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5">
  <si>
    <t xml:space="preserve">מפתח מרכיבי המדד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חלק ב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r>
      <rPr>
        <sz val="11"/>
        <rFont val="Arial"/>
        <family val="0"/>
        <charset val="177"/>
      </rPr>
      <t xml:space="preserve">שיעור המשרות הפנויות </t>
    </r>
    <r>
      <rPr>
        <sz val="11"/>
        <rFont val="Calibri"/>
        <family val="2"/>
        <charset val="177"/>
      </rPr>
      <t xml:space="preserve">(%)</t>
    </r>
  </si>
  <si>
    <r>
      <rPr>
        <sz val="11"/>
        <rFont val="Arial"/>
        <family val="0"/>
        <charset val="177"/>
      </rPr>
      <t xml:space="preserve">התחלות בנייה </t>
    </r>
    <r>
      <rPr>
        <sz val="11"/>
        <rFont val="Calibri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רבעוני</t>
    </r>
    <r>
      <rPr>
        <sz val="11"/>
        <rFont val="Calibri"/>
        <family val="2"/>
        <charset val="177"/>
      </rPr>
      <t xml:space="preserve">)</t>
    </r>
  </si>
  <si>
    <r>
      <rPr>
        <sz val="11"/>
        <rFont val="Arial"/>
        <family val="0"/>
        <charset val="177"/>
      </rPr>
      <t xml:space="preserve">ייצור חשמל </t>
    </r>
    <r>
      <rPr>
        <sz val="11"/>
        <rFont val="Calibri"/>
        <family val="2"/>
        <charset val="177"/>
      </rPr>
      <t xml:space="preserve">(</t>
    </r>
    <r>
      <rPr>
        <sz val="11"/>
        <rFont val="Arial"/>
        <family val="0"/>
        <charset val="177"/>
      </rPr>
      <t xml:space="preserve">שעתי</t>
    </r>
    <r>
      <rPr>
        <sz val="11"/>
        <rFont val="Calibri"/>
        <family val="2"/>
        <charset val="177"/>
      </rPr>
      <t xml:space="preserve">)</t>
    </r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בממוצע</t>
  </si>
  <si>
    <t xml:space="preserve">שינויים שנתיי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General"/>
    <numFmt numFmtId="177" formatCode="mm/yy"/>
    <numFmt numFmtId="178" formatCode="yyyy"/>
    <numFmt numFmtId="179" formatCode="0.00%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0"/>
      <charset val="177"/>
    </font>
    <font>
      <sz val="11"/>
      <color rgb="FF008000"/>
      <name val="Calibri"/>
      <family val="2"/>
      <charset val="177"/>
    </font>
    <font>
      <sz val="11"/>
      <name val="Calibri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169</v>
      </c>
      <c r="E2" s="1" t="n">
        <v>45894.5771990741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05.57646189</v>
      </c>
      <c r="E3" s="1" t="n">
        <v>45894.5771990741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4.228061485295</v>
      </c>
      <c r="E4" s="1" t="n">
        <v>45894.5771990741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5.68026238783</v>
      </c>
      <c r="E5" s="1" t="n">
        <v>45894.5771990741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99.7866102594027</v>
      </c>
      <c r="E6" s="1" t="n">
        <v>45894.5771990741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0.794362967925</v>
      </c>
      <c r="E7" s="1" t="n">
        <v>45894.5771990741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98.0509150889191</v>
      </c>
      <c r="E8" s="1" t="n">
        <v>45894.5771990741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5.068536567285</v>
      </c>
      <c r="E9" s="1" t="n">
        <v>45894.5771990741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2.492826451302</v>
      </c>
      <c r="E10" s="1" t="n">
        <v>45894.5771990741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76</v>
      </c>
      <c r="E11" s="1" t="n">
        <v>45894.5771990741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2.181460118784</v>
      </c>
      <c r="E12" s="1" t="n">
        <v>45894.5771990741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105.171231969278</v>
      </c>
      <c r="E13" s="1" t="n">
        <v>45894.5771990741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8.647280200616</v>
      </c>
      <c r="E14" s="1" t="n">
        <v>45894.5771990741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1.462834959292</v>
      </c>
      <c r="E15" s="1" t="n">
        <v>45894.5771990741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1722043414</v>
      </c>
      <c r="E16" s="1" t="n">
        <v>45894.5771990741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0" t="n">
        <v>1.09733684204409</v>
      </c>
      <c r="E17" s="1" t="n">
        <v>45894.5771990741</v>
      </c>
      <c r="F17" s="2" t="b">
        <f aca="false">TRUE()</f>
        <v>1</v>
      </c>
      <c r="G17" s="0" t="s">
        <v>40</v>
      </c>
      <c r="H17" s="0" t="s">
        <v>41</v>
      </c>
      <c r="I17" s="0" t="s">
        <v>42</v>
      </c>
      <c r="J17" s="2" t="n">
        <v>0</v>
      </c>
      <c r="K17" s="0" t="s">
        <v>43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7</v>
      </c>
      <c r="B18" s="0" t="s">
        <v>44</v>
      </c>
      <c r="C18" s="0" t="s">
        <v>39</v>
      </c>
      <c r="D18" s="0" t="n">
        <v>2.27561441609863</v>
      </c>
      <c r="E18" s="1" t="n">
        <v>45894.5771990741</v>
      </c>
      <c r="F18" s="2" t="b">
        <f aca="false">TRUE()</f>
        <v>1</v>
      </c>
      <c r="G18" s="0" t="s">
        <v>45</v>
      </c>
      <c r="H18" s="0" t="s">
        <v>41</v>
      </c>
      <c r="I18" s="0" t="s">
        <v>42</v>
      </c>
      <c r="J18" s="2" t="n">
        <v>0</v>
      </c>
      <c r="K18" s="0" t="s">
        <v>43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7</v>
      </c>
      <c r="B19" s="0" t="s">
        <v>46</v>
      </c>
      <c r="C19" s="0" t="s">
        <v>39</v>
      </c>
      <c r="D19" s="0" t="n">
        <v>3.83792075127729</v>
      </c>
      <c r="E19" s="1" t="n">
        <v>45894.5771990741</v>
      </c>
      <c r="F19" s="2" t="b">
        <f aca="false">TRUE()</f>
        <v>1</v>
      </c>
      <c r="G19" s="0" t="s">
        <v>47</v>
      </c>
      <c r="H19" s="0" t="s">
        <v>41</v>
      </c>
      <c r="I19" s="0" t="s">
        <v>42</v>
      </c>
      <c r="J19" s="2" t="n">
        <v>0</v>
      </c>
      <c r="K19" s="0" t="s">
        <v>43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7</v>
      </c>
      <c r="B20" s="0" t="s">
        <v>48</v>
      </c>
      <c r="C20" s="0" t="s">
        <v>39</v>
      </c>
      <c r="D20" s="0" t="n">
        <v>28.245843430994</v>
      </c>
      <c r="E20" s="1" t="n">
        <v>45894.5771990741</v>
      </c>
      <c r="F20" s="2" t="b">
        <f aca="false">TRUE()</f>
        <v>1</v>
      </c>
      <c r="G20" s="0" t="s">
        <v>49</v>
      </c>
      <c r="H20" s="0" t="s">
        <v>41</v>
      </c>
      <c r="I20" s="0" t="s">
        <v>42</v>
      </c>
      <c r="J20" s="2" t="n">
        <v>0</v>
      </c>
      <c r="K20" s="0" t="s">
        <v>43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7</v>
      </c>
      <c r="B21" s="0" t="s">
        <v>50</v>
      </c>
      <c r="C21" s="0" t="s">
        <v>39</v>
      </c>
      <c r="D21" s="0" t="n">
        <v>11.7463600728767</v>
      </c>
      <c r="E21" s="1" t="n">
        <v>45894.5771990741</v>
      </c>
      <c r="F21" s="2" t="b">
        <f aca="false">TRUE()</f>
        <v>1</v>
      </c>
      <c r="G21" s="0" t="s">
        <v>51</v>
      </c>
      <c r="H21" s="0" t="s">
        <v>41</v>
      </c>
      <c r="I21" s="0" t="s">
        <v>42</v>
      </c>
      <c r="J21" s="2" t="n">
        <v>0</v>
      </c>
      <c r="K21" s="0" t="s">
        <v>43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7</v>
      </c>
      <c r="B22" s="0" t="s">
        <v>52</v>
      </c>
      <c r="C22" s="0" t="s">
        <v>39</v>
      </c>
      <c r="D22" s="0" t="n">
        <v>-1.0970373481302</v>
      </c>
      <c r="E22" s="1" t="n">
        <v>45894.5771990741</v>
      </c>
      <c r="F22" s="2" t="b">
        <f aca="false">TRUE()</f>
        <v>1</v>
      </c>
      <c r="G22" s="0" t="s">
        <v>53</v>
      </c>
      <c r="H22" s="0" t="s">
        <v>41</v>
      </c>
      <c r="I22" s="0" t="s">
        <v>42</v>
      </c>
      <c r="J22" s="2" t="n">
        <v>0</v>
      </c>
      <c r="K22" s="0" t="s">
        <v>43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7</v>
      </c>
      <c r="B23" s="0" t="s">
        <v>54</v>
      </c>
      <c r="C23" s="0" t="s">
        <v>39</v>
      </c>
      <c r="D23" s="0" t="n">
        <v>4.70504851848139</v>
      </c>
      <c r="E23" s="1" t="n">
        <v>45894.5771990741</v>
      </c>
      <c r="F23" s="2" t="b">
        <f aca="false">TRUE()</f>
        <v>1</v>
      </c>
      <c r="G23" s="0" t="s">
        <v>55</v>
      </c>
      <c r="H23" s="0" t="s">
        <v>41</v>
      </c>
      <c r="I23" s="0" t="s">
        <v>42</v>
      </c>
      <c r="J23" s="2" t="n">
        <v>0</v>
      </c>
      <c r="K23" s="0" t="s">
        <v>43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7</v>
      </c>
      <c r="B24" s="0" t="s">
        <v>56</v>
      </c>
      <c r="C24" s="0" t="s">
        <v>39</v>
      </c>
      <c r="D24" s="0" t="n">
        <v>2.9944167416766</v>
      </c>
      <c r="E24" s="1" t="n">
        <v>45894.5771990741</v>
      </c>
      <c r="F24" s="2" t="b">
        <f aca="false">TRUE()</f>
        <v>1</v>
      </c>
      <c r="G24" s="0" t="s">
        <v>57</v>
      </c>
      <c r="H24" s="0" t="s">
        <v>41</v>
      </c>
      <c r="I24" s="0" t="s">
        <v>42</v>
      </c>
      <c r="J24" s="2" t="n">
        <v>0</v>
      </c>
      <c r="K24" s="0" t="s">
        <v>43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37</v>
      </c>
      <c r="B25" s="0" t="s">
        <v>58</v>
      </c>
      <c r="C25" s="0" t="s">
        <v>39</v>
      </c>
      <c r="D25" s="0" t="n">
        <v>18.8010899182561</v>
      </c>
      <c r="E25" s="1" t="n">
        <v>45894.5771990741</v>
      </c>
      <c r="F25" s="2" t="b">
        <f aca="false">TRUE()</f>
        <v>1</v>
      </c>
      <c r="G25" s="0" t="s">
        <v>59</v>
      </c>
      <c r="H25" s="0" t="s">
        <v>41</v>
      </c>
      <c r="I25" s="0" t="s">
        <v>42</v>
      </c>
      <c r="J25" s="2" t="n">
        <v>0</v>
      </c>
      <c r="K25" s="0" t="s">
        <v>43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37</v>
      </c>
      <c r="B26" s="0" t="s">
        <v>60</v>
      </c>
      <c r="C26" s="0" t="s">
        <v>39</v>
      </c>
      <c r="D26" s="0" t="n">
        <v>6.51682999573926</v>
      </c>
      <c r="E26" s="1" t="n">
        <v>45894.5771990741</v>
      </c>
      <c r="F26" s="2" t="b">
        <f aca="false">TRUE()</f>
        <v>1</v>
      </c>
      <c r="G26" s="0" t="s">
        <v>61</v>
      </c>
      <c r="H26" s="0" t="s">
        <v>41</v>
      </c>
      <c r="I26" s="0" t="s">
        <v>42</v>
      </c>
      <c r="J26" s="2" t="n">
        <v>0</v>
      </c>
      <c r="K26" s="0" t="s">
        <v>43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37</v>
      </c>
      <c r="B27" s="0" t="s">
        <v>62</v>
      </c>
      <c r="C27" s="0" t="s">
        <v>39</v>
      </c>
      <c r="E27" s="1" t="n">
        <v>45894.5771990741</v>
      </c>
      <c r="F27" s="2" t="b">
        <f aca="false">TRUE()</f>
        <v>1</v>
      </c>
      <c r="G27" s="0" t="s">
        <v>63</v>
      </c>
      <c r="H27" s="0" t="s">
        <v>41</v>
      </c>
      <c r="I27" s="0" t="s">
        <v>42</v>
      </c>
      <c r="J27" s="2" t="n">
        <v>0</v>
      </c>
      <c r="K27" s="0" t="s">
        <v>43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37</v>
      </c>
      <c r="B28" s="0" t="s">
        <v>64</v>
      </c>
      <c r="C28" s="0" t="s">
        <v>39</v>
      </c>
      <c r="D28" s="0" t="n">
        <v>2.75928658846938</v>
      </c>
      <c r="E28" s="1" t="n">
        <v>45894.5771990741</v>
      </c>
      <c r="F28" s="2" t="b">
        <f aca="false">TRUE()</f>
        <v>1</v>
      </c>
      <c r="G28" s="0" t="s">
        <v>65</v>
      </c>
      <c r="H28" s="0" t="s">
        <v>41</v>
      </c>
      <c r="I28" s="0" t="s">
        <v>42</v>
      </c>
      <c r="J28" s="2" t="n">
        <v>0</v>
      </c>
      <c r="K28" s="0" t="s">
        <v>43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37</v>
      </c>
      <c r="B29" s="0" t="s">
        <v>66</v>
      </c>
      <c r="C29" s="0" t="s">
        <v>39</v>
      </c>
      <c r="D29" s="0" t="n">
        <v>0.819339837412825</v>
      </c>
      <c r="E29" s="1" t="n">
        <v>45894.5771990741</v>
      </c>
      <c r="F29" s="2" t="b">
        <f aca="false">TRUE()</f>
        <v>1</v>
      </c>
      <c r="G29" s="0" t="s">
        <v>67</v>
      </c>
      <c r="H29" s="0" t="s">
        <v>41</v>
      </c>
      <c r="I29" s="0" t="s">
        <v>42</v>
      </c>
      <c r="J29" s="2" t="n">
        <v>0</v>
      </c>
      <c r="K29" s="0" t="s">
        <v>43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37</v>
      </c>
      <c r="B30" s="0" t="s">
        <v>68</v>
      </c>
      <c r="C30" s="0" t="s">
        <v>39</v>
      </c>
      <c r="D30" s="0" t="n">
        <v>45382</v>
      </c>
      <c r="E30" s="1" t="n">
        <v>45894.5771990741</v>
      </c>
      <c r="F30" s="2" t="b">
        <f aca="false">TRUE()</f>
        <v>1</v>
      </c>
      <c r="G30" s="0" t="s">
        <v>4</v>
      </c>
      <c r="H30" s="0" t="s">
        <v>41</v>
      </c>
      <c r="I30" s="0" t="s">
        <v>42</v>
      </c>
      <c r="J30" s="2" t="n">
        <v>0</v>
      </c>
      <c r="K30" s="0" t="s">
        <v>43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37</v>
      </c>
      <c r="B31" s="0" t="s">
        <v>69</v>
      </c>
      <c r="C31" s="0" t="s">
        <v>39</v>
      </c>
      <c r="D31" s="0" t="n">
        <v>2.37851969124241</v>
      </c>
      <c r="E31" s="1" t="n">
        <v>45894.5771990741</v>
      </c>
      <c r="F31" s="2" t="b">
        <f aca="false">TRUE()</f>
        <v>1</v>
      </c>
      <c r="G31" s="0" t="s">
        <v>70</v>
      </c>
      <c r="H31" s="0" t="s">
        <v>71</v>
      </c>
      <c r="I31" s="0" t="s">
        <v>72</v>
      </c>
      <c r="J31" s="2" t="n">
        <v>0</v>
      </c>
      <c r="K31" s="0" t="s">
        <v>43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37</v>
      </c>
      <c r="B32" s="0" t="s">
        <v>73</v>
      </c>
      <c r="C32" s="0" t="s">
        <v>39</v>
      </c>
      <c r="D32" s="0" t="n">
        <v>-0.0206452320025363</v>
      </c>
      <c r="E32" s="1" t="n">
        <v>45894.5772106481</v>
      </c>
      <c r="F32" s="2" t="b">
        <f aca="false">TRUE()</f>
        <v>1</v>
      </c>
      <c r="G32" s="0" t="s">
        <v>74</v>
      </c>
      <c r="H32" s="0" t="s">
        <v>71</v>
      </c>
      <c r="I32" s="0" t="s">
        <v>72</v>
      </c>
      <c r="J32" s="2" t="n">
        <v>0</v>
      </c>
      <c r="K32" s="0" t="s">
        <v>43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37</v>
      </c>
      <c r="B33" s="0" t="s">
        <v>75</v>
      </c>
      <c r="C33" s="0" t="s">
        <v>39</v>
      </c>
      <c r="D33" s="0" t="n">
        <v>1.90844357035362</v>
      </c>
      <c r="E33" s="1" t="n">
        <v>45894.5772106481</v>
      </c>
      <c r="F33" s="2" t="b">
        <f aca="false">TRUE()</f>
        <v>1</v>
      </c>
      <c r="G33" s="0" t="s">
        <v>76</v>
      </c>
      <c r="H33" s="0" t="s">
        <v>71</v>
      </c>
      <c r="I33" s="0" t="s">
        <v>72</v>
      </c>
      <c r="J33" s="2" t="n">
        <v>0</v>
      </c>
      <c r="K33" s="0" t="s">
        <v>43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37</v>
      </c>
      <c r="B34" s="0" t="s">
        <v>77</v>
      </c>
      <c r="C34" s="0" t="s">
        <v>39</v>
      </c>
      <c r="D34" s="0" t="n">
        <v>3.03904301606723</v>
      </c>
      <c r="E34" s="1" t="n">
        <v>45894.5772106481</v>
      </c>
      <c r="F34" s="2" t="b">
        <f aca="false">TRUE()</f>
        <v>1</v>
      </c>
      <c r="G34" s="0" t="s">
        <v>78</v>
      </c>
      <c r="H34" s="0" t="s">
        <v>71</v>
      </c>
      <c r="I34" s="0" t="s">
        <v>72</v>
      </c>
      <c r="J34" s="2" t="n">
        <v>0</v>
      </c>
      <c r="K34" s="0" t="s">
        <v>43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37</v>
      </c>
      <c r="B35" s="0" t="s">
        <v>79</v>
      </c>
      <c r="C35" s="0" t="s">
        <v>39</v>
      </c>
      <c r="D35" s="0" t="n">
        <v>3.25533837565921</v>
      </c>
      <c r="E35" s="1" t="n">
        <v>45894.5772106481</v>
      </c>
      <c r="F35" s="2" t="b">
        <f aca="false">TRUE()</f>
        <v>1</v>
      </c>
      <c r="G35" s="0" t="s">
        <v>80</v>
      </c>
      <c r="H35" s="0" t="s">
        <v>71</v>
      </c>
      <c r="I35" s="0" t="s">
        <v>72</v>
      </c>
      <c r="J35" s="2" t="n">
        <v>0</v>
      </c>
      <c r="K35" s="0" t="s">
        <v>43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37</v>
      </c>
      <c r="B36" s="0" t="s">
        <v>81</v>
      </c>
      <c r="C36" s="0" t="s">
        <v>39</v>
      </c>
      <c r="D36" s="0" t="n">
        <v>-4.30806669885853</v>
      </c>
      <c r="E36" s="1" t="n">
        <v>45894.5772106481</v>
      </c>
      <c r="F36" s="2" t="b">
        <f aca="false">TRUE()</f>
        <v>1</v>
      </c>
      <c r="G36" s="0" t="s">
        <v>82</v>
      </c>
      <c r="H36" s="0" t="s">
        <v>71</v>
      </c>
      <c r="I36" s="0" t="s">
        <v>72</v>
      </c>
      <c r="J36" s="2" t="n">
        <v>0</v>
      </c>
      <c r="K36" s="0" t="s">
        <v>43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37</v>
      </c>
      <c r="B37" s="0" t="s">
        <v>83</v>
      </c>
      <c r="C37" s="0" t="s">
        <v>39</v>
      </c>
      <c r="D37" s="0" t="n">
        <v>0.218252376615946</v>
      </c>
      <c r="E37" s="1" t="n">
        <v>45894.5772106481</v>
      </c>
      <c r="F37" s="2" t="b">
        <f aca="false">TRUE()</f>
        <v>1</v>
      </c>
      <c r="G37" s="0" t="s">
        <v>84</v>
      </c>
      <c r="H37" s="0" t="s">
        <v>71</v>
      </c>
      <c r="I37" s="0" t="s">
        <v>72</v>
      </c>
      <c r="J37" s="2" t="n">
        <v>0</v>
      </c>
      <c r="K37" s="0" t="s">
        <v>43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37</v>
      </c>
      <c r="B38" s="0" t="s">
        <v>85</v>
      </c>
      <c r="C38" s="0" t="s">
        <v>39</v>
      </c>
      <c r="D38" s="0" t="n">
        <v>1.49091000057204</v>
      </c>
      <c r="E38" s="1" t="n">
        <v>45894.5772106481</v>
      </c>
      <c r="F38" s="2" t="b">
        <f aca="false">TRUE()</f>
        <v>1</v>
      </c>
      <c r="G38" s="0" t="s">
        <v>86</v>
      </c>
      <c r="H38" s="0" t="s">
        <v>71</v>
      </c>
      <c r="I38" s="0" t="s">
        <v>72</v>
      </c>
      <c r="J38" s="2" t="n">
        <v>0</v>
      </c>
      <c r="K38" s="0" t="s">
        <v>43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37</v>
      </c>
      <c r="B39" s="0" t="s">
        <v>87</v>
      </c>
      <c r="C39" s="0" t="s">
        <v>39</v>
      </c>
      <c r="D39" s="0" t="n">
        <v>5.66037735849059</v>
      </c>
      <c r="E39" s="1" t="n">
        <v>45894.5772106481</v>
      </c>
      <c r="F39" s="2" t="b">
        <f aca="false">TRUE()</f>
        <v>1</v>
      </c>
      <c r="G39" s="0" t="s">
        <v>88</v>
      </c>
      <c r="H39" s="0" t="s">
        <v>71</v>
      </c>
      <c r="I39" s="0" t="s">
        <v>72</v>
      </c>
      <c r="J39" s="2" t="n">
        <v>0</v>
      </c>
      <c r="K39" s="0" t="s">
        <v>43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37</v>
      </c>
      <c r="B40" s="0" t="s">
        <v>89</v>
      </c>
      <c r="C40" s="0" t="s">
        <v>39</v>
      </c>
      <c r="D40" s="0" t="n">
        <v>-6.93813876277527</v>
      </c>
      <c r="E40" s="1" t="n">
        <v>45894.5772106481</v>
      </c>
      <c r="F40" s="2" t="b">
        <f aca="false">TRUE()</f>
        <v>1</v>
      </c>
      <c r="G40" s="0" t="s">
        <v>90</v>
      </c>
      <c r="H40" s="0" t="s">
        <v>71</v>
      </c>
      <c r="I40" s="0" t="s">
        <v>72</v>
      </c>
      <c r="J40" s="2" t="n">
        <v>0</v>
      </c>
      <c r="K40" s="0" t="s">
        <v>43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37</v>
      </c>
      <c r="B41" s="0" t="s">
        <v>91</v>
      </c>
      <c r="C41" s="0" t="s">
        <v>39</v>
      </c>
      <c r="D41" s="0" t="n">
        <v>2.75928658846938</v>
      </c>
      <c r="E41" s="1" t="n">
        <v>45894.5772106481</v>
      </c>
      <c r="F41" s="2" t="b">
        <f aca="false">TRUE()</f>
        <v>1</v>
      </c>
      <c r="G41" s="0" t="s">
        <v>65</v>
      </c>
      <c r="H41" s="0" t="s">
        <v>41</v>
      </c>
      <c r="I41" s="0" t="s">
        <v>42</v>
      </c>
      <c r="J41" s="2" t="n">
        <v>0</v>
      </c>
      <c r="K41" s="0" t="s">
        <v>43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37</v>
      </c>
      <c r="B42" s="0" t="s">
        <v>92</v>
      </c>
      <c r="C42" s="0" t="s">
        <v>39</v>
      </c>
      <c r="D42" s="0" t="n">
        <v>12.5746142646449</v>
      </c>
      <c r="E42" s="1" t="n">
        <v>45894.5772106481</v>
      </c>
      <c r="F42" s="2" t="b">
        <f aca="false">TRUE()</f>
        <v>1</v>
      </c>
      <c r="G42" s="0" t="s">
        <v>93</v>
      </c>
      <c r="H42" s="0" t="s">
        <v>41</v>
      </c>
      <c r="I42" s="0" t="s">
        <v>42</v>
      </c>
      <c r="J42" s="2" t="n">
        <v>0</v>
      </c>
      <c r="K42" s="0" t="s">
        <v>43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37</v>
      </c>
      <c r="B43" s="0" t="s">
        <v>94</v>
      </c>
      <c r="C43" s="0" t="s">
        <v>39</v>
      </c>
      <c r="D43" s="0" t="n">
        <v>0.0262419220273591</v>
      </c>
      <c r="E43" s="1" t="n">
        <v>45894.5772106481</v>
      </c>
      <c r="F43" s="2" t="b">
        <f aca="false">TRUE()</f>
        <v>1</v>
      </c>
      <c r="G43" s="0" t="s">
        <v>95</v>
      </c>
      <c r="H43" s="0" t="s">
        <v>71</v>
      </c>
      <c r="I43" s="0" t="s">
        <v>72</v>
      </c>
      <c r="J43" s="2" t="n">
        <v>0</v>
      </c>
      <c r="K43" s="0" t="s">
        <v>43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37</v>
      </c>
      <c r="B44" s="0" t="s">
        <v>96</v>
      </c>
      <c r="C44" s="0" t="s">
        <v>39</v>
      </c>
      <c r="D44" s="0" t="n">
        <v>45473</v>
      </c>
      <c r="E44" s="1" t="n">
        <v>45894.5772106481</v>
      </c>
      <c r="F44" s="2" t="b">
        <f aca="false">TRUE()</f>
        <v>1</v>
      </c>
      <c r="G44" s="0" t="s">
        <v>4</v>
      </c>
      <c r="H44" s="0" t="s">
        <v>71</v>
      </c>
      <c r="I44" s="0" t="s">
        <v>72</v>
      </c>
      <c r="J44" s="2" t="n">
        <v>0</v>
      </c>
      <c r="K44" s="0" t="s">
        <v>43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37</v>
      </c>
      <c r="B45" s="0" t="s">
        <v>97</v>
      </c>
      <c r="C45" s="0" t="s">
        <v>98</v>
      </c>
      <c r="D45" s="0" t="n">
        <v>42735</v>
      </c>
      <c r="E45" s="1" t="n">
        <v>45894.5772106481</v>
      </c>
      <c r="F45" s="2" t="b">
        <f aca="false">TRUE()</f>
        <v>1</v>
      </c>
      <c r="G45" s="0" t="s">
        <v>4</v>
      </c>
      <c r="H45" s="0" t="s">
        <v>99</v>
      </c>
      <c r="I45" s="0" t="s">
        <v>100</v>
      </c>
      <c r="J45" s="2" t="n">
        <v>0</v>
      </c>
      <c r="K45" s="0" t="s">
        <v>101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37</v>
      </c>
      <c r="B46" s="0" t="s">
        <v>102</v>
      </c>
      <c r="C46" s="0" t="s">
        <v>98</v>
      </c>
      <c r="D46" s="0" t="n">
        <v>-0.254058321599793</v>
      </c>
      <c r="E46" s="1" t="n">
        <v>45894.5772106481</v>
      </c>
      <c r="F46" s="2" t="b">
        <f aca="false">TRUE()</f>
        <v>1</v>
      </c>
      <c r="G46" s="0" t="s">
        <v>103</v>
      </c>
      <c r="H46" s="0" t="s">
        <v>99</v>
      </c>
      <c r="I46" s="0" t="s">
        <v>100</v>
      </c>
      <c r="J46" s="2" t="n">
        <v>0</v>
      </c>
      <c r="K46" s="0" t="s">
        <v>101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37</v>
      </c>
      <c r="B47" s="0" t="s">
        <v>104</v>
      </c>
      <c r="C47" s="0" t="s">
        <v>98</v>
      </c>
      <c r="D47" s="0" t="n">
        <v>6.26289111422047</v>
      </c>
      <c r="E47" s="1" t="n">
        <v>45894.5772106481</v>
      </c>
      <c r="F47" s="2" t="b">
        <f aca="false">TRUE()</f>
        <v>1</v>
      </c>
      <c r="G47" s="0" t="s">
        <v>105</v>
      </c>
      <c r="H47" s="0" t="s">
        <v>99</v>
      </c>
      <c r="I47" s="0" t="s">
        <v>100</v>
      </c>
      <c r="J47" s="2" t="n">
        <v>0</v>
      </c>
      <c r="K47" s="0" t="s">
        <v>101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37</v>
      </c>
      <c r="B48" s="0" t="s">
        <v>106</v>
      </c>
      <c r="C48" s="0" t="s">
        <v>98</v>
      </c>
      <c r="D48" s="0" t="n">
        <v>3.71853934049156</v>
      </c>
      <c r="E48" s="1" t="n">
        <v>45894.5772106481</v>
      </c>
      <c r="F48" s="2" t="b">
        <f aca="false">TRUE()</f>
        <v>1</v>
      </c>
      <c r="G48" s="0" t="s">
        <v>107</v>
      </c>
      <c r="H48" s="0" t="s">
        <v>99</v>
      </c>
      <c r="I48" s="0" t="s">
        <v>100</v>
      </c>
      <c r="J48" s="2" t="n">
        <v>0</v>
      </c>
      <c r="K48" s="0" t="s">
        <v>101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37</v>
      </c>
      <c r="B49" s="0" t="s">
        <v>108</v>
      </c>
      <c r="C49" s="0" t="s">
        <v>98</v>
      </c>
      <c r="D49" s="0" t="n">
        <v>17.3787951444858</v>
      </c>
      <c r="E49" s="1" t="n">
        <v>45894.5772106481</v>
      </c>
      <c r="F49" s="2" t="b">
        <f aca="false">TRUE()</f>
        <v>1</v>
      </c>
      <c r="G49" s="0" t="s">
        <v>109</v>
      </c>
      <c r="H49" s="0" t="s">
        <v>99</v>
      </c>
      <c r="I49" s="0" t="s">
        <v>100</v>
      </c>
      <c r="J49" s="2" t="n">
        <v>0</v>
      </c>
      <c r="K49" s="0" t="s">
        <v>101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37</v>
      </c>
      <c r="B50" s="0" t="s">
        <v>110</v>
      </c>
      <c r="C50" s="0" t="s">
        <v>98</v>
      </c>
      <c r="D50" s="0" t="n">
        <v>-9.56518830041803</v>
      </c>
      <c r="E50" s="1" t="n">
        <v>45894.5772106481</v>
      </c>
      <c r="F50" s="2" t="b">
        <f aca="false">TRUE()</f>
        <v>1</v>
      </c>
      <c r="G50" s="0" t="s">
        <v>111</v>
      </c>
      <c r="H50" s="0" t="s">
        <v>99</v>
      </c>
      <c r="I50" s="0" t="s">
        <v>100</v>
      </c>
      <c r="J50" s="2" t="n">
        <v>0</v>
      </c>
      <c r="K50" s="0" t="s">
        <v>101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37</v>
      </c>
      <c r="B51" s="0" t="s">
        <v>112</v>
      </c>
      <c r="C51" s="0" t="s">
        <v>98</v>
      </c>
      <c r="D51" s="0" t="n">
        <v>7.84849719194893</v>
      </c>
      <c r="E51" s="1" t="n">
        <v>45894.5772106481</v>
      </c>
      <c r="F51" s="2" t="b">
        <f aca="false">TRUE()</f>
        <v>1</v>
      </c>
      <c r="G51" s="0" t="s">
        <v>113</v>
      </c>
      <c r="H51" s="0" t="s">
        <v>99</v>
      </c>
      <c r="I51" s="0" t="s">
        <v>100</v>
      </c>
      <c r="J51" s="2" t="n">
        <v>0</v>
      </c>
      <c r="K51" s="0" t="s">
        <v>101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37</v>
      </c>
      <c r="B52" s="0" t="s">
        <v>114</v>
      </c>
      <c r="C52" s="0" t="s">
        <v>98</v>
      </c>
      <c r="D52" s="0" t="n">
        <v>13.4954702599225</v>
      </c>
      <c r="E52" s="1" t="n">
        <v>45894.5772106481</v>
      </c>
      <c r="F52" s="2" t="b">
        <f aca="false">TRUE()</f>
        <v>1</v>
      </c>
      <c r="G52" s="0" t="s">
        <v>115</v>
      </c>
      <c r="H52" s="0" t="s">
        <v>99</v>
      </c>
      <c r="I52" s="0" t="s">
        <v>100</v>
      </c>
      <c r="J52" s="2" t="n">
        <v>0</v>
      </c>
      <c r="K52" s="0" t="s">
        <v>101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37</v>
      </c>
      <c r="B53" s="0" t="s">
        <v>116</v>
      </c>
      <c r="C53" s="0" t="s">
        <v>98</v>
      </c>
      <c r="D53" s="0" t="n">
        <v>3.01536154188335</v>
      </c>
      <c r="E53" s="1" t="n">
        <v>45894.5772106481</v>
      </c>
      <c r="F53" s="2" t="b">
        <f aca="false">TRUE()</f>
        <v>1</v>
      </c>
      <c r="G53" s="0" t="s">
        <v>117</v>
      </c>
      <c r="H53" s="0" t="s">
        <v>99</v>
      </c>
      <c r="I53" s="0" t="s">
        <v>100</v>
      </c>
      <c r="J53" s="2" t="n">
        <v>0</v>
      </c>
      <c r="K53" s="0" t="s">
        <v>101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37</v>
      </c>
      <c r="B54" s="0" t="s">
        <v>118</v>
      </c>
      <c r="C54" s="0" t="s">
        <v>98</v>
      </c>
      <c r="D54" s="0" t="n">
        <v>2.2038567493113</v>
      </c>
      <c r="E54" s="1" t="n">
        <v>45894.5772106481</v>
      </c>
      <c r="F54" s="2" t="b">
        <f aca="false">TRUE()</f>
        <v>1</v>
      </c>
      <c r="G54" s="0" t="s">
        <v>119</v>
      </c>
      <c r="H54" s="0" t="s">
        <v>99</v>
      </c>
      <c r="I54" s="0" t="s">
        <v>100</v>
      </c>
      <c r="J54" s="2" t="n">
        <v>0</v>
      </c>
      <c r="K54" s="0" t="s">
        <v>101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37</v>
      </c>
      <c r="B55" s="0" t="s">
        <v>120</v>
      </c>
      <c r="C55" s="0" t="s">
        <v>98</v>
      </c>
      <c r="D55" s="0" t="n">
        <v>9.84338007648882</v>
      </c>
      <c r="E55" s="1" t="n">
        <v>45894.5772106481</v>
      </c>
      <c r="F55" s="2" t="b">
        <f aca="false">TRUE()</f>
        <v>1</v>
      </c>
      <c r="G55" s="0" t="s">
        <v>121</v>
      </c>
      <c r="H55" s="0" t="s">
        <v>99</v>
      </c>
      <c r="I55" s="0" t="s">
        <v>100</v>
      </c>
      <c r="J55" s="2" t="n">
        <v>0</v>
      </c>
      <c r="K55" s="0" t="s">
        <v>101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37</v>
      </c>
      <c r="B56" s="0" t="s">
        <v>122</v>
      </c>
      <c r="C56" s="0" t="s">
        <v>98</v>
      </c>
      <c r="D56" s="0" t="n">
        <v>3.67855883937127</v>
      </c>
      <c r="E56" s="1" t="n">
        <v>45894.5772106481</v>
      </c>
      <c r="F56" s="2" t="b">
        <f aca="false">TRUE()</f>
        <v>1</v>
      </c>
      <c r="G56" s="0" t="s">
        <v>123</v>
      </c>
      <c r="H56" s="0" t="s">
        <v>99</v>
      </c>
      <c r="I56" s="0" t="s">
        <v>100</v>
      </c>
      <c r="J56" s="2" t="n">
        <v>0</v>
      </c>
      <c r="K56" s="0" t="s">
        <v>101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37</v>
      </c>
      <c r="B57" s="0" t="s">
        <v>124</v>
      </c>
      <c r="C57" s="0" t="s">
        <v>98</v>
      </c>
      <c r="D57" s="0" t="n">
        <v>7.75201652153681</v>
      </c>
      <c r="E57" s="1" t="n">
        <v>45894.5772106481</v>
      </c>
      <c r="F57" s="2" t="b">
        <f aca="false">TRUE()</f>
        <v>1</v>
      </c>
      <c r="G57" s="0" t="s">
        <v>125</v>
      </c>
      <c r="H57" s="0" t="s">
        <v>99</v>
      </c>
      <c r="I57" s="0" t="s">
        <v>100</v>
      </c>
      <c r="J57" s="2" t="n">
        <v>0</v>
      </c>
      <c r="K57" s="0" t="s">
        <v>101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37</v>
      </c>
      <c r="B58" s="0" t="s">
        <v>126</v>
      </c>
      <c r="C58" s="0" t="s">
        <v>98</v>
      </c>
      <c r="D58" s="0" t="n">
        <v>3.81640201813511</v>
      </c>
      <c r="E58" s="1" t="n">
        <v>45894.5772106481</v>
      </c>
      <c r="F58" s="2" t="b">
        <f aca="false">TRUE()</f>
        <v>1</v>
      </c>
      <c r="G58" s="0" t="s">
        <v>127</v>
      </c>
      <c r="H58" s="0" t="s">
        <v>99</v>
      </c>
      <c r="I58" s="0" t="s">
        <v>100</v>
      </c>
      <c r="J58" s="2" t="n">
        <v>0</v>
      </c>
      <c r="K58" s="0" t="s">
        <v>101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37</v>
      </c>
      <c r="B59" s="0" t="s">
        <v>128</v>
      </c>
      <c r="C59" s="0" t="s">
        <v>98</v>
      </c>
      <c r="D59" s="0" t="n">
        <v>43100</v>
      </c>
      <c r="E59" s="1" t="n">
        <v>45894.5772106481</v>
      </c>
      <c r="F59" s="2" t="b">
        <f aca="false">TRUE()</f>
        <v>1</v>
      </c>
      <c r="G59" s="0" t="s">
        <v>4</v>
      </c>
      <c r="H59" s="0" t="s">
        <v>129</v>
      </c>
      <c r="I59" s="0" t="s">
        <v>130</v>
      </c>
      <c r="J59" s="2" t="n">
        <v>0</v>
      </c>
      <c r="K59" s="0" t="s">
        <v>101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37</v>
      </c>
      <c r="B60" s="0" t="s">
        <v>131</v>
      </c>
      <c r="C60" s="0" t="s">
        <v>98</v>
      </c>
      <c r="D60" s="0" t="n">
        <v>1.84019307832664</v>
      </c>
      <c r="E60" s="1" t="n">
        <v>45894.5772106481</v>
      </c>
      <c r="F60" s="2" t="b">
        <f aca="false">TRUE()</f>
        <v>1</v>
      </c>
      <c r="G60" s="0" t="s">
        <v>132</v>
      </c>
      <c r="H60" s="0" t="s">
        <v>129</v>
      </c>
      <c r="I60" s="0" t="s">
        <v>130</v>
      </c>
      <c r="J60" s="2" t="n">
        <v>0</v>
      </c>
      <c r="K60" s="0" t="s">
        <v>101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37</v>
      </c>
      <c r="B61" s="0" t="s">
        <v>133</v>
      </c>
      <c r="C61" s="0" t="s">
        <v>98</v>
      </c>
      <c r="D61" s="0" t="n">
        <v>5.84481428115953</v>
      </c>
      <c r="E61" s="1" t="n">
        <v>45894.5772106481</v>
      </c>
      <c r="F61" s="2" t="b">
        <f aca="false">TRUE()</f>
        <v>1</v>
      </c>
      <c r="G61" s="0" t="s">
        <v>134</v>
      </c>
      <c r="H61" s="0" t="s">
        <v>129</v>
      </c>
      <c r="I61" s="0" t="s">
        <v>130</v>
      </c>
      <c r="J61" s="2" t="n">
        <v>0</v>
      </c>
      <c r="K61" s="0" t="s">
        <v>101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37</v>
      </c>
      <c r="B62" s="0" t="s">
        <v>135</v>
      </c>
      <c r="C62" s="0" t="s">
        <v>98</v>
      </c>
      <c r="D62" s="0" t="n">
        <v>5.73578235054817</v>
      </c>
      <c r="E62" s="1" t="n">
        <v>45894.5772106481</v>
      </c>
      <c r="F62" s="2" t="b">
        <f aca="false">TRUE()</f>
        <v>1</v>
      </c>
      <c r="G62" s="0" t="s">
        <v>136</v>
      </c>
      <c r="H62" s="0" t="s">
        <v>129</v>
      </c>
      <c r="I62" s="0" t="s">
        <v>130</v>
      </c>
      <c r="J62" s="2" t="n">
        <v>0</v>
      </c>
      <c r="K62" s="0" t="s">
        <v>101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37</v>
      </c>
      <c r="B63" s="0" t="s">
        <v>137</v>
      </c>
      <c r="C63" s="0" t="s">
        <v>98</v>
      </c>
      <c r="D63" s="0" t="n">
        <v>2.74624359118005</v>
      </c>
      <c r="E63" s="1" t="n">
        <v>45894.5772106481</v>
      </c>
      <c r="F63" s="2" t="b">
        <f aca="false">TRUE()</f>
        <v>1</v>
      </c>
      <c r="G63" s="0" t="s">
        <v>138</v>
      </c>
      <c r="H63" s="0" t="s">
        <v>129</v>
      </c>
      <c r="I63" s="0" t="s">
        <v>130</v>
      </c>
      <c r="J63" s="2" t="n">
        <v>0</v>
      </c>
      <c r="K63" s="0" t="s">
        <v>101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37</v>
      </c>
      <c r="B64" s="0" t="s">
        <v>139</v>
      </c>
      <c r="C64" s="0" t="s">
        <v>98</v>
      </c>
      <c r="D64" s="0" t="n">
        <v>1.37823908788672</v>
      </c>
      <c r="E64" s="1" t="n">
        <v>45894.5772106481</v>
      </c>
      <c r="F64" s="2" t="b">
        <f aca="false">TRUE()</f>
        <v>1</v>
      </c>
      <c r="G64" s="0" t="s">
        <v>140</v>
      </c>
      <c r="H64" s="0" t="s">
        <v>129</v>
      </c>
      <c r="I64" s="0" t="s">
        <v>130</v>
      </c>
      <c r="J64" s="2" t="n">
        <v>0</v>
      </c>
      <c r="K64" s="0" t="s">
        <v>101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37</v>
      </c>
      <c r="B65" s="0" t="s">
        <v>141</v>
      </c>
      <c r="C65" s="0" t="s">
        <v>98</v>
      </c>
      <c r="D65" s="0" t="n">
        <v>0.720378202094585</v>
      </c>
      <c r="E65" s="1" t="n">
        <v>45894.5772106481</v>
      </c>
      <c r="F65" s="2" t="b">
        <f aca="false">TRUE()</f>
        <v>1</v>
      </c>
      <c r="G65" s="0" t="s">
        <v>142</v>
      </c>
      <c r="H65" s="0" t="s">
        <v>129</v>
      </c>
      <c r="I65" s="0" t="s">
        <v>130</v>
      </c>
      <c r="J65" s="2" t="n">
        <v>0</v>
      </c>
      <c r="K65" s="0" t="s">
        <v>101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37</v>
      </c>
      <c r="B66" s="0" t="s">
        <v>143</v>
      </c>
      <c r="C66" s="0" t="s">
        <v>98</v>
      </c>
      <c r="D66" s="0" t="n">
        <v>16.1867044929892</v>
      </c>
      <c r="E66" s="1" t="n">
        <v>45894.5772106481</v>
      </c>
      <c r="F66" s="2" t="b">
        <f aca="false">TRUE()</f>
        <v>1</v>
      </c>
      <c r="G66" s="0" t="s">
        <v>144</v>
      </c>
      <c r="H66" s="0" t="s">
        <v>129</v>
      </c>
      <c r="I66" s="0" t="s">
        <v>130</v>
      </c>
      <c r="J66" s="2" t="n">
        <v>0</v>
      </c>
      <c r="K66" s="0" t="s">
        <v>101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37</v>
      </c>
      <c r="B67" s="0" t="s">
        <v>145</v>
      </c>
      <c r="C67" s="0" t="s">
        <v>98</v>
      </c>
      <c r="D67" s="0" t="n">
        <v>2.01211923647879</v>
      </c>
      <c r="E67" s="1" t="n">
        <v>45894.5772106481</v>
      </c>
      <c r="F67" s="2" t="b">
        <f aca="false">TRUE()</f>
        <v>1</v>
      </c>
      <c r="G67" s="0" t="s">
        <v>146</v>
      </c>
      <c r="H67" s="0" t="s">
        <v>129</v>
      </c>
      <c r="I67" s="0" t="s">
        <v>130</v>
      </c>
      <c r="J67" s="2" t="n">
        <v>0</v>
      </c>
      <c r="K67" s="0" t="s">
        <v>101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37</v>
      </c>
      <c r="B68" s="0" t="s">
        <v>147</v>
      </c>
      <c r="C68" s="0" t="s">
        <v>98</v>
      </c>
      <c r="D68" s="0" t="n">
        <v>2.20621341737957</v>
      </c>
      <c r="E68" s="1" t="n">
        <v>45894.5772106481</v>
      </c>
      <c r="F68" s="2" t="b">
        <f aca="false">TRUE()</f>
        <v>1</v>
      </c>
      <c r="G68" s="0" t="s">
        <v>148</v>
      </c>
      <c r="H68" s="0" t="s">
        <v>129</v>
      </c>
      <c r="I68" s="0" t="s">
        <v>130</v>
      </c>
      <c r="J68" s="2" t="n">
        <v>0</v>
      </c>
      <c r="K68" s="0" t="s">
        <v>101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37</v>
      </c>
      <c r="B69" s="0" t="s">
        <v>149</v>
      </c>
      <c r="C69" s="0" t="s">
        <v>98</v>
      </c>
      <c r="D69" s="0" t="n">
        <v>-4.76016187533932</v>
      </c>
      <c r="E69" s="1" t="n">
        <v>45894.5772106481</v>
      </c>
      <c r="F69" s="2" t="b">
        <f aca="false">TRUE()</f>
        <v>1</v>
      </c>
      <c r="G69" s="0" t="s">
        <v>150</v>
      </c>
      <c r="H69" s="0" t="s">
        <v>129</v>
      </c>
      <c r="I69" s="0" t="s">
        <v>130</v>
      </c>
      <c r="J69" s="2" t="n">
        <v>0</v>
      </c>
      <c r="K69" s="0" t="s">
        <v>101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37</v>
      </c>
      <c r="B70" s="0" t="s">
        <v>151</v>
      </c>
      <c r="C70" s="0" t="s">
        <v>98</v>
      </c>
      <c r="D70" s="0" t="n">
        <v>1.91030640676115</v>
      </c>
      <c r="E70" s="1" t="n">
        <v>45894.5772106481</v>
      </c>
      <c r="F70" s="2" t="b">
        <f aca="false">TRUE()</f>
        <v>1</v>
      </c>
      <c r="G70" s="0" t="s">
        <v>152</v>
      </c>
      <c r="H70" s="0" t="s">
        <v>129</v>
      </c>
      <c r="I70" s="0" t="s">
        <v>130</v>
      </c>
      <c r="J70" s="2" t="n">
        <v>0</v>
      </c>
      <c r="K70" s="0" t="s">
        <v>101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37</v>
      </c>
      <c r="B71" s="0" t="s">
        <v>153</v>
      </c>
      <c r="C71" s="0" t="s">
        <v>98</v>
      </c>
      <c r="D71" s="0" t="n">
        <v>8.77342300824246</v>
      </c>
      <c r="E71" s="1" t="n">
        <v>45894.5772106481</v>
      </c>
      <c r="F71" s="2" t="b">
        <f aca="false">TRUE()</f>
        <v>1</v>
      </c>
      <c r="G71" s="0" t="s">
        <v>154</v>
      </c>
      <c r="H71" s="0" t="s">
        <v>129</v>
      </c>
      <c r="I71" s="0" t="s">
        <v>130</v>
      </c>
      <c r="J71" s="2" t="n">
        <v>0</v>
      </c>
      <c r="K71" s="0" t="s">
        <v>101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37</v>
      </c>
      <c r="B72" s="0" t="s">
        <v>155</v>
      </c>
      <c r="C72" s="0" t="s">
        <v>98</v>
      </c>
      <c r="D72" s="0" t="n">
        <v>3.85337101246923</v>
      </c>
      <c r="E72" s="1" t="n">
        <v>45894.5772106481</v>
      </c>
      <c r="F72" s="2" t="b">
        <f aca="false">TRUE()</f>
        <v>1</v>
      </c>
      <c r="G72" s="0" t="s">
        <v>156</v>
      </c>
      <c r="H72" s="0" t="s">
        <v>129</v>
      </c>
      <c r="I72" s="0" t="s">
        <v>130</v>
      </c>
      <c r="J72" s="2" t="n">
        <v>0</v>
      </c>
      <c r="K72" s="0" t="s">
        <v>101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7</v>
      </c>
      <c r="B1" s="5"/>
      <c r="C1" s="6" t="s">
        <v>158</v>
      </c>
      <c r="D1" s="6" t="s">
        <v>159</v>
      </c>
      <c r="E1" s="6" t="s">
        <v>160</v>
      </c>
      <c r="F1" s="6" t="s">
        <v>161</v>
      </c>
      <c r="G1" s="6" t="s">
        <v>162</v>
      </c>
      <c r="H1" s="6" t="s">
        <v>163</v>
      </c>
      <c r="I1" s="6" t="s">
        <v>164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5</v>
      </c>
      <c r="B3" s="7"/>
      <c r="C3" s="8" t="s">
        <v>166</v>
      </c>
      <c r="D3" s="9" t="s">
        <v>167</v>
      </c>
      <c r="E3" s="9" t="s">
        <v>168</v>
      </c>
      <c r="F3" s="9" t="s">
        <v>169</v>
      </c>
      <c r="G3" s="9" t="s">
        <v>170</v>
      </c>
      <c r="H3" s="9" t="s">
        <v>171</v>
      </c>
      <c r="I3" s="8" t="s">
        <v>172</v>
      </c>
    </row>
    <row r="4" customFormat="false" ht="24.6" hidden="false" customHeight="true" outlineLevel="0" collapsed="false">
      <c r="A4" s="10" t="s">
        <v>173</v>
      </c>
      <c r="B4" s="10"/>
      <c r="C4" s="8" t="s">
        <v>166</v>
      </c>
      <c r="D4" s="11" t="s">
        <v>167</v>
      </c>
      <c r="E4" s="11" t="s">
        <v>168</v>
      </c>
      <c r="F4" s="11" t="s">
        <v>169</v>
      </c>
      <c r="G4" s="11" t="s">
        <v>170</v>
      </c>
      <c r="H4" s="11" t="s">
        <v>171</v>
      </c>
      <c r="I4" s="12" t="s">
        <v>174</v>
      </c>
    </row>
    <row r="5" customFormat="false" ht="28.9" hidden="false" customHeight="true" outlineLevel="0" collapsed="false">
      <c r="A5" s="10" t="s">
        <v>175</v>
      </c>
      <c r="B5" s="10"/>
      <c r="C5" s="8" t="s">
        <v>166</v>
      </c>
      <c r="D5" s="11" t="s">
        <v>167</v>
      </c>
      <c r="E5" s="11" t="s">
        <v>168</v>
      </c>
      <c r="F5" s="11" t="s">
        <v>169</v>
      </c>
      <c r="G5" s="11" t="s">
        <v>170</v>
      </c>
      <c r="H5" s="11" t="s">
        <v>171</v>
      </c>
      <c r="I5" s="10" t="s">
        <v>176</v>
      </c>
    </row>
    <row r="6" customFormat="false" ht="13.5" hidden="false" customHeight="true" outlineLevel="0" collapsed="false">
      <c r="A6" s="13" t="s">
        <v>177</v>
      </c>
      <c r="B6" s="14" t="s">
        <v>178</v>
      </c>
      <c r="C6" s="8" t="s">
        <v>166</v>
      </c>
      <c r="D6" s="11" t="s">
        <v>167</v>
      </c>
      <c r="E6" s="11" t="s">
        <v>168</v>
      </c>
      <c r="F6" s="11" t="s">
        <v>169</v>
      </c>
      <c r="G6" s="11" t="s">
        <v>179</v>
      </c>
      <c r="H6" s="11" t="s">
        <v>171</v>
      </c>
      <c r="I6" s="12"/>
    </row>
    <row r="7" customFormat="false" ht="13.5" hidden="false" customHeight="false" outlineLevel="0" collapsed="false">
      <c r="A7" s="13"/>
      <c r="B7" s="15" t="s">
        <v>180</v>
      </c>
      <c r="C7" s="8" t="s">
        <v>166</v>
      </c>
      <c r="D7" s="11" t="s">
        <v>167</v>
      </c>
      <c r="E7" s="11" t="s">
        <v>168</v>
      </c>
      <c r="F7" s="11" t="s">
        <v>169</v>
      </c>
      <c r="G7" s="11" t="s">
        <v>179</v>
      </c>
      <c r="H7" s="11" t="s">
        <v>171</v>
      </c>
      <c r="I7" s="12" t="s">
        <v>181</v>
      </c>
    </row>
    <row r="8" customFormat="false" ht="18" hidden="false" customHeight="true" outlineLevel="0" collapsed="false">
      <c r="A8" s="16" t="s">
        <v>182</v>
      </c>
      <c r="B8" s="17" t="s">
        <v>183</v>
      </c>
      <c r="C8" s="8" t="s">
        <v>166</v>
      </c>
      <c r="D8" s="11" t="s">
        <v>167</v>
      </c>
      <c r="E8" s="11" t="s">
        <v>168</v>
      </c>
      <c r="F8" s="11" t="s">
        <v>169</v>
      </c>
      <c r="G8" s="11" t="s">
        <v>179</v>
      </c>
      <c r="H8" s="11" t="s">
        <v>171</v>
      </c>
      <c r="I8" s="12" t="s">
        <v>184</v>
      </c>
    </row>
    <row r="9" customFormat="false" ht="21" hidden="false" customHeight="true" outlineLevel="0" collapsed="false">
      <c r="A9" s="16"/>
      <c r="B9" s="18" t="s">
        <v>185</v>
      </c>
      <c r="C9" s="8" t="s">
        <v>166</v>
      </c>
      <c r="D9" s="11" t="s">
        <v>167</v>
      </c>
      <c r="E9" s="11" t="s">
        <v>168</v>
      </c>
      <c r="F9" s="11" t="s">
        <v>169</v>
      </c>
      <c r="G9" s="11" t="s">
        <v>186</v>
      </c>
      <c r="H9" s="11" t="s">
        <v>171</v>
      </c>
      <c r="I9" s="12" t="s">
        <v>187</v>
      </c>
    </row>
    <row r="10" customFormat="false" ht="27" hidden="false" customHeight="true" outlineLevel="0" collapsed="false">
      <c r="A10" s="10" t="s">
        <v>188</v>
      </c>
      <c r="B10" s="10"/>
      <c r="C10" s="8" t="s">
        <v>166</v>
      </c>
      <c r="D10" s="11" t="s">
        <v>167</v>
      </c>
      <c r="E10" s="11" t="s">
        <v>168</v>
      </c>
      <c r="F10" s="11" t="s">
        <v>169</v>
      </c>
      <c r="G10" s="11" t="s">
        <v>170</v>
      </c>
      <c r="H10" s="11" t="s">
        <v>171</v>
      </c>
      <c r="I10" s="12"/>
    </row>
    <row r="11" customFormat="false" ht="39" hidden="false" customHeight="true" outlineLevel="0" collapsed="false">
      <c r="A11" s="10" t="s">
        <v>189</v>
      </c>
      <c r="B11" s="10"/>
      <c r="C11" s="12" t="s">
        <v>190</v>
      </c>
      <c r="D11" s="11" t="s">
        <v>167</v>
      </c>
      <c r="E11" s="11" t="s">
        <v>191</v>
      </c>
      <c r="F11" s="14" t="s">
        <v>192</v>
      </c>
      <c r="G11" s="11" t="s">
        <v>193</v>
      </c>
      <c r="H11" s="19" t="s">
        <v>194</v>
      </c>
      <c r="I11" s="10" t="s">
        <v>195</v>
      </c>
    </row>
    <row r="12" customFormat="false" ht="35.25" hidden="false" customHeight="true" outlineLevel="0" collapsed="false">
      <c r="A12" s="10" t="s">
        <v>196</v>
      </c>
      <c r="B12" s="10"/>
      <c r="C12" s="8" t="s">
        <v>166</v>
      </c>
      <c r="D12" s="11" t="s">
        <v>167</v>
      </c>
      <c r="E12" s="11" t="s">
        <v>168</v>
      </c>
      <c r="F12" s="11" t="s">
        <v>169</v>
      </c>
      <c r="G12" s="19" t="s">
        <v>194</v>
      </c>
      <c r="H12" s="11" t="s">
        <v>171</v>
      </c>
      <c r="I12" s="12" t="s">
        <v>197</v>
      </c>
    </row>
    <row r="13" customFormat="false" ht="31.5" hidden="false" customHeight="true" outlineLevel="0" collapsed="false">
      <c r="A13" s="10" t="s">
        <v>198</v>
      </c>
      <c r="B13" s="10"/>
      <c r="C13" s="8" t="s">
        <v>166</v>
      </c>
      <c r="D13" s="11" t="s">
        <v>167</v>
      </c>
      <c r="E13" s="11" t="s">
        <v>168</v>
      </c>
      <c r="F13" s="11" t="s">
        <v>199</v>
      </c>
      <c r="G13" s="19" t="s">
        <v>194</v>
      </c>
      <c r="H13" s="11" t="s">
        <v>171</v>
      </c>
      <c r="I13" s="20" t="s">
        <v>200</v>
      </c>
    </row>
    <row r="14" customFormat="false" ht="23.25" hidden="false" customHeight="true" outlineLevel="0" collapsed="false">
      <c r="A14" s="10" t="s">
        <v>201</v>
      </c>
      <c r="B14" s="10"/>
      <c r="C14" s="8" t="s">
        <v>166</v>
      </c>
      <c r="D14" s="11" t="s">
        <v>167</v>
      </c>
      <c r="E14" s="11" t="s">
        <v>168</v>
      </c>
      <c r="F14" s="21" t="s">
        <v>202</v>
      </c>
      <c r="G14" s="19" t="s">
        <v>194</v>
      </c>
      <c r="H14" s="11" t="s">
        <v>171</v>
      </c>
      <c r="I14" s="20" t="s">
        <v>203</v>
      </c>
    </row>
    <row r="15" customFormat="false" ht="32.25" hidden="false" customHeight="true" outlineLevel="0" collapsed="false">
      <c r="A15" s="22" t="s">
        <v>204</v>
      </c>
      <c r="B15" s="22"/>
      <c r="C15" s="23" t="s">
        <v>205</v>
      </c>
      <c r="D15" s="23" t="s">
        <v>167</v>
      </c>
      <c r="E15" s="23" t="s">
        <v>206</v>
      </c>
      <c r="F15" s="23" t="s">
        <v>169</v>
      </c>
      <c r="G15" s="24" t="s">
        <v>194</v>
      </c>
      <c r="H15" s="24" t="s">
        <v>194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9</v>
      </c>
      <c r="B4" s="32" t="s">
        <v>210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1</v>
      </c>
      <c r="O4" s="34"/>
    </row>
    <row r="5" customFormat="false" ht="15" hidden="false" customHeight="true" outlineLevel="0" collapsed="false">
      <c r="A5" s="31"/>
      <c r="B5" s="35" t="s">
        <v>212</v>
      </c>
      <c r="C5" s="36" t="s">
        <v>213</v>
      </c>
      <c r="D5" s="35" t="s">
        <v>214</v>
      </c>
      <c r="E5" s="36" t="s">
        <v>215</v>
      </c>
      <c r="F5" s="36"/>
      <c r="G5" s="36" t="s">
        <v>216</v>
      </c>
      <c r="H5" s="36"/>
      <c r="I5" s="36" t="s">
        <v>188</v>
      </c>
      <c r="J5" s="36" t="s">
        <v>217</v>
      </c>
      <c r="K5" s="36" t="s">
        <v>218</v>
      </c>
      <c r="L5" s="36" t="s">
        <v>219</v>
      </c>
      <c r="M5" s="35" t="s">
        <v>198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8</v>
      </c>
      <c r="F6" s="38" t="s">
        <v>180</v>
      </c>
      <c r="G6" s="39" t="s">
        <v>183</v>
      </c>
      <c r="H6" s="40" t="s">
        <v>185</v>
      </c>
      <c r="I6" s="36"/>
      <c r="J6" s="36"/>
      <c r="K6" s="36"/>
      <c r="L6" s="36"/>
      <c r="M6" s="35"/>
      <c r="N6" s="41" t="s">
        <v>220</v>
      </c>
      <c r="O6" s="42" t="s">
        <v>221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2</v>
      </c>
    </row>
    <row r="8" customFormat="false" ht="12.75" hidden="false" customHeight="false" outlineLevel="0" collapsed="false">
      <c r="A8" s="44" t="n">
        <v>45169</v>
      </c>
      <c r="B8" s="45" t="n">
        <v>105.57646189</v>
      </c>
      <c r="C8" s="46" t="n">
        <v>104.228061485295</v>
      </c>
      <c r="D8" s="46" t="n">
        <v>105.68026238783</v>
      </c>
      <c r="E8" s="46" t="n">
        <v>99.7866102594027</v>
      </c>
      <c r="F8" s="46" t="n">
        <v>100.794362967925</v>
      </c>
      <c r="G8" s="46" t="n">
        <v>98.0509150889191</v>
      </c>
      <c r="H8" s="46" t="n">
        <v>105.068536567285</v>
      </c>
      <c r="I8" s="47" t="n">
        <v>102.492826451302</v>
      </c>
      <c r="J8" s="48" t="n">
        <v>3.76</v>
      </c>
      <c r="K8" s="49" t="n">
        <v>112.181460118784</v>
      </c>
      <c r="L8" s="48" t="n">
        <v>105.171231969278</v>
      </c>
      <c r="M8" s="50" t="n">
        <v>118.647280200616</v>
      </c>
      <c r="N8" s="51" t="n">
        <v>101.462834959292</v>
      </c>
      <c r="O8" s="51" t="n">
        <v>0.1722043414</v>
      </c>
      <c r="V8" s="52"/>
      <c r="W8" s="52"/>
    </row>
    <row r="9" customFormat="false" ht="12.75" hidden="false" customHeight="false" outlineLevel="0" collapsed="false">
      <c r="A9" s="44" t="n">
        <v>45199</v>
      </c>
      <c r="B9" s="45" t="n">
        <v>100.45427503</v>
      </c>
      <c r="C9" s="46" t="n">
        <v>98.8724609277455</v>
      </c>
      <c r="D9" s="46" t="n">
        <v>102.922091159821</v>
      </c>
      <c r="E9" s="46" t="n">
        <v>97.0353327392382</v>
      </c>
      <c r="F9" s="46" t="n">
        <v>99.0954310218241</v>
      </c>
      <c r="G9" s="46" t="n">
        <v>105.872463339645</v>
      </c>
      <c r="H9" s="46" t="n">
        <v>101.634960225293</v>
      </c>
      <c r="I9" s="47" t="n">
        <v>102.652728785364</v>
      </c>
      <c r="J9" s="48" t="n">
        <v>3.67</v>
      </c>
      <c r="K9" s="49" t="n">
        <v>112.181460118784</v>
      </c>
      <c r="L9" s="48" t="n">
        <v>103.199874136684</v>
      </c>
      <c r="M9" s="53" t="n">
        <v>115.460548547725</v>
      </c>
      <c r="N9" s="51" t="n">
        <v>100.768652141904</v>
      </c>
      <c r="O9" s="51" t="n">
        <v>-0.684174474</v>
      </c>
    </row>
    <row r="10" customFormat="false" ht="12.75" hidden="false" customHeight="false" outlineLevel="0" collapsed="false">
      <c r="A10" s="44" t="n">
        <v>45230</v>
      </c>
      <c r="B10" s="45" t="n">
        <v>94.96362846</v>
      </c>
      <c r="C10" s="46" t="n">
        <v>89.3544943316142</v>
      </c>
      <c r="D10" s="46" t="n">
        <v>87.7487884897189</v>
      </c>
      <c r="E10" s="46" t="n">
        <v>92.1413066444131</v>
      </c>
      <c r="F10" s="46" t="n">
        <v>95.9090579032821</v>
      </c>
      <c r="G10" s="46" t="n">
        <v>93.8014186607971</v>
      </c>
      <c r="H10" s="46" t="n">
        <v>96.5735764594208</v>
      </c>
      <c r="I10" s="47" t="n">
        <v>99.2635231409703</v>
      </c>
      <c r="J10" s="48" t="n">
        <v>3.2</v>
      </c>
      <c r="K10" s="49" t="n">
        <v>87.691193984541</v>
      </c>
      <c r="L10" s="48" t="n">
        <v>98.5791931629404</v>
      </c>
      <c r="M10" s="53" t="n">
        <v>96.0755699269882</v>
      </c>
      <c r="N10" s="51" t="n">
        <v>98.2373392831705</v>
      </c>
      <c r="O10" s="51" t="n">
        <v>-2.512004284</v>
      </c>
    </row>
    <row r="11" customFormat="false" ht="12.75" hidden="false" customHeight="false" outlineLevel="0" collapsed="false">
      <c r="A11" s="44" t="n">
        <v>45260</v>
      </c>
      <c r="B11" s="45" t="n">
        <v>97.23256988</v>
      </c>
      <c r="C11" s="46" t="n">
        <v>92.4549164253788</v>
      </c>
      <c r="D11" s="46" t="n">
        <v>88.9421585448</v>
      </c>
      <c r="E11" s="46" t="n">
        <v>90.5844540709297</v>
      </c>
      <c r="F11" s="46" t="n">
        <v>94.8825428650352</v>
      </c>
      <c r="G11" s="46" t="n">
        <v>91.9002645995037</v>
      </c>
      <c r="H11" s="46" t="n">
        <v>94.0935818148412</v>
      </c>
      <c r="I11" s="47" t="n">
        <v>95.7414128474031</v>
      </c>
      <c r="J11" s="48" t="n">
        <v>3.39</v>
      </c>
      <c r="K11" s="49" t="n">
        <v>87.691193984541</v>
      </c>
      <c r="L11" s="48" t="n">
        <v>99.4330490089965</v>
      </c>
      <c r="M11" s="53" t="n">
        <v>102.539296960599</v>
      </c>
      <c r="N11" s="51" t="n">
        <v>97.7124535357576</v>
      </c>
      <c r="O11" s="51" t="n">
        <v>-0.534303709</v>
      </c>
    </row>
    <row r="12" customFormat="false" ht="12.75" hidden="false" customHeight="false" outlineLevel="0" collapsed="false">
      <c r="A12" s="44" t="n">
        <v>45291</v>
      </c>
      <c r="B12" s="45" t="n">
        <v>93.1016613</v>
      </c>
      <c r="C12" s="46" t="n">
        <v>101.325569570678</v>
      </c>
      <c r="D12" s="46" t="n">
        <v>93.8424865929817</v>
      </c>
      <c r="E12" s="46" t="n">
        <v>88.2011022074249</v>
      </c>
      <c r="F12" s="46" t="n">
        <v>91.3505386839482</v>
      </c>
      <c r="G12" s="46" t="n">
        <v>98.0138341225769</v>
      </c>
      <c r="H12" s="46" t="n">
        <v>90.7282752093209</v>
      </c>
      <c r="I12" s="47" t="n">
        <v>97.2807104362485</v>
      </c>
      <c r="J12" s="48" t="n">
        <v>3.67</v>
      </c>
      <c r="K12" s="49" t="n">
        <v>87.691193984541</v>
      </c>
      <c r="L12" s="48" t="n">
        <v>97.7266317780969</v>
      </c>
      <c r="M12" s="53" t="n">
        <v>114.109253505802</v>
      </c>
      <c r="N12" s="51" t="n">
        <v>98.2598625413265</v>
      </c>
      <c r="O12" s="51" t="n">
        <v>0.560224399</v>
      </c>
    </row>
    <row r="13" customFormat="false" ht="12.75" hidden="false" customHeight="false" outlineLevel="0" collapsed="false">
      <c r="A13" s="44" t="n">
        <v>45322</v>
      </c>
      <c r="B13" s="45" t="n">
        <v>97.14113521</v>
      </c>
      <c r="C13" s="46" t="n">
        <v>103.445528574585</v>
      </c>
      <c r="D13" s="46" t="n">
        <v>100.461159167814</v>
      </c>
      <c r="E13" s="46" t="n">
        <v>96.1398432842388</v>
      </c>
      <c r="F13" s="46" t="n">
        <v>92.8658083771645</v>
      </c>
      <c r="G13" s="46" t="n">
        <v>98.3266006518829</v>
      </c>
      <c r="H13" s="46" t="n">
        <v>94.4119112680062</v>
      </c>
      <c r="I13" s="47" t="n">
        <v>98.3899094973749</v>
      </c>
      <c r="J13" s="48" t="n">
        <v>4.17</v>
      </c>
      <c r="K13" s="49" t="n">
        <v>93.4058800177475</v>
      </c>
      <c r="L13" s="48"/>
      <c r="M13" s="53" t="n">
        <v>118.859444614</v>
      </c>
      <c r="N13" s="51" t="n">
        <v>98.8773281246838</v>
      </c>
      <c r="O13" s="51" t="n">
        <v>0.6284006179</v>
      </c>
    </row>
    <row r="14" customFormat="false" ht="12.75" hidden="false" customHeight="false" outlineLevel="0" collapsed="false">
      <c r="A14" s="44" t="n">
        <v>45351</v>
      </c>
      <c r="B14" s="45" t="n">
        <v>93.98271586</v>
      </c>
      <c r="C14" s="46" t="n">
        <v>101.947996154204</v>
      </c>
      <c r="D14" s="46" t="n">
        <v>96.9741948766574</v>
      </c>
      <c r="E14" s="46" t="n">
        <v>102.72609412024</v>
      </c>
      <c r="F14" s="46" t="n">
        <v>101.676426953703</v>
      </c>
      <c r="G14" s="46" t="n">
        <v>99.2741202934286</v>
      </c>
      <c r="H14" s="46" t="n">
        <v>98.1189024290483</v>
      </c>
      <c r="I14" s="47" t="n">
        <v>99.5376766797715</v>
      </c>
      <c r="J14" s="48" t="n">
        <v>4.19</v>
      </c>
      <c r="K14" s="49" t="n">
        <v>93.4058800177475</v>
      </c>
      <c r="L14" s="48"/>
      <c r="M14" s="53" t="n">
        <v>115.930672797371</v>
      </c>
      <c r="N14" s="51" t="n">
        <v>98.9799682076784</v>
      </c>
      <c r="O14" s="51" t="n">
        <v>0.1038054779</v>
      </c>
    </row>
    <row r="15" customFormat="false" ht="12.75" hidden="false" customHeight="false" outlineLevel="0" collapsed="false">
      <c r="A15" s="44" t="n">
        <v>45382</v>
      </c>
      <c r="B15" s="45" t="n">
        <v>94.12330013</v>
      </c>
      <c r="C15" s="46" t="n">
        <v>103.631348839022</v>
      </c>
      <c r="D15" s="46" t="n">
        <v>97.4440868594484</v>
      </c>
      <c r="E15" s="46" t="n">
        <v>113.114247441345</v>
      </c>
      <c r="F15" s="46" t="n">
        <v>102.080901886277</v>
      </c>
      <c r="G15" s="46" t="n">
        <v>96.9385857559178</v>
      </c>
      <c r="H15" s="46" t="n">
        <v>94.9970845779008</v>
      </c>
      <c r="I15" s="47" t="n">
        <v>100.193700315973</v>
      </c>
      <c r="J15" s="48" t="n">
        <v>4.36</v>
      </c>
      <c r="K15" s="49" t="n">
        <v>93.4058800177475</v>
      </c>
      <c r="L15" s="48"/>
      <c r="M15" s="53" t="n">
        <v>117.25785483399</v>
      </c>
      <c r="N15" s="51" t="n">
        <v>99.0649447393146</v>
      </c>
      <c r="O15" s="51" t="n">
        <v>0.0858522519</v>
      </c>
    </row>
    <row r="16" customFormat="false" ht="12.75" hidden="false" customHeight="false" outlineLevel="0" collapsed="false">
      <c r="A16" s="44" t="n">
        <v>45412</v>
      </c>
      <c r="B16" s="45" t="n">
        <v>96.40079823</v>
      </c>
      <c r="C16" s="46" t="n">
        <v>101.868072936782</v>
      </c>
      <c r="D16" s="46" t="n">
        <v>99.3925049924844</v>
      </c>
      <c r="E16" s="46" t="n">
        <v>98.7106538881623</v>
      </c>
      <c r="F16" s="46" t="n">
        <v>98.6385703704799</v>
      </c>
      <c r="G16" s="46" t="n">
        <v>95.7754913750161</v>
      </c>
      <c r="H16" s="46" t="n">
        <v>96.2933126733785</v>
      </c>
      <c r="I16" s="47" t="n">
        <v>100.545026654776</v>
      </c>
      <c r="J16" s="48" t="n">
        <v>4.41</v>
      </c>
      <c r="K16" s="49" t="n">
        <v>86.9252504495248</v>
      </c>
      <c r="L16" s="48"/>
      <c r="M16" s="53" t="n">
        <v>116.960878571363</v>
      </c>
      <c r="N16" s="51" t="n">
        <v>98.939325876977</v>
      </c>
      <c r="O16" s="51" t="n">
        <v>-0.126804555</v>
      </c>
    </row>
    <row r="17" customFormat="false" ht="12.75" hidden="false" customHeight="false" outlineLevel="0" collapsed="false">
      <c r="A17" s="44" t="n">
        <v>45443</v>
      </c>
      <c r="B17" s="45" t="n">
        <v>97.67169092</v>
      </c>
      <c r="C17" s="46" t="n">
        <v>103.640521456275</v>
      </c>
      <c r="D17" s="46" t="n">
        <v>99.9597984098161</v>
      </c>
      <c r="E17" s="46" t="n">
        <v>112.402722213355</v>
      </c>
      <c r="F17" s="46" t="n">
        <v>106.593249500127</v>
      </c>
      <c r="G17" s="46" t="n">
        <v>90.6463136664807</v>
      </c>
      <c r="H17" s="46" t="n">
        <v>96.9656520742288</v>
      </c>
      <c r="I17" s="47" t="n">
        <v>100.803588436495</v>
      </c>
      <c r="J17" s="48" t="n">
        <v>4.48</v>
      </c>
      <c r="K17" s="49" t="n">
        <v>86.9252504495248</v>
      </c>
      <c r="L17" s="48"/>
      <c r="M17" s="53" t="n">
        <v>117.355677575423</v>
      </c>
      <c r="N17" s="51" t="n">
        <v>99.0629450352381</v>
      </c>
      <c r="O17" s="51" t="n">
        <v>0.1249444113</v>
      </c>
    </row>
    <row r="18" customFormat="false" ht="12.75" hidden="false" customHeight="false" outlineLevel="0" collapsed="false">
      <c r="A18" s="44" t="n">
        <v>45473</v>
      </c>
      <c r="B18" s="45" t="n">
        <v>97.95932171</v>
      </c>
      <c r="C18" s="46" t="n">
        <v>103.45248027266</v>
      </c>
      <c r="D18" s="46" t="n">
        <v>101.154745231845</v>
      </c>
      <c r="E18" s="46" t="n">
        <v>110.348020763377</v>
      </c>
      <c r="F18" s="46" t="n">
        <v>101.047404163453</v>
      </c>
      <c r="G18" s="46" t="n">
        <v>95.4285518726881</v>
      </c>
      <c r="H18" s="46" t="n">
        <v>94.8964699987669</v>
      </c>
      <c r="I18" s="47" t="n">
        <v>101.217391476009</v>
      </c>
      <c r="J18" s="48" t="n">
        <v>4.55</v>
      </c>
      <c r="K18" s="49" t="n">
        <v>86.9252504495248</v>
      </c>
      <c r="L18" s="48"/>
      <c r="M18" s="53" t="n">
        <v>119.19495376528</v>
      </c>
      <c r="N18" s="51" t="n">
        <v>98.9978882624458</v>
      </c>
      <c r="O18" s="51" t="n">
        <v>-0.065672157</v>
      </c>
    </row>
    <row r="19" customFormat="false" ht="12.75" hidden="false" customHeight="false" outlineLevel="0" collapsed="false">
      <c r="A19" s="44" t="n">
        <v>45504</v>
      </c>
      <c r="B19" s="45" t="n">
        <v>99.36192467</v>
      </c>
      <c r="C19" s="46" t="n">
        <v>104.393266419466</v>
      </c>
      <c r="D19" s="46" t="n">
        <v>103.728989603198</v>
      </c>
      <c r="E19" s="46" t="n">
        <v>110.523518401914</v>
      </c>
      <c r="F19" s="46" t="n">
        <v>100.508964162152</v>
      </c>
      <c r="G19" s="46" t="n">
        <v>94.6515117624117</v>
      </c>
      <c r="H19" s="46" t="n">
        <v>100.210957655833</v>
      </c>
      <c r="I19" s="47" t="n">
        <v>101.579968373409</v>
      </c>
      <c r="J19" s="48" t="n">
        <v>4.47</v>
      </c>
      <c r="K19" s="49" t="n">
        <v>106.243840926605</v>
      </c>
      <c r="L19" s="48"/>
      <c r="M19" s="53" t="n">
        <v>121.713685732694</v>
      </c>
      <c r="N19" s="51" t="n">
        <v>99.1183869735102</v>
      </c>
      <c r="O19" s="51" t="n">
        <v>0.1217184661</v>
      </c>
    </row>
    <row r="20" customFormat="false" ht="12.75" hidden="false" customHeight="false" outlineLevel="0" collapsed="false">
      <c r="A20" s="44" t="n">
        <v>45535</v>
      </c>
      <c r="B20" s="45" t="n">
        <v>98.72789013</v>
      </c>
      <c r="C20" s="46" t="n">
        <v>97.1510200244314</v>
      </c>
      <c r="D20" s="46" t="n">
        <v>102.377146504094</v>
      </c>
      <c r="E20" s="46" t="n">
        <v>108.711751247643</v>
      </c>
      <c r="F20" s="46" t="n">
        <v>100.258653881887</v>
      </c>
      <c r="G20" s="46" t="n">
        <v>104.705392671006</v>
      </c>
      <c r="H20" s="46" t="n">
        <v>97.3415454118037</v>
      </c>
      <c r="I20" s="47" t="n">
        <v>101.482122329258</v>
      </c>
      <c r="J20" s="48" t="n">
        <v>4.33</v>
      </c>
      <c r="K20" s="49" t="n">
        <v>106.243840926605</v>
      </c>
      <c r="L20" s="48"/>
      <c r="M20" s="53" t="n">
        <v>116.591590801659</v>
      </c>
      <c r="N20" s="51" t="n">
        <v>98.8215126943647</v>
      </c>
      <c r="O20" s="51" t="n">
        <v>-0.299514841</v>
      </c>
    </row>
    <row r="21" customFormat="false" ht="12.75" hidden="false" customHeight="false" outlineLevel="0" collapsed="false">
      <c r="A21" s="44" t="n">
        <v>45565</v>
      </c>
      <c r="B21" s="45" t="n">
        <v>98.78245951</v>
      </c>
      <c r="C21" s="46" t="n">
        <v>101.155978292635</v>
      </c>
      <c r="D21" s="46" t="n">
        <v>102.620931491307</v>
      </c>
      <c r="E21" s="46" t="n">
        <v>116.323935042639</v>
      </c>
      <c r="F21" s="46" t="n">
        <v>114.887165249522</v>
      </c>
      <c r="G21" s="46" t="n">
        <v>98.9479191969281</v>
      </c>
      <c r="H21" s="46" t="n">
        <v>97.6718960069956</v>
      </c>
      <c r="I21" s="47" t="n">
        <v>101.756924762991</v>
      </c>
      <c r="J21" s="48" t="n">
        <v>4.34</v>
      </c>
      <c r="K21" s="49" t="n">
        <v>106.243840926605</v>
      </c>
      <c r="L21" s="48"/>
      <c r="M21" s="53" t="n">
        <v>118.865075010388</v>
      </c>
      <c r="N21" s="51" t="n">
        <v>98.8612539534557</v>
      </c>
      <c r="O21" s="51" t="n">
        <v>0.04021519</v>
      </c>
    </row>
    <row r="22" customFormat="false" ht="12.75" hidden="false" customHeight="false" outlineLevel="0" collapsed="false">
      <c r="A22" s="44" t="n">
        <v>45596</v>
      </c>
      <c r="B22" s="45" t="n">
        <v>99.66755156</v>
      </c>
      <c r="C22" s="46" t="n">
        <v>103.450420609078</v>
      </c>
      <c r="D22" s="46" t="n">
        <v>101.11784934972</v>
      </c>
      <c r="E22" s="46" t="n">
        <v>114.604001033324</v>
      </c>
      <c r="F22" s="46" t="n">
        <v>109.186351994546</v>
      </c>
      <c r="G22" s="46" t="n">
        <v>103.034969777301</v>
      </c>
      <c r="H22" s="46" t="n">
        <v>99.1542861140324</v>
      </c>
      <c r="I22" s="47" t="n">
        <v>101.710798386675</v>
      </c>
      <c r="J22" s="48" t="n">
        <v>4.36</v>
      </c>
      <c r="K22" s="49" t="n">
        <v>123.820065541103</v>
      </c>
      <c r="L22" s="48"/>
      <c r="M22" s="53" t="n">
        <v>119.995027847306</v>
      </c>
      <c r="N22" s="51" t="n">
        <v>98.8811877260369</v>
      </c>
      <c r="O22" s="51" t="n">
        <v>0.0201633823</v>
      </c>
    </row>
    <row r="23" customFormat="false" ht="12.75" hidden="false" customHeight="false" outlineLevel="0" collapsed="false">
      <c r="A23" s="44" t="n">
        <v>45626</v>
      </c>
      <c r="B23" s="45" t="n">
        <v>99.67915673</v>
      </c>
      <c r="C23" s="46" t="n">
        <v>104.94283640332</v>
      </c>
      <c r="D23" s="46" t="n">
        <v>102.183651180577</v>
      </c>
      <c r="E23" s="46" t="n">
        <v>126.078338054034</v>
      </c>
      <c r="F23" s="46" t="n">
        <v>110.074043524255</v>
      </c>
      <c r="G23" s="46" t="n">
        <v>93.8620864455784</v>
      </c>
      <c r="H23" s="46" t="n">
        <v>100.059350499536</v>
      </c>
      <c r="I23" s="47" t="n">
        <v>101.747218757117</v>
      </c>
      <c r="J23" s="48" t="n">
        <v>4.43</v>
      </c>
      <c r="K23" s="49" t="n">
        <v>123.820065541103</v>
      </c>
      <c r="L23" s="48"/>
      <c r="M23" s="53" t="n">
        <v>122.510531193617</v>
      </c>
      <c r="N23" s="51" t="n">
        <v>99.1489342687125</v>
      </c>
      <c r="O23" s="51" t="n">
        <v>0.270776018</v>
      </c>
    </row>
    <row r="24" customFormat="false" ht="12.75" hidden="false" customHeight="false" outlineLevel="0" collapsed="false">
      <c r="A24" s="44" t="n">
        <v>45657</v>
      </c>
      <c r="B24" s="45" t="n">
        <v>102.57905136</v>
      </c>
      <c r="C24" s="46" t="n">
        <v>106.2281421675</v>
      </c>
      <c r="D24" s="46" t="n">
        <v>108.335658391687</v>
      </c>
      <c r="E24" s="46" t="n">
        <v>118.811433999812</v>
      </c>
      <c r="F24" s="46" t="n">
        <v>112.806865765728</v>
      </c>
      <c r="G24" s="46" t="n">
        <v>105.780930151044</v>
      </c>
      <c r="H24" s="46" t="n">
        <v>103.393562381541</v>
      </c>
      <c r="I24" s="47" t="n">
        <v>101.982429460673</v>
      </c>
      <c r="J24" s="48" t="n">
        <v>4.47</v>
      </c>
      <c r="K24" s="49" t="n">
        <v>123.820065541103</v>
      </c>
      <c r="L24" s="48"/>
      <c r="M24" s="53" t="n">
        <v>125.652934536495</v>
      </c>
      <c r="N24" s="51" t="n">
        <v>99.9216241569371</v>
      </c>
      <c r="O24" s="51" t="n">
        <v>0.7793224344</v>
      </c>
    </row>
    <row r="25" customFormat="false" ht="12.75" hidden="false" customHeight="false" outlineLevel="0" collapsed="false">
      <c r="A25" s="44" t="n">
        <v>45688</v>
      </c>
      <c r="B25" s="45" t="n">
        <v>100.40574148</v>
      </c>
      <c r="C25" s="46" t="n">
        <v>104.645387386475</v>
      </c>
      <c r="D25" s="46" t="n">
        <v>104.40815672228</v>
      </c>
      <c r="E25" s="46" t="n">
        <v>113.524750006608</v>
      </c>
      <c r="F25" s="46" t="n">
        <v>109.574854070085</v>
      </c>
      <c r="G25" s="46" t="n">
        <v>98.9146809832072</v>
      </c>
      <c r="H25" s="46" t="n">
        <v>103.154830359004</v>
      </c>
      <c r="I25" s="47" t="n">
        <v>101.972074559868</v>
      </c>
      <c r="J25" s="48" t="n">
        <v>4.39</v>
      </c>
      <c r="K25" s="49" t="n">
        <v>113.72081980867</v>
      </c>
      <c r="L25" s="48"/>
      <c r="M25" s="53" t="n">
        <v>123.663926863304</v>
      </c>
      <c r="N25" s="51" t="n">
        <v>99.9685656459916</v>
      </c>
      <c r="O25" s="51" t="n">
        <v>0.0469783087</v>
      </c>
    </row>
    <row r="26" customFormat="false" ht="12.75" hidden="false" customHeight="false" outlineLevel="0" collapsed="false">
      <c r="A26" s="44" t="n">
        <v>45716</v>
      </c>
      <c r="B26" s="45" t="n">
        <v>104.4707828</v>
      </c>
      <c r="C26" s="46" t="n">
        <v>105.554445060899</v>
      </c>
      <c r="D26" s="46" t="n">
        <v>106.582469860442</v>
      </c>
      <c r="E26" s="46" t="n">
        <v>110.404019561022</v>
      </c>
      <c r="F26" s="46" t="n">
        <v>105.39770520988</v>
      </c>
      <c r="G26" s="46" t="n">
        <v>101.76517806163</v>
      </c>
      <c r="H26" s="46" t="n">
        <v>102.2320007805</v>
      </c>
      <c r="I26" s="47" t="n">
        <v>101.86523538033</v>
      </c>
      <c r="J26" s="48" t="n">
        <v>4.37</v>
      </c>
      <c r="K26" s="49" t="n">
        <v>113.72081980867</v>
      </c>
      <c r="L26" s="48"/>
      <c r="M26" s="53" t="n">
        <v>124.328063938623</v>
      </c>
      <c r="N26" s="51" t="n">
        <v>99.9494168931711</v>
      </c>
      <c r="O26" s="51" t="n">
        <v>-0.019154774</v>
      </c>
    </row>
    <row r="27" customFormat="false" ht="12.75" hidden="false" customHeight="false" outlineLevel="0" collapsed="false">
      <c r="A27" s="44" t="n">
        <v>45747</v>
      </c>
      <c r="B27" s="45" t="n">
        <v>103.51398644</v>
      </c>
      <c r="C27" s="46" t="n">
        <v>105.105510059754</v>
      </c>
      <c r="D27" s="46" t="n">
        <v>105.627647839252</v>
      </c>
      <c r="E27" s="46" t="n">
        <v>116.779460654826</v>
      </c>
      <c r="F27" s="46" t="n">
        <v>109.209819034818</v>
      </c>
      <c r="G27" s="46" t="n">
        <v>107.833177685116</v>
      </c>
      <c r="H27" s="46" t="n">
        <v>104.631520847329</v>
      </c>
      <c r="I27" s="47" t="n">
        <v>101.971745542719</v>
      </c>
      <c r="J27" s="48" t="n">
        <v>4.43</v>
      </c>
      <c r="K27" s="49" t="n">
        <v>113.72081980867</v>
      </c>
      <c r="L27" s="48"/>
      <c r="M27" s="53" t="n">
        <v>124.525211519033</v>
      </c>
      <c r="N27" s="51" t="n">
        <v>100.098056364558</v>
      </c>
      <c r="O27" s="51" t="n">
        <v>0.1487146959</v>
      </c>
    </row>
    <row r="28" customFormat="false" ht="12.75" hidden="false" customHeight="false" outlineLevel="0" collapsed="false">
      <c r="A28" s="44" t="n">
        <v>45777</v>
      </c>
      <c r="B28" s="45" t="n">
        <v>103.61630189</v>
      </c>
      <c r="C28" s="46" t="n">
        <v>104.707806135095</v>
      </c>
      <c r="D28" s="46" t="n">
        <v>102.960029046345</v>
      </c>
      <c r="E28" s="46" t="n">
        <v>118.647609129101</v>
      </c>
      <c r="F28" s="46" t="n">
        <v>112.957242869142</v>
      </c>
      <c r="G28" s="46" t="n">
        <v>92.0203713728878</v>
      </c>
      <c r="H28" s="46" t="n">
        <v>105.213029837133</v>
      </c>
      <c r="I28" s="47" t="n">
        <v>102.197889995968</v>
      </c>
      <c r="J28" s="48" t="n">
        <v>4.31</v>
      </c>
      <c r="K28" s="49"/>
      <c r="L28" s="48"/>
      <c r="M28" s="53" t="n">
        <v>123.460149054793</v>
      </c>
      <c r="N28" s="51" t="n">
        <v>99.638573187421</v>
      </c>
      <c r="O28" s="51" t="n">
        <v>-0.459033066</v>
      </c>
    </row>
    <row r="29" customFormat="false" ht="12.75" hidden="false" customHeight="false" outlineLevel="0" collapsed="false">
      <c r="A29" s="44" t="n">
        <v>45808</v>
      </c>
      <c r="B29" s="45" t="n">
        <v>110.78275658</v>
      </c>
      <c r="C29" s="46" t="n">
        <v>107.107125647448</v>
      </c>
      <c r="D29" s="46" t="n">
        <v>101.47984109713</v>
      </c>
      <c r="E29" s="46" t="n">
        <v>115.284435079404</v>
      </c>
      <c r="F29" s="46" t="n">
        <v>105.593548127882</v>
      </c>
      <c r="G29" s="46" t="n">
        <v>98.5959153398323</v>
      </c>
      <c r="H29" s="46" t="n">
        <v>96.1771122188129</v>
      </c>
      <c r="I29" s="47" t="n">
        <v>102.407693264185</v>
      </c>
      <c r="J29" s="48" t="n">
        <v>4.4</v>
      </c>
      <c r="K29" s="49"/>
      <c r="L29" s="48"/>
      <c r="M29" s="53" t="n">
        <v>123.878695659803</v>
      </c>
      <c r="N29" s="51" t="n">
        <v>99.3048664859167</v>
      </c>
      <c r="O29" s="51" t="n">
        <v>-0.334917182</v>
      </c>
    </row>
    <row r="30" customFormat="false" ht="12.75" hidden="false" customHeight="false" outlineLevel="0" collapsed="false">
      <c r="A30" s="44" t="n">
        <v>45838</v>
      </c>
      <c r="B30" s="45" t="n">
        <v>98.9677263</v>
      </c>
      <c r="C30" s="46" t="n">
        <v>92.0548308554249</v>
      </c>
      <c r="D30" s="46" t="n">
        <v>94.3252944145956</v>
      </c>
      <c r="E30" s="46" t="n">
        <v>98.9073310904709</v>
      </c>
      <c r="F30" s="46" t="n">
        <v>99.4410564706044</v>
      </c>
      <c r="G30" s="46" t="n">
        <v>87.2508186883876</v>
      </c>
      <c r="H30" s="46" t="n">
        <v>99.4831522580377</v>
      </c>
      <c r="I30" s="47" t="n">
        <v>100.373352818298</v>
      </c>
      <c r="J30" s="48" t="n">
        <v>4.22</v>
      </c>
      <c r="K30" s="54"/>
      <c r="L30" s="48"/>
      <c r="M30" s="53" t="n">
        <v>111.627079342088</v>
      </c>
      <c r="N30" s="51" t="n">
        <v>97.6943197123899</v>
      </c>
      <c r="O30" s="51" t="n">
        <v>-1.621820592</v>
      </c>
    </row>
    <row r="31" customFormat="false" ht="13.5" hidden="false" customHeight="false" outlineLevel="0" collapsed="false">
      <c r="A31" s="55" t="n">
        <v>45869</v>
      </c>
      <c r="B31" s="56"/>
      <c r="C31" s="57"/>
      <c r="D31" s="57"/>
      <c r="E31" s="57" t="n">
        <v>134.756286494537</v>
      </c>
      <c r="F31" s="57" t="n">
        <v>121.087149355647</v>
      </c>
      <c r="G31" s="57" t="n">
        <v>110.684651433518</v>
      </c>
      <c r="H31" s="57"/>
      <c r="I31" s="58"/>
      <c r="J31" s="59" t="n">
        <v>4.43</v>
      </c>
      <c r="K31" s="60"/>
      <c r="L31" s="59"/>
      <c r="M31" s="61" t="n">
        <v>128.287956109834</v>
      </c>
      <c r="N31" s="62" t="n">
        <v>97.0719953180682</v>
      </c>
      <c r="O31" s="62" t="n">
        <v>-0.637011851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4</v>
      </c>
      <c r="B4" s="71" t="s">
        <v>225</v>
      </c>
      <c r="C4" s="72" t="s">
        <v>226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7</v>
      </c>
    </row>
    <row r="5" customFormat="false" ht="13.9" hidden="false" customHeight="true" outlineLevel="0" collapsed="false">
      <c r="A5" s="70"/>
      <c r="B5" s="71"/>
      <c r="C5" s="76" t="s">
        <v>212</v>
      </c>
      <c r="D5" s="77" t="s">
        <v>213</v>
      </c>
      <c r="E5" s="78" t="s">
        <v>214</v>
      </c>
      <c r="F5" s="79" t="s">
        <v>215</v>
      </c>
      <c r="G5" s="79"/>
      <c r="H5" s="79" t="s">
        <v>216</v>
      </c>
      <c r="I5" s="79"/>
      <c r="J5" s="80" t="s">
        <v>188</v>
      </c>
      <c r="K5" s="81" t="s">
        <v>228</v>
      </c>
      <c r="L5" s="82" t="s">
        <v>196</v>
      </c>
      <c r="M5" s="81" t="s">
        <v>229</v>
      </c>
      <c r="N5" s="83" t="s">
        <v>230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8</v>
      </c>
      <c r="G6" s="84" t="s">
        <v>180</v>
      </c>
      <c r="H6" s="84" t="s">
        <v>183</v>
      </c>
      <c r="I6" s="85" t="s">
        <v>185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1</v>
      </c>
      <c r="B8" s="86" t="s">
        <v>232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tr">
        <f aca="false">YEAR(P9)&amp;"Q"&amp;ROUNDUP(MONTH(P9)/3,0)</f>
        <v>2024Q1</v>
      </c>
      <c r="C9" s="87" t="n">
        <v>1.09733684204409</v>
      </c>
      <c r="D9" s="88" t="n">
        <v>2.27561441609863</v>
      </c>
      <c r="E9" s="88" t="n">
        <v>3.83792075127729</v>
      </c>
      <c r="F9" s="88" t="n">
        <v>28.245843430994</v>
      </c>
      <c r="G9" s="88" t="n">
        <v>11.7463600728767</v>
      </c>
      <c r="H9" s="88" t="n">
        <v>-1.0970373481302</v>
      </c>
      <c r="I9" s="88" t="n">
        <v>4.70504851848139</v>
      </c>
      <c r="J9" s="88" t="n">
        <v>2.9944167416766</v>
      </c>
      <c r="K9" s="88" t="n">
        <v>18.8010899182561</v>
      </c>
      <c r="L9" s="88" t="n">
        <v>6.51682999573926</v>
      </c>
      <c r="M9" s="88"/>
      <c r="N9" s="88" t="n">
        <v>2.75928658846938</v>
      </c>
      <c r="O9" s="88" t="n">
        <v>0.819339837412825</v>
      </c>
      <c r="P9" s="89" t="n">
        <v>45382</v>
      </c>
      <c r="S9" s="90"/>
      <c r="T9" s="91"/>
    </row>
    <row r="10" customFormat="false" ht="12.75" hidden="false" customHeight="true" outlineLevel="0" collapsed="false">
      <c r="A10" s="86"/>
      <c r="B10" s="92" t="str">
        <f aca="false">YEAR(P10)&amp;"Q"&amp;ROUNDUP(MONTH(P10)/3,0)</f>
        <v>2024Q2</v>
      </c>
      <c r="C10" s="90" t="n">
        <v>4.07552813671195</v>
      </c>
      <c r="D10" s="90" t="n">
        <v>-0.172600828191538</v>
      </c>
      <c r="E10" s="90" t="n">
        <v>3.80798721809399</v>
      </c>
      <c r="F10" s="90" t="n">
        <v>-2.44551569810195</v>
      </c>
      <c r="G10" s="90" t="n">
        <v>-1.01243004688172</v>
      </c>
      <c r="H10" s="90" t="n">
        <v>-1.55772221293985</v>
      </c>
      <c r="I10" s="90" t="n">
        <v>-0.105913333636443</v>
      </c>
      <c r="J10" s="90" t="n">
        <v>1.02171210046857</v>
      </c>
      <c r="K10" s="90" t="n">
        <v>4.35779816513759</v>
      </c>
      <c r="L10" s="90" t="n">
        <v>-6.93813876277525</v>
      </c>
      <c r="M10" s="90"/>
      <c r="N10" s="90" t="n">
        <v>1.65199929167459</v>
      </c>
      <c r="O10" s="93" t="n">
        <v>-0.0676894102604186</v>
      </c>
      <c r="P10" s="63" t="n">
        <v>45473</v>
      </c>
      <c r="T10" s="91"/>
    </row>
    <row r="11" customFormat="false" ht="12.75" hidden="false" customHeight="true" outlineLevel="0" collapsed="false">
      <c r="A11" s="86"/>
      <c r="B11" s="92" t="str">
        <f aca="false">YEAR(P11)&amp;"Q"&amp;ROUNDUP(MONTH(P11)/3,0)</f>
        <v>2024Q3</v>
      </c>
      <c r="C11" s="90" t="n">
        <v>0.840285320101364</v>
      </c>
      <c r="D11" s="90" t="n">
        <v>-2.21986169299397</v>
      </c>
      <c r="E11" s="90" t="n">
        <v>1.44944881834419</v>
      </c>
      <c r="F11" s="90" t="n">
        <v>5.41551560048001</v>
      </c>
      <c r="G11" s="90" t="n">
        <v>13.6963054129352</v>
      </c>
      <c r="H11" s="90" t="n">
        <v>3.68796052667253</v>
      </c>
      <c r="I11" s="90" t="n">
        <v>2.92468835591537</v>
      </c>
      <c r="J11" s="90" t="n">
        <v>0.533044054103704</v>
      </c>
      <c r="K11" s="90" t="n">
        <v>-4.61538461538461</v>
      </c>
      <c r="L11" s="90" t="n">
        <v>22.2243713733075</v>
      </c>
      <c r="M11" s="90"/>
      <c r="N11" s="90" t="n">
        <v>-0.276755638113901</v>
      </c>
      <c r="O11" s="93" t="n">
        <v>-0.138017397530632</v>
      </c>
      <c r="P11" s="63" t="n">
        <v>45565</v>
      </c>
      <c r="T11" s="91"/>
    </row>
    <row r="12" customFormat="false" ht="12.75" hidden="false" customHeight="true" outlineLevel="0" collapsed="false">
      <c r="A12" s="86"/>
      <c r="B12" s="92" t="str">
        <f aca="false">YEAR(P12)&amp;"Q"&amp;ROUNDUP(MONTH(P12)/3,0)</f>
        <v>2024Q4</v>
      </c>
      <c r="C12" s="90" t="n">
        <v>3.84338663851112</v>
      </c>
      <c r="D12" s="90" t="n">
        <v>5.01420080204431</v>
      </c>
      <c r="E12" s="90" t="n">
        <v>5.56877317067115</v>
      </c>
      <c r="F12" s="90" t="n">
        <v>2.1384240107257</v>
      </c>
      <c r="G12" s="90" t="n">
        <v>-1.81073271263668</v>
      </c>
      <c r="H12" s="90" t="n">
        <v>6.90566412065348</v>
      </c>
      <c r="I12" s="90" t="n">
        <v>5.85804781974879</v>
      </c>
      <c r="J12" s="90" t="n">
        <v>0.221611156398138</v>
      </c>
      <c r="K12" s="90" t="n">
        <v>2.99539170506913</v>
      </c>
      <c r="L12" s="90" t="n">
        <v>16.5432880261176</v>
      </c>
      <c r="M12" s="90"/>
      <c r="N12" s="90" t="n">
        <v>5.71055840036618</v>
      </c>
      <c r="O12" s="93" t="n">
        <v>1.07258421381209</v>
      </c>
      <c r="P12" s="63" t="n">
        <v>45657</v>
      </c>
      <c r="T12" s="91"/>
    </row>
    <row r="13" customFormat="false" ht="12.75" hidden="false" customHeight="true" outlineLevel="0" collapsed="false">
      <c r="A13" s="86"/>
      <c r="B13" s="92" t="str">
        <f aca="false">YEAR(P13)&amp;"Q"&amp;ROUNDUP(MONTH(P13)/3,0)</f>
        <v>2025Q1</v>
      </c>
      <c r="C13" s="90" t="n">
        <v>0.911428861550756</v>
      </c>
      <c r="D13" s="90" t="n">
        <v>-1.05681233319163</v>
      </c>
      <c r="E13" s="90" t="n">
        <v>-2.49964840075537</v>
      </c>
      <c r="F13" s="90" t="n">
        <v>-1.71025066913074</v>
      </c>
      <c r="G13" s="90" t="n">
        <v>-3.18867713103589</v>
      </c>
      <c r="H13" s="90" t="n">
        <v>1.94009216135873</v>
      </c>
      <c r="I13" s="90" t="n">
        <v>1.19732644593467</v>
      </c>
      <c r="J13" s="90" t="n">
        <v>-0.010476234004464</v>
      </c>
      <c r="K13" s="90" t="n">
        <v>-0.894854586129756</v>
      </c>
      <c r="L13" s="90" t="n">
        <v>-8.15638861786984</v>
      </c>
      <c r="M13" s="90"/>
      <c r="N13" s="90" t="n">
        <v>-0.897490394173639</v>
      </c>
      <c r="O13" s="93" t="n">
        <v>0.176570596313952</v>
      </c>
      <c r="P13" s="63" t="n">
        <v>45747</v>
      </c>
      <c r="T13" s="91"/>
    </row>
    <row r="14" customFormat="false" ht="13.5" hidden="false" customHeight="true" outlineLevel="0" collapsed="false">
      <c r="A14" s="86"/>
      <c r="B14" s="94" t="str">
        <f aca="false">YEAR(P14)&amp;"Q"&amp;ROUNDUP(MONTH(P14)/3,0)</f>
        <v>2025Q2</v>
      </c>
      <c r="C14" s="95" t="n">
        <v>-4.39192837253463</v>
      </c>
      <c r="D14" s="95" t="n">
        <v>-12.4167412316534</v>
      </c>
      <c r="E14" s="95" t="n">
        <v>-10.7001847109731</v>
      </c>
      <c r="F14" s="95" t="n">
        <v>-15.3041720385926</v>
      </c>
      <c r="G14" s="95" t="n">
        <v>-8.94494895289516</v>
      </c>
      <c r="H14" s="95" t="n">
        <v>-19.0872229109591</v>
      </c>
      <c r="I14" s="95" t="n">
        <v>-4.92047573006537</v>
      </c>
      <c r="J14" s="95" t="n">
        <v>-1.56748589122879</v>
      </c>
      <c r="K14" s="95" t="n">
        <v>-4.74040632054176</v>
      </c>
      <c r="L14" s="95"/>
      <c r="M14" s="95"/>
      <c r="N14" s="95" t="n">
        <v>-10.3578480370401</v>
      </c>
      <c r="O14" s="96" t="n">
        <v>-2.40138194433389</v>
      </c>
      <c r="P14" s="63" t="n">
        <v>45838</v>
      </c>
      <c r="T14" s="91"/>
    </row>
    <row r="15" customFormat="false" ht="15" hidden="false" customHeight="false" outlineLevel="0" collapsed="false">
      <c r="A15" s="86"/>
      <c r="B15" s="97" t="s">
        <v>23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tr">
        <f aca="false">YEAR(P16)&amp;"Q"&amp;ROUNDUP(MONTH(P16)/3,0)</f>
        <v>2024Q2</v>
      </c>
      <c r="C16" s="87" t="n">
        <v>2.37851969124241</v>
      </c>
      <c r="D16" s="88" t="n">
        <v>-0.0206452320025363</v>
      </c>
      <c r="E16" s="88" t="n">
        <v>1.90844357035362</v>
      </c>
      <c r="F16" s="88" t="n">
        <v>3.03904301606723</v>
      </c>
      <c r="G16" s="88" t="n">
        <v>3.25533837565921</v>
      </c>
      <c r="H16" s="88" t="n">
        <v>-4.30806669885853</v>
      </c>
      <c r="I16" s="88" t="n">
        <v>0.218252376615946</v>
      </c>
      <c r="J16" s="88" t="n">
        <v>1.49091000057204</v>
      </c>
      <c r="K16" s="88" t="n">
        <v>5.66037735849059</v>
      </c>
      <c r="L16" s="88" t="n">
        <v>-6.93813876277527</v>
      </c>
      <c r="M16" s="88" t="n">
        <v>2.75928658846938</v>
      </c>
      <c r="N16" s="88" t="n">
        <v>12.5746142646449</v>
      </c>
      <c r="O16" s="88" t="n">
        <v>0.0262419220273591</v>
      </c>
      <c r="P16" s="89" t="n">
        <v>45473</v>
      </c>
      <c r="T16" s="91"/>
    </row>
    <row r="17" customFormat="false" ht="12.75" hidden="false" customHeight="true" outlineLevel="0" collapsed="false">
      <c r="A17" s="86"/>
      <c r="B17" s="92" t="str">
        <f aca="false">YEAR(P17)&amp;"Q"&amp;ROUNDUP(MONTH(P17)/3,0)</f>
        <v>2024Q3</v>
      </c>
      <c r="C17" s="90" t="n">
        <v>1.65751239077185</v>
      </c>
      <c r="D17" s="90" t="n">
        <v>-2.02640735113936</v>
      </c>
      <c r="E17" s="90" t="n">
        <v>2.73538308063495</v>
      </c>
      <c r="F17" s="90" t="n">
        <v>4.38553679066653</v>
      </c>
      <c r="G17" s="90" t="n">
        <v>3.06111499696728</v>
      </c>
      <c r="H17" s="90" t="n">
        <v>5.83801521357334</v>
      </c>
      <c r="I17" s="90" t="n">
        <v>2.45317751319876</v>
      </c>
      <c r="J17" s="90" t="n">
        <v>0.744633848309584</v>
      </c>
      <c r="K17" s="90" t="n">
        <v>-2.23214285714287</v>
      </c>
      <c r="L17" s="90" t="n">
        <v>22.2243713733075</v>
      </c>
      <c r="M17" s="90" t="n">
        <v>1.65199929167459</v>
      </c>
      <c r="N17" s="90" t="n">
        <v>0.415721089762444</v>
      </c>
      <c r="O17" s="93" t="n">
        <v>-0.0670052009006383</v>
      </c>
      <c r="P17" s="63" t="n">
        <v>45565</v>
      </c>
      <c r="T17" s="91"/>
    </row>
    <row r="18" customFormat="false" ht="12.75" hidden="false" customHeight="true" outlineLevel="0" collapsed="false">
      <c r="A18" s="86"/>
      <c r="B18" s="92" t="str">
        <f aca="false">YEAR(P18)&amp;"Q"&amp;ROUNDUP(MONTH(P18)/3,0)</f>
        <v>2024Q4</v>
      </c>
      <c r="C18" s="90" t="n">
        <v>1.7022422695907</v>
      </c>
      <c r="D18" s="90" t="n">
        <v>3.93826363308336</v>
      </c>
      <c r="E18" s="90" t="n">
        <v>0.942609712203701</v>
      </c>
      <c r="F18" s="90" t="n">
        <v>7.13274082793516</v>
      </c>
      <c r="G18" s="90" t="n">
        <v>5.19950238666405</v>
      </c>
      <c r="H18" s="90" t="n">
        <v>1.46600470296003</v>
      </c>
      <c r="I18" s="90" t="n">
        <v>2.50074178950579</v>
      </c>
      <c r="J18" s="90" t="n">
        <v>0.203868888513226</v>
      </c>
      <c r="K18" s="90" t="n">
        <v>0.913242009132409</v>
      </c>
      <c r="L18" s="90" t="n">
        <v>16.5432880261176</v>
      </c>
      <c r="M18" s="90" t="n">
        <v>-0.276755638113901</v>
      </c>
      <c r="N18" s="90" t="n">
        <v>1.03499929424791</v>
      </c>
      <c r="O18" s="93" t="n">
        <v>0.387664440086333</v>
      </c>
      <c r="P18" s="63" t="n">
        <v>45657</v>
      </c>
      <c r="T18" s="91"/>
    </row>
    <row r="19" customFormat="false" ht="12.75" hidden="false" customHeight="true" outlineLevel="0" collapsed="false">
      <c r="A19" s="86"/>
      <c r="B19" s="92" t="str">
        <f aca="false">YEAR(P19)&amp;"Q"&amp;ROUNDUP(MONTH(P19)/3,0)</f>
        <v>2025Q1</v>
      </c>
      <c r="C19" s="90" t="n">
        <v>2.14117241188498</v>
      </c>
      <c r="D19" s="90" t="n">
        <v>0.217386143794496</v>
      </c>
      <c r="E19" s="90" t="n">
        <v>1.59837020630647</v>
      </c>
      <c r="F19" s="90" t="n">
        <v>-5.22555445213784</v>
      </c>
      <c r="G19" s="90" t="n">
        <v>-2.37448369322684</v>
      </c>
      <c r="H19" s="90" t="n">
        <v>1.92780797372623</v>
      </c>
      <c r="I19" s="90" t="n">
        <v>2.4491000268116</v>
      </c>
      <c r="J19" s="90" t="n">
        <v>0.120681095955022</v>
      </c>
      <c r="K19" s="90" t="n">
        <v>-0.527903469079927</v>
      </c>
      <c r="L19" s="90" t="n">
        <v>-8.15638861786984</v>
      </c>
      <c r="M19" s="90" t="n">
        <v>5.71055840036618</v>
      </c>
      <c r="N19" s="90" t="n">
        <v>3.07644293126614</v>
      </c>
      <c r="O19" s="93" t="n">
        <v>0.692827875216695</v>
      </c>
      <c r="P19" s="63" t="n">
        <v>45747</v>
      </c>
      <c r="T19" s="91"/>
    </row>
    <row r="20" customFormat="false" ht="12.75" hidden="false" customHeight="true" outlineLevel="0" collapsed="false">
      <c r="A20" s="86"/>
      <c r="B20" s="92" t="str">
        <f aca="false">YEAR(P20)&amp;"Q"&amp;ROUNDUP(MONTH(P20)/3,0)</f>
        <v>2025Q2</v>
      </c>
      <c r="C20" s="90" t="n">
        <v>1.61362748755849</v>
      </c>
      <c r="D20" s="90" t="n">
        <v>-3.62682718225797</v>
      </c>
      <c r="E20" s="90" t="n">
        <v>-5.63868585807206</v>
      </c>
      <c r="F20" s="90" t="n">
        <v>-2.30955821593797</v>
      </c>
      <c r="G20" s="90" t="n">
        <v>-1.90958277230715</v>
      </c>
      <c r="H20" s="90" t="n">
        <v>-9.93343155079403</v>
      </c>
      <c r="I20" s="90" t="n">
        <v>-2.94984397350681</v>
      </c>
      <c r="J20" s="90" t="n">
        <v>-0.27145023653905</v>
      </c>
      <c r="K20" s="90" t="n">
        <v>-1.97119029567855</v>
      </c>
      <c r="L20" s="90"/>
      <c r="M20" s="90" t="n">
        <v>-0.897490394173639</v>
      </c>
      <c r="N20" s="90" t="n">
        <v>1.18392182160121</v>
      </c>
      <c r="O20" s="93" t="n">
        <v>-1.12603297154953</v>
      </c>
      <c r="P20" s="63" t="n">
        <v>45838</v>
      </c>
      <c r="T20" s="91"/>
    </row>
    <row r="21" customFormat="false" ht="13.5" hidden="false" customHeight="true" outlineLevel="0" collapsed="false">
      <c r="A21" s="86"/>
      <c r="B21" s="94" t="str">
        <f aca="false">YEAR(P21)&amp;"Q"&amp;ROUNDUP(MONTH(P21)/3,0)</f>
        <v>2025Q3</v>
      </c>
      <c r="C21" s="95"/>
      <c r="D21" s="95"/>
      <c r="E21" s="95"/>
      <c r="F21" s="95" t="n">
        <v>21.4606472327604</v>
      </c>
      <c r="G21" s="95" t="n">
        <v>14.2360884279974</v>
      </c>
      <c r="H21" s="95" t="n">
        <v>19.5009944848375</v>
      </c>
      <c r="I21" s="95"/>
      <c r="J21" s="95"/>
      <c r="K21" s="95" t="n">
        <v>2.78422273781902</v>
      </c>
      <c r="L21" s="95"/>
      <c r="M21" s="95" t="n">
        <v>-10.3578480370401</v>
      </c>
      <c r="N21" s="95" t="n">
        <v>-3.63775905645258</v>
      </c>
      <c r="O21" s="96" t="n">
        <v>-1.82774217373751</v>
      </c>
      <c r="P21" s="63" t="n">
        <v>45930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34</v>
      </c>
      <c r="B24" s="101" t="s">
        <v>232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254058321599793</v>
      </c>
      <c r="D25" s="88" t="n">
        <v>6.26289111422047</v>
      </c>
      <c r="E25" s="88" t="n">
        <v>3.71853934049156</v>
      </c>
      <c r="F25" s="88" t="n">
        <v>17.3787951444858</v>
      </c>
      <c r="G25" s="88" t="n">
        <v>-9.56518830041803</v>
      </c>
      <c r="H25" s="88" t="n">
        <v>7.84849719194893</v>
      </c>
      <c r="I25" s="88" t="n">
        <v>13.4954702599225</v>
      </c>
      <c r="J25" s="88" t="n">
        <v>3.01536154188335</v>
      </c>
      <c r="K25" s="88" t="n">
        <v>2.2038567493113</v>
      </c>
      <c r="L25" s="88" t="n">
        <v>9.84338007648882</v>
      </c>
      <c r="M25" s="88" t="n">
        <v>3.67855883937127</v>
      </c>
      <c r="N25" s="88" t="n">
        <v>7.75201652153681</v>
      </c>
      <c r="O25" s="103" t="n">
        <v>3.81640201813511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5986461602042</v>
      </c>
      <c r="D26" s="90" t="n">
        <v>6.08189063798614</v>
      </c>
      <c r="E26" s="90" t="n">
        <v>7.51025778180674</v>
      </c>
      <c r="F26" s="90" t="n">
        <v>-2.15649924428647</v>
      </c>
      <c r="G26" s="90" t="n">
        <v>19.2414347451738</v>
      </c>
      <c r="H26" s="90" t="n">
        <v>-8.2737400299751</v>
      </c>
      <c r="I26" s="90" t="n">
        <v>16.7209703596039</v>
      </c>
      <c r="J26" s="90" t="n">
        <v>1.63974858222813</v>
      </c>
      <c r="K26" s="90" t="n">
        <v>1.88679245283019</v>
      </c>
      <c r="L26" s="90" t="n">
        <v>-9.00273563790103</v>
      </c>
      <c r="M26" s="90" t="n">
        <v>-3.17611387480995</v>
      </c>
      <c r="N26" s="90" t="n">
        <v>8.53195859668558</v>
      </c>
      <c r="O26" s="93" t="n">
        <v>4.14724868620549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601016494558582</v>
      </c>
      <c r="D27" s="90" t="n">
        <v>2.45567228410204</v>
      </c>
      <c r="E27" s="90" t="n">
        <v>4.47716651991938</v>
      </c>
      <c r="F27" s="90" t="n">
        <v>8.06650246305418</v>
      </c>
      <c r="G27" s="90" t="n">
        <v>-1.57604336488206</v>
      </c>
      <c r="H27" s="90" t="n">
        <v>-2.21456683319421</v>
      </c>
      <c r="I27" s="90" t="n">
        <v>1.0393548320879</v>
      </c>
      <c r="J27" s="90" t="n">
        <v>1.91651508968402</v>
      </c>
      <c r="K27" s="90" t="n">
        <v>-5.55555555555556</v>
      </c>
      <c r="L27" s="90" t="n">
        <v>12.3303270474629</v>
      </c>
      <c r="M27" s="90" t="n">
        <v>5.12307351196595</v>
      </c>
      <c r="N27" s="90" t="n">
        <v>6.22611818922705</v>
      </c>
      <c r="O27" s="93" t="n">
        <v>2.9529809933964</v>
      </c>
    </row>
    <row r="28" customFormat="false" ht="12.75" hidden="false" customHeight="true" outlineLevel="0" collapsed="false">
      <c r="A28" s="100"/>
      <c r="B28" s="102" t="n">
        <v>43830</v>
      </c>
      <c r="C28" s="90" t="n">
        <v>6.91410142348332</v>
      </c>
      <c r="D28" s="90" t="n">
        <v>5.11133469914404</v>
      </c>
      <c r="E28" s="90" t="n">
        <v>7.53061926169836</v>
      </c>
      <c r="F28" s="90" t="n">
        <v>14.0991253644315</v>
      </c>
      <c r="G28" s="90" t="n">
        <v>0.515073333958815</v>
      </c>
      <c r="H28" s="90" t="n">
        <v>-5.3053548729652</v>
      </c>
      <c r="I28" s="90" t="n">
        <v>15.9514643922796</v>
      </c>
      <c r="J28" s="90" t="n">
        <v>2.12317970616449</v>
      </c>
      <c r="K28" s="90" t="n">
        <v>-3.0812324929972</v>
      </c>
      <c r="L28" s="90" t="n">
        <v>7.13542300258168</v>
      </c>
      <c r="M28" s="90" t="n">
        <v>1.48335165108693</v>
      </c>
      <c r="N28" s="90" t="n">
        <v>11.3943042497955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1.97710264980289</v>
      </c>
      <c r="D29" s="90" t="n">
        <v>0.323566661697505</v>
      </c>
      <c r="E29" s="90" t="n">
        <v>-9.6720296710676</v>
      </c>
      <c r="F29" s="90" t="n">
        <v>21.7558320117217</v>
      </c>
      <c r="G29" s="90" t="n">
        <v>8.9500061339308</v>
      </c>
      <c r="H29" s="90" t="n">
        <v>8.85956830207639</v>
      </c>
      <c r="I29" s="90" t="n">
        <v>3.13137135252779</v>
      </c>
      <c r="J29" s="90" t="n">
        <v>-13.0735839602169</v>
      </c>
      <c r="K29" s="90" t="n">
        <v>-20.8092485549133</v>
      </c>
      <c r="L29" s="90" t="n">
        <v>5.17208750725442</v>
      </c>
      <c r="M29" s="90" t="n">
        <v>-2.09760003506297</v>
      </c>
      <c r="N29" s="90" t="n">
        <v>-0.934241994995955</v>
      </c>
      <c r="O29" s="93" t="n">
        <v>0.835000175948619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3442206387923</v>
      </c>
      <c r="D30" s="90" t="n">
        <v>4.75748310061472</v>
      </c>
      <c r="E30" s="90" t="n">
        <v>25.9704704377341</v>
      </c>
      <c r="F30" s="90" t="n">
        <v>10.5472079733545</v>
      </c>
      <c r="G30" s="90" t="n">
        <v>16.844114560613</v>
      </c>
      <c r="H30" s="90" t="n">
        <v>12.545697207923</v>
      </c>
      <c r="I30" s="90" t="n">
        <v>19.4335686715971</v>
      </c>
      <c r="J30" s="90" t="n">
        <v>17.1455322846924</v>
      </c>
      <c r="K30" s="90" t="n">
        <v>80.2919708029197</v>
      </c>
      <c r="L30" s="90" t="n">
        <v>6.38544172069842</v>
      </c>
      <c r="M30" s="90" t="n">
        <v>5.60203467601617</v>
      </c>
      <c r="N30" s="90" t="n">
        <v>5.01965934104216</v>
      </c>
      <c r="O30" s="93" t="n">
        <v>10.020236264486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6045581811484</v>
      </c>
      <c r="D31" s="90" t="n">
        <v>0.601561117926153</v>
      </c>
      <c r="E31" s="90" t="n">
        <v>3.89826763810985</v>
      </c>
      <c r="F31" s="90" t="n">
        <v>-2.51806275467466</v>
      </c>
      <c r="G31" s="90" t="n">
        <v>-4.07022626821585</v>
      </c>
      <c r="H31" s="90" t="n">
        <v>6.41436248470868</v>
      </c>
      <c r="I31" s="90" t="n">
        <v>4.48669832291118</v>
      </c>
      <c r="J31" s="90" t="n">
        <v>2.10748143057529</v>
      </c>
      <c r="K31" s="90" t="n">
        <v>-9.7165991902834</v>
      </c>
      <c r="L31" s="90" t="n">
        <v>-14.7094475359279</v>
      </c>
      <c r="M31" s="90" t="n">
        <v>-1.30512439355613</v>
      </c>
      <c r="N31" s="90" t="n">
        <v>4.15578691767431</v>
      </c>
      <c r="O31" s="93" t="n">
        <v>3.6933413468432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45916016788296</v>
      </c>
      <c r="D32" s="90" t="n">
        <v>1.08793749621494</v>
      </c>
      <c r="E32" s="90" t="n">
        <v>-8.44086717973951</v>
      </c>
      <c r="F32" s="90" t="n">
        <v>-19.395084161213</v>
      </c>
      <c r="G32" s="90" t="n">
        <v>-17.4794505557235</v>
      </c>
      <c r="H32" s="90" t="n">
        <v>-9.4917303340728</v>
      </c>
      <c r="I32" s="90" t="n">
        <v>-8.55775037249109</v>
      </c>
      <c r="J32" s="90" t="n">
        <v>-1.8625941727042</v>
      </c>
      <c r="K32" s="90" t="n">
        <v>-17.7130044843049</v>
      </c>
      <c r="L32" s="90" t="n">
        <v>-6.913715717317</v>
      </c>
      <c r="M32" s="90" t="n">
        <v>0.431189171761592</v>
      </c>
      <c r="N32" s="90" t="n">
        <v>2.54778946361978</v>
      </c>
      <c r="O32" s="93" t="n">
        <v>-1.42528518750911</v>
      </c>
    </row>
    <row r="33" customFormat="false" ht="13.5" hidden="false" customHeight="true" outlineLevel="0" collapsed="false">
      <c r="A33" s="100"/>
      <c r="B33" s="104" t="n">
        <v>45657</v>
      </c>
      <c r="C33" s="95" t="n">
        <v>10.1796143351955</v>
      </c>
      <c r="D33" s="95" t="n">
        <v>4.83843576462959</v>
      </c>
      <c r="E33" s="95" t="n">
        <v>15.4441472353201</v>
      </c>
      <c r="F33" s="95" t="n">
        <v>34.7051579019948</v>
      </c>
      <c r="G33" s="95" t="n">
        <v>23.4879042760918</v>
      </c>
      <c r="H33" s="95" t="n">
        <v>7.92448953558238</v>
      </c>
      <c r="I33" s="95" t="n">
        <v>13.9595811151479</v>
      </c>
      <c r="J33" s="95" t="n">
        <v>4.83314626644906</v>
      </c>
      <c r="K33" s="95" t="n">
        <v>21.7983651226158</v>
      </c>
      <c r="L33" s="95" t="n">
        <v>41.2001136202244</v>
      </c>
      <c r="M33" s="95"/>
      <c r="N33" s="95" t="n">
        <v>10.1163408540799</v>
      </c>
      <c r="O33" s="96" t="n">
        <v>1.69119065774364</v>
      </c>
    </row>
    <row r="34" customFormat="false" ht="15" hidden="false" customHeight="false" outlineLevel="0" collapsed="false">
      <c r="A34" s="100"/>
      <c r="B34" s="105" t="s">
        <v>233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84019307832664</v>
      </c>
      <c r="D35" s="88" t="n">
        <v>5.84481428115953</v>
      </c>
      <c r="E35" s="88" t="n">
        <v>5.73578235054817</v>
      </c>
      <c r="F35" s="88" t="n">
        <v>2.74624359118005</v>
      </c>
      <c r="G35" s="88" t="n">
        <v>1.37823908788672</v>
      </c>
      <c r="H35" s="88" t="n">
        <v>0.720378202094585</v>
      </c>
      <c r="I35" s="88" t="n">
        <v>16.1867044929892</v>
      </c>
      <c r="J35" s="88" t="n">
        <v>2.01211923647879</v>
      </c>
      <c r="K35" s="88" t="n">
        <v>2.20621341737957</v>
      </c>
      <c r="L35" s="88" t="n">
        <v>-4.76016187533932</v>
      </c>
      <c r="M35" s="88" t="n">
        <v>1.91030640676115</v>
      </c>
      <c r="N35" s="88" t="n">
        <v>8.77342300824246</v>
      </c>
      <c r="O35" s="103" t="n">
        <v>3.85337101246923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2536907599999</v>
      </c>
      <c r="D36" s="90" t="n">
        <v>4.35740611967361</v>
      </c>
      <c r="E36" s="90" t="n">
        <v>5.83584295272965</v>
      </c>
      <c r="F36" s="90" t="n">
        <v>9.64833983105331</v>
      </c>
      <c r="G36" s="90" t="n">
        <v>1.98541283078977</v>
      </c>
      <c r="H36" s="90" t="n">
        <v>-0.612075971274095</v>
      </c>
      <c r="I36" s="90" t="n">
        <v>11.5291934055263</v>
      </c>
      <c r="J36" s="90" t="n">
        <v>1.93540798825791</v>
      </c>
      <c r="K36" s="90" t="n">
        <v>-1.29955947136563</v>
      </c>
      <c r="L36" s="90" t="n">
        <v>1.27255937972974</v>
      </c>
      <c r="M36" s="90" t="n">
        <v>1.81281133930724</v>
      </c>
      <c r="N36" s="90" t="n">
        <v>7.29432498513067</v>
      </c>
      <c r="O36" s="93" t="n">
        <v>3.71580599427157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42157414314324</v>
      </c>
      <c r="D37" s="90" t="n">
        <v>3.37949725078635</v>
      </c>
      <c r="E37" s="90" t="n">
        <v>5.55960159131799</v>
      </c>
      <c r="F37" s="90" t="n">
        <v>5.61002209719581</v>
      </c>
      <c r="G37" s="90" t="n">
        <v>7.25409780633322</v>
      </c>
      <c r="H37" s="90" t="n">
        <v>-0.922578027175813</v>
      </c>
      <c r="I37" s="90" t="n">
        <v>6.75712965475455</v>
      </c>
      <c r="J37" s="90" t="n">
        <v>1.95461811717363</v>
      </c>
      <c r="K37" s="90" t="n">
        <v>-7.27516179424237</v>
      </c>
      <c r="L37" s="90" t="n">
        <v>0.452487060236906</v>
      </c>
      <c r="M37" s="90" t="n">
        <v>3.37573875780788</v>
      </c>
      <c r="N37" s="90" t="n">
        <v>7.81300773828848</v>
      </c>
      <c r="O37" s="93" t="n">
        <v>3.3942402191055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9276473418038</v>
      </c>
      <c r="D38" s="90" t="n">
        <v>-1.76882622264536</v>
      </c>
      <c r="E38" s="90" t="n">
        <v>-9.76466212965549</v>
      </c>
      <c r="F38" s="90" t="n">
        <v>3.07538592432086</v>
      </c>
      <c r="G38" s="90" t="n">
        <v>0.524853533780423</v>
      </c>
      <c r="H38" s="90" t="n">
        <v>-0.548305630322421</v>
      </c>
      <c r="I38" s="90" t="n">
        <v>-0.98550393432989</v>
      </c>
      <c r="J38" s="90" t="n">
        <v>-11.2818264781447</v>
      </c>
      <c r="K38" s="90" t="n">
        <v>-30.3249097472924</v>
      </c>
      <c r="L38" s="90" t="n">
        <v>3.3686984606681</v>
      </c>
      <c r="M38" s="90" t="n">
        <v>-0.358998249982878</v>
      </c>
      <c r="N38" s="90" t="n">
        <v>-2.24319862201884</v>
      </c>
      <c r="O38" s="93" t="n">
        <v>-0.174426241271253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54059292252376</v>
      </c>
      <c r="D39" s="90" t="n">
        <v>7.22446799547865</v>
      </c>
      <c r="E39" s="90" t="n">
        <v>21.7695673302267</v>
      </c>
      <c r="F39" s="90" t="n">
        <v>29.1754300773384</v>
      </c>
      <c r="G39" s="90" t="n">
        <v>13.8920568856909</v>
      </c>
      <c r="H39" s="90" t="n">
        <v>7.62984884656508</v>
      </c>
      <c r="I39" s="90" t="n">
        <v>20.4094410419478</v>
      </c>
      <c r="J39" s="90" t="n">
        <v>8.1669846209206</v>
      </c>
      <c r="K39" s="90" t="n">
        <v>88.1174438687392</v>
      </c>
      <c r="L39" s="90" t="n">
        <v>10.0426069937821</v>
      </c>
      <c r="M39" s="90" t="n">
        <v>2.76590262185752</v>
      </c>
      <c r="N39" s="90" t="n">
        <v>10.1403464858052</v>
      </c>
      <c r="O39" s="93" t="n">
        <v>9.70756292080848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6483666039767</v>
      </c>
      <c r="D40" s="90" t="n">
        <v>3.80738400152383</v>
      </c>
      <c r="E40" s="90" t="n">
        <v>11.6678109571894</v>
      </c>
      <c r="F40" s="90" t="n">
        <v>4.76938520296799</v>
      </c>
      <c r="G40" s="90" t="n">
        <v>7.47709282887046</v>
      </c>
      <c r="H40" s="90" t="n">
        <v>17.3577466628897</v>
      </c>
      <c r="I40" s="90" t="n">
        <v>14.4025931805793</v>
      </c>
      <c r="J40" s="90" t="n">
        <v>8.75351859010545</v>
      </c>
      <c r="K40" s="90" t="n">
        <v>5.89423430040397</v>
      </c>
      <c r="L40" s="90" t="n">
        <v>10.3377177726398</v>
      </c>
      <c r="M40" s="90" t="n">
        <v>1.93883210920309</v>
      </c>
      <c r="N40" s="90" t="n">
        <v>6.16441461680679</v>
      </c>
      <c r="O40" s="93" t="n">
        <v>6.03227856599637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36552178760633</v>
      </c>
      <c r="D41" s="90" t="n">
        <v>-0.566026877460824</v>
      </c>
      <c r="E41" s="90" t="n">
        <v>-2.35497312435838</v>
      </c>
      <c r="F41" s="90" t="n">
        <v>-12.8738267553858</v>
      </c>
      <c r="G41" s="90" t="n">
        <v>-13.1140278387751</v>
      </c>
      <c r="H41" s="90" t="n">
        <v>-9.19933004123356</v>
      </c>
      <c r="I41" s="90" t="n">
        <v>1.15388108885368</v>
      </c>
      <c r="J41" s="90" t="n">
        <v>2.39923755154348</v>
      </c>
      <c r="K41" s="90" t="n">
        <v>-21.0161262354777</v>
      </c>
      <c r="L41" s="90" t="n">
        <v>-7.31048708051245</v>
      </c>
      <c r="M41" s="90" t="n">
        <v>0.647851565293922</v>
      </c>
      <c r="N41" s="90" t="n">
        <v>0.600622888170288</v>
      </c>
      <c r="O41" s="93" t="n">
        <v>1.61838539351091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2.18631714606129</v>
      </c>
      <c r="D42" s="90" t="n">
        <v>2.94230101249671</v>
      </c>
      <c r="E42" s="90" t="n">
        <v>1.31255967155399</v>
      </c>
      <c r="F42" s="90" t="n">
        <v>10.7078799575071</v>
      </c>
      <c r="G42" s="90" t="n">
        <v>4.21870048577449</v>
      </c>
      <c r="H42" s="90" t="n">
        <v>-1.88562719835972</v>
      </c>
      <c r="I42" s="90" t="n">
        <v>-2.20708907574405</v>
      </c>
      <c r="J42" s="90" t="n">
        <v>0.0249779528253447</v>
      </c>
      <c r="K42" s="90" t="n">
        <v>15.3896816684961</v>
      </c>
      <c r="L42" s="90" t="n">
        <v>1.42400948005876</v>
      </c>
      <c r="M42" s="90"/>
      <c r="N42" s="90" t="n">
        <v>6.75505953134301</v>
      </c>
      <c r="O42" s="93" t="n">
        <v>-0.943724998387097</v>
      </c>
    </row>
    <row r="43" customFormat="false" ht="13.5" hidden="false" customHeight="true" outlineLevel="0" collapsed="false">
      <c r="A43" s="100"/>
      <c r="B43" s="104" t="n">
        <v>46022</v>
      </c>
      <c r="C43" s="95" t="n">
        <v>5.73411393881673</v>
      </c>
      <c r="D43" s="95" t="n">
        <v>0.246302873090509</v>
      </c>
      <c r="E43" s="95" t="n">
        <v>1.23513494198224</v>
      </c>
      <c r="F43" s="95" t="n">
        <v>4.30331121689918</v>
      </c>
      <c r="G43" s="95" t="n">
        <v>4.62358367279785</v>
      </c>
      <c r="H43" s="95" t="n">
        <v>1.49449255132497</v>
      </c>
      <c r="I43" s="95" t="n">
        <v>4.11314421587143</v>
      </c>
      <c r="J43" s="95" t="n">
        <v>0.877761796477006</v>
      </c>
      <c r="K43" s="95" t="n">
        <v>-0.358773646444888</v>
      </c>
      <c r="L43" s="95" t="n">
        <v>10.8403460801957</v>
      </c>
      <c r="M43" s="95"/>
      <c r="N43" s="95"/>
      <c r="O43" s="96" t="n">
        <v>0.0478614802142063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יהודה פורת</cp:lastModifiedBy>
  <cp:lastPrinted>2013-02-19T12:06:10Z</cp:lastPrinted>
  <dcterms:modified xsi:type="dcterms:W3CDTF">2025-08-25T11:04:36Z</dcterms:modified>
  <cp:revision>0</cp:revision>
  <dc:subject/>
  <dc:title/>
</cp:coreProperties>
</file>