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e components of the index" sheetId="1" state="visible" r:id="rId2"/>
    <sheet name="Part A" sheetId="2" state="visible" r:id="rId3"/>
    <sheet name="Part B" sheetId="3" state="visible" r:id="rId4"/>
    <sheet name="FAME Persistence2" sheetId="4" state="hidden" r:id="rId5"/>
    <sheet name="Components Descrip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9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11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obtained from the CBS, compiled as 3-month moving average.</t>
  </si>
  <si>
    <t xml:space="preserve">Building starts</t>
  </si>
  <si>
    <t xml:space="preserve">Quarterly</t>
  </si>
  <si>
    <t xml:space="preserve">Average building starts in the past six months.</t>
  </si>
  <si>
    <t xml:space="preserve">Business Sector GDP</t>
  </si>
  <si>
    <t xml:space="preserve">Percent change</t>
  </si>
  <si>
    <t xml:space="preserve">STATE-OF-THE-ECONOMY (COMPOSITE) INDEX</t>
  </si>
  <si>
    <t xml:space="preserve">PART A: MONTHLY DATA</t>
  </si>
  <si>
    <t xml:space="preserve">month</t>
  </si>
  <si>
    <t xml:space="preserve">Components of the Index</t>
  </si>
  <si>
    <t xml:space="preserve">Index</t>
  </si>
  <si>
    <t xml:space="preserve">Industrial production index</t>
  </si>
  <si>
    <t xml:space="preserve">Services revenue index</t>
  </si>
  <si>
    <t xml:space="preserve">Index of employee posts in private sector</t>
  </si>
  <si>
    <t xml:space="preserve">Vacant employee positions (%)</t>
  </si>
  <si>
    <t xml:space="preserve">Index of building starts (quarterly)</t>
  </si>
  <si>
    <t xml:space="preserve">Electricity load (hourly)</t>
  </si>
  <si>
    <t xml:space="preserve">Credit card purchases</t>
  </si>
  <si>
    <t xml:space="preserve">Production inputs</t>
  </si>
  <si>
    <t xml:space="preserve">State-of-the-Economy Index - level</t>
  </si>
  <si>
    <t xml:space="preserve">percent change</t>
  </si>
  <si>
    <t xml:space="preserve">COMPOSITE STATE-OF-THE-ECONOMY INDEX</t>
  </si>
  <si>
    <t xml:space="preserve">PART B: PERCENT CHANGES</t>
  </si>
  <si>
    <t xml:space="preserve">Period</t>
  </si>
  <si>
    <t xml:space="preserve">Date</t>
  </si>
  <si>
    <t xml:space="preserve">State-of-the-Economy Index - percent change</t>
  </si>
  <si>
    <t xml:space="preserve">Index of building starts</t>
  </si>
  <si>
    <t xml:space="preserve">Quarterly changes</t>
  </si>
  <si>
    <t xml:space="preserve">during the period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average</t>
  </si>
  <si>
    <t xml:space="preserve">2023Q1</t>
  </si>
  <si>
    <t xml:space="preserve">Annual changes</t>
  </si>
  <si>
    <t xml:space="preserve">Components Description</t>
  </si>
  <si>
    <t xml:space="preserve">Part A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lastvalue(temp.x1.m)-23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Part B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Until May 2009 the data are quarterly data from the Ministry of Industry, Trade and Labor.  Thereafter, the data are monthly and obtained from the CB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nal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yyyy"/>
    <numFmt numFmtId="166" formatCode="0.0"/>
    <numFmt numFmtId="167" formatCode="#,##0.0"/>
    <numFmt numFmtId="168" formatCode="#,##0.00"/>
    <numFmt numFmtId="169" formatCode="#,##0"/>
    <numFmt numFmtId="170" formatCode="0.00"/>
    <numFmt numFmtId="171" formatCode="0%"/>
    <numFmt numFmtId="172" formatCode="0.00%"/>
    <numFmt numFmtId="173" formatCode="0"/>
    <numFmt numFmtId="174" formatCode="[$-409]m/d/yyyy"/>
    <numFmt numFmtId="175" formatCode="mm/yy"/>
    <numFmt numFmtId="176" formatCode="yyyy"/>
    <numFmt numFmtId="177" formatCode="[$-409]m/d/yyyy\ h:mm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80"/>
      <name val="Levenim MT"/>
      <family val="0"/>
    </font>
    <font>
      <b val="true"/>
      <sz val="10"/>
      <name val="Arial"/>
      <family val="2"/>
    </font>
    <font>
      <b val="true"/>
      <sz val="8"/>
      <name val="Levenim MT"/>
      <family val="0"/>
    </font>
    <font>
      <sz val="8"/>
      <name val="Levenim MT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Levenim MT"/>
      <family val="0"/>
    </font>
    <font>
      <sz val="1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הער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43.56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6" t="s">
        <v>17</v>
      </c>
      <c r="B4" s="6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6"/>
      <c r="B5" s="6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7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7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7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7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7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7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7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7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6" t="s">
        <v>40</v>
      </c>
      <c r="F19" s="4" t="s">
        <v>12</v>
      </c>
      <c r="G19" s="4" t="s">
        <v>37</v>
      </c>
      <c r="H19" s="4" t="s">
        <v>14</v>
      </c>
      <c r="I19" s="4" t="s">
        <v>41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6"/>
      <c r="F20" s="4"/>
      <c r="G20" s="4"/>
      <c r="H20" s="4"/>
      <c r="I20" s="4"/>
    </row>
    <row r="21" customFormat="false" ht="23.25" hidden="false" customHeight="true" outlineLevel="0" collapsed="false">
      <c r="A21" s="8" t="s">
        <v>42</v>
      </c>
      <c r="B21" s="8"/>
      <c r="C21" s="9" t="s">
        <v>43</v>
      </c>
      <c r="D21" s="9" t="s">
        <v>10</v>
      </c>
      <c r="E21" s="9" t="s">
        <v>40</v>
      </c>
      <c r="F21" s="9" t="s">
        <v>12</v>
      </c>
      <c r="G21" s="9" t="s">
        <v>37</v>
      </c>
      <c r="H21" s="9" t="s">
        <v>37</v>
      </c>
      <c r="I21" s="9"/>
    </row>
  </sheetData>
  <mergeCells count="68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9" style="0" width="10.41"/>
  </cols>
  <sheetData>
    <row r="1" customFormat="false" ht="14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/>
    <row r="4" customFormat="false" ht="15" hidden="false" customHeight="true" outlineLevel="0" collapsed="false">
      <c r="A4" s="11" t="s">
        <v>46</v>
      </c>
      <c r="B4" s="12" t="s">
        <v>47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48</v>
      </c>
      <c r="O4" s="15"/>
    </row>
    <row r="5" customFormat="false" ht="13.9" hidden="false" customHeight="true" outlineLevel="0" collapsed="false">
      <c r="A5" s="11"/>
      <c r="B5" s="16" t="s">
        <v>49</v>
      </c>
      <c r="C5" s="17" t="s">
        <v>17</v>
      </c>
      <c r="D5" s="17" t="s">
        <v>50</v>
      </c>
      <c r="E5" s="18" t="s">
        <v>21</v>
      </c>
      <c r="F5" s="18"/>
      <c r="G5" s="18" t="s">
        <v>26</v>
      </c>
      <c r="H5" s="18"/>
      <c r="I5" s="17" t="s">
        <v>51</v>
      </c>
      <c r="J5" s="19" t="s">
        <v>52</v>
      </c>
      <c r="K5" s="19" t="s">
        <v>53</v>
      </c>
      <c r="L5" s="17" t="s">
        <v>54</v>
      </c>
      <c r="M5" s="20" t="s">
        <v>55</v>
      </c>
      <c r="N5" s="15"/>
      <c r="O5" s="15"/>
    </row>
    <row r="6" customFormat="false" ht="31.5" hidden="false" customHeight="true" outlineLevel="0" collapsed="false">
      <c r="A6" s="11"/>
      <c r="B6" s="16"/>
      <c r="C6" s="17"/>
      <c r="D6" s="17"/>
      <c r="E6" s="21" t="s">
        <v>22</v>
      </c>
      <c r="F6" s="21" t="s">
        <v>56</v>
      </c>
      <c r="G6" s="21" t="s">
        <v>27</v>
      </c>
      <c r="H6" s="22" t="s">
        <v>29</v>
      </c>
      <c r="I6" s="17"/>
      <c r="J6" s="19"/>
      <c r="K6" s="19"/>
      <c r="L6" s="17"/>
      <c r="M6" s="20"/>
      <c r="N6" s="23" t="s">
        <v>57</v>
      </c>
      <c r="O6" s="20" t="s">
        <v>58</v>
      </c>
    </row>
    <row r="7" customFormat="false" ht="42.75" hidden="false" customHeight="true" outlineLevel="0" collapsed="false">
      <c r="A7" s="11"/>
      <c r="B7" s="16"/>
      <c r="C7" s="17"/>
      <c r="D7" s="17"/>
      <c r="E7" s="21"/>
      <c r="F7" s="21"/>
      <c r="G7" s="21"/>
      <c r="H7" s="22"/>
      <c r="I7" s="17"/>
      <c r="J7" s="19"/>
      <c r="K7" s="19"/>
      <c r="L7" s="17"/>
      <c r="M7" s="20"/>
      <c r="N7" s="23"/>
      <c r="O7" s="20"/>
    </row>
    <row r="8" customFormat="false" ht="12.75" hidden="false" customHeight="false" outlineLevel="0" collapsed="false">
      <c r="A8" s="24" t="n">
        <v>44286</v>
      </c>
      <c r="B8" s="25" t="n">
        <v>121.87268286</v>
      </c>
      <c r="C8" s="26" t="n">
        <v>150.437964649376</v>
      </c>
      <c r="D8" s="26" t="n">
        <v>147.967030975118</v>
      </c>
      <c r="E8" s="26" t="n">
        <v>174.436243273935</v>
      </c>
      <c r="F8" s="26" t="n">
        <v>126.404544697827</v>
      </c>
      <c r="G8" s="26" t="n">
        <v>98.1608844001908</v>
      </c>
      <c r="H8" s="26" t="n">
        <v>222.602196571071</v>
      </c>
      <c r="I8" s="27" t="n">
        <v>109.593331982246</v>
      </c>
      <c r="J8" s="28" t="n">
        <v>4.41</v>
      </c>
      <c r="K8" s="29" t="n">
        <v>116.780858695419</v>
      </c>
      <c r="L8" s="27" t="n">
        <v>120.710772413189</v>
      </c>
      <c r="M8" s="30" t="n">
        <v>237.929358610147</v>
      </c>
      <c r="N8" s="31" t="n">
        <v>136.856062710464</v>
      </c>
      <c r="O8" s="31" t="n">
        <v>1.7039024694</v>
      </c>
    </row>
    <row r="9" customFormat="false" ht="12.75" hidden="false" customHeight="false" outlineLevel="0" collapsed="false">
      <c r="A9" s="24" t="n">
        <v>44316</v>
      </c>
      <c r="B9" s="32" t="n">
        <v>120.59303897</v>
      </c>
      <c r="C9" s="33" t="n">
        <v>153.674853314467</v>
      </c>
      <c r="D9" s="33" t="n">
        <v>153.333548799178</v>
      </c>
      <c r="E9" s="33" t="n">
        <v>177.787755718488</v>
      </c>
      <c r="F9" s="33" t="n">
        <v>121.136047403977</v>
      </c>
      <c r="G9" s="33" t="n">
        <v>104.078298902935</v>
      </c>
      <c r="H9" s="33" t="n">
        <v>213.712758409862</v>
      </c>
      <c r="I9" s="34" t="n">
        <v>111.922571262503</v>
      </c>
      <c r="J9" s="34" t="n">
        <v>4.68</v>
      </c>
      <c r="K9" s="35" t="n">
        <v>130.312077149423</v>
      </c>
      <c r="L9" s="34" t="n">
        <v>125.411435746679</v>
      </c>
      <c r="M9" s="36" t="n">
        <v>243.770186590229</v>
      </c>
      <c r="N9" s="31" t="n">
        <v>138.831991129348</v>
      </c>
      <c r="O9" s="31" t="n">
        <v>1.4438004278</v>
      </c>
    </row>
    <row r="10" customFormat="false" ht="12.75" hidden="false" customHeight="false" outlineLevel="0" collapsed="false">
      <c r="A10" s="24" t="n">
        <v>44347</v>
      </c>
      <c r="B10" s="32" t="n">
        <v>117.57075528</v>
      </c>
      <c r="C10" s="33" t="n">
        <v>148.067215432705</v>
      </c>
      <c r="D10" s="33" t="n">
        <v>152.412331816486</v>
      </c>
      <c r="E10" s="33" t="n">
        <v>177.101366107947</v>
      </c>
      <c r="F10" s="33" t="n">
        <v>124.843250783529</v>
      </c>
      <c r="G10" s="33" t="n">
        <v>100.887626242885</v>
      </c>
      <c r="H10" s="33" t="n">
        <v>229.067735644145</v>
      </c>
      <c r="I10" s="34" t="n">
        <v>112.789910405561</v>
      </c>
      <c r="J10" s="34" t="n">
        <v>4.88</v>
      </c>
      <c r="K10" s="35" t="n">
        <v>130.312077149423</v>
      </c>
      <c r="L10" s="34" t="n">
        <v>125.519105060441</v>
      </c>
      <c r="M10" s="36" t="n">
        <v>231.89709069583</v>
      </c>
      <c r="N10" s="31" t="n">
        <v>139.74548813676</v>
      </c>
      <c r="O10" s="31" t="n">
        <v>0.657987399</v>
      </c>
    </row>
    <row r="11" customFormat="false" ht="12.75" hidden="false" customHeight="false" outlineLevel="0" collapsed="false">
      <c r="A11" s="24" t="n">
        <v>44377</v>
      </c>
      <c r="B11" s="32" t="n">
        <v>122.89573884</v>
      </c>
      <c r="C11" s="33" t="n">
        <v>155.271551501268</v>
      </c>
      <c r="D11" s="33" t="n">
        <v>161.436878134541</v>
      </c>
      <c r="E11" s="33" t="n">
        <v>183.487823138192</v>
      </c>
      <c r="F11" s="33" t="n">
        <v>131.213507958017</v>
      </c>
      <c r="G11" s="33" t="n">
        <v>101.832754191687</v>
      </c>
      <c r="H11" s="33" t="n">
        <v>232.156376301771</v>
      </c>
      <c r="I11" s="34" t="n">
        <v>115.256441539283</v>
      </c>
      <c r="J11" s="34" t="n">
        <v>4.79</v>
      </c>
      <c r="K11" s="35" t="n">
        <v>130.312077149423</v>
      </c>
      <c r="L11" s="34" t="n">
        <v>124.540806312592</v>
      </c>
      <c r="M11" s="36" t="n">
        <v>245.518647264628</v>
      </c>
      <c r="N11" s="31" t="n">
        <v>141.19966100737</v>
      </c>
      <c r="O11" s="31" t="n">
        <v>1.0405866336</v>
      </c>
    </row>
    <row r="12" customFormat="false" ht="12.75" hidden="false" customHeight="false" outlineLevel="0" collapsed="false">
      <c r="A12" s="24" t="n">
        <v>44408</v>
      </c>
      <c r="B12" s="32" t="n">
        <v>126.3869616</v>
      </c>
      <c r="C12" s="33" t="n">
        <v>152.61867125639</v>
      </c>
      <c r="D12" s="33" t="n">
        <v>158.926210128918</v>
      </c>
      <c r="E12" s="33" t="n">
        <v>178.840506715605</v>
      </c>
      <c r="F12" s="33" t="n">
        <v>132.656339530908</v>
      </c>
      <c r="G12" s="33" t="n">
        <v>111.353593810818</v>
      </c>
      <c r="H12" s="33" t="n">
        <v>229.909553540893</v>
      </c>
      <c r="I12" s="34" t="n">
        <v>117.993505448497</v>
      </c>
      <c r="J12" s="34" t="n">
        <v>4.79</v>
      </c>
      <c r="K12" s="35" t="n">
        <v>138.694559591057</v>
      </c>
      <c r="L12" s="34" t="n">
        <v>130.243764004112</v>
      </c>
      <c r="M12" s="36" t="n">
        <v>246.276144578021</v>
      </c>
      <c r="N12" s="31" t="n">
        <v>141.80642155177</v>
      </c>
      <c r="O12" s="31" t="n">
        <v>0.4297181311</v>
      </c>
    </row>
    <row r="13" customFormat="false" ht="12.75" hidden="false" customHeight="false" outlineLevel="0" collapsed="false">
      <c r="A13" s="24" t="n">
        <v>44439</v>
      </c>
      <c r="B13" s="32" t="n">
        <v>121.62735258</v>
      </c>
      <c r="C13" s="33" t="n">
        <v>156.760804093559</v>
      </c>
      <c r="D13" s="33" t="n">
        <v>165.242260371965</v>
      </c>
      <c r="E13" s="33" t="n">
        <v>185.9842993928</v>
      </c>
      <c r="F13" s="33" t="n">
        <v>140.441673544123</v>
      </c>
      <c r="G13" s="33" t="n">
        <v>107.806797851689</v>
      </c>
      <c r="H13" s="33" t="n">
        <v>233.80263609835</v>
      </c>
      <c r="I13" s="34" t="n">
        <v>118.841365398385</v>
      </c>
      <c r="J13" s="34" t="n">
        <v>4.76</v>
      </c>
      <c r="K13" s="35" t="n">
        <v>138.694559591057</v>
      </c>
      <c r="L13" s="34" t="n">
        <v>133.251027509523</v>
      </c>
      <c r="M13" s="36" t="n">
        <v>246.334500501518</v>
      </c>
      <c r="N13" s="31" t="n">
        <v>142.625483719233</v>
      </c>
      <c r="O13" s="31" t="n">
        <v>0.5775917328</v>
      </c>
    </row>
    <row r="14" customFormat="false" ht="12.75" hidden="false" customHeight="false" outlineLevel="0" collapsed="false">
      <c r="A14" s="24" t="n">
        <v>44469</v>
      </c>
      <c r="B14" s="32" t="n">
        <v>123.4422495</v>
      </c>
      <c r="C14" s="33" t="n">
        <v>158.015871817433</v>
      </c>
      <c r="D14" s="33" t="n">
        <v>168.250352615237</v>
      </c>
      <c r="E14" s="33" t="n">
        <v>192.859127749285</v>
      </c>
      <c r="F14" s="33" t="n">
        <v>141.177773185886</v>
      </c>
      <c r="G14" s="33" t="n">
        <v>105.007789366474</v>
      </c>
      <c r="H14" s="33" t="n">
        <v>241.221281870573</v>
      </c>
      <c r="I14" s="34" t="n">
        <v>119.054664299709</v>
      </c>
      <c r="J14" s="34" t="n">
        <v>4.8</v>
      </c>
      <c r="K14" s="35" t="n">
        <v>138.694559591057</v>
      </c>
      <c r="L14" s="34" t="n">
        <v>124.834208537224</v>
      </c>
      <c r="M14" s="36" t="n">
        <v>242.926181281936</v>
      </c>
      <c r="N14" s="31" t="n">
        <v>143.144847600413</v>
      </c>
      <c r="O14" s="31" t="n">
        <v>0.3641452198</v>
      </c>
    </row>
    <row r="15" customFormat="false" ht="12.75" hidden="false" customHeight="false" outlineLevel="0" collapsed="false">
      <c r="A15" s="24" t="n">
        <v>44500</v>
      </c>
      <c r="B15" s="32" t="n">
        <v>126.49781452</v>
      </c>
      <c r="C15" s="33" t="n">
        <v>157.752767556148</v>
      </c>
      <c r="D15" s="33" t="n">
        <v>171.327350715612</v>
      </c>
      <c r="E15" s="33" t="n">
        <v>184.106301831161</v>
      </c>
      <c r="F15" s="33" t="n">
        <v>142.612952492891</v>
      </c>
      <c r="G15" s="33" t="n">
        <v>110.969622864347</v>
      </c>
      <c r="H15" s="33" t="n">
        <v>256.845637415729</v>
      </c>
      <c r="I15" s="34" t="n">
        <v>120.545268179666</v>
      </c>
      <c r="J15" s="34" t="n">
        <v>4.94</v>
      </c>
      <c r="K15" s="35" t="n">
        <v>147.718808393651</v>
      </c>
      <c r="L15" s="34" t="n">
        <v>126.886365740084</v>
      </c>
      <c r="M15" s="36" t="n">
        <v>255.934585104648</v>
      </c>
      <c r="N15" s="31" t="n">
        <v>144.063099082257</v>
      </c>
      <c r="O15" s="31" t="n">
        <v>0.6414841311</v>
      </c>
    </row>
    <row r="16" customFormat="false" ht="12.75" hidden="false" customHeight="false" outlineLevel="0" collapsed="false">
      <c r="A16" s="24" t="n">
        <v>44530</v>
      </c>
      <c r="B16" s="32" t="n">
        <v>121.99649986</v>
      </c>
      <c r="C16" s="33" t="n">
        <v>155.736520215237</v>
      </c>
      <c r="D16" s="33" t="n">
        <v>175.773394341418</v>
      </c>
      <c r="E16" s="33" t="n">
        <v>190.463454317305</v>
      </c>
      <c r="F16" s="33" t="n">
        <v>142.955732046042</v>
      </c>
      <c r="G16" s="33" t="n">
        <v>115.625885616109</v>
      </c>
      <c r="H16" s="33" t="n">
        <v>251.599006010719</v>
      </c>
      <c r="I16" s="34" t="n">
        <v>122.053997084283</v>
      </c>
      <c r="J16" s="34" t="n">
        <v>5.01</v>
      </c>
      <c r="K16" s="35" t="n">
        <v>147.718808393651</v>
      </c>
      <c r="L16" s="34" t="n">
        <v>124.53917359198</v>
      </c>
      <c r="M16" s="36" t="n">
        <v>250.45699411235</v>
      </c>
      <c r="N16" s="31" t="n">
        <v>144.37955720576</v>
      </c>
      <c r="O16" s="31" t="n">
        <v>0.2196663306</v>
      </c>
    </row>
    <row r="17" customFormat="false" ht="12.75" hidden="false" customHeight="false" outlineLevel="0" collapsed="false">
      <c r="A17" s="24" t="n">
        <v>44561</v>
      </c>
      <c r="B17" s="32" t="n">
        <v>130.13905158</v>
      </c>
      <c r="C17" s="33" t="n">
        <v>156.64033868029</v>
      </c>
      <c r="D17" s="33" t="n">
        <v>169.55211700541</v>
      </c>
      <c r="E17" s="33" t="n">
        <v>184.187678498029</v>
      </c>
      <c r="F17" s="33" t="n">
        <v>141.44648416082</v>
      </c>
      <c r="G17" s="33" t="n">
        <v>115.027657635148</v>
      </c>
      <c r="H17" s="33" t="n">
        <v>254.46285147222</v>
      </c>
      <c r="I17" s="34" t="n">
        <v>122.961371004034</v>
      </c>
      <c r="J17" s="34" t="n">
        <v>4.92</v>
      </c>
      <c r="K17" s="35" t="n">
        <v>147.718808393651</v>
      </c>
      <c r="L17" s="34" t="n">
        <v>125.381718253607</v>
      </c>
      <c r="M17" s="36" t="n">
        <v>244.979416619611</v>
      </c>
      <c r="N17" s="31" t="n">
        <v>144.595283232414</v>
      </c>
      <c r="O17" s="31" t="n">
        <v>0.1494159082</v>
      </c>
    </row>
    <row r="18" customFormat="false" ht="12.75" hidden="false" customHeight="false" outlineLevel="0" collapsed="false">
      <c r="A18" s="24" t="n">
        <v>44592</v>
      </c>
      <c r="B18" s="32" t="n">
        <v>136.01078223</v>
      </c>
      <c r="C18" s="33" t="n">
        <v>156.113722798753</v>
      </c>
      <c r="D18" s="33" t="n">
        <v>172.819146762237</v>
      </c>
      <c r="E18" s="33" t="n">
        <v>196.786464686697</v>
      </c>
      <c r="F18" s="33" t="n">
        <v>151.918305454256</v>
      </c>
      <c r="G18" s="33" t="n">
        <v>113.077443574913</v>
      </c>
      <c r="H18" s="33" t="n">
        <v>256.699282326707</v>
      </c>
      <c r="I18" s="34" t="n">
        <v>123.67309650944</v>
      </c>
      <c r="J18" s="34" t="n">
        <v>4.94</v>
      </c>
      <c r="K18" s="35" t="n">
        <v>156.115036834984</v>
      </c>
      <c r="L18" s="34" t="n">
        <v>131.552326697274</v>
      </c>
      <c r="M18" s="36" t="n">
        <v>247.528890740892</v>
      </c>
      <c r="N18" s="31" t="n">
        <v>145.191860909455</v>
      </c>
      <c r="O18" s="31" t="n">
        <v>0.4125844659</v>
      </c>
      <c r="P18" s="37"/>
    </row>
    <row r="19" customFormat="false" ht="12.75" hidden="false" customHeight="false" outlineLevel="0" collapsed="false">
      <c r="A19" s="24" t="n">
        <v>44620</v>
      </c>
      <c r="B19" s="32" t="n">
        <v>138.88930636</v>
      </c>
      <c r="C19" s="33" t="n">
        <v>158.005711361476</v>
      </c>
      <c r="D19" s="33" t="n">
        <v>177.467071947126</v>
      </c>
      <c r="E19" s="33" t="n">
        <v>192.270751982608</v>
      </c>
      <c r="F19" s="33" t="n">
        <v>148.37686099923</v>
      </c>
      <c r="G19" s="33" t="n">
        <v>117.428328656469</v>
      </c>
      <c r="H19" s="33" t="n">
        <v>255.952050187374</v>
      </c>
      <c r="I19" s="34" t="n">
        <v>123.75100170803</v>
      </c>
      <c r="J19" s="34" t="n">
        <v>5.05</v>
      </c>
      <c r="K19" s="35" t="n">
        <v>156.115036834984</v>
      </c>
      <c r="L19" s="34" t="n">
        <v>129.240963720159</v>
      </c>
      <c r="M19" s="36" t="n">
        <v>252.259260513064</v>
      </c>
      <c r="N19" s="31" t="n">
        <v>145.467427813774</v>
      </c>
      <c r="O19" s="31" t="n">
        <v>0.1897950082</v>
      </c>
      <c r="P19" s="37"/>
    </row>
    <row r="20" customFormat="false" ht="12.75" hidden="false" customHeight="false" outlineLevel="0" collapsed="false">
      <c r="A20" s="24" t="n">
        <v>44651</v>
      </c>
      <c r="B20" s="32" t="n">
        <v>134.09967105</v>
      </c>
      <c r="C20" s="33" t="n">
        <v>156.530548065489</v>
      </c>
      <c r="D20" s="33" t="n">
        <v>176.35985385059</v>
      </c>
      <c r="E20" s="33" t="n">
        <v>178.007239099804</v>
      </c>
      <c r="F20" s="33" t="n">
        <v>148.002872110324</v>
      </c>
      <c r="G20" s="33" t="n">
        <v>122.266564577257</v>
      </c>
      <c r="H20" s="33" t="n">
        <v>258.877279398471</v>
      </c>
      <c r="I20" s="34" t="n">
        <v>124.031210422613</v>
      </c>
      <c r="J20" s="34" t="n">
        <v>5.01</v>
      </c>
      <c r="K20" s="35" t="n">
        <v>156.115036834984</v>
      </c>
      <c r="L20" s="34" t="n">
        <v>133.254892276832</v>
      </c>
      <c r="M20" s="36" t="n">
        <v>251.208897476047</v>
      </c>
      <c r="N20" s="31" t="n">
        <v>145.849618016717</v>
      </c>
      <c r="O20" s="31" t="n">
        <v>0.2627324953</v>
      </c>
      <c r="P20" s="37"/>
    </row>
    <row r="21" customFormat="false" ht="12.75" hidden="false" customHeight="false" outlineLevel="0" collapsed="false">
      <c r="A21" s="24" t="n">
        <v>44681</v>
      </c>
      <c r="B21" s="32" t="n">
        <v>133.50364441</v>
      </c>
      <c r="C21" s="33" t="n">
        <v>157.154651447163</v>
      </c>
      <c r="D21" s="33" t="n">
        <v>175.85084628279</v>
      </c>
      <c r="E21" s="33" t="n">
        <v>203.80159202791</v>
      </c>
      <c r="F21" s="33" t="n">
        <v>140.792934554144</v>
      </c>
      <c r="G21" s="33" t="n">
        <v>134.154330510321</v>
      </c>
      <c r="H21" s="33" t="n">
        <v>267.996714177359</v>
      </c>
      <c r="I21" s="34" t="n">
        <v>124.105203578843</v>
      </c>
      <c r="J21" s="34" t="n">
        <v>4.95</v>
      </c>
      <c r="K21" s="35" t="n">
        <v>158.51199553255</v>
      </c>
      <c r="L21" s="34" t="n">
        <v>123.041280082891</v>
      </c>
      <c r="M21" s="36" t="n">
        <v>253.007609678605</v>
      </c>
      <c r="N21" s="31" t="n">
        <v>146.345435634371</v>
      </c>
      <c r="O21" s="31" t="n">
        <v>0.3399512624</v>
      </c>
      <c r="P21" s="37"/>
    </row>
    <row r="22" customFormat="false" ht="12.75" hidden="false" customHeight="false" outlineLevel="0" collapsed="false">
      <c r="A22" s="24" t="n">
        <v>44712</v>
      </c>
      <c r="B22" s="32" t="n">
        <v>137.40726997</v>
      </c>
      <c r="C22" s="33" t="n">
        <v>157.163723165013</v>
      </c>
      <c r="D22" s="33" t="n">
        <v>179.967137570486</v>
      </c>
      <c r="E22" s="33" t="n">
        <v>186.420272687968</v>
      </c>
      <c r="F22" s="33" t="n">
        <v>142.579632284312</v>
      </c>
      <c r="G22" s="33" t="n">
        <v>121.250290590047</v>
      </c>
      <c r="H22" s="33" t="n">
        <v>262.211911313772</v>
      </c>
      <c r="I22" s="34" t="n">
        <v>124.946350556635</v>
      </c>
      <c r="J22" s="34" t="n">
        <v>4.85</v>
      </c>
      <c r="K22" s="35" t="n">
        <v>158.51199553255</v>
      </c>
      <c r="L22" s="34" t="n">
        <v>123.486028210761</v>
      </c>
      <c r="M22" s="36" t="n">
        <v>256.362576689529</v>
      </c>
      <c r="N22" s="31" t="n">
        <v>146.675482927352</v>
      </c>
      <c r="O22" s="31" t="n">
        <v>0.2255261953</v>
      </c>
      <c r="P22" s="37"/>
    </row>
    <row r="23" customFormat="false" ht="12.75" hidden="false" customHeight="false" outlineLevel="0" collapsed="false">
      <c r="A23" s="24" t="n">
        <v>44742</v>
      </c>
      <c r="B23" s="32" t="n">
        <v>139.14166944</v>
      </c>
      <c r="C23" s="33" t="n">
        <v>156.254786947614</v>
      </c>
      <c r="D23" s="33" t="n">
        <v>176.318226669926</v>
      </c>
      <c r="E23" s="33" t="n">
        <v>186.497237065258</v>
      </c>
      <c r="F23" s="33" t="n">
        <v>147.840316825414</v>
      </c>
      <c r="G23" s="33" t="n">
        <v>117.471736967653</v>
      </c>
      <c r="H23" s="33" t="n">
        <v>258.040310609835</v>
      </c>
      <c r="I23" s="34" t="n">
        <v>125.227334735236</v>
      </c>
      <c r="J23" s="34" t="n">
        <v>4.88</v>
      </c>
      <c r="K23" s="35" t="n">
        <v>158.51199553255</v>
      </c>
      <c r="L23" s="34" t="n">
        <v>127.945427169179</v>
      </c>
      <c r="M23" s="36" t="n">
        <v>254.02295211038</v>
      </c>
      <c r="N23" s="31" t="n">
        <v>146.713357405136</v>
      </c>
      <c r="O23" s="31" t="n">
        <v>0.0258219554</v>
      </c>
      <c r="P23" s="37"/>
    </row>
    <row r="24" customFormat="false" ht="12.75" hidden="false" customHeight="false" outlineLevel="0" collapsed="false">
      <c r="A24" s="24" t="n">
        <v>44773</v>
      </c>
      <c r="B24" s="32" t="n">
        <v>134.6953215</v>
      </c>
      <c r="C24" s="33" t="n">
        <v>155.700964505325</v>
      </c>
      <c r="D24" s="33" t="n">
        <v>180.384170551304</v>
      </c>
      <c r="E24" s="33" t="n">
        <v>185.661814309095</v>
      </c>
      <c r="F24" s="33" t="n">
        <v>142.671024762724</v>
      </c>
      <c r="G24" s="33" t="n">
        <v>120.396907303785</v>
      </c>
      <c r="H24" s="33" t="n">
        <v>270.496446130492</v>
      </c>
      <c r="I24" s="34" t="n">
        <v>125.167265209061</v>
      </c>
      <c r="J24" s="34" t="n">
        <v>4.84</v>
      </c>
      <c r="K24" s="35" t="n">
        <v>143.868210227883</v>
      </c>
      <c r="L24" s="34" t="n">
        <v>127.598803647555</v>
      </c>
      <c r="M24" s="36" t="n">
        <v>252.328878852261</v>
      </c>
      <c r="N24" s="31" t="n">
        <v>146.782678684381</v>
      </c>
      <c r="O24" s="31" t="n">
        <v>0.0472494669</v>
      </c>
      <c r="P24" s="37"/>
    </row>
    <row r="25" customFormat="false" ht="12.75" hidden="false" customHeight="false" outlineLevel="0" collapsed="false">
      <c r="A25" s="24" t="n">
        <v>44804</v>
      </c>
      <c r="B25" s="32" t="n">
        <v>139.3310196</v>
      </c>
      <c r="C25" s="33" t="n">
        <v>155.583097524558</v>
      </c>
      <c r="D25" s="33" t="n">
        <v>176.603152798653</v>
      </c>
      <c r="E25" s="33" t="n">
        <v>182.877152300364</v>
      </c>
      <c r="F25" s="33" t="n">
        <v>140.39960536964</v>
      </c>
      <c r="G25" s="33" t="n">
        <v>130.616363561857</v>
      </c>
      <c r="H25" s="33" t="n">
        <v>265.998226093497</v>
      </c>
      <c r="I25" s="34" t="n">
        <v>125.179151799308</v>
      </c>
      <c r="J25" s="34" t="n">
        <v>4.87</v>
      </c>
      <c r="K25" s="35" t="n">
        <v>143.868210227883</v>
      </c>
      <c r="L25" s="34" t="n">
        <v>128.920488423218</v>
      </c>
      <c r="M25" s="36" t="n">
        <v>254.473911717047</v>
      </c>
      <c r="N25" s="31" t="n">
        <v>146.963162852946</v>
      </c>
      <c r="O25" s="31" t="n">
        <v>0.1229601273</v>
      </c>
      <c r="P25" s="37"/>
    </row>
    <row r="26" customFormat="false" ht="12.75" hidden="false" customHeight="false" outlineLevel="0" collapsed="false">
      <c r="A26" s="24" t="n">
        <v>44834</v>
      </c>
      <c r="B26" s="32" t="n">
        <v>138.93024365</v>
      </c>
      <c r="C26" s="33" t="n">
        <v>159.414460200088</v>
      </c>
      <c r="D26" s="33" t="n">
        <v>177.644394166068</v>
      </c>
      <c r="E26" s="33" t="n">
        <v>181.222046043442</v>
      </c>
      <c r="F26" s="33" t="n">
        <v>142.055875600273</v>
      </c>
      <c r="G26" s="33" t="n">
        <v>127.36805492962</v>
      </c>
      <c r="H26" s="33" t="n">
        <v>265.176906396908</v>
      </c>
      <c r="I26" s="34" t="n">
        <v>125.277612581421</v>
      </c>
      <c r="J26" s="34" t="n">
        <v>4.75</v>
      </c>
      <c r="K26" s="35" t="n">
        <v>143.868210227883</v>
      </c>
      <c r="L26" s="34" t="n">
        <v>129.553004538346</v>
      </c>
      <c r="M26" s="36" t="n">
        <v>258.2302656121</v>
      </c>
      <c r="N26" s="31" t="n">
        <v>147.393542143056</v>
      </c>
      <c r="O26" s="31" t="n">
        <v>0.292848413</v>
      </c>
      <c r="P26" s="37"/>
    </row>
    <row r="27" customFormat="false" ht="12.75" hidden="false" customHeight="false" outlineLevel="0" collapsed="false">
      <c r="A27" s="24" t="n">
        <v>44865</v>
      </c>
      <c r="B27" s="32" t="n">
        <v>130.79857185</v>
      </c>
      <c r="C27" s="33" t="n">
        <v>165.825284886709</v>
      </c>
      <c r="D27" s="33" t="n">
        <v>177.409122020884</v>
      </c>
      <c r="E27" s="33" t="n">
        <v>195.114789617277</v>
      </c>
      <c r="F27" s="33" t="n">
        <v>136.098759950328</v>
      </c>
      <c r="G27" s="33" t="n">
        <v>123.882419759618</v>
      </c>
      <c r="H27" s="33" t="n">
        <v>263.279634726913</v>
      </c>
      <c r="I27" s="34" t="n">
        <v>125.603990340303</v>
      </c>
      <c r="J27" s="34" t="n">
        <v>4.61</v>
      </c>
      <c r="K27" s="35" t="n">
        <v>126.442578234069</v>
      </c>
      <c r="L27" s="34" t="n">
        <v>124.34698501707</v>
      </c>
      <c r="M27" s="36" t="n">
        <v>258.637420688794</v>
      </c>
      <c r="N27" s="31" t="n">
        <v>147.679585906833</v>
      </c>
      <c r="O27" s="31" t="n">
        <v>0.1940680437</v>
      </c>
      <c r="P27" s="37"/>
    </row>
    <row r="28" customFormat="false" ht="12.75" hidden="false" customHeight="false" outlineLevel="0" collapsed="false">
      <c r="A28" s="24" t="n">
        <v>44895</v>
      </c>
      <c r="B28" s="32" t="n">
        <v>135.42167198</v>
      </c>
      <c r="C28" s="33" t="n">
        <v>161.328866737491</v>
      </c>
      <c r="D28" s="33" t="n">
        <v>177.63532146845</v>
      </c>
      <c r="E28" s="33" t="n">
        <v>183.612721194108</v>
      </c>
      <c r="F28" s="33" t="n">
        <v>133.451963685436</v>
      </c>
      <c r="G28" s="33" t="n">
        <v>121.994245007671</v>
      </c>
      <c r="H28" s="33" t="n">
        <v>268.261273049412</v>
      </c>
      <c r="I28" s="34" t="n">
        <v>125.562092135149</v>
      </c>
      <c r="J28" s="34" t="n">
        <v>4.51</v>
      </c>
      <c r="K28" s="35" t="n">
        <v>126.442578234069</v>
      </c>
      <c r="L28" s="34" t="n">
        <v>124.647142700975</v>
      </c>
      <c r="M28" s="36" t="n">
        <v>258.753826275954</v>
      </c>
      <c r="N28" s="31" t="n">
        <v>147.818228477063</v>
      </c>
      <c r="O28" s="31" t="n">
        <v>0.0938806602</v>
      </c>
      <c r="P28" s="37"/>
    </row>
    <row r="29" customFormat="false" ht="12.75" hidden="false" customHeight="false" outlineLevel="0" collapsed="false">
      <c r="A29" s="24" t="n">
        <v>44926</v>
      </c>
      <c r="B29" s="32" t="n">
        <v>135.71148237</v>
      </c>
      <c r="C29" s="33" t="n">
        <v>158.600054908964</v>
      </c>
      <c r="D29" s="33" t="n">
        <v>174.022031210561</v>
      </c>
      <c r="E29" s="33" t="n">
        <v>181.99748523056</v>
      </c>
      <c r="F29" s="33" t="n">
        <v>133.917367296513</v>
      </c>
      <c r="G29" s="33" t="n">
        <v>118.955866674488</v>
      </c>
      <c r="H29" s="33" t="n">
        <v>257.734578331407</v>
      </c>
      <c r="I29" s="34" t="n">
        <v>125.748342388559</v>
      </c>
      <c r="J29" s="34" t="n">
        <v>4.45</v>
      </c>
      <c r="K29" s="35" t="n">
        <v>126.442578234069</v>
      </c>
      <c r="L29" s="34" t="n">
        <v>122.952307923123</v>
      </c>
      <c r="M29" s="36" t="n">
        <v>256.179725805791</v>
      </c>
      <c r="N29" s="31" t="n">
        <v>147.618517802133</v>
      </c>
      <c r="O29" s="31" t="n">
        <v>-0.13510558</v>
      </c>
      <c r="P29" s="37"/>
    </row>
    <row r="30" customFormat="false" ht="12.75" hidden="false" customHeight="false" outlineLevel="0" collapsed="false">
      <c r="A30" s="24" t="n">
        <v>44957</v>
      </c>
      <c r="B30" s="32" t="n">
        <v>133.50777994</v>
      </c>
      <c r="C30" s="33" t="n">
        <v>164.174280067362</v>
      </c>
      <c r="D30" s="33" t="n">
        <v>175.1207831595</v>
      </c>
      <c r="E30" s="33" t="n">
        <v>171.786984241034</v>
      </c>
      <c r="F30" s="33" t="n">
        <v>132.110761352715</v>
      </c>
      <c r="G30" s="33" t="n">
        <v>114.036413957144</v>
      </c>
      <c r="H30" s="33" t="n">
        <v>257.256657266984</v>
      </c>
      <c r="I30" s="34"/>
      <c r="J30" s="34" t="n">
        <v>4.35</v>
      </c>
      <c r="K30" s="38"/>
      <c r="L30" s="34" t="n">
        <v>124.194796790813</v>
      </c>
      <c r="M30" s="36" t="n">
        <v>259.591262077697</v>
      </c>
      <c r="N30" s="31" t="n">
        <v>147.982574276604</v>
      </c>
      <c r="O30" s="31" t="n">
        <v>0.2466197872</v>
      </c>
      <c r="P30" s="37"/>
    </row>
    <row r="31" customFormat="false" ht="13.5" hidden="false" customHeight="false" outlineLevel="0" collapsed="false">
      <c r="A31" s="39" t="n">
        <v>44985</v>
      </c>
      <c r="B31" s="40"/>
      <c r="C31" s="41"/>
      <c r="D31" s="41"/>
      <c r="E31" s="41" t="n">
        <v>182.052734086924</v>
      </c>
      <c r="F31" s="41" t="n">
        <v>126.237852636533</v>
      </c>
      <c r="G31" s="41" t="n">
        <v>123.447231570777</v>
      </c>
      <c r="H31" s="41"/>
      <c r="I31" s="42"/>
      <c r="J31" s="42" t="n">
        <v>4.29</v>
      </c>
      <c r="K31" s="43"/>
      <c r="L31" s="42" t="n">
        <v>127.980107101673</v>
      </c>
      <c r="M31" s="44" t="n">
        <v>264.015047656107</v>
      </c>
      <c r="N31" s="45" t="n">
        <v>148.622461968016</v>
      </c>
      <c r="O31" s="45" t="n">
        <v>0.4324074605</v>
      </c>
    </row>
    <row r="32" customFormat="false" ht="12.75" hidden="false" customHeight="false" outlineLevel="0" collapsed="false">
      <c r="A32" s="46"/>
      <c r="H32" s="47"/>
    </row>
    <row r="33" customFormat="false" ht="25.9" hidden="false" customHeight="true" outlineLevel="0" collapsed="false">
      <c r="H33" s="47"/>
    </row>
    <row r="34" customFormat="false" ht="24" hidden="false" customHeight="true" outlineLevel="0" collapsed="false">
      <c r="H34" s="47"/>
    </row>
  </sheetData>
  <mergeCells count="21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0" style="0" width="10.56"/>
    <col collapsed="false" customWidth="true" hidden="false" outlineLevel="0" max="15" min="15" style="0" width="14.7"/>
    <col collapsed="false" customWidth="true" hidden="true" outlineLevel="0" max="16" min="16" style="0" width="10.13"/>
  </cols>
  <sheetData>
    <row r="1" customFormat="false" ht="14.2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4.25" hidden="false" customHeight="true" outlineLevel="0" collapsed="false">
      <c r="A4" s="51" t="s">
        <v>61</v>
      </c>
      <c r="B4" s="52" t="s">
        <v>62</v>
      </c>
      <c r="C4" s="53" t="s">
        <v>47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5"/>
      <c r="O4" s="56" t="s">
        <v>63</v>
      </c>
    </row>
    <row r="5" customFormat="false" ht="13.9" hidden="false" customHeight="true" outlineLevel="0" collapsed="false">
      <c r="A5" s="51"/>
      <c r="B5" s="52"/>
      <c r="C5" s="16" t="s">
        <v>49</v>
      </c>
      <c r="D5" s="17" t="s">
        <v>17</v>
      </c>
      <c r="E5" s="17" t="s">
        <v>50</v>
      </c>
      <c r="F5" s="57" t="s">
        <v>21</v>
      </c>
      <c r="G5" s="57"/>
      <c r="H5" s="57" t="s">
        <v>26</v>
      </c>
      <c r="I5" s="57"/>
      <c r="J5" s="17" t="s">
        <v>51</v>
      </c>
      <c r="K5" s="17" t="s">
        <v>52</v>
      </c>
      <c r="L5" s="58" t="s">
        <v>64</v>
      </c>
      <c r="M5" s="17" t="s">
        <v>54</v>
      </c>
      <c r="N5" s="59" t="s">
        <v>55</v>
      </c>
      <c r="O5" s="56"/>
    </row>
    <row r="6" customFormat="false" ht="42.75" hidden="false" customHeight="true" outlineLevel="0" collapsed="false">
      <c r="A6" s="51"/>
      <c r="B6" s="52"/>
      <c r="C6" s="16"/>
      <c r="D6" s="17"/>
      <c r="E6" s="17"/>
      <c r="F6" s="60" t="s">
        <v>22</v>
      </c>
      <c r="G6" s="60" t="s">
        <v>56</v>
      </c>
      <c r="H6" s="60" t="s">
        <v>27</v>
      </c>
      <c r="I6" s="21" t="s">
        <v>29</v>
      </c>
      <c r="J6" s="17"/>
      <c r="K6" s="17"/>
      <c r="L6" s="58"/>
      <c r="M6" s="17"/>
      <c r="N6" s="59"/>
      <c r="O6" s="56"/>
    </row>
    <row r="7" customFormat="false" ht="38.25" hidden="false" customHeight="true" outlineLevel="0" collapsed="false">
      <c r="A7" s="51"/>
      <c r="B7" s="52"/>
      <c r="C7" s="16"/>
      <c r="D7" s="17"/>
      <c r="E7" s="17"/>
      <c r="F7" s="60"/>
      <c r="G7" s="60"/>
      <c r="H7" s="60"/>
      <c r="I7" s="60"/>
      <c r="J7" s="17"/>
      <c r="K7" s="17"/>
      <c r="L7" s="58"/>
      <c r="M7" s="17"/>
      <c r="N7" s="59"/>
      <c r="O7" s="56"/>
    </row>
    <row r="8" customFormat="false" ht="15" hidden="false" customHeight="true" outlineLevel="0" collapsed="false">
      <c r="A8" s="61" t="s">
        <v>65</v>
      </c>
      <c r="B8" s="62" t="s">
        <v>6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3.15" hidden="false" customHeight="true" outlineLevel="0" collapsed="false">
      <c r="A9" s="61"/>
      <c r="B9" s="50" t="s">
        <v>67</v>
      </c>
      <c r="C9" s="63" t="n">
        <v>0.444694555855607</v>
      </c>
      <c r="D9" s="64" t="n">
        <v>1.76743279089526</v>
      </c>
      <c r="E9" s="64" t="n">
        <v>4.22051922672659</v>
      </c>
      <c r="F9" s="64" t="n">
        <v>5.10731690573008</v>
      </c>
      <c r="G9" s="64" t="n">
        <v>7.59393250202345</v>
      </c>
      <c r="H9" s="64" t="n">
        <v>3.11789188065237</v>
      </c>
      <c r="I9" s="64" t="n">
        <v>3.90465500590835</v>
      </c>
      <c r="J9" s="64" t="n">
        <v>3.29545378089067</v>
      </c>
      <c r="K9" s="64" t="n">
        <v>0.20876826722338</v>
      </c>
      <c r="L9" s="64" t="n">
        <v>6.4326213080169</v>
      </c>
      <c r="M9" s="64" t="n">
        <v>0.235587221023414</v>
      </c>
      <c r="N9" s="64" t="n">
        <v>-1.05591408700511</v>
      </c>
      <c r="O9" s="64" t="n">
        <v>1.37761420896163</v>
      </c>
      <c r="P9" s="65" t="n">
        <v>44469</v>
      </c>
      <c r="S9" s="66"/>
      <c r="T9" s="67"/>
    </row>
    <row r="10" customFormat="false" ht="12.75" hidden="false" customHeight="false" outlineLevel="0" collapsed="false">
      <c r="A10" s="61"/>
      <c r="B10" s="68" t="s">
        <v>68</v>
      </c>
      <c r="C10" s="66" t="n">
        <v>5.42504864187525</v>
      </c>
      <c r="D10" s="66" t="n">
        <v>-0.870503147135049</v>
      </c>
      <c r="E10" s="66" t="n">
        <v>0.773706782743155</v>
      </c>
      <c r="F10" s="66" t="n">
        <v>-4.49626074350432</v>
      </c>
      <c r="G10" s="66" t="n">
        <v>0.190335184406587</v>
      </c>
      <c r="H10" s="66" t="n">
        <v>9.54202381473248</v>
      </c>
      <c r="I10" s="66" t="n">
        <v>5.4893869641033</v>
      </c>
      <c r="J10" s="66" t="n">
        <v>3.28143943566153</v>
      </c>
      <c r="K10" s="66" t="n">
        <v>2.50000000000001</v>
      </c>
      <c r="L10" s="66" t="n">
        <v>6.50656293166991</v>
      </c>
      <c r="M10" s="66" t="n">
        <v>0.43858948824842</v>
      </c>
      <c r="N10" s="66" t="n">
        <v>0.845209572241013</v>
      </c>
      <c r="O10" s="69" t="n">
        <v>1.01326429579187</v>
      </c>
      <c r="P10" s="46" t="n">
        <v>44561</v>
      </c>
      <c r="T10" s="67"/>
    </row>
    <row r="11" customFormat="false" ht="12.75" hidden="false" customHeight="false" outlineLevel="0" collapsed="false">
      <c r="A11" s="61"/>
      <c r="B11" s="68" t="s">
        <v>69</v>
      </c>
      <c r="C11" s="66" t="n">
        <v>3.04337508373904</v>
      </c>
      <c r="D11" s="66" t="n">
        <v>-0.0700908946735135</v>
      </c>
      <c r="E11" s="66" t="n">
        <v>4.01512936872575</v>
      </c>
      <c r="F11" s="66" t="n">
        <v>-3.35551186084988</v>
      </c>
      <c r="G11" s="66" t="n">
        <v>4.63524278344731</v>
      </c>
      <c r="H11" s="66" t="n">
        <v>6.29318816964026</v>
      </c>
      <c r="I11" s="66" t="n">
        <v>1.73480250681453</v>
      </c>
      <c r="J11" s="66" t="n">
        <v>0.87006139395065</v>
      </c>
      <c r="K11" s="66" t="n">
        <v>1.82926829268293</v>
      </c>
      <c r="L11" s="66" t="n">
        <v>5.68392646314726</v>
      </c>
      <c r="M11" s="66" t="n">
        <v>6.27936363681056</v>
      </c>
      <c r="N11" s="66" t="n">
        <v>2.54285888275621</v>
      </c>
      <c r="O11" s="69" t="n">
        <v>0.867479738109833</v>
      </c>
      <c r="P11" s="46" t="n">
        <v>44651</v>
      </c>
      <c r="T11" s="67"/>
    </row>
    <row r="12" customFormat="false" ht="12.75" hidden="false" customHeight="false" outlineLevel="0" collapsed="false">
      <c r="A12" s="61"/>
      <c r="B12" s="68" t="s">
        <v>70</v>
      </c>
      <c r="C12" s="66" t="n">
        <v>3.75988870854129</v>
      </c>
      <c r="D12" s="66" t="n">
        <v>-0.176170799427067</v>
      </c>
      <c r="E12" s="66" t="n">
        <v>-0.0236035468136331</v>
      </c>
      <c r="F12" s="66" t="n">
        <v>4.76946780838152</v>
      </c>
      <c r="G12" s="66" t="n">
        <v>-0.109832520540032</v>
      </c>
      <c r="H12" s="66" t="n">
        <v>-3.92161800422112</v>
      </c>
      <c r="I12" s="66" t="n">
        <v>-0.323307163371611</v>
      </c>
      <c r="J12" s="66" t="n">
        <v>0.964373651234629</v>
      </c>
      <c r="K12" s="66" t="n">
        <v>-2.59481037924152</v>
      </c>
      <c r="L12" s="66" t="n">
        <v>1.53537977260971</v>
      </c>
      <c r="M12" s="66" t="n">
        <v>-3.98444291007511</v>
      </c>
      <c r="N12" s="66" t="n">
        <v>1.12020500173629</v>
      </c>
      <c r="O12" s="69" t="n">
        <v>0.592212307556439</v>
      </c>
      <c r="P12" s="46" t="n">
        <v>44742</v>
      </c>
      <c r="T12" s="67"/>
    </row>
    <row r="13" customFormat="false" ht="12.75" hidden="false" customHeight="false" outlineLevel="0" collapsed="false">
      <c r="A13" s="61"/>
      <c r="B13" s="68" t="s">
        <v>71</v>
      </c>
      <c r="C13" s="66" t="n">
        <v>-0.151950016735403</v>
      </c>
      <c r="D13" s="66" t="n">
        <v>2.02212893070166</v>
      </c>
      <c r="E13" s="66" t="n">
        <v>0.752144302485913</v>
      </c>
      <c r="F13" s="66" t="n">
        <v>-2.82856255933146</v>
      </c>
      <c r="G13" s="66" t="n">
        <v>-3.91262772520459</v>
      </c>
      <c r="H13" s="66" t="n">
        <v>8.42442464666409</v>
      </c>
      <c r="I13" s="66" t="n">
        <v>2.76569027924622</v>
      </c>
      <c r="J13" s="66" t="n">
        <v>0.0401492583801844</v>
      </c>
      <c r="K13" s="66" t="n">
        <v>-2.66393442622951</v>
      </c>
      <c r="L13" s="66" t="n">
        <v>-9.23828209686511</v>
      </c>
      <c r="M13" s="66" t="n">
        <v>1.25645550977045</v>
      </c>
      <c r="N13" s="66" t="n">
        <v>1.65627297327533</v>
      </c>
      <c r="O13" s="69" t="n">
        <v>0.463614731439099</v>
      </c>
      <c r="P13" s="46" t="n">
        <v>44834</v>
      </c>
      <c r="T13" s="67"/>
    </row>
    <row r="14" customFormat="false" ht="13.5" hidden="false" customHeight="false" outlineLevel="0" collapsed="false">
      <c r="A14" s="61"/>
      <c r="B14" s="70" t="s">
        <v>72</v>
      </c>
      <c r="C14" s="71" t="n">
        <v>-2.31681827904143</v>
      </c>
      <c r="D14" s="71" t="n">
        <v>-0.510872909585269</v>
      </c>
      <c r="E14" s="71" t="n">
        <v>-2.03910907096827</v>
      </c>
      <c r="F14" s="71" t="n">
        <v>0.427894510655458</v>
      </c>
      <c r="G14" s="71" t="n">
        <v>-5.72908953562743</v>
      </c>
      <c r="H14" s="71" t="n">
        <v>-6.60462959867021</v>
      </c>
      <c r="I14" s="71" t="n">
        <v>-2.80655211142754</v>
      </c>
      <c r="J14" s="71" t="n">
        <v>0.375749343748244</v>
      </c>
      <c r="K14" s="71" t="n">
        <v>-6.31578947368421</v>
      </c>
      <c r="L14" s="71" t="n">
        <v>-12.1122185131883</v>
      </c>
      <c r="M14" s="71" t="n">
        <v>-5.09497764157898</v>
      </c>
      <c r="N14" s="71" t="n">
        <v>-0.794074157592806</v>
      </c>
      <c r="O14" s="72" t="n">
        <v>0.15263603534208</v>
      </c>
      <c r="P14" s="46" t="n">
        <v>44926</v>
      </c>
      <c r="T14" s="67"/>
    </row>
    <row r="15" customFormat="false" ht="15" hidden="false" customHeight="true" outlineLevel="0" collapsed="false">
      <c r="A15" s="61"/>
      <c r="B15" s="62" t="s">
        <v>7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T15" s="67"/>
    </row>
    <row r="16" customFormat="false" ht="12.75" hidden="false" customHeight="false" outlineLevel="0" collapsed="false">
      <c r="A16" s="61"/>
      <c r="B16" s="50" t="s">
        <v>68</v>
      </c>
      <c r="C16" s="63" t="n">
        <v>1.93207039038423</v>
      </c>
      <c r="D16" s="64" t="n">
        <v>0.585003530921435</v>
      </c>
      <c r="E16" s="64" t="n">
        <v>4.9214282250549</v>
      </c>
      <c r="F16" s="64" t="n">
        <v>0.192492686920054</v>
      </c>
      <c r="G16" s="64" t="n">
        <v>3.07509703953923</v>
      </c>
      <c r="H16" s="64" t="n">
        <v>5.38454608074614</v>
      </c>
      <c r="I16" s="64" t="n">
        <v>8.22404180421199</v>
      </c>
      <c r="J16" s="64" t="n">
        <v>2.71744464680816</v>
      </c>
      <c r="K16" s="64" t="n">
        <v>3.62369337979092</v>
      </c>
      <c r="L16" s="64" t="n">
        <v>6.50656293166991</v>
      </c>
      <c r="M16" s="64" t="n">
        <v>-1.05591408700511</v>
      </c>
      <c r="N16" s="64" t="n">
        <v>1.98990320280172</v>
      </c>
      <c r="O16" s="64" t="n">
        <v>1.27724124670932</v>
      </c>
      <c r="P16" s="65" t="n">
        <v>44561</v>
      </c>
      <c r="T16" s="67"/>
    </row>
    <row r="17" customFormat="false" ht="12.75" hidden="false" customHeight="false" outlineLevel="0" collapsed="false">
      <c r="A17" s="61"/>
      <c r="B17" s="68" t="s">
        <v>69</v>
      </c>
      <c r="C17" s="66" t="n">
        <v>8.01999940047755</v>
      </c>
      <c r="D17" s="66" t="n">
        <v>0.110683467870754</v>
      </c>
      <c r="E17" s="66" t="n">
        <v>1.93422145338014</v>
      </c>
      <c r="F17" s="66" t="n">
        <v>1.48669540797592</v>
      </c>
      <c r="G17" s="66" t="n">
        <v>4.98410160202576</v>
      </c>
      <c r="H17" s="66" t="n">
        <v>3.26358742581965</v>
      </c>
      <c r="I17" s="66" t="n">
        <v>1.13003438444788</v>
      </c>
      <c r="J17" s="66" t="n">
        <v>1.61250194558098</v>
      </c>
      <c r="K17" s="66" t="n">
        <v>0.874243443174194</v>
      </c>
      <c r="L17" s="66" t="n">
        <v>5.68392646314726</v>
      </c>
      <c r="M17" s="66" t="n">
        <v>0.845209572241013</v>
      </c>
      <c r="N17" s="66" t="n">
        <v>2.15273646507426</v>
      </c>
      <c r="O17" s="69" t="n">
        <v>0.801538826680948</v>
      </c>
      <c r="P17" s="46" t="n">
        <v>44651</v>
      </c>
      <c r="T17" s="67"/>
    </row>
    <row r="18" customFormat="false" ht="12.75" hidden="false" customHeight="false" outlineLevel="0" collapsed="false">
      <c r="A18" s="61"/>
      <c r="B18" s="68" t="s">
        <v>70</v>
      </c>
      <c r="C18" s="66" t="n">
        <v>0.257414376215448</v>
      </c>
      <c r="D18" s="66" t="n">
        <v>-0.0163222498310023</v>
      </c>
      <c r="E18" s="66" t="n">
        <v>1.0424720223511</v>
      </c>
      <c r="F18" s="66" t="n">
        <v>1.70256589243152</v>
      </c>
      <c r="G18" s="66" t="n">
        <v>-3.81111524705224</v>
      </c>
      <c r="H18" s="66" t="n">
        <v>5.69886557467973</v>
      </c>
      <c r="I18" s="66" t="n">
        <v>2.16716838886439</v>
      </c>
      <c r="J18" s="66" t="n">
        <v>0.760139958954542</v>
      </c>
      <c r="K18" s="66" t="n">
        <v>-2.13333333333333</v>
      </c>
      <c r="L18" s="66" t="n">
        <v>1.53537977260971</v>
      </c>
      <c r="M18" s="66" t="n">
        <v>2.54285888275621</v>
      </c>
      <c r="N18" s="66" t="n">
        <v>-0.0497686374213213</v>
      </c>
      <c r="O18" s="69" t="n">
        <v>0.738901125982161</v>
      </c>
      <c r="P18" s="46" t="n">
        <v>44742</v>
      </c>
      <c r="T18" s="67"/>
    </row>
    <row r="19" customFormat="false" ht="12.75" hidden="false" customHeight="false" outlineLevel="0" collapsed="false">
      <c r="A19" s="61"/>
      <c r="B19" s="68" t="s">
        <v>71</v>
      </c>
      <c r="C19" s="66" t="n">
        <v>0.708202080559195</v>
      </c>
      <c r="D19" s="66" t="n">
        <v>0.0266399957375985</v>
      </c>
      <c r="E19" s="66" t="n">
        <v>0.468960191671575</v>
      </c>
      <c r="F19" s="66" t="n">
        <v>-4.67438811112324</v>
      </c>
      <c r="G19" s="66" t="n">
        <v>-1.41145549259082</v>
      </c>
      <c r="H19" s="66" t="n">
        <v>1.47635204220633</v>
      </c>
      <c r="I19" s="66" t="n">
        <v>1.70284308740405</v>
      </c>
      <c r="J19" s="66" t="n">
        <v>0.359395295613929</v>
      </c>
      <c r="K19" s="66" t="n">
        <v>-1.49863760217983</v>
      </c>
      <c r="L19" s="66" t="n">
        <v>-9.23828209686511</v>
      </c>
      <c r="M19" s="66" t="n">
        <v>1.12020500173629</v>
      </c>
      <c r="N19" s="66" t="n">
        <v>1.65061763817513</v>
      </c>
      <c r="O19" s="69" t="n">
        <v>0.319535635568591</v>
      </c>
      <c r="P19" s="46" t="n">
        <v>44834</v>
      </c>
      <c r="T19" s="67"/>
    </row>
    <row r="20" customFormat="false" ht="12.75" hidden="false" customHeight="false" outlineLevel="0" collapsed="false">
      <c r="A20" s="61"/>
      <c r="B20" s="68" t="s">
        <v>72</v>
      </c>
      <c r="C20" s="66" t="n">
        <v>-2.66973792333988</v>
      </c>
      <c r="D20" s="66" t="n">
        <v>3.19858329528318</v>
      </c>
      <c r="E20" s="66" t="n">
        <v>-1.04094886887505</v>
      </c>
      <c r="F20" s="66" t="n">
        <v>1.99431810126642</v>
      </c>
      <c r="G20" s="66" t="n">
        <v>-5.09458114427258</v>
      </c>
      <c r="H20" s="66" t="n">
        <v>-3.58072490100024</v>
      </c>
      <c r="I20" s="66" t="n">
        <v>-1.54628065204572</v>
      </c>
      <c r="J20" s="66" t="n">
        <v>0.3435337392099</v>
      </c>
      <c r="K20" s="66" t="n">
        <v>-6.15491009681881</v>
      </c>
      <c r="L20" s="66" t="n">
        <v>-12.1122185131883</v>
      </c>
      <c r="M20" s="66" t="n">
        <v>1.65627297327533</v>
      </c>
      <c r="N20" s="66" t="n">
        <v>0.214819549748957</v>
      </c>
      <c r="O20" s="69" t="n">
        <v>0.448146000738281</v>
      </c>
      <c r="P20" s="46" t="n">
        <v>44926</v>
      </c>
      <c r="T20" s="67"/>
    </row>
    <row r="21" customFormat="false" ht="13.5" hidden="false" customHeight="false" outlineLevel="0" collapsed="false">
      <c r="A21" s="61"/>
      <c r="B21" s="70" t="s">
        <v>74</v>
      </c>
      <c r="C21" s="71" t="n">
        <v>-0.350404381688241</v>
      </c>
      <c r="D21" s="71" t="n">
        <v>1.39342770024171</v>
      </c>
      <c r="E21" s="71" t="n">
        <v>-0.700124728843676</v>
      </c>
      <c r="F21" s="71" t="n">
        <v>-5.34404900111946</v>
      </c>
      <c r="G21" s="71" t="n">
        <v>-3.95202751017079</v>
      </c>
      <c r="H21" s="71" t="n">
        <v>-2.35918192817994</v>
      </c>
      <c r="I21" s="71" t="n">
        <v>-2.21792195689567</v>
      </c>
      <c r="J21" s="71"/>
      <c r="K21" s="71" t="n">
        <v>-4.49521002210759</v>
      </c>
      <c r="L21" s="71"/>
      <c r="M21" s="71" t="n">
        <v>-0.794074157592806</v>
      </c>
      <c r="N21" s="71" t="n">
        <v>1.11601930402168</v>
      </c>
      <c r="O21" s="72" t="n">
        <v>0.404232940832072</v>
      </c>
      <c r="P21" s="46" t="n">
        <v>45016</v>
      </c>
      <c r="T21" s="67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T22" s="67"/>
    </row>
    <row r="23" customFormat="false" ht="13.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T23" s="67"/>
    </row>
    <row r="24" customFormat="false" ht="15" hidden="false" customHeight="true" outlineLevel="0" collapsed="false">
      <c r="A24" s="75" t="s">
        <v>75</v>
      </c>
      <c r="B24" s="76" t="s">
        <v>6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T24" s="67"/>
    </row>
    <row r="25" customFormat="false" ht="12.75" hidden="false" customHeight="false" outlineLevel="0" collapsed="false">
      <c r="A25" s="75"/>
      <c r="B25" s="77" t="n">
        <v>42004</v>
      </c>
      <c r="C25" s="63" t="n">
        <v>1.01552470382433</v>
      </c>
      <c r="D25" s="64" t="n">
        <v>5.56659467322871</v>
      </c>
      <c r="E25" s="64" t="n">
        <v>8.82161745574128</v>
      </c>
      <c r="F25" s="64" t="n">
        <v>13.47948200977</v>
      </c>
      <c r="G25" s="64" t="n">
        <v>12.0408985232995</v>
      </c>
      <c r="H25" s="64" t="n">
        <v>20.0406508675358</v>
      </c>
      <c r="I25" s="64" t="n">
        <v>14.3156876860211</v>
      </c>
      <c r="J25" s="64" t="n">
        <v>1.97581562446998</v>
      </c>
      <c r="K25" s="64" t="n">
        <v>16.7330677290837</v>
      </c>
      <c r="L25" s="64" t="n">
        <v>-2.75324888287621</v>
      </c>
      <c r="M25" s="64" t="n">
        <v>-3.8515990871833</v>
      </c>
      <c r="N25" s="64" t="n">
        <v>7.77456145852189</v>
      </c>
      <c r="O25" s="78" t="n">
        <v>4.10219007910835</v>
      </c>
    </row>
    <row r="26" customFormat="false" ht="12.75" hidden="false" customHeight="false" outlineLevel="0" collapsed="false">
      <c r="A26" s="75"/>
      <c r="B26" s="77" t="n">
        <v>42369</v>
      </c>
      <c r="C26" s="66" t="n">
        <v>2.29336744478696</v>
      </c>
      <c r="D26" s="66" t="n">
        <v>5.56153986674282</v>
      </c>
      <c r="E26" s="66" t="n">
        <v>5.62989321720826</v>
      </c>
      <c r="F26" s="66" t="n">
        <v>0.43079908348409</v>
      </c>
      <c r="G26" s="66" t="n">
        <v>3.92222467396182</v>
      </c>
      <c r="H26" s="66" t="n">
        <v>-3.22036326466886</v>
      </c>
      <c r="I26" s="66" t="n">
        <v>1.58534443243954</v>
      </c>
      <c r="J26" s="66" t="n">
        <v>2.50480589537445</v>
      </c>
      <c r="K26" s="66" t="n">
        <v>23.2081911262799</v>
      </c>
      <c r="L26" s="66" t="n">
        <v>9.31226656099553</v>
      </c>
      <c r="M26" s="66" t="n">
        <v>7.81090775710951</v>
      </c>
      <c r="N26" s="66" t="n">
        <v>9.66208334720486</v>
      </c>
      <c r="O26" s="69" t="n">
        <v>4.0871111090649</v>
      </c>
    </row>
    <row r="27" customFormat="false" ht="12.75" hidden="false" customHeight="false" outlineLevel="0" collapsed="false">
      <c r="A27" s="75"/>
      <c r="B27" s="77" t="n">
        <v>42735</v>
      </c>
      <c r="C27" s="66" t="n">
        <v>-0.108275952499615</v>
      </c>
      <c r="D27" s="66" t="n">
        <v>6.57762197548082</v>
      </c>
      <c r="E27" s="66" t="n">
        <v>3.61722721814319</v>
      </c>
      <c r="F27" s="66" t="n">
        <v>21.9142383321488</v>
      </c>
      <c r="G27" s="66" t="n">
        <v>-10.0348452937898</v>
      </c>
      <c r="H27" s="66" t="n">
        <v>5.55379319254981</v>
      </c>
      <c r="I27" s="66" t="n">
        <v>13.4244189282736</v>
      </c>
      <c r="J27" s="66" t="n">
        <v>3.00561800100636</v>
      </c>
      <c r="K27" s="66" t="n">
        <v>2.49307479224377</v>
      </c>
      <c r="L27" s="66" t="n">
        <v>14.7803350507513</v>
      </c>
      <c r="M27" s="66" t="n">
        <v>4.6467667907234</v>
      </c>
      <c r="N27" s="66" t="n">
        <v>7.78712981267333</v>
      </c>
      <c r="O27" s="69" t="n">
        <v>3.44915650267574</v>
      </c>
    </row>
    <row r="28" customFormat="false" ht="12.75" hidden="false" customHeight="false" outlineLevel="0" collapsed="false">
      <c r="A28" s="75"/>
      <c r="B28" s="77" t="n">
        <v>43100</v>
      </c>
      <c r="C28" s="66" t="n">
        <v>2.66577677095583</v>
      </c>
      <c r="D28" s="66" t="n">
        <v>7.72918750985461</v>
      </c>
      <c r="E28" s="66" t="n">
        <v>7.70019193048881</v>
      </c>
      <c r="F28" s="66" t="n">
        <v>-3.78413940662937</v>
      </c>
      <c r="G28" s="66" t="n">
        <v>18.3874026141761</v>
      </c>
      <c r="H28" s="66" t="n">
        <v>-6.97388743564162</v>
      </c>
      <c r="I28" s="66" t="n">
        <v>17.341469150378</v>
      </c>
      <c r="J28" s="66" t="n">
        <v>1.63550157697669</v>
      </c>
      <c r="K28" s="66" t="n">
        <v>1.89189189189189</v>
      </c>
      <c r="L28" s="66" t="n">
        <v>-15.0119275610658</v>
      </c>
      <c r="M28" s="66" t="n">
        <v>-4.30694905117818</v>
      </c>
      <c r="N28" s="66" t="n">
        <v>8.53120434418424</v>
      </c>
      <c r="O28" s="69" t="n">
        <v>3.98576795773016</v>
      </c>
    </row>
    <row r="29" customFormat="false" ht="12.75" hidden="false" customHeight="false" outlineLevel="0" collapsed="false">
      <c r="A29" s="75"/>
      <c r="B29" s="77" t="n">
        <v>43465</v>
      </c>
      <c r="C29" s="66" t="n">
        <v>-0.293141837325461</v>
      </c>
      <c r="D29" s="66" t="n">
        <v>0.32364012933026</v>
      </c>
      <c r="E29" s="66" t="n">
        <v>4.55091186382983</v>
      </c>
      <c r="F29" s="66" t="n">
        <v>7.62273290545177</v>
      </c>
      <c r="G29" s="66" t="n">
        <v>-0.753923032027493</v>
      </c>
      <c r="H29" s="66" t="n">
        <v>-4.34034455179713</v>
      </c>
      <c r="I29" s="66" t="n">
        <v>1.42647275573615</v>
      </c>
      <c r="J29" s="66" t="n">
        <v>1.90350588305739</v>
      </c>
      <c r="K29" s="66" t="n">
        <v>-5.57029177718833</v>
      </c>
      <c r="L29" s="66" t="n">
        <v>16.0292547934374</v>
      </c>
      <c r="M29" s="66" t="n">
        <v>5.21662523843727</v>
      </c>
      <c r="N29" s="66" t="n">
        <v>6.16775665448908</v>
      </c>
      <c r="O29" s="69" t="n">
        <v>2.42169642533328</v>
      </c>
    </row>
    <row r="30" customFormat="false" ht="12.75" hidden="false" customHeight="false" outlineLevel="0" collapsed="false">
      <c r="A30" s="75"/>
      <c r="B30" s="77" t="n">
        <v>43830</v>
      </c>
      <c r="C30" s="66" t="n">
        <v>6.67525919879319</v>
      </c>
      <c r="D30" s="66" t="n">
        <v>5.92428280562161</v>
      </c>
      <c r="E30" s="66" t="n">
        <v>7.64422711719821</v>
      </c>
      <c r="F30" s="66" t="n">
        <v>17.6073014075525</v>
      </c>
      <c r="G30" s="66" t="n">
        <v>1.25799899517725</v>
      </c>
      <c r="H30" s="66" t="n">
        <v>0.563794039209986</v>
      </c>
      <c r="I30" s="66" t="n">
        <v>17.6366612572377</v>
      </c>
      <c r="J30" s="66" t="n">
        <v>2.12746266613275</v>
      </c>
      <c r="K30" s="66" t="n">
        <v>-3.08988764044944</v>
      </c>
      <c r="L30" s="66" t="n">
        <v>5.46923978521001</v>
      </c>
      <c r="M30" s="66" t="n">
        <v>1.30981262598233</v>
      </c>
      <c r="N30" s="66" t="n">
        <v>11.7334634051692</v>
      </c>
      <c r="O30" s="69" t="n">
        <v>4.28974423101538</v>
      </c>
    </row>
    <row r="31" customFormat="false" ht="12.75" hidden="false" customHeight="false" outlineLevel="0" collapsed="false">
      <c r="A31" s="75"/>
      <c r="B31" s="77" t="n">
        <v>44196</v>
      </c>
      <c r="C31" s="66" t="n">
        <v>1.50192217309708</v>
      </c>
      <c r="D31" s="66" t="n">
        <v>0.379553921238718</v>
      </c>
      <c r="E31" s="66" t="n">
        <v>-9.60337037701506</v>
      </c>
      <c r="F31" s="66" t="n">
        <v>18.4731500391686</v>
      </c>
      <c r="G31" s="66" t="n">
        <v>8.1407848743644</v>
      </c>
      <c r="H31" s="66" t="n">
        <v>5.9772484519663</v>
      </c>
      <c r="I31" s="66" t="n">
        <v>2.15968983868589</v>
      </c>
      <c r="J31" s="66" t="n">
        <v>-13.0594586467002</v>
      </c>
      <c r="K31" s="66" t="n">
        <v>-20.8695652173913</v>
      </c>
      <c r="L31" s="66" t="n">
        <v>3.66792872187836</v>
      </c>
      <c r="M31" s="66" t="n">
        <v>-2.81743015345067</v>
      </c>
      <c r="N31" s="66" t="n">
        <v>-1.37481209970657</v>
      </c>
      <c r="O31" s="69" t="n">
        <v>-0.189029582016953</v>
      </c>
    </row>
    <row r="32" customFormat="false" ht="12.75" hidden="false" customHeight="false" outlineLevel="0" collapsed="false">
      <c r="A32" s="75"/>
      <c r="B32" s="77" t="n">
        <v>44561</v>
      </c>
      <c r="C32" s="66" t="n">
        <v>8.78263996338238</v>
      </c>
      <c r="D32" s="66" t="n">
        <v>5.82735098838427</v>
      </c>
      <c r="E32" s="66" t="n">
        <v>25.5456683172054</v>
      </c>
      <c r="F32" s="66" t="n">
        <v>6.36038206937633</v>
      </c>
      <c r="G32" s="66" t="n">
        <v>15.4332045127899</v>
      </c>
      <c r="H32" s="66" t="n">
        <v>12.6471628212821</v>
      </c>
      <c r="I32" s="66" t="n">
        <v>18.049727980342</v>
      </c>
      <c r="J32" s="66" t="n">
        <v>17.1782793098515</v>
      </c>
      <c r="K32" s="66" t="n">
        <v>80.2197802197802</v>
      </c>
      <c r="L32" s="66" t="n">
        <v>7.16106474873948</v>
      </c>
      <c r="M32" s="66" t="n">
        <v>5.80955328121193</v>
      </c>
      <c r="N32" s="66" t="n">
        <v>5.16851445428017</v>
      </c>
      <c r="O32" s="69" t="n">
        <v>8.9962640628757</v>
      </c>
    </row>
    <row r="33" customFormat="false" ht="13.5" hidden="false" customHeight="false" outlineLevel="0" collapsed="false">
      <c r="A33" s="75"/>
      <c r="B33" s="79" t="n">
        <v>44926</v>
      </c>
      <c r="C33" s="71" t="n">
        <v>4.28190517937999</v>
      </c>
      <c r="D33" s="71" t="n">
        <v>1.25109294654606</v>
      </c>
      <c r="E33" s="71" t="n">
        <v>2.63630692680106</v>
      </c>
      <c r="F33" s="71" t="n">
        <v>-1.18910954594236</v>
      </c>
      <c r="G33" s="71" t="n">
        <v>-5.32294380378253</v>
      </c>
      <c r="H33" s="71" t="n">
        <v>3.41501263270085</v>
      </c>
      <c r="I33" s="71" t="n">
        <v>1.28573850377705</v>
      </c>
      <c r="J33" s="71" t="n">
        <v>2.26654221709497</v>
      </c>
      <c r="K33" s="71" t="n">
        <v>-9.55284552845528</v>
      </c>
      <c r="L33" s="71" t="n">
        <v>-14.4031964452923</v>
      </c>
      <c r="M33" s="71" t="n">
        <v>-1.93761129159942</v>
      </c>
      <c r="N33" s="71" t="n">
        <v>4.57193887581664</v>
      </c>
      <c r="O33" s="72" t="n">
        <v>2.09082516534094</v>
      </c>
    </row>
    <row r="34" customFormat="false" ht="15" hidden="false" customHeight="false" outlineLevel="0" collapsed="false">
      <c r="A34" s="75"/>
      <c r="B34" s="80" t="s">
        <v>73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75"/>
      <c r="B35" s="77" t="n">
        <v>42369</v>
      </c>
      <c r="C35" s="63" t="n">
        <v>1.35633759398295</v>
      </c>
      <c r="D35" s="64" t="n">
        <v>5.42261275473654</v>
      </c>
      <c r="E35" s="64" t="n">
        <v>6.40271875240692</v>
      </c>
      <c r="F35" s="64" t="n">
        <v>1.48119641156965</v>
      </c>
      <c r="G35" s="64" t="n">
        <v>4.18759903801942</v>
      </c>
      <c r="H35" s="64" t="n">
        <v>2.66756816045766</v>
      </c>
      <c r="I35" s="64" t="n">
        <v>2.14889269058274</v>
      </c>
      <c r="J35" s="64" t="n">
        <v>2.11305536052844</v>
      </c>
      <c r="K35" s="64" t="n">
        <v>19.4674012855831</v>
      </c>
      <c r="L35" s="64" t="n">
        <v>14.9986687257042</v>
      </c>
      <c r="M35" s="64" t="n">
        <v>3.31695333011661</v>
      </c>
      <c r="N35" s="64" t="n">
        <v>8.38936813872464</v>
      </c>
      <c r="O35" s="78" t="n">
        <v>4.08800021577196</v>
      </c>
      <c r="Q35" s="37"/>
    </row>
    <row r="36" customFormat="false" ht="12.75" hidden="false" customHeight="false" outlineLevel="0" collapsed="false">
      <c r="A36" s="75"/>
      <c r="B36" s="77" t="n">
        <v>42735</v>
      </c>
      <c r="C36" s="66" t="n">
        <v>0.771213304970164</v>
      </c>
      <c r="D36" s="66" t="n">
        <v>6.00862692736359</v>
      </c>
      <c r="E36" s="66" t="n">
        <v>4.97447492748613</v>
      </c>
      <c r="F36" s="66" t="n">
        <v>14.7178822299343</v>
      </c>
      <c r="G36" s="66" t="n">
        <v>4.83713427161889</v>
      </c>
      <c r="H36" s="66" t="n">
        <v>-0.577254124427118</v>
      </c>
      <c r="I36" s="66" t="n">
        <v>10.6454632491697</v>
      </c>
      <c r="J36" s="66" t="n">
        <v>3.20108745452978</v>
      </c>
      <c r="K36" s="66" t="n">
        <v>13.7842685114015</v>
      </c>
      <c r="L36" s="66" t="n">
        <v>7.41743688529148</v>
      </c>
      <c r="M36" s="66" t="n">
        <v>3.19087792066521</v>
      </c>
      <c r="N36" s="66" t="n">
        <v>8.78811751346995</v>
      </c>
      <c r="O36" s="69" t="n">
        <v>4.02036865476731</v>
      </c>
    </row>
    <row r="37" customFormat="false" ht="12.75" hidden="false" customHeight="false" outlineLevel="0" collapsed="false">
      <c r="A37" s="75"/>
      <c r="B37" s="77" t="n">
        <v>43100</v>
      </c>
      <c r="C37" s="66" t="n">
        <v>1.73652438292815</v>
      </c>
      <c r="D37" s="66" t="n">
        <v>5.85468629190264</v>
      </c>
      <c r="E37" s="66" t="n">
        <v>5.61898571582522</v>
      </c>
      <c r="F37" s="66" t="n">
        <v>1.88104825796795</v>
      </c>
      <c r="G37" s="66" t="n">
        <v>1.18173985996903</v>
      </c>
      <c r="H37" s="66" t="n">
        <v>1.24960673067331</v>
      </c>
      <c r="I37" s="66" t="n">
        <v>15.7258919195269</v>
      </c>
      <c r="J37" s="66" t="n">
        <v>2.01195622152863</v>
      </c>
      <c r="K37" s="66" t="n">
        <v>2.18419274938075</v>
      </c>
      <c r="L37" s="66" t="n">
        <v>-6.89800253821113</v>
      </c>
      <c r="M37" s="66" t="n">
        <v>1.67384979500269</v>
      </c>
      <c r="N37" s="66" t="n">
        <v>8.72356433440384</v>
      </c>
      <c r="O37" s="69" t="n">
        <v>3.47253074838414</v>
      </c>
    </row>
    <row r="38" customFormat="false" ht="12.75" hidden="false" customHeight="false" outlineLevel="0" collapsed="false">
      <c r="A38" s="75"/>
      <c r="B38" s="77" t="n">
        <v>43465</v>
      </c>
      <c r="C38" s="66" t="n">
        <v>2.15682365693142</v>
      </c>
      <c r="D38" s="66" t="n">
        <v>4.45870698949407</v>
      </c>
      <c r="E38" s="66" t="n">
        <v>6.05867237021847</v>
      </c>
      <c r="F38" s="66" t="n">
        <v>10.1478115013492</v>
      </c>
      <c r="G38" s="66" t="n">
        <v>1.8438603617567</v>
      </c>
      <c r="H38" s="66" t="n">
        <v>-0.910134990305456</v>
      </c>
      <c r="I38" s="66" t="n">
        <v>11.3526688081795</v>
      </c>
      <c r="J38" s="66" t="n">
        <v>1.93091079588046</v>
      </c>
      <c r="K38" s="66" t="n">
        <v>-1.27809607756719</v>
      </c>
      <c r="L38" s="66" t="n">
        <v>2.70997088522258</v>
      </c>
      <c r="M38" s="66" t="n">
        <v>1.6938701658076</v>
      </c>
      <c r="N38" s="66" t="n">
        <v>7.30526780902276</v>
      </c>
      <c r="O38" s="69" t="n">
        <v>3.46527096673483</v>
      </c>
    </row>
    <row r="39" customFormat="false" ht="12.75" hidden="false" customHeight="false" outlineLevel="0" collapsed="false">
      <c r="A39" s="75"/>
      <c r="B39" s="77" t="n">
        <v>43830</v>
      </c>
      <c r="C39" s="66" t="n">
        <v>3.53490201076077</v>
      </c>
      <c r="D39" s="66" t="n">
        <v>3.16323870328692</v>
      </c>
      <c r="E39" s="66" t="n">
        <v>5.34615761445871</v>
      </c>
      <c r="F39" s="66" t="n">
        <v>5.70719123653227</v>
      </c>
      <c r="G39" s="66" t="n">
        <v>7.6258872149247</v>
      </c>
      <c r="H39" s="66" t="n">
        <v>-0.616841052158745</v>
      </c>
      <c r="I39" s="66" t="n">
        <v>7.96847741979274</v>
      </c>
      <c r="J39" s="66" t="n">
        <v>1.95089427617885</v>
      </c>
      <c r="K39" s="66" t="n">
        <v>-7.32142857142856</v>
      </c>
      <c r="L39" s="66" t="n">
        <v>1.19823861628237</v>
      </c>
      <c r="M39" s="66" t="n">
        <v>3.43739022335301</v>
      </c>
      <c r="N39" s="66" t="n">
        <v>7.75047647851501</v>
      </c>
      <c r="O39" s="69" t="n">
        <v>3.00853665353147</v>
      </c>
    </row>
    <row r="40" customFormat="false" ht="12.75" hidden="false" customHeight="false" outlineLevel="0" collapsed="false">
      <c r="A40" s="75"/>
      <c r="B40" s="77" t="n">
        <v>44196</v>
      </c>
      <c r="C40" s="66" t="n">
        <v>1.43082096628948</v>
      </c>
      <c r="D40" s="66" t="n">
        <v>-1.14413772488529</v>
      </c>
      <c r="E40" s="66" t="n">
        <v>-9.52080103851507</v>
      </c>
      <c r="F40" s="66" t="n">
        <v>2.62411675354177</v>
      </c>
      <c r="G40" s="66" t="n">
        <v>0.217529559622065</v>
      </c>
      <c r="H40" s="66" t="n">
        <v>-1.58899848152525</v>
      </c>
      <c r="I40" s="66" t="n">
        <v>0.880743857651334</v>
      </c>
      <c r="J40" s="66" t="n">
        <v>-11.2792922660057</v>
      </c>
      <c r="K40" s="66" t="n">
        <v>-30.3227360308285</v>
      </c>
      <c r="L40" s="66" t="n">
        <v>1.55004641764473</v>
      </c>
      <c r="M40" s="66" t="n">
        <v>-0.359640492846824</v>
      </c>
      <c r="N40" s="66" t="n">
        <v>-2.35499864552854</v>
      </c>
      <c r="O40" s="69" t="n">
        <v>-0.778773636956121</v>
      </c>
    </row>
    <row r="41" customFormat="false" ht="12.75" hidden="false" customHeight="false" outlineLevel="0" collapsed="false">
      <c r="A41" s="75"/>
      <c r="B41" s="77" t="n">
        <v>44561</v>
      </c>
      <c r="C41" s="66" t="n">
        <v>4.76328384654228</v>
      </c>
      <c r="D41" s="66" t="n">
        <v>8.1235483114614</v>
      </c>
      <c r="E41" s="66" t="n">
        <v>21.9149642712028</v>
      </c>
      <c r="F41" s="66" t="n">
        <v>28.9006752181218</v>
      </c>
      <c r="G41" s="66" t="n">
        <v>13.8139208873803</v>
      </c>
      <c r="H41" s="66" t="n">
        <v>8.44170671448829</v>
      </c>
      <c r="I41" s="66" t="n">
        <v>19.1068523398431</v>
      </c>
      <c r="J41" s="66" t="n">
        <v>8.12679482822081</v>
      </c>
      <c r="K41" s="66" t="n">
        <v>87.8672658140338</v>
      </c>
      <c r="L41" s="66" t="n">
        <v>8.96285014423379</v>
      </c>
      <c r="M41" s="66" t="n">
        <v>2.45161466298331</v>
      </c>
      <c r="N41" s="66" t="n">
        <v>10.0570706504348</v>
      </c>
      <c r="O41" s="69" t="n">
        <v>8.74057629363365</v>
      </c>
    </row>
    <row r="42" customFormat="false" ht="12.75" hidden="false" customHeight="false" outlineLevel="0" collapsed="false">
      <c r="A42" s="75"/>
      <c r="B42" s="77" t="n">
        <v>44926</v>
      </c>
      <c r="C42" s="66" t="n">
        <v>11.3044854626094</v>
      </c>
      <c r="D42" s="66" t="n">
        <v>3.81059933983887</v>
      </c>
      <c r="E42" s="66" t="n">
        <v>11.716487956966</v>
      </c>
      <c r="F42" s="66" t="n">
        <v>4.35542843104964</v>
      </c>
      <c r="G42" s="66" t="n">
        <v>7.33107783752038</v>
      </c>
      <c r="H42" s="66" t="n">
        <v>15.7014455539242</v>
      </c>
      <c r="I42" s="66" t="n">
        <v>12.1998260643107</v>
      </c>
      <c r="J42" s="66" t="n">
        <v>8.88553451357772</v>
      </c>
      <c r="K42" s="66" t="n">
        <v>6.18215271389144</v>
      </c>
      <c r="L42" s="66" t="n">
        <v>9.64028290401748</v>
      </c>
      <c r="M42" s="66" t="n">
        <v>1.96751160021307</v>
      </c>
      <c r="N42" s="66" t="n">
        <v>6.35151626959536</v>
      </c>
      <c r="O42" s="69" t="n">
        <v>4.50449383402545</v>
      </c>
    </row>
    <row r="43" customFormat="false" ht="13.5" hidden="false" customHeight="false" outlineLevel="0" collapsed="false">
      <c r="A43" s="75"/>
      <c r="B43" s="79" t="n">
        <v>45291</v>
      </c>
      <c r="C43" s="71" t="n">
        <v>-1.9491096597691</v>
      </c>
      <c r="D43" s="71" t="n">
        <v>3.81600932526198</v>
      </c>
      <c r="E43" s="71" t="n">
        <v>-0.990872595994741</v>
      </c>
      <c r="F43" s="71" t="n">
        <v>-5.82145357602153</v>
      </c>
      <c r="G43" s="71" t="n">
        <v>-9.25082398068411</v>
      </c>
      <c r="H43" s="71" t="n">
        <v>-2.99283815786011</v>
      </c>
      <c r="I43" s="71" t="n">
        <v>-2.02000280446408</v>
      </c>
      <c r="J43" s="71"/>
      <c r="K43" s="71" t="n">
        <v>-10.1715473921331</v>
      </c>
      <c r="L43" s="71"/>
      <c r="M43" s="71"/>
      <c r="N43" s="71"/>
      <c r="O43" s="72" t="n">
        <v>1.08669871421181</v>
      </c>
    </row>
    <row r="44" customFormat="false" ht="12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76</v>
      </c>
    </row>
    <row r="2" customFormat="false" ht="12.75" hidden="false" customHeight="false" outlineLevel="0" collapsed="false">
      <c r="A2" s="0" t="s">
        <v>77</v>
      </c>
      <c r="B2" s="0" t="s">
        <v>78</v>
      </c>
      <c r="C2" s="0" t="s">
        <v>79</v>
      </c>
      <c r="D2" s="0" t="n">
        <v>44286</v>
      </c>
      <c r="E2" s="85" t="n">
        <v>45011.4613425926</v>
      </c>
      <c r="F2" s="86" t="b">
        <f aca="false">TRUE()</f>
        <v>1</v>
      </c>
      <c r="G2" s="0" t="s">
        <v>80</v>
      </c>
      <c r="H2" s="0" t="s">
        <v>81</v>
      </c>
      <c r="I2" s="0" t="s">
        <v>82</v>
      </c>
      <c r="J2" s="86" t="n">
        <v>0</v>
      </c>
      <c r="K2" s="0" t="s">
        <v>11</v>
      </c>
      <c r="L2" s="86" t="b">
        <f aca="false">FALSE()</f>
        <v>0</v>
      </c>
      <c r="M2" s="86" t="b">
        <f aca="false">FALSE()</f>
        <v>0</v>
      </c>
      <c r="N2" s="86" t="b">
        <f aca="false">FALSE()</f>
        <v>0</v>
      </c>
    </row>
    <row r="3" customFormat="false" ht="12.75" hidden="false" customHeight="false" outlineLevel="0" collapsed="false">
      <c r="A3" s="0" t="s">
        <v>77</v>
      </c>
      <c r="B3" s="0" t="s">
        <v>83</v>
      </c>
      <c r="C3" s="0" t="s">
        <v>79</v>
      </c>
      <c r="D3" s="0" t="n">
        <v>121.87268286</v>
      </c>
      <c r="E3" s="85" t="n">
        <v>45011.4613425926</v>
      </c>
      <c r="F3" s="86" t="b">
        <f aca="false">TRUE()</f>
        <v>1</v>
      </c>
      <c r="G3" s="0" t="s">
        <v>84</v>
      </c>
      <c r="H3" s="0" t="s">
        <v>81</v>
      </c>
      <c r="I3" s="0" t="s">
        <v>82</v>
      </c>
      <c r="J3" s="86" t="n">
        <v>0</v>
      </c>
      <c r="K3" s="0" t="s">
        <v>11</v>
      </c>
      <c r="L3" s="86" t="b">
        <f aca="false">FALSE()</f>
        <v>0</v>
      </c>
      <c r="M3" s="86" t="b">
        <f aca="false">FALSE()</f>
        <v>0</v>
      </c>
      <c r="N3" s="86" t="b">
        <f aca="false">FALSE()</f>
        <v>0</v>
      </c>
    </row>
    <row r="4" customFormat="false" ht="12.75" hidden="false" customHeight="false" outlineLevel="0" collapsed="false">
      <c r="A4" s="0" t="s">
        <v>77</v>
      </c>
      <c r="B4" s="0" t="s">
        <v>85</v>
      </c>
      <c r="C4" s="0" t="s">
        <v>79</v>
      </c>
      <c r="D4" s="0" t="n">
        <v>150.437964649376</v>
      </c>
      <c r="E4" s="85" t="n">
        <v>45011.4613425926</v>
      </c>
      <c r="F4" s="86" t="b">
        <f aca="false">TRUE()</f>
        <v>1</v>
      </c>
      <c r="G4" s="0" t="s">
        <v>86</v>
      </c>
      <c r="H4" s="0" t="s">
        <v>81</v>
      </c>
      <c r="I4" s="0" t="s">
        <v>82</v>
      </c>
      <c r="J4" s="86" t="n">
        <v>0</v>
      </c>
      <c r="K4" s="0" t="s">
        <v>11</v>
      </c>
      <c r="L4" s="86" t="b">
        <f aca="false">FALSE()</f>
        <v>0</v>
      </c>
      <c r="M4" s="86" t="b">
        <f aca="false">FALSE()</f>
        <v>0</v>
      </c>
      <c r="N4" s="86" t="b">
        <f aca="false">FALSE()</f>
        <v>0</v>
      </c>
    </row>
    <row r="5" customFormat="false" ht="12.75" hidden="false" customHeight="false" outlineLevel="0" collapsed="false">
      <c r="A5" s="0" t="s">
        <v>77</v>
      </c>
      <c r="B5" s="0" t="s">
        <v>87</v>
      </c>
      <c r="C5" s="0" t="s">
        <v>79</v>
      </c>
      <c r="D5" s="0" t="n">
        <v>147.967030975118</v>
      </c>
      <c r="E5" s="85" t="n">
        <v>45011.4613425926</v>
      </c>
      <c r="F5" s="86" t="b">
        <f aca="false">TRUE()</f>
        <v>1</v>
      </c>
      <c r="G5" s="0" t="s">
        <v>88</v>
      </c>
      <c r="H5" s="0" t="s">
        <v>81</v>
      </c>
      <c r="I5" s="0" t="s">
        <v>82</v>
      </c>
      <c r="J5" s="86" t="n">
        <v>0</v>
      </c>
      <c r="K5" s="0" t="s">
        <v>11</v>
      </c>
      <c r="L5" s="86" t="b">
        <f aca="false">FALSE()</f>
        <v>0</v>
      </c>
      <c r="M5" s="86" t="b">
        <f aca="false">FALSE()</f>
        <v>0</v>
      </c>
      <c r="N5" s="86" t="b">
        <f aca="false">FALSE()</f>
        <v>0</v>
      </c>
    </row>
    <row r="6" customFormat="false" ht="12.75" hidden="false" customHeight="false" outlineLevel="0" collapsed="false">
      <c r="A6" s="0" t="s">
        <v>77</v>
      </c>
      <c r="B6" s="0" t="s">
        <v>89</v>
      </c>
      <c r="C6" s="0" t="s">
        <v>79</v>
      </c>
      <c r="D6" s="0" t="n">
        <v>174.436243273935</v>
      </c>
      <c r="E6" s="85" t="n">
        <v>45011.4613425926</v>
      </c>
      <c r="F6" s="86" t="b">
        <f aca="false">TRUE()</f>
        <v>1</v>
      </c>
      <c r="G6" s="0" t="s">
        <v>90</v>
      </c>
      <c r="H6" s="0" t="s">
        <v>81</v>
      </c>
      <c r="I6" s="0" t="s">
        <v>82</v>
      </c>
      <c r="J6" s="86" t="n">
        <v>0</v>
      </c>
      <c r="K6" s="0" t="s">
        <v>11</v>
      </c>
      <c r="L6" s="86" t="b">
        <f aca="false">FALSE()</f>
        <v>0</v>
      </c>
      <c r="M6" s="86" t="b">
        <f aca="false">FALSE()</f>
        <v>0</v>
      </c>
      <c r="N6" s="86" t="b">
        <f aca="false">FALSE()</f>
        <v>0</v>
      </c>
    </row>
    <row r="7" customFormat="false" ht="12.75" hidden="false" customHeight="false" outlineLevel="0" collapsed="false">
      <c r="A7" s="0" t="s">
        <v>77</v>
      </c>
      <c r="B7" s="0" t="s">
        <v>91</v>
      </c>
      <c r="C7" s="0" t="s">
        <v>79</v>
      </c>
      <c r="D7" s="0" t="n">
        <v>126.404544697827</v>
      </c>
      <c r="E7" s="85" t="n">
        <v>45011.4613425926</v>
      </c>
      <c r="F7" s="86" t="b">
        <f aca="false">TRUE()</f>
        <v>1</v>
      </c>
      <c r="G7" s="0" t="s">
        <v>92</v>
      </c>
      <c r="H7" s="0" t="s">
        <v>81</v>
      </c>
      <c r="I7" s="0" t="s">
        <v>82</v>
      </c>
      <c r="J7" s="86" t="n">
        <v>0</v>
      </c>
      <c r="K7" s="0" t="s">
        <v>11</v>
      </c>
      <c r="L7" s="86" t="b">
        <f aca="false">FALSE()</f>
        <v>0</v>
      </c>
      <c r="M7" s="86" t="b">
        <f aca="false">FALSE()</f>
        <v>0</v>
      </c>
      <c r="N7" s="86" t="b">
        <f aca="false">FALSE()</f>
        <v>0</v>
      </c>
    </row>
    <row r="8" customFormat="false" ht="12.75" hidden="false" customHeight="false" outlineLevel="0" collapsed="false">
      <c r="A8" s="0" t="s">
        <v>77</v>
      </c>
      <c r="B8" s="0" t="s">
        <v>93</v>
      </c>
      <c r="C8" s="0" t="s">
        <v>79</v>
      </c>
      <c r="D8" s="0" t="n">
        <v>98.1608844001908</v>
      </c>
      <c r="E8" s="85" t="n">
        <v>45011.4613425926</v>
      </c>
      <c r="F8" s="86" t="b">
        <f aca="false">TRUE()</f>
        <v>1</v>
      </c>
      <c r="G8" s="0" t="s">
        <v>94</v>
      </c>
      <c r="H8" s="0" t="s">
        <v>81</v>
      </c>
      <c r="I8" s="0" t="s">
        <v>82</v>
      </c>
      <c r="J8" s="86" t="n">
        <v>0</v>
      </c>
      <c r="K8" s="0" t="s">
        <v>11</v>
      </c>
      <c r="L8" s="86" t="b">
        <f aca="false">FALSE()</f>
        <v>0</v>
      </c>
      <c r="M8" s="86" t="b">
        <f aca="false">FALSE()</f>
        <v>0</v>
      </c>
      <c r="N8" s="86" t="b">
        <f aca="false">FALSE()</f>
        <v>0</v>
      </c>
    </row>
    <row r="9" customFormat="false" ht="12.75" hidden="false" customHeight="false" outlineLevel="0" collapsed="false">
      <c r="A9" s="0" t="s">
        <v>77</v>
      </c>
      <c r="B9" s="0" t="s">
        <v>95</v>
      </c>
      <c r="C9" s="0" t="s">
        <v>79</v>
      </c>
      <c r="D9" s="0" t="n">
        <v>222.602196571071</v>
      </c>
      <c r="E9" s="85" t="n">
        <v>45011.4613425926</v>
      </c>
      <c r="F9" s="86" t="b">
        <f aca="false">TRUE()</f>
        <v>1</v>
      </c>
      <c r="G9" s="0" t="s">
        <v>96</v>
      </c>
      <c r="H9" s="0" t="s">
        <v>97</v>
      </c>
      <c r="I9" s="0" t="s">
        <v>82</v>
      </c>
      <c r="J9" s="86" t="n">
        <v>0</v>
      </c>
      <c r="K9" s="0" t="s">
        <v>11</v>
      </c>
      <c r="L9" s="86" t="b">
        <f aca="false">FALSE()</f>
        <v>0</v>
      </c>
      <c r="M9" s="86" t="b">
        <f aca="false">FALSE()</f>
        <v>0</v>
      </c>
      <c r="N9" s="86" t="b">
        <f aca="false">FALSE()</f>
        <v>0</v>
      </c>
    </row>
    <row r="10" customFormat="false" ht="12.75" hidden="false" customHeight="false" outlineLevel="0" collapsed="false">
      <c r="A10" s="0" t="s">
        <v>77</v>
      </c>
      <c r="B10" s="0" t="s">
        <v>98</v>
      </c>
      <c r="C10" s="0" t="s">
        <v>79</v>
      </c>
      <c r="D10" s="0" t="n">
        <v>109.593331982246</v>
      </c>
      <c r="E10" s="85" t="n">
        <v>45011.4613425926</v>
      </c>
      <c r="F10" s="86" t="b">
        <f aca="false">TRUE()</f>
        <v>1</v>
      </c>
      <c r="G10" s="0" t="s">
        <v>99</v>
      </c>
      <c r="H10" s="0" t="s">
        <v>81</v>
      </c>
      <c r="I10" s="0" t="s">
        <v>82</v>
      </c>
      <c r="J10" s="86" t="n">
        <v>0</v>
      </c>
      <c r="K10" s="0" t="s">
        <v>11</v>
      </c>
      <c r="L10" s="86" t="b">
        <f aca="false">FALSE()</f>
        <v>0</v>
      </c>
      <c r="M10" s="86" t="b">
        <f aca="false">FALSE()</f>
        <v>0</v>
      </c>
      <c r="N10" s="86" t="b">
        <f aca="false">FALSE()</f>
        <v>0</v>
      </c>
    </row>
    <row r="11" customFormat="false" ht="12.75" hidden="false" customHeight="false" outlineLevel="0" collapsed="false">
      <c r="A11" s="0" t="s">
        <v>77</v>
      </c>
      <c r="B11" s="0" t="s">
        <v>100</v>
      </c>
      <c r="C11" s="0" t="s">
        <v>79</v>
      </c>
      <c r="D11" s="0" t="n">
        <v>4.41</v>
      </c>
      <c r="E11" s="85" t="n">
        <v>45011.4613425926</v>
      </c>
      <c r="F11" s="86" t="b">
        <f aca="false">TRUE()</f>
        <v>1</v>
      </c>
      <c r="G11" s="0" t="s">
        <v>101</v>
      </c>
      <c r="H11" s="0" t="s">
        <v>81</v>
      </c>
      <c r="I11" s="0" t="s">
        <v>82</v>
      </c>
      <c r="J11" s="86" t="n">
        <v>0</v>
      </c>
      <c r="K11" s="0" t="s">
        <v>11</v>
      </c>
      <c r="L11" s="86" t="b">
        <f aca="false">FALSE()</f>
        <v>0</v>
      </c>
      <c r="M11" s="86" t="b">
        <f aca="false">FALSE()</f>
        <v>0</v>
      </c>
      <c r="N11" s="86" t="b">
        <f aca="false">FALSE()</f>
        <v>0</v>
      </c>
    </row>
    <row r="12" customFormat="false" ht="12.75" hidden="false" customHeight="false" outlineLevel="0" collapsed="false">
      <c r="A12" s="0" t="s">
        <v>77</v>
      </c>
      <c r="B12" s="0" t="s">
        <v>102</v>
      </c>
      <c r="C12" s="0" t="s">
        <v>79</v>
      </c>
      <c r="D12" s="0" t="n">
        <v>116.780858695419</v>
      </c>
      <c r="E12" s="85" t="n">
        <v>45011.4613425926</v>
      </c>
      <c r="F12" s="86" t="b">
        <f aca="false">TRUE()</f>
        <v>1</v>
      </c>
      <c r="G12" s="0" t="s">
        <v>103</v>
      </c>
      <c r="H12" s="0" t="s">
        <v>81</v>
      </c>
      <c r="I12" s="0" t="s">
        <v>82</v>
      </c>
      <c r="J12" s="86" t="n">
        <v>0</v>
      </c>
      <c r="K12" s="0" t="s">
        <v>11</v>
      </c>
      <c r="L12" s="86" t="b">
        <f aca="false">FALSE()</f>
        <v>0</v>
      </c>
      <c r="M12" s="86" t="b">
        <f aca="false">FALSE()</f>
        <v>0</v>
      </c>
      <c r="N12" s="86" t="b">
        <f aca="false">FALSE()</f>
        <v>0</v>
      </c>
    </row>
    <row r="13" customFormat="false" ht="12.75" hidden="false" customHeight="false" outlineLevel="0" collapsed="false">
      <c r="A13" s="0" t="s">
        <v>77</v>
      </c>
      <c r="B13" s="0" t="s">
        <v>104</v>
      </c>
      <c r="C13" s="0" t="s">
        <v>79</v>
      </c>
      <c r="D13" s="0" t="n">
        <v>120.710772413189</v>
      </c>
      <c r="E13" s="85" t="n">
        <v>45011.4613425926</v>
      </c>
      <c r="F13" s="86" t="b">
        <f aca="false">TRUE()</f>
        <v>1</v>
      </c>
      <c r="G13" s="0" t="s">
        <v>105</v>
      </c>
      <c r="H13" s="0" t="s">
        <v>81</v>
      </c>
      <c r="I13" s="0" t="s">
        <v>82</v>
      </c>
      <c r="J13" s="86" t="n">
        <v>0</v>
      </c>
      <c r="K13" s="0" t="s">
        <v>11</v>
      </c>
      <c r="L13" s="86" t="b">
        <f aca="false">FALSE()</f>
        <v>0</v>
      </c>
      <c r="M13" s="86" t="b">
        <f aca="false">FALSE()</f>
        <v>0</v>
      </c>
      <c r="N13" s="86" t="b">
        <f aca="false">FALSE()</f>
        <v>0</v>
      </c>
    </row>
    <row r="14" customFormat="false" ht="12.75" hidden="false" customHeight="false" outlineLevel="0" collapsed="false">
      <c r="A14" s="0" t="s">
        <v>77</v>
      </c>
      <c r="B14" s="0" t="s">
        <v>106</v>
      </c>
      <c r="C14" s="0" t="s">
        <v>79</v>
      </c>
      <c r="D14" s="0" t="n">
        <v>237.929358610147</v>
      </c>
      <c r="E14" s="85" t="n">
        <v>45011.4613425926</v>
      </c>
      <c r="F14" s="86" t="b">
        <f aca="false">TRUE()</f>
        <v>1</v>
      </c>
      <c r="G14" s="0" t="s">
        <v>107</v>
      </c>
      <c r="H14" s="0" t="s">
        <v>81</v>
      </c>
      <c r="I14" s="0" t="s">
        <v>82</v>
      </c>
      <c r="J14" s="86" t="n">
        <v>0</v>
      </c>
      <c r="K14" s="0" t="s">
        <v>11</v>
      </c>
      <c r="L14" s="86" t="b">
        <f aca="false">FALSE()</f>
        <v>0</v>
      </c>
      <c r="M14" s="86" t="b">
        <f aca="false">FALSE()</f>
        <v>0</v>
      </c>
      <c r="N14" s="86" t="b">
        <f aca="false">FALSE()</f>
        <v>0</v>
      </c>
    </row>
    <row r="15" customFormat="false" ht="12.75" hidden="false" customHeight="false" outlineLevel="0" collapsed="false">
      <c r="A15" s="0" t="s">
        <v>77</v>
      </c>
      <c r="B15" s="0" t="s">
        <v>108</v>
      </c>
      <c r="C15" s="0" t="s">
        <v>79</v>
      </c>
      <c r="D15" s="0" t="n">
        <v>136.856062710464</v>
      </c>
      <c r="E15" s="85" t="n">
        <v>45011.4613425926</v>
      </c>
      <c r="F15" s="86" t="b">
        <f aca="false">TRUE()</f>
        <v>1</v>
      </c>
      <c r="G15" s="0" t="s">
        <v>109</v>
      </c>
      <c r="H15" s="0" t="s">
        <v>81</v>
      </c>
      <c r="I15" s="0" t="s">
        <v>82</v>
      </c>
      <c r="J15" s="86" t="n">
        <v>0</v>
      </c>
      <c r="K15" s="0" t="s">
        <v>11</v>
      </c>
      <c r="L15" s="86" t="b">
        <f aca="false">FALSE()</f>
        <v>0</v>
      </c>
      <c r="M15" s="86" t="b">
        <f aca="false">FALSE()</f>
        <v>0</v>
      </c>
      <c r="N15" s="86" t="b">
        <f aca="false">FALSE()</f>
        <v>0</v>
      </c>
    </row>
    <row r="16" customFormat="false" ht="12.75" hidden="false" customHeight="false" outlineLevel="0" collapsed="false">
      <c r="A16" s="0" t="s">
        <v>77</v>
      </c>
      <c r="B16" s="0" t="s">
        <v>110</v>
      </c>
      <c r="C16" s="0" t="s">
        <v>79</v>
      </c>
      <c r="D16" s="0" t="n">
        <v>1.7039024694</v>
      </c>
      <c r="E16" s="85" t="n">
        <v>45011.4613425926</v>
      </c>
      <c r="F16" s="86" t="b">
        <f aca="false">TRUE()</f>
        <v>1</v>
      </c>
      <c r="G16" s="0" t="s">
        <v>111</v>
      </c>
      <c r="H16" s="0" t="s">
        <v>81</v>
      </c>
      <c r="I16" s="0" t="s">
        <v>82</v>
      </c>
      <c r="J16" s="86" t="n">
        <v>0</v>
      </c>
      <c r="K16" s="0" t="s">
        <v>11</v>
      </c>
      <c r="L16" s="86" t="b">
        <f aca="false">FALSE()</f>
        <v>0</v>
      </c>
      <c r="M16" s="86" t="b">
        <f aca="false">FALSE()</f>
        <v>0</v>
      </c>
      <c r="N16" s="86" t="b">
        <f aca="false">FALSE()</f>
        <v>0</v>
      </c>
    </row>
    <row r="17" customFormat="false" ht="12.75" hidden="false" customHeight="false" outlineLevel="0" collapsed="false">
      <c r="A17" s="0" t="s">
        <v>112</v>
      </c>
      <c r="B17" s="0" t="s">
        <v>113</v>
      </c>
      <c r="C17" s="0" t="s">
        <v>114</v>
      </c>
      <c r="D17" s="0" t="n">
        <v>0.444694555855607</v>
      </c>
      <c r="E17" s="85" t="n">
        <v>45011.4613425926</v>
      </c>
      <c r="F17" s="86" t="b">
        <f aca="false">TRUE()</f>
        <v>1</v>
      </c>
      <c r="G17" s="0" t="s">
        <v>115</v>
      </c>
      <c r="H17" s="0" t="s">
        <v>116</v>
      </c>
      <c r="I17" s="0" t="s">
        <v>117</v>
      </c>
      <c r="J17" s="86" t="n">
        <v>0</v>
      </c>
      <c r="K17" s="0" t="s">
        <v>40</v>
      </c>
      <c r="L17" s="86" t="b">
        <f aca="false">FALSE()</f>
        <v>0</v>
      </c>
      <c r="M17" s="86" t="b">
        <f aca="false">FALSE()</f>
        <v>0</v>
      </c>
      <c r="N17" s="86" t="b">
        <f aca="false">FALSE()</f>
        <v>0</v>
      </c>
    </row>
    <row r="18" customFormat="false" ht="12.75" hidden="false" customHeight="false" outlineLevel="0" collapsed="false">
      <c r="A18" s="0" t="s">
        <v>112</v>
      </c>
      <c r="B18" s="0" t="s">
        <v>118</v>
      </c>
      <c r="C18" s="0" t="s">
        <v>114</v>
      </c>
      <c r="D18" s="0" t="n">
        <v>1.76743279089526</v>
      </c>
      <c r="E18" s="85" t="n">
        <v>45011.4613425926</v>
      </c>
      <c r="F18" s="86" t="b">
        <f aca="false">TRUE()</f>
        <v>1</v>
      </c>
      <c r="G18" s="0" t="s">
        <v>119</v>
      </c>
      <c r="H18" s="0" t="s">
        <v>116</v>
      </c>
      <c r="I18" s="0" t="s">
        <v>117</v>
      </c>
      <c r="J18" s="86" t="n">
        <v>0</v>
      </c>
      <c r="K18" s="0" t="s">
        <v>40</v>
      </c>
      <c r="L18" s="86" t="b">
        <f aca="false">FALSE()</f>
        <v>0</v>
      </c>
      <c r="M18" s="86" t="b">
        <f aca="false">FALSE()</f>
        <v>0</v>
      </c>
      <c r="N18" s="86" t="b">
        <f aca="false">FALSE()</f>
        <v>0</v>
      </c>
    </row>
    <row r="19" customFormat="false" ht="12.75" hidden="false" customHeight="false" outlineLevel="0" collapsed="false">
      <c r="A19" s="0" t="s">
        <v>112</v>
      </c>
      <c r="B19" s="0" t="s">
        <v>120</v>
      </c>
      <c r="C19" s="0" t="s">
        <v>114</v>
      </c>
      <c r="D19" s="0" t="n">
        <v>4.22051922672659</v>
      </c>
      <c r="E19" s="85" t="n">
        <v>45011.4613541667</v>
      </c>
      <c r="F19" s="86" t="b">
        <f aca="false">TRUE()</f>
        <v>1</v>
      </c>
      <c r="G19" s="0" t="s">
        <v>121</v>
      </c>
      <c r="H19" s="0" t="s">
        <v>116</v>
      </c>
      <c r="I19" s="0" t="s">
        <v>117</v>
      </c>
      <c r="J19" s="86" t="n">
        <v>0</v>
      </c>
      <c r="K19" s="0" t="s">
        <v>40</v>
      </c>
      <c r="L19" s="86" t="b">
        <f aca="false">FALSE()</f>
        <v>0</v>
      </c>
      <c r="M19" s="86" t="b">
        <f aca="false">FALSE()</f>
        <v>0</v>
      </c>
      <c r="N19" s="86" t="b">
        <f aca="false">FALSE()</f>
        <v>0</v>
      </c>
    </row>
    <row r="20" customFormat="false" ht="12.75" hidden="false" customHeight="false" outlineLevel="0" collapsed="false">
      <c r="A20" s="0" t="s">
        <v>112</v>
      </c>
      <c r="B20" s="0" t="s">
        <v>122</v>
      </c>
      <c r="C20" s="0" t="s">
        <v>114</v>
      </c>
      <c r="D20" s="0" t="n">
        <v>5.10731690573008</v>
      </c>
      <c r="E20" s="85" t="n">
        <v>45011.4613541667</v>
      </c>
      <c r="F20" s="86" t="b">
        <f aca="false">TRUE()</f>
        <v>1</v>
      </c>
      <c r="G20" s="0" t="s">
        <v>123</v>
      </c>
      <c r="H20" s="0" t="s">
        <v>116</v>
      </c>
      <c r="I20" s="0" t="s">
        <v>117</v>
      </c>
      <c r="J20" s="86" t="n">
        <v>0</v>
      </c>
      <c r="K20" s="0" t="s">
        <v>40</v>
      </c>
      <c r="L20" s="86" t="b">
        <f aca="false">FALSE()</f>
        <v>0</v>
      </c>
      <c r="M20" s="86" t="b">
        <f aca="false">FALSE()</f>
        <v>0</v>
      </c>
      <c r="N20" s="86" t="b">
        <f aca="false">FALSE()</f>
        <v>0</v>
      </c>
    </row>
    <row r="21" customFormat="false" ht="12.75" hidden="false" customHeight="false" outlineLevel="0" collapsed="false">
      <c r="A21" s="0" t="s">
        <v>112</v>
      </c>
      <c r="B21" s="0" t="s">
        <v>124</v>
      </c>
      <c r="C21" s="0" t="s">
        <v>114</v>
      </c>
      <c r="D21" s="0" t="n">
        <v>7.59393250202345</v>
      </c>
      <c r="E21" s="85" t="n">
        <v>45011.4613541667</v>
      </c>
      <c r="F21" s="86" t="b">
        <f aca="false">TRUE()</f>
        <v>1</v>
      </c>
      <c r="G21" s="0" t="s">
        <v>125</v>
      </c>
      <c r="H21" s="0" t="s">
        <v>116</v>
      </c>
      <c r="I21" s="0" t="s">
        <v>117</v>
      </c>
      <c r="J21" s="86" t="n">
        <v>0</v>
      </c>
      <c r="K21" s="0" t="s">
        <v>40</v>
      </c>
      <c r="L21" s="86" t="b">
        <f aca="false">FALSE()</f>
        <v>0</v>
      </c>
      <c r="M21" s="86" t="b">
        <f aca="false">FALSE()</f>
        <v>0</v>
      </c>
      <c r="N21" s="86" t="b">
        <f aca="false">FALSE()</f>
        <v>0</v>
      </c>
    </row>
    <row r="22" customFormat="false" ht="12.75" hidden="false" customHeight="false" outlineLevel="0" collapsed="false">
      <c r="A22" s="0" t="s">
        <v>112</v>
      </c>
      <c r="B22" s="0" t="s">
        <v>126</v>
      </c>
      <c r="C22" s="0" t="s">
        <v>114</v>
      </c>
      <c r="D22" s="0" t="n">
        <v>3.11789188065237</v>
      </c>
      <c r="E22" s="85" t="n">
        <v>45011.4613541667</v>
      </c>
      <c r="F22" s="86" t="b">
        <f aca="false">TRUE()</f>
        <v>1</v>
      </c>
      <c r="G22" s="0" t="s">
        <v>127</v>
      </c>
      <c r="H22" s="0" t="s">
        <v>116</v>
      </c>
      <c r="I22" s="0" t="s">
        <v>117</v>
      </c>
      <c r="J22" s="86" t="n">
        <v>0</v>
      </c>
      <c r="K22" s="0" t="s">
        <v>40</v>
      </c>
      <c r="L22" s="86" t="b">
        <f aca="false">FALSE()</f>
        <v>0</v>
      </c>
      <c r="M22" s="86" t="b">
        <f aca="false">FALSE()</f>
        <v>0</v>
      </c>
      <c r="N22" s="86" t="b">
        <f aca="false">FALSE()</f>
        <v>0</v>
      </c>
    </row>
    <row r="23" customFormat="false" ht="12.75" hidden="false" customHeight="false" outlineLevel="0" collapsed="false">
      <c r="A23" s="0" t="s">
        <v>112</v>
      </c>
      <c r="B23" s="0" t="s">
        <v>128</v>
      </c>
      <c r="C23" s="0" t="s">
        <v>114</v>
      </c>
      <c r="D23" s="0" t="n">
        <v>3.90465500590835</v>
      </c>
      <c r="E23" s="85" t="n">
        <v>45011.4613541667</v>
      </c>
      <c r="F23" s="86" t="b">
        <f aca="false">TRUE()</f>
        <v>1</v>
      </c>
      <c r="G23" s="0" t="s">
        <v>129</v>
      </c>
      <c r="H23" s="0" t="s">
        <v>116</v>
      </c>
      <c r="I23" s="0" t="s">
        <v>117</v>
      </c>
      <c r="J23" s="86" t="n">
        <v>0</v>
      </c>
      <c r="K23" s="0" t="s">
        <v>40</v>
      </c>
      <c r="L23" s="86" t="b">
        <f aca="false">FALSE()</f>
        <v>0</v>
      </c>
      <c r="M23" s="86" t="b">
        <f aca="false">FALSE()</f>
        <v>0</v>
      </c>
      <c r="N23" s="86" t="b">
        <f aca="false">FALSE()</f>
        <v>0</v>
      </c>
    </row>
    <row r="24" customFormat="false" ht="12.75" hidden="false" customHeight="false" outlineLevel="0" collapsed="false">
      <c r="A24" s="0" t="s">
        <v>112</v>
      </c>
      <c r="B24" s="0" t="s">
        <v>130</v>
      </c>
      <c r="C24" s="0" t="s">
        <v>114</v>
      </c>
      <c r="D24" s="0" t="n">
        <v>3.29545378089067</v>
      </c>
      <c r="E24" s="85" t="n">
        <v>45011.4613541667</v>
      </c>
      <c r="F24" s="86" t="b">
        <f aca="false">TRUE()</f>
        <v>1</v>
      </c>
      <c r="G24" s="0" t="s">
        <v>131</v>
      </c>
      <c r="H24" s="0" t="s">
        <v>116</v>
      </c>
      <c r="I24" s="0" t="s">
        <v>117</v>
      </c>
      <c r="J24" s="86" t="n">
        <v>0</v>
      </c>
      <c r="K24" s="0" t="s">
        <v>40</v>
      </c>
      <c r="L24" s="86" t="b">
        <f aca="false">FALSE()</f>
        <v>0</v>
      </c>
      <c r="M24" s="86" t="b">
        <f aca="false">FALSE()</f>
        <v>0</v>
      </c>
      <c r="N24" s="86" t="b">
        <f aca="false">FALSE()</f>
        <v>0</v>
      </c>
    </row>
    <row r="25" customFormat="false" ht="12.75" hidden="false" customHeight="false" outlineLevel="0" collapsed="false">
      <c r="A25" s="0" t="s">
        <v>112</v>
      </c>
      <c r="B25" s="0" t="s">
        <v>132</v>
      </c>
      <c r="C25" s="0" t="s">
        <v>114</v>
      </c>
      <c r="D25" s="0" t="n">
        <v>0.20876826722338</v>
      </c>
      <c r="E25" s="85" t="n">
        <v>45011.4613541667</v>
      </c>
      <c r="F25" s="86" t="b">
        <f aca="false">TRUE()</f>
        <v>1</v>
      </c>
      <c r="G25" s="0" t="s">
        <v>133</v>
      </c>
      <c r="H25" s="0" t="s">
        <v>116</v>
      </c>
      <c r="I25" s="0" t="s">
        <v>117</v>
      </c>
      <c r="J25" s="86" t="n">
        <v>0</v>
      </c>
      <c r="K25" s="0" t="s">
        <v>40</v>
      </c>
      <c r="L25" s="86" t="b">
        <f aca="false">FALSE()</f>
        <v>0</v>
      </c>
      <c r="M25" s="86" t="b">
        <f aca="false">FALSE()</f>
        <v>0</v>
      </c>
      <c r="N25" s="86" t="b">
        <f aca="false">FALSE()</f>
        <v>0</v>
      </c>
    </row>
    <row r="26" customFormat="false" ht="12.75" hidden="false" customHeight="false" outlineLevel="0" collapsed="false">
      <c r="A26" s="0" t="s">
        <v>112</v>
      </c>
      <c r="B26" s="0" t="s">
        <v>134</v>
      </c>
      <c r="C26" s="0" t="s">
        <v>114</v>
      </c>
      <c r="D26" s="0" t="n">
        <v>6.4326213080169</v>
      </c>
      <c r="E26" s="85" t="n">
        <v>45011.4613541667</v>
      </c>
      <c r="F26" s="86" t="b">
        <f aca="false">TRUE()</f>
        <v>1</v>
      </c>
      <c r="G26" s="0" t="s">
        <v>135</v>
      </c>
      <c r="H26" s="0" t="s">
        <v>116</v>
      </c>
      <c r="I26" s="0" t="s">
        <v>117</v>
      </c>
      <c r="J26" s="86" t="n">
        <v>0</v>
      </c>
      <c r="K26" s="0" t="s">
        <v>40</v>
      </c>
      <c r="L26" s="86" t="b">
        <f aca="false">FALSE()</f>
        <v>0</v>
      </c>
      <c r="M26" s="86" t="b">
        <f aca="false">FALSE()</f>
        <v>0</v>
      </c>
      <c r="N26" s="86" t="b">
        <f aca="false">FALSE()</f>
        <v>0</v>
      </c>
    </row>
    <row r="27" customFormat="false" ht="12.75" hidden="false" customHeight="false" outlineLevel="0" collapsed="false">
      <c r="A27" s="0" t="s">
        <v>112</v>
      </c>
      <c r="B27" s="0" t="s">
        <v>136</v>
      </c>
      <c r="C27" s="0" t="s">
        <v>114</v>
      </c>
      <c r="D27" s="0" t="n">
        <v>0.235587221023414</v>
      </c>
      <c r="E27" s="85" t="n">
        <v>45011.4613541667</v>
      </c>
      <c r="F27" s="86" t="b">
        <f aca="false">TRUE()</f>
        <v>1</v>
      </c>
      <c r="G27" s="0" t="s">
        <v>137</v>
      </c>
      <c r="H27" s="0" t="s">
        <v>116</v>
      </c>
      <c r="I27" s="0" t="s">
        <v>117</v>
      </c>
      <c r="J27" s="86" t="n">
        <v>0</v>
      </c>
      <c r="K27" s="0" t="s">
        <v>40</v>
      </c>
      <c r="L27" s="86" t="b">
        <f aca="false">FALSE()</f>
        <v>0</v>
      </c>
      <c r="M27" s="86" t="b">
        <f aca="false">FALSE()</f>
        <v>0</v>
      </c>
      <c r="N27" s="86" t="b">
        <f aca="false">FALSE()</f>
        <v>0</v>
      </c>
    </row>
    <row r="28" customFormat="false" ht="12.75" hidden="false" customHeight="false" outlineLevel="0" collapsed="false">
      <c r="A28" s="0" t="s">
        <v>112</v>
      </c>
      <c r="B28" s="0" t="s">
        <v>138</v>
      </c>
      <c r="C28" s="0" t="s">
        <v>114</v>
      </c>
      <c r="D28" s="0" t="n">
        <v>-1.05591408700511</v>
      </c>
      <c r="E28" s="85" t="n">
        <v>45011.4613541667</v>
      </c>
      <c r="F28" s="86" t="b">
        <f aca="false">TRUE()</f>
        <v>1</v>
      </c>
      <c r="G28" s="0" t="s">
        <v>139</v>
      </c>
      <c r="H28" s="0" t="s">
        <v>116</v>
      </c>
      <c r="I28" s="0" t="s">
        <v>117</v>
      </c>
      <c r="J28" s="86" t="n">
        <v>0</v>
      </c>
      <c r="K28" s="0" t="s">
        <v>40</v>
      </c>
      <c r="L28" s="86" t="b">
        <f aca="false">FALSE()</f>
        <v>0</v>
      </c>
      <c r="M28" s="86" t="b">
        <f aca="false">FALSE()</f>
        <v>0</v>
      </c>
      <c r="N28" s="86" t="b">
        <f aca="false">FALSE()</f>
        <v>0</v>
      </c>
    </row>
    <row r="29" customFormat="false" ht="12.75" hidden="false" customHeight="false" outlineLevel="0" collapsed="false">
      <c r="A29" s="0" t="s">
        <v>112</v>
      </c>
      <c r="B29" s="0" t="s">
        <v>140</v>
      </c>
      <c r="C29" s="0" t="s">
        <v>114</v>
      </c>
      <c r="D29" s="0" t="n">
        <v>1.37761420896163</v>
      </c>
      <c r="E29" s="85" t="n">
        <v>45011.4613541667</v>
      </c>
      <c r="F29" s="86" t="b">
        <f aca="false">TRUE()</f>
        <v>1</v>
      </c>
      <c r="G29" s="0" t="s">
        <v>141</v>
      </c>
      <c r="H29" s="0" t="s">
        <v>116</v>
      </c>
      <c r="I29" s="0" t="s">
        <v>117</v>
      </c>
      <c r="J29" s="86" t="n">
        <v>0</v>
      </c>
      <c r="K29" s="0" t="s">
        <v>40</v>
      </c>
      <c r="L29" s="86" t="b">
        <f aca="false">FALSE()</f>
        <v>0</v>
      </c>
      <c r="M29" s="86" t="b">
        <f aca="false">FALSE()</f>
        <v>0</v>
      </c>
      <c r="N29" s="86" t="b">
        <f aca="false">FALSE()</f>
        <v>0</v>
      </c>
    </row>
    <row r="30" customFormat="false" ht="12.75" hidden="false" customHeight="false" outlineLevel="0" collapsed="false">
      <c r="A30" s="0" t="s">
        <v>112</v>
      </c>
      <c r="B30" s="0" t="s">
        <v>142</v>
      </c>
      <c r="C30" s="0" t="s">
        <v>114</v>
      </c>
      <c r="D30" s="0" t="n">
        <v>44469</v>
      </c>
      <c r="E30" s="85" t="n">
        <v>45011.4613541667</v>
      </c>
      <c r="F30" s="86" t="b">
        <f aca="false">TRUE()</f>
        <v>1</v>
      </c>
      <c r="G30" s="0" t="s">
        <v>80</v>
      </c>
      <c r="H30" s="0" t="s">
        <v>116</v>
      </c>
      <c r="I30" s="0" t="s">
        <v>117</v>
      </c>
      <c r="J30" s="86" t="n">
        <v>0</v>
      </c>
      <c r="K30" s="0" t="s">
        <v>40</v>
      </c>
      <c r="L30" s="86" t="b">
        <f aca="false">FALSE()</f>
        <v>0</v>
      </c>
      <c r="M30" s="86" t="b">
        <f aca="false">FALSE()</f>
        <v>0</v>
      </c>
      <c r="N30" s="86" t="b">
        <f aca="false">FALSE()</f>
        <v>0</v>
      </c>
    </row>
    <row r="31" customFormat="false" ht="12.75" hidden="false" customHeight="false" outlineLevel="0" collapsed="false">
      <c r="A31" s="0" t="s">
        <v>112</v>
      </c>
      <c r="B31" s="0" t="s">
        <v>143</v>
      </c>
      <c r="C31" s="0" t="s">
        <v>114</v>
      </c>
      <c r="D31" s="0" t="n">
        <v>1.93207039038423</v>
      </c>
      <c r="E31" s="85" t="n">
        <v>45011.4613541667</v>
      </c>
      <c r="F31" s="86" t="b">
        <f aca="false">TRUE()</f>
        <v>1</v>
      </c>
      <c r="G31" s="0" t="s">
        <v>144</v>
      </c>
      <c r="H31" s="0" t="s">
        <v>145</v>
      </c>
      <c r="I31" s="0" t="s">
        <v>146</v>
      </c>
      <c r="J31" s="86" t="n">
        <v>0</v>
      </c>
      <c r="K31" s="0" t="s">
        <v>40</v>
      </c>
      <c r="L31" s="86" t="b">
        <f aca="false">FALSE()</f>
        <v>0</v>
      </c>
      <c r="M31" s="86" t="b">
        <f aca="false">FALSE()</f>
        <v>0</v>
      </c>
      <c r="N31" s="86" t="b">
        <f aca="false">FALSE()</f>
        <v>0</v>
      </c>
    </row>
    <row r="32" customFormat="false" ht="12.75" hidden="false" customHeight="false" outlineLevel="0" collapsed="false">
      <c r="A32" s="0" t="s">
        <v>112</v>
      </c>
      <c r="B32" s="0" t="s">
        <v>147</v>
      </c>
      <c r="C32" s="0" t="s">
        <v>114</v>
      </c>
      <c r="D32" s="0" t="n">
        <v>0.585003530921435</v>
      </c>
      <c r="E32" s="85" t="n">
        <v>45011.4613541667</v>
      </c>
      <c r="F32" s="86" t="b">
        <f aca="false">TRUE()</f>
        <v>1</v>
      </c>
      <c r="G32" s="0" t="s">
        <v>148</v>
      </c>
      <c r="H32" s="0" t="s">
        <v>145</v>
      </c>
      <c r="I32" s="0" t="s">
        <v>146</v>
      </c>
      <c r="J32" s="86" t="n">
        <v>0</v>
      </c>
      <c r="K32" s="0" t="s">
        <v>40</v>
      </c>
      <c r="L32" s="86" t="b">
        <f aca="false">FALSE()</f>
        <v>0</v>
      </c>
      <c r="M32" s="86" t="b">
        <f aca="false">FALSE()</f>
        <v>0</v>
      </c>
      <c r="N32" s="86" t="b">
        <f aca="false">FALSE()</f>
        <v>0</v>
      </c>
    </row>
    <row r="33" customFormat="false" ht="12.75" hidden="false" customHeight="false" outlineLevel="0" collapsed="false">
      <c r="A33" s="0" t="s">
        <v>112</v>
      </c>
      <c r="B33" s="0" t="s">
        <v>149</v>
      </c>
      <c r="C33" s="0" t="s">
        <v>114</v>
      </c>
      <c r="D33" s="0" t="n">
        <v>4.9214282250549</v>
      </c>
      <c r="E33" s="85" t="n">
        <v>45011.4613541667</v>
      </c>
      <c r="F33" s="86" t="b">
        <f aca="false">TRUE()</f>
        <v>1</v>
      </c>
      <c r="G33" s="0" t="s">
        <v>150</v>
      </c>
      <c r="H33" s="0" t="s">
        <v>145</v>
      </c>
      <c r="I33" s="0" t="s">
        <v>146</v>
      </c>
      <c r="J33" s="86" t="n">
        <v>0</v>
      </c>
      <c r="K33" s="0" t="s">
        <v>40</v>
      </c>
      <c r="L33" s="86" t="b">
        <f aca="false">FALSE()</f>
        <v>0</v>
      </c>
      <c r="M33" s="86" t="b">
        <f aca="false">FALSE()</f>
        <v>0</v>
      </c>
      <c r="N33" s="86" t="b">
        <f aca="false">FALSE()</f>
        <v>0</v>
      </c>
    </row>
    <row r="34" customFormat="false" ht="12.75" hidden="false" customHeight="false" outlineLevel="0" collapsed="false">
      <c r="A34" s="0" t="s">
        <v>112</v>
      </c>
      <c r="B34" s="0" t="s">
        <v>151</v>
      </c>
      <c r="C34" s="0" t="s">
        <v>114</v>
      </c>
      <c r="D34" s="0" t="n">
        <v>0.192492686920054</v>
      </c>
      <c r="E34" s="85" t="n">
        <v>45011.4613541667</v>
      </c>
      <c r="F34" s="86" t="b">
        <f aca="false">TRUE()</f>
        <v>1</v>
      </c>
      <c r="G34" s="0" t="s">
        <v>152</v>
      </c>
      <c r="H34" s="0" t="s">
        <v>145</v>
      </c>
      <c r="I34" s="0" t="s">
        <v>146</v>
      </c>
      <c r="J34" s="86" t="n">
        <v>0</v>
      </c>
      <c r="K34" s="0" t="s">
        <v>40</v>
      </c>
      <c r="L34" s="86" t="b">
        <f aca="false">FALSE()</f>
        <v>0</v>
      </c>
      <c r="M34" s="86" t="b">
        <f aca="false">FALSE()</f>
        <v>0</v>
      </c>
      <c r="N34" s="86" t="b">
        <f aca="false">FALSE()</f>
        <v>0</v>
      </c>
    </row>
    <row r="35" customFormat="false" ht="12.75" hidden="false" customHeight="false" outlineLevel="0" collapsed="false">
      <c r="A35" s="0" t="s">
        <v>112</v>
      </c>
      <c r="B35" s="0" t="s">
        <v>153</v>
      </c>
      <c r="C35" s="0" t="s">
        <v>114</v>
      </c>
      <c r="D35" s="0" t="n">
        <v>3.07509703953923</v>
      </c>
      <c r="E35" s="85" t="n">
        <v>45011.4613541667</v>
      </c>
      <c r="F35" s="86" t="b">
        <f aca="false">TRUE()</f>
        <v>1</v>
      </c>
      <c r="G35" s="0" t="s">
        <v>154</v>
      </c>
      <c r="H35" s="0" t="s">
        <v>145</v>
      </c>
      <c r="I35" s="0" t="s">
        <v>146</v>
      </c>
      <c r="J35" s="86" t="n">
        <v>0</v>
      </c>
      <c r="K35" s="0" t="s">
        <v>40</v>
      </c>
      <c r="L35" s="86" t="b">
        <f aca="false">FALSE()</f>
        <v>0</v>
      </c>
      <c r="M35" s="86" t="b">
        <f aca="false">FALSE()</f>
        <v>0</v>
      </c>
      <c r="N35" s="86" t="b">
        <f aca="false">FALSE()</f>
        <v>0</v>
      </c>
    </row>
    <row r="36" customFormat="false" ht="12.75" hidden="false" customHeight="false" outlineLevel="0" collapsed="false">
      <c r="A36" s="0" t="s">
        <v>112</v>
      </c>
      <c r="B36" s="0" t="s">
        <v>155</v>
      </c>
      <c r="C36" s="0" t="s">
        <v>114</v>
      </c>
      <c r="D36" s="0" t="n">
        <v>5.38454608074614</v>
      </c>
      <c r="E36" s="85" t="n">
        <v>45011.4613541667</v>
      </c>
      <c r="F36" s="86" t="b">
        <f aca="false">TRUE()</f>
        <v>1</v>
      </c>
      <c r="G36" s="0" t="s">
        <v>156</v>
      </c>
      <c r="H36" s="0" t="s">
        <v>145</v>
      </c>
      <c r="I36" s="0" t="s">
        <v>146</v>
      </c>
      <c r="J36" s="86" t="n">
        <v>0</v>
      </c>
      <c r="K36" s="0" t="s">
        <v>40</v>
      </c>
      <c r="L36" s="86" t="b">
        <f aca="false">FALSE()</f>
        <v>0</v>
      </c>
      <c r="M36" s="86" t="b">
        <f aca="false">FALSE()</f>
        <v>0</v>
      </c>
      <c r="N36" s="86" t="b">
        <f aca="false">FALSE()</f>
        <v>0</v>
      </c>
    </row>
    <row r="37" customFormat="false" ht="12.75" hidden="false" customHeight="false" outlineLevel="0" collapsed="false">
      <c r="A37" s="0" t="s">
        <v>112</v>
      </c>
      <c r="B37" s="0" t="s">
        <v>157</v>
      </c>
      <c r="C37" s="0" t="s">
        <v>114</v>
      </c>
      <c r="D37" s="0" t="n">
        <v>8.22404180421199</v>
      </c>
      <c r="E37" s="85" t="n">
        <v>45011.4613541667</v>
      </c>
      <c r="F37" s="86" t="b">
        <f aca="false">TRUE()</f>
        <v>1</v>
      </c>
      <c r="G37" s="0" t="s">
        <v>158</v>
      </c>
      <c r="H37" s="0" t="s">
        <v>145</v>
      </c>
      <c r="I37" s="0" t="s">
        <v>146</v>
      </c>
      <c r="J37" s="86" t="n">
        <v>0</v>
      </c>
      <c r="K37" s="0" t="s">
        <v>40</v>
      </c>
      <c r="L37" s="86" t="b">
        <f aca="false">FALSE()</f>
        <v>0</v>
      </c>
      <c r="M37" s="86" t="b">
        <f aca="false">FALSE()</f>
        <v>0</v>
      </c>
      <c r="N37" s="86" t="b">
        <f aca="false">FALSE()</f>
        <v>0</v>
      </c>
    </row>
    <row r="38" customFormat="false" ht="12.75" hidden="false" customHeight="false" outlineLevel="0" collapsed="false">
      <c r="A38" s="0" t="s">
        <v>112</v>
      </c>
      <c r="B38" s="0" t="s">
        <v>159</v>
      </c>
      <c r="C38" s="0" t="s">
        <v>114</v>
      </c>
      <c r="D38" s="0" t="n">
        <v>2.71744464680816</v>
      </c>
      <c r="E38" s="85" t="n">
        <v>45011.4613541667</v>
      </c>
      <c r="F38" s="86" t="b">
        <f aca="false">TRUE()</f>
        <v>1</v>
      </c>
      <c r="G38" s="0" t="s">
        <v>160</v>
      </c>
      <c r="H38" s="0" t="s">
        <v>145</v>
      </c>
      <c r="I38" s="0" t="s">
        <v>146</v>
      </c>
      <c r="J38" s="86" t="n">
        <v>0</v>
      </c>
      <c r="K38" s="0" t="s">
        <v>40</v>
      </c>
      <c r="L38" s="86" t="b">
        <f aca="false">FALSE()</f>
        <v>0</v>
      </c>
      <c r="M38" s="86" t="b">
        <f aca="false">FALSE()</f>
        <v>0</v>
      </c>
      <c r="N38" s="86" t="b">
        <f aca="false">FALSE()</f>
        <v>0</v>
      </c>
    </row>
    <row r="39" customFormat="false" ht="12.75" hidden="false" customHeight="false" outlineLevel="0" collapsed="false">
      <c r="A39" s="0" t="s">
        <v>112</v>
      </c>
      <c r="B39" s="0" t="s">
        <v>161</v>
      </c>
      <c r="C39" s="0" t="s">
        <v>114</v>
      </c>
      <c r="D39" s="0" t="n">
        <v>3.62369337979092</v>
      </c>
      <c r="E39" s="85" t="n">
        <v>45011.4613541667</v>
      </c>
      <c r="F39" s="86" t="b">
        <f aca="false">TRUE()</f>
        <v>1</v>
      </c>
      <c r="G39" s="0" t="s">
        <v>162</v>
      </c>
      <c r="H39" s="0" t="s">
        <v>145</v>
      </c>
      <c r="I39" s="0" t="s">
        <v>146</v>
      </c>
      <c r="J39" s="86" t="n">
        <v>0</v>
      </c>
      <c r="K39" s="0" t="s">
        <v>40</v>
      </c>
      <c r="L39" s="86" t="b">
        <f aca="false">FALSE()</f>
        <v>0</v>
      </c>
      <c r="M39" s="86" t="b">
        <f aca="false">FALSE()</f>
        <v>0</v>
      </c>
      <c r="N39" s="86" t="b">
        <f aca="false">FALSE()</f>
        <v>0</v>
      </c>
    </row>
    <row r="40" customFormat="false" ht="12.75" hidden="false" customHeight="false" outlineLevel="0" collapsed="false">
      <c r="A40" s="0" t="s">
        <v>112</v>
      </c>
      <c r="B40" s="0" t="s">
        <v>163</v>
      </c>
      <c r="C40" s="0" t="s">
        <v>114</v>
      </c>
      <c r="D40" s="0" t="n">
        <v>6.50656293166991</v>
      </c>
      <c r="E40" s="85" t="n">
        <v>45011.4613541667</v>
      </c>
      <c r="F40" s="86" t="b">
        <f aca="false">TRUE()</f>
        <v>1</v>
      </c>
      <c r="G40" s="0" t="s">
        <v>164</v>
      </c>
      <c r="H40" s="0" t="s">
        <v>145</v>
      </c>
      <c r="I40" s="0" t="s">
        <v>146</v>
      </c>
      <c r="J40" s="86" t="n">
        <v>0</v>
      </c>
      <c r="K40" s="0" t="s">
        <v>40</v>
      </c>
      <c r="L40" s="86" t="b">
        <f aca="false">FALSE()</f>
        <v>0</v>
      </c>
      <c r="M40" s="86" t="b">
        <f aca="false">FALSE()</f>
        <v>0</v>
      </c>
      <c r="N40" s="86" t="b">
        <f aca="false">FALSE()</f>
        <v>0</v>
      </c>
    </row>
    <row r="41" customFormat="false" ht="12.75" hidden="false" customHeight="false" outlineLevel="0" collapsed="false">
      <c r="A41" s="0" t="s">
        <v>112</v>
      </c>
      <c r="B41" s="0" t="s">
        <v>165</v>
      </c>
      <c r="C41" s="0" t="s">
        <v>114</v>
      </c>
      <c r="D41" s="0" t="n">
        <v>-1.05591408700511</v>
      </c>
      <c r="E41" s="85" t="n">
        <v>45011.4613541667</v>
      </c>
      <c r="F41" s="86" t="b">
        <f aca="false">TRUE()</f>
        <v>1</v>
      </c>
      <c r="G41" s="0" t="s">
        <v>139</v>
      </c>
      <c r="H41" s="0" t="s">
        <v>116</v>
      </c>
      <c r="I41" s="0" t="s">
        <v>117</v>
      </c>
      <c r="J41" s="86" t="n">
        <v>0</v>
      </c>
      <c r="K41" s="0" t="s">
        <v>40</v>
      </c>
      <c r="L41" s="86" t="b">
        <f aca="false">FALSE()</f>
        <v>0</v>
      </c>
      <c r="M41" s="86" t="b">
        <f aca="false">FALSE()</f>
        <v>0</v>
      </c>
      <c r="N41" s="86" t="b">
        <f aca="false">FALSE()</f>
        <v>0</v>
      </c>
    </row>
    <row r="42" customFormat="false" ht="12.75" hidden="false" customHeight="false" outlineLevel="0" collapsed="false">
      <c r="A42" s="0" t="s">
        <v>112</v>
      </c>
      <c r="B42" s="0" t="s">
        <v>166</v>
      </c>
      <c r="C42" s="0" t="s">
        <v>114</v>
      </c>
      <c r="D42" s="0" t="n">
        <v>1.98990320280172</v>
      </c>
      <c r="E42" s="85" t="n">
        <v>45011.4613541667</v>
      </c>
      <c r="F42" s="86" t="b">
        <f aca="false">TRUE()</f>
        <v>1</v>
      </c>
      <c r="G42" s="0" t="s">
        <v>167</v>
      </c>
      <c r="H42" s="0" t="s">
        <v>116</v>
      </c>
      <c r="I42" s="0" t="s">
        <v>117</v>
      </c>
      <c r="J42" s="86" t="n">
        <v>0</v>
      </c>
      <c r="K42" s="0" t="s">
        <v>40</v>
      </c>
      <c r="L42" s="86" t="b">
        <f aca="false">FALSE()</f>
        <v>0</v>
      </c>
      <c r="M42" s="86" t="b">
        <f aca="false">FALSE()</f>
        <v>0</v>
      </c>
      <c r="N42" s="86" t="b">
        <f aca="false">FALSE()</f>
        <v>0</v>
      </c>
    </row>
    <row r="43" customFormat="false" ht="12.75" hidden="false" customHeight="false" outlineLevel="0" collapsed="false">
      <c r="A43" s="0" t="s">
        <v>112</v>
      </c>
      <c r="B43" s="0" t="s">
        <v>168</v>
      </c>
      <c r="C43" s="0" t="s">
        <v>114</v>
      </c>
      <c r="D43" s="0" t="n">
        <v>1.27724124670932</v>
      </c>
      <c r="E43" s="85" t="n">
        <v>45011.4613541667</v>
      </c>
      <c r="F43" s="86" t="b">
        <f aca="false">TRUE()</f>
        <v>1</v>
      </c>
      <c r="G43" s="0" t="s">
        <v>169</v>
      </c>
      <c r="H43" s="0" t="s">
        <v>145</v>
      </c>
      <c r="I43" s="0" t="s">
        <v>146</v>
      </c>
      <c r="J43" s="86" t="n">
        <v>0</v>
      </c>
      <c r="K43" s="0" t="s">
        <v>40</v>
      </c>
      <c r="L43" s="86" t="b">
        <f aca="false">FALSE()</f>
        <v>0</v>
      </c>
      <c r="M43" s="86" t="b">
        <f aca="false">FALSE()</f>
        <v>0</v>
      </c>
      <c r="N43" s="86" t="b">
        <f aca="false">FALSE()</f>
        <v>0</v>
      </c>
    </row>
    <row r="44" customFormat="false" ht="12.75" hidden="false" customHeight="false" outlineLevel="0" collapsed="false">
      <c r="A44" s="0" t="s">
        <v>112</v>
      </c>
      <c r="B44" s="0" t="s">
        <v>170</v>
      </c>
      <c r="C44" s="0" t="s">
        <v>114</v>
      </c>
      <c r="D44" s="0" t="n">
        <v>44561</v>
      </c>
      <c r="E44" s="85" t="n">
        <v>45011.4613541667</v>
      </c>
      <c r="F44" s="86" t="b">
        <f aca="false">TRUE()</f>
        <v>1</v>
      </c>
      <c r="G44" s="0" t="s">
        <v>80</v>
      </c>
      <c r="H44" s="0" t="s">
        <v>145</v>
      </c>
      <c r="I44" s="0" t="s">
        <v>146</v>
      </c>
      <c r="J44" s="86" t="n">
        <v>0</v>
      </c>
      <c r="K44" s="0" t="s">
        <v>40</v>
      </c>
      <c r="L44" s="86" t="b">
        <f aca="false">FALSE()</f>
        <v>0</v>
      </c>
      <c r="M44" s="86" t="b">
        <f aca="false">FALSE()</f>
        <v>0</v>
      </c>
      <c r="N44" s="86" t="b">
        <f aca="false">FALSE()</f>
        <v>0</v>
      </c>
    </row>
    <row r="45" customFormat="false" ht="12.75" hidden="false" customHeight="false" outlineLevel="0" collapsed="false">
      <c r="A45" s="0" t="s">
        <v>112</v>
      </c>
      <c r="B45" s="0" t="s">
        <v>171</v>
      </c>
      <c r="C45" s="0" t="s">
        <v>172</v>
      </c>
      <c r="D45" s="0" t="n">
        <v>42004</v>
      </c>
      <c r="E45" s="85" t="n">
        <v>45011.4613541667</v>
      </c>
      <c r="F45" s="86" t="b">
        <f aca="false">TRUE()</f>
        <v>1</v>
      </c>
      <c r="G45" s="0" t="s">
        <v>80</v>
      </c>
      <c r="H45" s="0" t="s">
        <v>173</v>
      </c>
      <c r="I45" s="0" t="s">
        <v>174</v>
      </c>
      <c r="J45" s="86" t="n">
        <v>0</v>
      </c>
      <c r="K45" s="0" t="s">
        <v>175</v>
      </c>
      <c r="L45" s="86" t="b">
        <f aca="false">FALSE()</f>
        <v>0</v>
      </c>
      <c r="M45" s="86" t="b">
        <f aca="false">FALSE()</f>
        <v>0</v>
      </c>
      <c r="N45" s="86" t="b">
        <f aca="false">FALSE()</f>
        <v>0</v>
      </c>
    </row>
    <row r="46" customFormat="false" ht="12.75" hidden="false" customHeight="false" outlineLevel="0" collapsed="false">
      <c r="A46" s="0" t="s">
        <v>112</v>
      </c>
      <c r="B46" s="0" t="s">
        <v>176</v>
      </c>
      <c r="C46" s="0" t="s">
        <v>172</v>
      </c>
      <c r="D46" s="0" t="n">
        <v>1.01552470382433</v>
      </c>
      <c r="E46" s="85" t="n">
        <v>45011.4613541667</v>
      </c>
      <c r="F46" s="86" t="b">
        <f aca="false">TRUE()</f>
        <v>1</v>
      </c>
      <c r="G46" s="0" t="s">
        <v>177</v>
      </c>
      <c r="H46" s="0" t="s">
        <v>173</v>
      </c>
      <c r="I46" s="0" t="s">
        <v>174</v>
      </c>
      <c r="J46" s="86" t="n">
        <v>0</v>
      </c>
      <c r="K46" s="0" t="s">
        <v>175</v>
      </c>
      <c r="L46" s="86" t="b">
        <f aca="false">FALSE()</f>
        <v>0</v>
      </c>
      <c r="M46" s="86" t="b">
        <f aca="false">FALSE()</f>
        <v>0</v>
      </c>
      <c r="N46" s="86" t="b">
        <f aca="false">FALSE()</f>
        <v>0</v>
      </c>
    </row>
    <row r="47" customFormat="false" ht="12.75" hidden="false" customHeight="false" outlineLevel="0" collapsed="false">
      <c r="A47" s="0" t="s">
        <v>112</v>
      </c>
      <c r="B47" s="0" t="s">
        <v>178</v>
      </c>
      <c r="C47" s="0" t="s">
        <v>172</v>
      </c>
      <c r="D47" s="0" t="n">
        <v>5.56659467322871</v>
      </c>
      <c r="E47" s="85" t="n">
        <v>45011.4613541667</v>
      </c>
      <c r="F47" s="86" t="b">
        <f aca="false">TRUE()</f>
        <v>1</v>
      </c>
      <c r="G47" s="0" t="s">
        <v>179</v>
      </c>
      <c r="H47" s="0" t="s">
        <v>173</v>
      </c>
      <c r="I47" s="0" t="s">
        <v>174</v>
      </c>
      <c r="J47" s="86" t="n">
        <v>0</v>
      </c>
      <c r="K47" s="0" t="s">
        <v>175</v>
      </c>
      <c r="L47" s="86" t="b">
        <f aca="false">FALSE()</f>
        <v>0</v>
      </c>
      <c r="M47" s="86" t="b">
        <f aca="false">FALSE()</f>
        <v>0</v>
      </c>
      <c r="N47" s="86" t="b">
        <f aca="false">FALSE()</f>
        <v>0</v>
      </c>
    </row>
    <row r="48" customFormat="false" ht="12.75" hidden="false" customHeight="false" outlineLevel="0" collapsed="false">
      <c r="A48" s="0" t="s">
        <v>112</v>
      </c>
      <c r="B48" s="0" t="s">
        <v>180</v>
      </c>
      <c r="C48" s="0" t="s">
        <v>172</v>
      </c>
      <c r="D48" s="0" t="n">
        <v>8.82161745574128</v>
      </c>
      <c r="E48" s="85" t="n">
        <v>45011.4613541667</v>
      </c>
      <c r="F48" s="86" t="b">
        <f aca="false">TRUE()</f>
        <v>1</v>
      </c>
      <c r="G48" s="0" t="s">
        <v>181</v>
      </c>
      <c r="H48" s="0" t="s">
        <v>173</v>
      </c>
      <c r="I48" s="0" t="s">
        <v>174</v>
      </c>
      <c r="J48" s="86" t="n">
        <v>0</v>
      </c>
      <c r="K48" s="0" t="s">
        <v>175</v>
      </c>
      <c r="L48" s="86" t="b">
        <f aca="false">FALSE()</f>
        <v>0</v>
      </c>
      <c r="M48" s="86" t="b">
        <f aca="false">FALSE()</f>
        <v>0</v>
      </c>
      <c r="N48" s="86" t="b">
        <f aca="false">FALSE()</f>
        <v>0</v>
      </c>
    </row>
    <row r="49" customFormat="false" ht="12.75" hidden="false" customHeight="false" outlineLevel="0" collapsed="false">
      <c r="A49" s="0" t="s">
        <v>112</v>
      </c>
      <c r="B49" s="0" t="s">
        <v>182</v>
      </c>
      <c r="C49" s="0" t="s">
        <v>172</v>
      </c>
      <c r="D49" s="0" t="n">
        <v>13.47948200977</v>
      </c>
      <c r="E49" s="85" t="n">
        <v>45011.4613541667</v>
      </c>
      <c r="F49" s="86" t="b">
        <f aca="false">TRUE()</f>
        <v>1</v>
      </c>
      <c r="G49" s="0" t="s">
        <v>183</v>
      </c>
      <c r="H49" s="0" t="s">
        <v>173</v>
      </c>
      <c r="I49" s="0" t="s">
        <v>174</v>
      </c>
      <c r="J49" s="86" t="n">
        <v>0</v>
      </c>
      <c r="K49" s="0" t="s">
        <v>175</v>
      </c>
      <c r="L49" s="86" t="b">
        <f aca="false">FALSE()</f>
        <v>0</v>
      </c>
      <c r="M49" s="86" t="b">
        <f aca="false">FALSE()</f>
        <v>0</v>
      </c>
      <c r="N49" s="86" t="b">
        <f aca="false">FALSE()</f>
        <v>0</v>
      </c>
    </row>
    <row r="50" customFormat="false" ht="12.75" hidden="false" customHeight="false" outlineLevel="0" collapsed="false">
      <c r="A50" s="0" t="s">
        <v>112</v>
      </c>
      <c r="B50" s="0" t="s">
        <v>184</v>
      </c>
      <c r="C50" s="0" t="s">
        <v>172</v>
      </c>
      <c r="D50" s="0" t="n">
        <v>12.0408985232995</v>
      </c>
      <c r="E50" s="85" t="n">
        <v>45011.4613541667</v>
      </c>
      <c r="F50" s="86" t="b">
        <f aca="false">TRUE()</f>
        <v>1</v>
      </c>
      <c r="G50" s="0" t="s">
        <v>185</v>
      </c>
      <c r="H50" s="0" t="s">
        <v>173</v>
      </c>
      <c r="I50" s="0" t="s">
        <v>174</v>
      </c>
      <c r="J50" s="86" t="n">
        <v>0</v>
      </c>
      <c r="K50" s="0" t="s">
        <v>175</v>
      </c>
      <c r="L50" s="86" t="b">
        <f aca="false">FALSE()</f>
        <v>0</v>
      </c>
      <c r="M50" s="86" t="b">
        <f aca="false">FALSE()</f>
        <v>0</v>
      </c>
      <c r="N50" s="86" t="b">
        <f aca="false">FALSE()</f>
        <v>0</v>
      </c>
    </row>
    <row r="51" customFormat="false" ht="12.75" hidden="false" customHeight="false" outlineLevel="0" collapsed="false">
      <c r="A51" s="0" t="s">
        <v>112</v>
      </c>
      <c r="B51" s="0" t="s">
        <v>186</v>
      </c>
      <c r="C51" s="0" t="s">
        <v>172</v>
      </c>
      <c r="D51" s="0" t="n">
        <v>20.0406508675358</v>
      </c>
      <c r="E51" s="85" t="n">
        <v>45011.4613541667</v>
      </c>
      <c r="F51" s="86" t="b">
        <f aca="false">TRUE()</f>
        <v>1</v>
      </c>
      <c r="G51" s="0" t="s">
        <v>187</v>
      </c>
      <c r="H51" s="0" t="s">
        <v>173</v>
      </c>
      <c r="I51" s="0" t="s">
        <v>174</v>
      </c>
      <c r="J51" s="86" t="n">
        <v>0</v>
      </c>
      <c r="K51" s="0" t="s">
        <v>175</v>
      </c>
      <c r="L51" s="86" t="b">
        <f aca="false">FALSE()</f>
        <v>0</v>
      </c>
      <c r="M51" s="86" t="b">
        <f aca="false">FALSE()</f>
        <v>0</v>
      </c>
      <c r="N51" s="86" t="b">
        <f aca="false">FALSE()</f>
        <v>0</v>
      </c>
    </row>
    <row r="52" customFormat="false" ht="12.75" hidden="false" customHeight="false" outlineLevel="0" collapsed="false">
      <c r="A52" s="0" t="s">
        <v>112</v>
      </c>
      <c r="B52" s="0" t="s">
        <v>188</v>
      </c>
      <c r="C52" s="0" t="s">
        <v>172</v>
      </c>
      <c r="D52" s="0" t="n">
        <v>14.3156876860211</v>
      </c>
      <c r="E52" s="85" t="n">
        <v>45011.4613541667</v>
      </c>
      <c r="F52" s="86" t="b">
        <f aca="false">TRUE()</f>
        <v>1</v>
      </c>
      <c r="G52" s="0" t="s">
        <v>189</v>
      </c>
      <c r="H52" s="0" t="s">
        <v>173</v>
      </c>
      <c r="I52" s="0" t="s">
        <v>174</v>
      </c>
      <c r="J52" s="86" t="n">
        <v>0</v>
      </c>
      <c r="K52" s="0" t="s">
        <v>175</v>
      </c>
      <c r="L52" s="86" t="b">
        <f aca="false">FALSE()</f>
        <v>0</v>
      </c>
      <c r="M52" s="86" t="b">
        <f aca="false">FALSE()</f>
        <v>0</v>
      </c>
      <c r="N52" s="86" t="b">
        <f aca="false">FALSE()</f>
        <v>0</v>
      </c>
    </row>
    <row r="53" customFormat="false" ht="12.75" hidden="false" customHeight="false" outlineLevel="0" collapsed="false">
      <c r="A53" s="0" t="s">
        <v>112</v>
      </c>
      <c r="B53" s="0" t="s">
        <v>190</v>
      </c>
      <c r="C53" s="0" t="s">
        <v>172</v>
      </c>
      <c r="D53" s="0" t="n">
        <v>1.97581562446998</v>
      </c>
      <c r="E53" s="85" t="n">
        <v>45011.4613541667</v>
      </c>
      <c r="F53" s="86" t="b">
        <f aca="false">TRUE()</f>
        <v>1</v>
      </c>
      <c r="G53" s="0" t="s">
        <v>191</v>
      </c>
      <c r="H53" s="0" t="s">
        <v>173</v>
      </c>
      <c r="I53" s="0" t="s">
        <v>174</v>
      </c>
      <c r="J53" s="86" t="n">
        <v>0</v>
      </c>
      <c r="K53" s="0" t="s">
        <v>175</v>
      </c>
      <c r="L53" s="86" t="b">
        <f aca="false">FALSE()</f>
        <v>0</v>
      </c>
      <c r="M53" s="86" t="b">
        <f aca="false">FALSE()</f>
        <v>0</v>
      </c>
      <c r="N53" s="86" t="b">
        <f aca="false">FALSE()</f>
        <v>0</v>
      </c>
    </row>
    <row r="54" customFormat="false" ht="12.75" hidden="false" customHeight="false" outlineLevel="0" collapsed="false">
      <c r="A54" s="0" t="s">
        <v>112</v>
      </c>
      <c r="B54" s="0" t="s">
        <v>192</v>
      </c>
      <c r="C54" s="0" t="s">
        <v>172</v>
      </c>
      <c r="D54" s="0" t="n">
        <v>16.7330677290837</v>
      </c>
      <c r="E54" s="85" t="n">
        <v>45011.4613541667</v>
      </c>
      <c r="F54" s="86" t="b">
        <f aca="false">TRUE()</f>
        <v>1</v>
      </c>
      <c r="G54" s="0" t="s">
        <v>193</v>
      </c>
      <c r="H54" s="0" t="s">
        <v>173</v>
      </c>
      <c r="I54" s="0" t="s">
        <v>174</v>
      </c>
      <c r="J54" s="86" t="n">
        <v>0</v>
      </c>
      <c r="K54" s="0" t="s">
        <v>175</v>
      </c>
      <c r="L54" s="86" t="b">
        <f aca="false">FALSE()</f>
        <v>0</v>
      </c>
      <c r="M54" s="86" t="b">
        <f aca="false">FALSE()</f>
        <v>0</v>
      </c>
      <c r="N54" s="86" t="b">
        <f aca="false">FALSE()</f>
        <v>0</v>
      </c>
    </row>
    <row r="55" customFormat="false" ht="12.75" hidden="false" customHeight="false" outlineLevel="0" collapsed="false">
      <c r="A55" s="0" t="s">
        <v>112</v>
      </c>
      <c r="B55" s="0" t="s">
        <v>194</v>
      </c>
      <c r="C55" s="0" t="s">
        <v>172</v>
      </c>
      <c r="D55" s="0" t="n">
        <v>-2.75324888287621</v>
      </c>
      <c r="E55" s="85" t="n">
        <v>45011.4613541667</v>
      </c>
      <c r="F55" s="86" t="b">
        <f aca="false">TRUE()</f>
        <v>1</v>
      </c>
      <c r="G55" s="0" t="s">
        <v>195</v>
      </c>
      <c r="H55" s="0" t="s">
        <v>173</v>
      </c>
      <c r="I55" s="0" t="s">
        <v>174</v>
      </c>
      <c r="J55" s="86" t="n">
        <v>0</v>
      </c>
      <c r="K55" s="0" t="s">
        <v>175</v>
      </c>
      <c r="L55" s="86" t="b">
        <f aca="false">FALSE()</f>
        <v>0</v>
      </c>
      <c r="M55" s="86" t="b">
        <f aca="false">FALSE()</f>
        <v>0</v>
      </c>
      <c r="N55" s="86" t="b">
        <f aca="false">FALSE()</f>
        <v>0</v>
      </c>
    </row>
    <row r="56" customFormat="false" ht="12.75" hidden="false" customHeight="false" outlineLevel="0" collapsed="false">
      <c r="A56" s="0" t="s">
        <v>112</v>
      </c>
      <c r="B56" s="0" t="s">
        <v>196</v>
      </c>
      <c r="C56" s="0" t="s">
        <v>172</v>
      </c>
      <c r="D56" s="0" t="n">
        <v>-3.8515990871833</v>
      </c>
      <c r="E56" s="85" t="n">
        <v>45011.4613541667</v>
      </c>
      <c r="F56" s="86" t="b">
        <f aca="false">TRUE()</f>
        <v>1</v>
      </c>
      <c r="G56" s="0" t="s">
        <v>197</v>
      </c>
      <c r="H56" s="0" t="s">
        <v>173</v>
      </c>
      <c r="I56" s="0" t="s">
        <v>174</v>
      </c>
      <c r="J56" s="86" t="n">
        <v>0</v>
      </c>
      <c r="K56" s="0" t="s">
        <v>175</v>
      </c>
      <c r="L56" s="86" t="b">
        <f aca="false">FALSE()</f>
        <v>0</v>
      </c>
      <c r="M56" s="86" t="b">
        <f aca="false">FALSE()</f>
        <v>0</v>
      </c>
      <c r="N56" s="86" t="b">
        <f aca="false">FALSE()</f>
        <v>0</v>
      </c>
    </row>
    <row r="57" customFormat="false" ht="12.75" hidden="false" customHeight="false" outlineLevel="0" collapsed="false">
      <c r="A57" s="0" t="s">
        <v>112</v>
      </c>
      <c r="B57" s="0" t="s">
        <v>198</v>
      </c>
      <c r="C57" s="0" t="s">
        <v>172</v>
      </c>
      <c r="D57" s="0" t="n">
        <v>7.77456145852189</v>
      </c>
      <c r="E57" s="85" t="n">
        <v>45011.4613541667</v>
      </c>
      <c r="F57" s="86" t="b">
        <f aca="false">TRUE()</f>
        <v>1</v>
      </c>
      <c r="G57" s="0" t="s">
        <v>199</v>
      </c>
      <c r="H57" s="0" t="s">
        <v>173</v>
      </c>
      <c r="I57" s="0" t="s">
        <v>174</v>
      </c>
      <c r="J57" s="86" t="n">
        <v>0</v>
      </c>
      <c r="K57" s="0" t="s">
        <v>175</v>
      </c>
      <c r="L57" s="86" t="b">
        <f aca="false">FALSE()</f>
        <v>0</v>
      </c>
      <c r="M57" s="86" t="b">
        <f aca="false">FALSE()</f>
        <v>0</v>
      </c>
      <c r="N57" s="86" t="b">
        <f aca="false">FALSE()</f>
        <v>0</v>
      </c>
    </row>
    <row r="58" customFormat="false" ht="12.75" hidden="false" customHeight="false" outlineLevel="0" collapsed="false">
      <c r="A58" s="0" t="s">
        <v>112</v>
      </c>
      <c r="B58" s="0" t="s">
        <v>200</v>
      </c>
      <c r="C58" s="0" t="s">
        <v>172</v>
      </c>
      <c r="D58" s="0" t="n">
        <v>4.10219007910835</v>
      </c>
      <c r="E58" s="85" t="n">
        <v>45011.4613541667</v>
      </c>
      <c r="F58" s="86" t="b">
        <f aca="false">TRUE()</f>
        <v>1</v>
      </c>
      <c r="G58" s="0" t="s">
        <v>201</v>
      </c>
      <c r="H58" s="0" t="s">
        <v>173</v>
      </c>
      <c r="I58" s="0" t="s">
        <v>174</v>
      </c>
      <c r="J58" s="86" t="n">
        <v>0</v>
      </c>
      <c r="K58" s="0" t="s">
        <v>175</v>
      </c>
      <c r="L58" s="86" t="b">
        <f aca="false">FALSE()</f>
        <v>0</v>
      </c>
      <c r="M58" s="86" t="b">
        <f aca="false">FALSE()</f>
        <v>0</v>
      </c>
      <c r="N58" s="86" t="b">
        <f aca="false">FALSE()</f>
        <v>0</v>
      </c>
    </row>
    <row r="59" customFormat="false" ht="12.75" hidden="false" customHeight="false" outlineLevel="0" collapsed="false">
      <c r="A59" s="0" t="s">
        <v>112</v>
      </c>
      <c r="B59" s="0" t="s">
        <v>202</v>
      </c>
      <c r="C59" s="0" t="s">
        <v>172</v>
      </c>
      <c r="D59" s="0" t="n">
        <v>42369</v>
      </c>
      <c r="E59" s="85" t="n">
        <v>45011.4613541667</v>
      </c>
      <c r="F59" s="86" t="b">
        <f aca="false">TRUE()</f>
        <v>1</v>
      </c>
      <c r="G59" s="0" t="s">
        <v>80</v>
      </c>
      <c r="H59" s="0" t="s">
        <v>203</v>
      </c>
      <c r="I59" s="0" t="s">
        <v>204</v>
      </c>
      <c r="J59" s="86" t="n">
        <v>0</v>
      </c>
      <c r="K59" s="0" t="s">
        <v>175</v>
      </c>
      <c r="L59" s="86" t="b">
        <f aca="false">FALSE()</f>
        <v>0</v>
      </c>
      <c r="M59" s="86" t="b">
        <f aca="false">FALSE()</f>
        <v>0</v>
      </c>
      <c r="N59" s="86" t="b">
        <f aca="false">FALSE()</f>
        <v>0</v>
      </c>
    </row>
    <row r="60" customFormat="false" ht="12.75" hidden="false" customHeight="false" outlineLevel="0" collapsed="false">
      <c r="A60" s="0" t="s">
        <v>112</v>
      </c>
      <c r="B60" s="0" t="s">
        <v>205</v>
      </c>
      <c r="C60" s="0" t="s">
        <v>172</v>
      </c>
      <c r="D60" s="0" t="n">
        <v>1.35633759398295</v>
      </c>
      <c r="E60" s="85" t="n">
        <v>45011.4613541667</v>
      </c>
      <c r="F60" s="86" t="b">
        <f aca="false">TRUE()</f>
        <v>1</v>
      </c>
      <c r="G60" s="0" t="s">
        <v>206</v>
      </c>
      <c r="H60" s="0" t="s">
        <v>203</v>
      </c>
      <c r="I60" s="0" t="s">
        <v>204</v>
      </c>
      <c r="J60" s="86" t="n">
        <v>0</v>
      </c>
      <c r="K60" s="0" t="s">
        <v>175</v>
      </c>
      <c r="L60" s="86" t="b">
        <f aca="false">FALSE()</f>
        <v>0</v>
      </c>
      <c r="M60" s="86" t="b">
        <f aca="false">FALSE()</f>
        <v>0</v>
      </c>
      <c r="N60" s="86" t="b">
        <f aca="false">FALSE()</f>
        <v>0</v>
      </c>
    </row>
    <row r="61" customFormat="false" ht="12.75" hidden="false" customHeight="false" outlineLevel="0" collapsed="false">
      <c r="A61" s="0" t="s">
        <v>112</v>
      </c>
      <c r="B61" s="0" t="s">
        <v>207</v>
      </c>
      <c r="C61" s="0" t="s">
        <v>172</v>
      </c>
      <c r="D61" s="0" t="n">
        <v>5.42261275473654</v>
      </c>
      <c r="E61" s="85" t="n">
        <v>45011.4613541667</v>
      </c>
      <c r="F61" s="86" t="b">
        <f aca="false">TRUE()</f>
        <v>1</v>
      </c>
      <c r="G61" s="0" t="s">
        <v>208</v>
      </c>
      <c r="H61" s="0" t="s">
        <v>203</v>
      </c>
      <c r="I61" s="0" t="s">
        <v>204</v>
      </c>
      <c r="J61" s="86" t="n">
        <v>0</v>
      </c>
      <c r="K61" s="0" t="s">
        <v>175</v>
      </c>
      <c r="L61" s="86" t="b">
        <f aca="false">FALSE()</f>
        <v>0</v>
      </c>
      <c r="M61" s="86" t="b">
        <f aca="false">FALSE()</f>
        <v>0</v>
      </c>
      <c r="N61" s="86" t="b">
        <f aca="false">FALSE()</f>
        <v>0</v>
      </c>
    </row>
    <row r="62" customFormat="false" ht="12.75" hidden="false" customHeight="false" outlineLevel="0" collapsed="false">
      <c r="A62" s="0" t="s">
        <v>112</v>
      </c>
      <c r="B62" s="0" t="s">
        <v>209</v>
      </c>
      <c r="C62" s="0" t="s">
        <v>172</v>
      </c>
      <c r="D62" s="0" t="n">
        <v>6.40271875240692</v>
      </c>
      <c r="E62" s="85" t="n">
        <v>45011.4613541667</v>
      </c>
      <c r="F62" s="86" t="b">
        <f aca="false">TRUE()</f>
        <v>1</v>
      </c>
      <c r="G62" s="0" t="s">
        <v>210</v>
      </c>
      <c r="H62" s="0" t="s">
        <v>203</v>
      </c>
      <c r="I62" s="0" t="s">
        <v>204</v>
      </c>
      <c r="J62" s="86" t="n">
        <v>0</v>
      </c>
      <c r="K62" s="0" t="s">
        <v>175</v>
      </c>
      <c r="L62" s="86" t="b">
        <f aca="false">FALSE()</f>
        <v>0</v>
      </c>
      <c r="M62" s="86" t="b">
        <f aca="false">FALSE()</f>
        <v>0</v>
      </c>
      <c r="N62" s="86" t="b">
        <f aca="false">FALSE()</f>
        <v>0</v>
      </c>
    </row>
    <row r="63" customFormat="false" ht="12.75" hidden="false" customHeight="false" outlineLevel="0" collapsed="false">
      <c r="A63" s="0" t="s">
        <v>112</v>
      </c>
      <c r="B63" s="0" t="s">
        <v>211</v>
      </c>
      <c r="C63" s="0" t="s">
        <v>172</v>
      </c>
      <c r="D63" s="0" t="n">
        <v>1.48119641156965</v>
      </c>
      <c r="E63" s="85" t="n">
        <v>45011.4613541667</v>
      </c>
      <c r="F63" s="86" t="b">
        <f aca="false">TRUE()</f>
        <v>1</v>
      </c>
      <c r="G63" s="0" t="s">
        <v>212</v>
      </c>
      <c r="H63" s="0" t="s">
        <v>203</v>
      </c>
      <c r="I63" s="0" t="s">
        <v>204</v>
      </c>
      <c r="J63" s="86" t="n">
        <v>0</v>
      </c>
      <c r="K63" s="0" t="s">
        <v>175</v>
      </c>
      <c r="L63" s="86" t="b">
        <f aca="false">FALSE()</f>
        <v>0</v>
      </c>
      <c r="M63" s="86" t="b">
        <f aca="false">FALSE()</f>
        <v>0</v>
      </c>
      <c r="N63" s="86" t="b">
        <f aca="false">FALSE()</f>
        <v>0</v>
      </c>
    </row>
    <row r="64" customFormat="false" ht="12.75" hidden="false" customHeight="false" outlineLevel="0" collapsed="false">
      <c r="A64" s="0" t="s">
        <v>112</v>
      </c>
      <c r="B64" s="0" t="s">
        <v>213</v>
      </c>
      <c r="C64" s="0" t="s">
        <v>172</v>
      </c>
      <c r="D64" s="0" t="n">
        <v>4.18759903801942</v>
      </c>
      <c r="E64" s="85" t="n">
        <v>45011.4613541667</v>
      </c>
      <c r="F64" s="86" t="b">
        <f aca="false">TRUE()</f>
        <v>1</v>
      </c>
      <c r="G64" s="0" t="s">
        <v>214</v>
      </c>
      <c r="H64" s="0" t="s">
        <v>203</v>
      </c>
      <c r="I64" s="0" t="s">
        <v>204</v>
      </c>
      <c r="J64" s="86" t="n">
        <v>0</v>
      </c>
      <c r="K64" s="0" t="s">
        <v>175</v>
      </c>
      <c r="L64" s="86" t="b">
        <f aca="false">FALSE()</f>
        <v>0</v>
      </c>
      <c r="M64" s="86" t="b">
        <f aca="false">FALSE()</f>
        <v>0</v>
      </c>
      <c r="N64" s="86" t="b">
        <f aca="false">FALSE()</f>
        <v>0</v>
      </c>
    </row>
    <row r="65" customFormat="false" ht="12.75" hidden="false" customHeight="false" outlineLevel="0" collapsed="false">
      <c r="A65" s="0" t="s">
        <v>112</v>
      </c>
      <c r="B65" s="0" t="s">
        <v>215</v>
      </c>
      <c r="C65" s="0" t="s">
        <v>172</v>
      </c>
      <c r="D65" s="0" t="n">
        <v>2.66756816045766</v>
      </c>
      <c r="E65" s="85" t="n">
        <v>45011.4613657407</v>
      </c>
      <c r="F65" s="86" t="b">
        <f aca="false">TRUE()</f>
        <v>1</v>
      </c>
      <c r="G65" s="0" t="s">
        <v>216</v>
      </c>
      <c r="H65" s="0" t="s">
        <v>203</v>
      </c>
      <c r="I65" s="0" t="s">
        <v>204</v>
      </c>
      <c r="J65" s="86" t="n">
        <v>0</v>
      </c>
      <c r="K65" s="0" t="s">
        <v>175</v>
      </c>
      <c r="L65" s="86" t="b">
        <f aca="false">FALSE()</f>
        <v>0</v>
      </c>
      <c r="M65" s="86" t="b">
        <f aca="false">FALSE()</f>
        <v>0</v>
      </c>
      <c r="N65" s="86" t="b">
        <f aca="false">FALSE()</f>
        <v>0</v>
      </c>
    </row>
    <row r="66" customFormat="false" ht="12.75" hidden="false" customHeight="false" outlineLevel="0" collapsed="false">
      <c r="A66" s="0" t="s">
        <v>112</v>
      </c>
      <c r="B66" s="0" t="s">
        <v>217</v>
      </c>
      <c r="C66" s="0" t="s">
        <v>172</v>
      </c>
      <c r="D66" s="0" t="n">
        <v>2.14889269058274</v>
      </c>
      <c r="E66" s="85" t="n">
        <v>45011.4613657407</v>
      </c>
      <c r="F66" s="86" t="b">
        <f aca="false">TRUE()</f>
        <v>1</v>
      </c>
      <c r="G66" s="0" t="s">
        <v>218</v>
      </c>
      <c r="H66" s="0" t="s">
        <v>203</v>
      </c>
      <c r="I66" s="0" t="s">
        <v>204</v>
      </c>
      <c r="J66" s="86" t="n">
        <v>0</v>
      </c>
      <c r="K66" s="0" t="s">
        <v>175</v>
      </c>
      <c r="L66" s="86" t="b">
        <f aca="false">FALSE()</f>
        <v>0</v>
      </c>
      <c r="M66" s="86" t="b">
        <f aca="false">FALSE()</f>
        <v>0</v>
      </c>
      <c r="N66" s="86" t="b">
        <f aca="false">FALSE()</f>
        <v>0</v>
      </c>
    </row>
    <row r="67" customFormat="false" ht="12.75" hidden="false" customHeight="false" outlineLevel="0" collapsed="false">
      <c r="A67" s="0" t="s">
        <v>112</v>
      </c>
      <c r="B67" s="0" t="s">
        <v>219</v>
      </c>
      <c r="C67" s="0" t="s">
        <v>172</v>
      </c>
      <c r="D67" s="0" t="n">
        <v>2.11305536052844</v>
      </c>
      <c r="E67" s="85" t="n">
        <v>45011.4613657407</v>
      </c>
      <c r="F67" s="86" t="b">
        <f aca="false">TRUE()</f>
        <v>1</v>
      </c>
      <c r="G67" s="0" t="s">
        <v>220</v>
      </c>
      <c r="H67" s="0" t="s">
        <v>203</v>
      </c>
      <c r="I67" s="0" t="s">
        <v>204</v>
      </c>
      <c r="J67" s="86" t="n">
        <v>0</v>
      </c>
      <c r="K67" s="0" t="s">
        <v>175</v>
      </c>
      <c r="L67" s="86" t="b">
        <f aca="false">FALSE()</f>
        <v>0</v>
      </c>
      <c r="M67" s="86" t="b">
        <f aca="false">FALSE()</f>
        <v>0</v>
      </c>
      <c r="N67" s="86" t="b">
        <f aca="false">FALSE()</f>
        <v>0</v>
      </c>
    </row>
    <row r="68" customFormat="false" ht="12.75" hidden="false" customHeight="false" outlineLevel="0" collapsed="false">
      <c r="A68" s="0" t="s">
        <v>112</v>
      </c>
      <c r="B68" s="0" t="s">
        <v>221</v>
      </c>
      <c r="C68" s="0" t="s">
        <v>172</v>
      </c>
      <c r="D68" s="0" t="n">
        <v>19.4674012855831</v>
      </c>
      <c r="E68" s="85" t="n">
        <v>45011.4613657407</v>
      </c>
      <c r="F68" s="86" t="b">
        <f aca="false">TRUE()</f>
        <v>1</v>
      </c>
      <c r="G68" s="0" t="s">
        <v>222</v>
      </c>
      <c r="H68" s="0" t="s">
        <v>203</v>
      </c>
      <c r="I68" s="0" t="s">
        <v>204</v>
      </c>
      <c r="J68" s="86" t="n">
        <v>0</v>
      </c>
      <c r="K68" s="0" t="s">
        <v>175</v>
      </c>
      <c r="L68" s="86" t="b">
        <f aca="false">FALSE()</f>
        <v>0</v>
      </c>
      <c r="M68" s="86" t="b">
        <f aca="false">FALSE()</f>
        <v>0</v>
      </c>
      <c r="N68" s="86" t="b">
        <f aca="false">FALSE()</f>
        <v>0</v>
      </c>
    </row>
    <row r="69" customFormat="false" ht="12.75" hidden="false" customHeight="false" outlineLevel="0" collapsed="false">
      <c r="A69" s="0" t="s">
        <v>112</v>
      </c>
      <c r="B69" s="0" t="s">
        <v>223</v>
      </c>
      <c r="C69" s="0" t="s">
        <v>172</v>
      </c>
      <c r="D69" s="0" t="n">
        <v>14.9986687257042</v>
      </c>
      <c r="E69" s="85" t="n">
        <v>45011.4613657407</v>
      </c>
      <c r="F69" s="86" t="b">
        <f aca="false">TRUE()</f>
        <v>1</v>
      </c>
      <c r="G69" s="0" t="s">
        <v>224</v>
      </c>
      <c r="H69" s="0" t="s">
        <v>203</v>
      </c>
      <c r="I69" s="0" t="s">
        <v>204</v>
      </c>
      <c r="J69" s="86" t="n">
        <v>0</v>
      </c>
      <c r="K69" s="0" t="s">
        <v>175</v>
      </c>
      <c r="L69" s="86" t="b">
        <f aca="false">FALSE()</f>
        <v>0</v>
      </c>
      <c r="M69" s="86" t="b">
        <f aca="false">FALSE()</f>
        <v>0</v>
      </c>
      <c r="N69" s="86" t="b">
        <f aca="false">FALSE()</f>
        <v>0</v>
      </c>
    </row>
    <row r="70" customFormat="false" ht="12.75" hidden="false" customHeight="false" outlineLevel="0" collapsed="false">
      <c r="A70" s="0" t="s">
        <v>112</v>
      </c>
      <c r="B70" s="0" t="s">
        <v>225</v>
      </c>
      <c r="C70" s="0" t="s">
        <v>172</v>
      </c>
      <c r="D70" s="0" t="n">
        <v>3.31695333011661</v>
      </c>
      <c r="E70" s="85" t="n">
        <v>45011.4613657407</v>
      </c>
      <c r="F70" s="86" t="b">
        <f aca="false">TRUE()</f>
        <v>1</v>
      </c>
      <c r="G70" s="0" t="s">
        <v>226</v>
      </c>
      <c r="H70" s="0" t="s">
        <v>203</v>
      </c>
      <c r="I70" s="0" t="s">
        <v>204</v>
      </c>
      <c r="J70" s="86" t="n">
        <v>0</v>
      </c>
      <c r="K70" s="0" t="s">
        <v>175</v>
      </c>
      <c r="L70" s="86" t="b">
        <f aca="false">FALSE()</f>
        <v>0</v>
      </c>
      <c r="M70" s="86" t="b">
        <f aca="false">FALSE()</f>
        <v>0</v>
      </c>
      <c r="N70" s="86" t="b">
        <f aca="false">FALSE()</f>
        <v>0</v>
      </c>
    </row>
    <row r="71" customFormat="false" ht="12.75" hidden="false" customHeight="false" outlineLevel="0" collapsed="false">
      <c r="A71" s="0" t="s">
        <v>112</v>
      </c>
      <c r="B71" s="0" t="s">
        <v>227</v>
      </c>
      <c r="C71" s="0" t="s">
        <v>172</v>
      </c>
      <c r="D71" s="0" t="n">
        <v>8.38936813872464</v>
      </c>
      <c r="E71" s="85" t="n">
        <v>45011.4613657407</v>
      </c>
      <c r="F71" s="86" t="b">
        <f aca="false">TRUE()</f>
        <v>1</v>
      </c>
      <c r="G71" s="0" t="s">
        <v>228</v>
      </c>
      <c r="H71" s="0" t="s">
        <v>203</v>
      </c>
      <c r="I71" s="0" t="s">
        <v>204</v>
      </c>
      <c r="J71" s="86" t="n">
        <v>0</v>
      </c>
      <c r="K71" s="0" t="s">
        <v>175</v>
      </c>
      <c r="L71" s="86" t="b">
        <f aca="false">FALSE()</f>
        <v>0</v>
      </c>
      <c r="M71" s="86" t="b">
        <f aca="false">FALSE()</f>
        <v>0</v>
      </c>
      <c r="N71" s="86" t="b">
        <f aca="false">FALSE()</f>
        <v>0</v>
      </c>
    </row>
    <row r="72" customFormat="false" ht="12.75" hidden="false" customHeight="false" outlineLevel="0" collapsed="false">
      <c r="A72" s="0" t="s">
        <v>112</v>
      </c>
      <c r="B72" s="0" t="s">
        <v>229</v>
      </c>
      <c r="C72" s="0" t="s">
        <v>172</v>
      </c>
      <c r="D72" s="0" t="n">
        <v>4.08800021577196</v>
      </c>
      <c r="E72" s="85" t="n">
        <v>45011.4613657407</v>
      </c>
      <c r="F72" s="86" t="b">
        <f aca="false">TRUE()</f>
        <v>1</v>
      </c>
      <c r="G72" s="0" t="s">
        <v>230</v>
      </c>
      <c r="H72" s="0" t="s">
        <v>203</v>
      </c>
      <c r="I72" s="0" t="s">
        <v>204</v>
      </c>
      <c r="J72" s="86" t="n">
        <v>0</v>
      </c>
      <c r="K72" s="0" t="s">
        <v>175</v>
      </c>
      <c r="L72" s="86" t="b">
        <f aca="false">FALSE()</f>
        <v>0</v>
      </c>
      <c r="M72" s="86" t="b">
        <f aca="false">FALSE()</f>
        <v>0</v>
      </c>
      <c r="N72" s="86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1.28"/>
    <col collapsed="false" customWidth="true" hidden="false" outlineLevel="0" max="2" min="2" style="86" width="13.14"/>
    <col collapsed="false" customWidth="true" hidden="false" outlineLevel="0" max="3" min="3" style="86" width="20.13"/>
    <col collapsed="false" customWidth="true" hidden="false" outlineLevel="0" max="4" min="4" style="86" width="11.13"/>
    <col collapsed="false" customWidth="true" hidden="false" outlineLevel="0" max="5" min="5" style="86" width="32.41"/>
    <col collapsed="false" customWidth="true" hidden="false" outlineLevel="0" max="6" min="6" style="86" width="15.56"/>
    <col collapsed="false" customWidth="true" hidden="false" outlineLevel="0" max="7" min="7" style="86" width="32.56"/>
    <col collapsed="false" customWidth="true" hidden="false" outlineLevel="0" max="8" min="8" style="86" width="25.56"/>
    <col collapsed="false" customWidth="true" hidden="false" outlineLevel="0" max="9" min="9" style="86" width="27.56"/>
  </cols>
  <sheetData>
    <row r="1" customFormat="false" ht="14.25" hidden="false" customHeight="true" outlineLevel="0" collapsed="false">
      <c r="A1" s="87" t="s">
        <v>0</v>
      </c>
      <c r="B1" s="87"/>
      <c r="C1" s="87" t="s">
        <v>1</v>
      </c>
      <c r="D1" s="88" t="s">
        <v>2</v>
      </c>
      <c r="E1" s="88" t="s">
        <v>3</v>
      </c>
      <c r="F1" s="88" t="s">
        <v>4</v>
      </c>
      <c r="G1" s="88" t="s">
        <v>5</v>
      </c>
      <c r="H1" s="88" t="s">
        <v>6</v>
      </c>
      <c r="I1" s="88" t="s">
        <v>7</v>
      </c>
    </row>
    <row r="2" customFormat="false" ht="12.75" hidden="false" customHeight="true" outlineLevel="0" collapsed="false">
      <c r="A2" s="89" t="s">
        <v>8</v>
      </c>
      <c r="B2" s="89"/>
      <c r="C2" s="90" t="s">
        <v>9</v>
      </c>
      <c r="D2" s="89" t="s">
        <v>10</v>
      </c>
      <c r="E2" s="89" t="s">
        <v>11</v>
      </c>
      <c r="F2" s="89" t="s">
        <v>12</v>
      </c>
      <c r="G2" s="89" t="s">
        <v>13</v>
      </c>
      <c r="H2" s="89" t="s">
        <v>14</v>
      </c>
      <c r="I2" s="89" t="s">
        <v>15</v>
      </c>
    </row>
    <row r="3" customFormat="false" ht="12.75" hidden="false" customHeight="false" outlineLevel="0" collapsed="false">
      <c r="A3" s="89"/>
      <c r="B3" s="89"/>
      <c r="C3" s="90" t="s">
        <v>16</v>
      </c>
      <c r="D3" s="89"/>
      <c r="E3" s="89"/>
      <c r="F3" s="89"/>
      <c r="G3" s="89"/>
      <c r="H3" s="89"/>
      <c r="I3" s="89"/>
    </row>
    <row r="4" customFormat="false" ht="12.75" hidden="false" customHeight="true" outlineLevel="0" collapsed="false">
      <c r="A4" s="89" t="s">
        <v>17</v>
      </c>
      <c r="B4" s="89"/>
      <c r="C4" s="90" t="s">
        <v>9</v>
      </c>
      <c r="D4" s="89" t="s">
        <v>10</v>
      </c>
      <c r="E4" s="89" t="s">
        <v>11</v>
      </c>
      <c r="F4" s="89" t="s">
        <v>12</v>
      </c>
      <c r="G4" s="89" t="s">
        <v>13</v>
      </c>
      <c r="H4" s="89" t="s">
        <v>14</v>
      </c>
      <c r="I4" s="89" t="s">
        <v>18</v>
      </c>
    </row>
    <row r="5" customFormat="false" ht="12.75" hidden="false" customHeight="false" outlineLevel="0" collapsed="false">
      <c r="A5" s="89"/>
      <c r="B5" s="89"/>
      <c r="C5" s="90" t="s">
        <v>16</v>
      </c>
      <c r="D5" s="89"/>
      <c r="E5" s="89"/>
      <c r="F5" s="89"/>
      <c r="G5" s="89"/>
      <c r="H5" s="89"/>
      <c r="I5" s="89"/>
    </row>
    <row r="6" customFormat="false" ht="12.75" hidden="false" customHeight="true" outlineLevel="0" collapsed="false">
      <c r="A6" s="89" t="s">
        <v>19</v>
      </c>
      <c r="B6" s="89"/>
      <c r="C6" s="90" t="s">
        <v>9</v>
      </c>
      <c r="D6" s="89" t="s">
        <v>10</v>
      </c>
      <c r="E6" s="89" t="s">
        <v>11</v>
      </c>
      <c r="F6" s="89" t="s">
        <v>12</v>
      </c>
      <c r="G6" s="89" t="s">
        <v>13</v>
      </c>
      <c r="H6" s="89" t="s">
        <v>14</v>
      </c>
      <c r="I6" s="89" t="s">
        <v>20</v>
      </c>
    </row>
    <row r="7" customFormat="false" ht="12.75" hidden="false" customHeight="false" outlineLevel="0" collapsed="false">
      <c r="A7" s="89"/>
      <c r="B7" s="89"/>
      <c r="C7" s="90" t="s">
        <v>16</v>
      </c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91" t="s">
        <v>21</v>
      </c>
      <c r="B8" s="90" t="s">
        <v>22</v>
      </c>
      <c r="C8" s="90" t="s">
        <v>9</v>
      </c>
      <c r="D8" s="89" t="s">
        <v>10</v>
      </c>
      <c r="E8" s="89" t="s">
        <v>11</v>
      </c>
      <c r="F8" s="89" t="s">
        <v>12</v>
      </c>
      <c r="G8" s="89" t="s">
        <v>23</v>
      </c>
      <c r="H8" s="89" t="s">
        <v>14</v>
      </c>
      <c r="I8" s="89"/>
    </row>
    <row r="9" customFormat="false" ht="12.75" hidden="false" customHeight="false" outlineLevel="0" collapsed="false">
      <c r="A9" s="91"/>
      <c r="B9" s="90"/>
      <c r="C9" s="90" t="s">
        <v>16</v>
      </c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91"/>
      <c r="B10" s="90" t="s">
        <v>24</v>
      </c>
      <c r="C10" s="90" t="s">
        <v>9</v>
      </c>
      <c r="D10" s="89" t="s">
        <v>10</v>
      </c>
      <c r="E10" s="89" t="s">
        <v>11</v>
      </c>
      <c r="F10" s="89" t="s">
        <v>12</v>
      </c>
      <c r="G10" s="89" t="s">
        <v>23</v>
      </c>
      <c r="H10" s="89" t="s">
        <v>14</v>
      </c>
      <c r="I10" s="89" t="s">
        <v>25</v>
      </c>
    </row>
    <row r="11" customFormat="false" ht="12.75" hidden="false" customHeight="false" outlineLevel="0" collapsed="false">
      <c r="A11" s="91"/>
      <c r="B11" s="90"/>
      <c r="C11" s="90" t="s">
        <v>16</v>
      </c>
      <c r="D11" s="89"/>
      <c r="E11" s="89"/>
      <c r="F11" s="89"/>
      <c r="G11" s="89"/>
      <c r="H11" s="89"/>
      <c r="I11" s="89"/>
    </row>
    <row r="12" customFormat="false" ht="12.75" hidden="false" customHeight="true" outlineLevel="0" collapsed="false">
      <c r="A12" s="91" t="s">
        <v>26</v>
      </c>
      <c r="B12" s="90" t="s">
        <v>27</v>
      </c>
      <c r="C12" s="90" t="s">
        <v>9</v>
      </c>
      <c r="D12" s="89" t="s">
        <v>10</v>
      </c>
      <c r="E12" s="89" t="s">
        <v>11</v>
      </c>
      <c r="F12" s="89" t="s">
        <v>12</v>
      </c>
      <c r="G12" s="89" t="s">
        <v>23</v>
      </c>
      <c r="H12" s="89" t="s">
        <v>14</v>
      </c>
      <c r="I12" s="89" t="s">
        <v>28</v>
      </c>
    </row>
    <row r="13" customFormat="false" ht="12.75" hidden="false" customHeight="false" outlineLevel="0" collapsed="false">
      <c r="A13" s="91"/>
      <c r="B13" s="90"/>
      <c r="C13" s="90" t="s">
        <v>16</v>
      </c>
      <c r="D13" s="89"/>
      <c r="E13" s="89"/>
      <c r="F13" s="89"/>
      <c r="G13" s="89"/>
      <c r="H13" s="89"/>
      <c r="I13" s="89"/>
    </row>
    <row r="14" customFormat="false" ht="12.75" hidden="false" customHeight="true" outlineLevel="0" collapsed="false">
      <c r="A14" s="91"/>
      <c r="B14" s="90" t="s">
        <v>29</v>
      </c>
      <c r="C14" s="90" t="s">
        <v>9</v>
      </c>
      <c r="D14" s="89" t="s">
        <v>10</v>
      </c>
      <c r="E14" s="89" t="s">
        <v>11</v>
      </c>
      <c r="F14" s="89" t="s">
        <v>12</v>
      </c>
      <c r="G14" s="89" t="s">
        <v>30</v>
      </c>
      <c r="H14" s="89" t="s">
        <v>14</v>
      </c>
      <c r="I14" s="89" t="s">
        <v>31</v>
      </c>
    </row>
    <row r="15" customFormat="false" ht="12.75" hidden="false" customHeight="false" outlineLevel="0" collapsed="false">
      <c r="A15" s="91"/>
      <c r="B15" s="90"/>
      <c r="C15" s="90" t="s">
        <v>16</v>
      </c>
      <c r="D15" s="89"/>
      <c r="E15" s="89"/>
      <c r="F15" s="89"/>
      <c r="G15" s="89"/>
      <c r="H15" s="89"/>
      <c r="I15" s="89"/>
    </row>
    <row r="16" customFormat="false" ht="12.75" hidden="false" customHeight="true" outlineLevel="0" collapsed="false">
      <c r="A16" s="89" t="s">
        <v>32</v>
      </c>
      <c r="B16" s="89"/>
      <c r="C16" s="90" t="s">
        <v>9</v>
      </c>
      <c r="D16" s="89" t="s">
        <v>10</v>
      </c>
      <c r="E16" s="89" t="s">
        <v>11</v>
      </c>
      <c r="F16" s="89" t="s">
        <v>12</v>
      </c>
      <c r="G16" s="89" t="s">
        <v>13</v>
      </c>
      <c r="H16" s="89" t="s">
        <v>14</v>
      </c>
      <c r="I16" s="89"/>
    </row>
    <row r="17" customFormat="false" ht="12.75" hidden="false" customHeight="false" outlineLevel="0" collapsed="false">
      <c r="A17" s="89"/>
      <c r="B17" s="89"/>
      <c r="C17" s="90" t="s">
        <v>16</v>
      </c>
      <c r="D17" s="89"/>
      <c r="E17" s="89"/>
      <c r="F17" s="89"/>
      <c r="G17" s="89"/>
      <c r="H17" s="89"/>
      <c r="I17" s="89"/>
    </row>
    <row r="18" customFormat="false" ht="90.75" hidden="false" customHeight="true" outlineLevel="0" collapsed="false">
      <c r="A18" s="89" t="s">
        <v>33</v>
      </c>
      <c r="B18" s="89"/>
      <c r="C18" s="90" t="s">
        <v>34</v>
      </c>
      <c r="D18" s="90" t="s">
        <v>10</v>
      </c>
      <c r="E18" s="90" t="s">
        <v>35</v>
      </c>
      <c r="F18" s="90" t="s">
        <v>36</v>
      </c>
      <c r="G18" s="90" t="s">
        <v>37</v>
      </c>
      <c r="H18" s="90" t="s">
        <v>37</v>
      </c>
      <c r="I18" s="90" t="s">
        <v>231</v>
      </c>
    </row>
    <row r="19" customFormat="false" ht="12.75" hidden="false" customHeight="true" outlineLevel="0" collapsed="false">
      <c r="A19" s="89" t="s">
        <v>39</v>
      </c>
      <c r="B19" s="89"/>
      <c r="C19" s="90" t="s">
        <v>9</v>
      </c>
      <c r="D19" s="89" t="s">
        <v>10</v>
      </c>
      <c r="E19" s="89" t="s">
        <v>11</v>
      </c>
      <c r="F19" s="89" t="s">
        <v>12</v>
      </c>
      <c r="G19" s="89" t="s">
        <v>37</v>
      </c>
      <c r="H19" s="89" t="s">
        <v>14</v>
      </c>
      <c r="I19" s="89" t="s">
        <v>41</v>
      </c>
    </row>
    <row r="20" customFormat="false" ht="12.75" hidden="false" customHeight="false" outlineLevel="0" collapsed="false">
      <c r="A20" s="89"/>
      <c r="B20" s="89"/>
      <c r="C20" s="90" t="s">
        <v>16</v>
      </c>
      <c r="D20" s="89"/>
      <c r="E20" s="89"/>
      <c r="F20" s="89"/>
      <c r="G20" s="89"/>
      <c r="H20" s="89"/>
      <c r="I20" s="89"/>
    </row>
    <row r="21" customFormat="false" ht="12.75" hidden="false" customHeight="true" outlineLevel="0" collapsed="false">
      <c r="A21" s="89" t="s">
        <v>232</v>
      </c>
      <c r="B21" s="89"/>
      <c r="C21" s="90" t="s">
        <v>9</v>
      </c>
      <c r="D21" s="89" t="s">
        <v>10</v>
      </c>
      <c r="E21" s="89" t="s">
        <v>11</v>
      </c>
      <c r="F21" s="89" t="s">
        <v>233</v>
      </c>
      <c r="G21" s="89" t="s">
        <v>37</v>
      </c>
      <c r="H21" s="89" t="s">
        <v>14</v>
      </c>
      <c r="I21" s="89" t="s">
        <v>234</v>
      </c>
    </row>
    <row r="22" customFormat="false" ht="12.75" hidden="false" customHeight="false" outlineLevel="0" collapsed="false">
      <c r="A22" s="89"/>
      <c r="B22" s="89"/>
      <c r="C22" s="90" t="s">
        <v>16</v>
      </c>
      <c r="D22" s="89"/>
      <c r="E22" s="89"/>
      <c r="F22" s="89"/>
      <c r="G22" s="89"/>
      <c r="H22" s="89"/>
      <c r="I22" s="89"/>
    </row>
    <row r="23" customFormat="false" ht="12.75" hidden="false" customHeight="true" outlineLevel="0" collapsed="false">
      <c r="A23" s="89" t="s">
        <v>235</v>
      </c>
      <c r="B23" s="89"/>
      <c r="C23" s="90" t="s">
        <v>9</v>
      </c>
      <c r="D23" s="89" t="s">
        <v>10</v>
      </c>
      <c r="E23" s="89" t="s">
        <v>11</v>
      </c>
      <c r="F23" s="89" t="s">
        <v>236</v>
      </c>
      <c r="G23" s="89" t="s">
        <v>237</v>
      </c>
      <c r="H23" s="89" t="s">
        <v>14</v>
      </c>
      <c r="I23" s="89" t="s">
        <v>238</v>
      </c>
    </row>
    <row r="24" customFormat="false" ht="12.75" hidden="false" customHeight="false" outlineLevel="0" collapsed="false">
      <c r="A24" s="89"/>
      <c r="B24" s="89"/>
      <c r="C24" s="90" t="s">
        <v>16</v>
      </c>
      <c r="D24" s="89"/>
      <c r="E24" s="89"/>
      <c r="F24" s="89"/>
      <c r="G24" s="89"/>
      <c r="H24" s="89"/>
      <c r="I24" s="89"/>
    </row>
    <row r="25" customFormat="false" ht="23.25" hidden="false" customHeight="true" outlineLevel="0" collapsed="false">
      <c r="A25" s="92" t="s">
        <v>42</v>
      </c>
      <c r="B25" s="92"/>
      <c r="C25" s="93" t="s">
        <v>43</v>
      </c>
      <c r="D25" s="93" t="s">
        <v>10</v>
      </c>
      <c r="E25" s="93" t="s">
        <v>40</v>
      </c>
      <c r="F25" s="93" t="s">
        <v>12</v>
      </c>
      <c r="G25" s="93" t="s">
        <v>37</v>
      </c>
      <c r="H25" s="93" t="s">
        <v>37</v>
      </c>
      <c r="I25" s="93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8:39Z</dcterms:created>
  <dc:creator>BOI</dc:creator>
  <dc:description/>
  <dc:language>en-US</dc:language>
  <cp:lastModifiedBy>לירון בן עמוס</cp:lastModifiedBy>
  <dcterms:modified xsi:type="dcterms:W3CDTF">2023-03-26T09:23:13Z</dcterms:modified>
  <cp:revision>0</cp:revision>
  <dc:subject/>
  <dc:title/>
</cp:coreProperties>
</file>