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4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21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7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4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7</v>
      </c>
    </row>
    <row r="5" customFormat="false" ht="28.9" hidden="false" customHeight="true" outlineLevel="0" collapsed="false">
      <c r="A5" s="6" t="s">
        <v>18</v>
      </c>
      <c r="B5" s="6"/>
      <c r="C5" s="4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9</v>
      </c>
    </row>
    <row r="6" customFormat="false" ht="13.5" hidden="false" customHeight="true" outlineLevel="0" collapsed="false">
      <c r="A6" s="10" t="s">
        <v>20</v>
      </c>
      <c r="B6" s="11" t="s">
        <v>21</v>
      </c>
      <c r="C6" s="4" t="s">
        <v>9</v>
      </c>
      <c r="D6" s="7" t="s">
        <v>10</v>
      </c>
      <c r="E6" s="7" t="s">
        <v>11</v>
      </c>
      <c r="F6" s="7" t="s">
        <v>12</v>
      </c>
      <c r="G6" s="7" t="s">
        <v>22</v>
      </c>
      <c r="H6" s="7" t="s">
        <v>14</v>
      </c>
      <c r="I6" s="8"/>
    </row>
    <row r="7" customFormat="false" ht="26.25" hidden="false" customHeight="false" outlineLevel="0" collapsed="false">
      <c r="A7" s="10"/>
      <c r="B7" s="12" t="s">
        <v>23</v>
      </c>
      <c r="C7" s="4" t="s">
        <v>9</v>
      </c>
      <c r="D7" s="7" t="s">
        <v>10</v>
      </c>
      <c r="E7" s="7" t="s">
        <v>11</v>
      </c>
      <c r="F7" s="7" t="s">
        <v>12</v>
      </c>
      <c r="G7" s="7" t="s">
        <v>22</v>
      </c>
      <c r="H7" s="7" t="s">
        <v>14</v>
      </c>
      <c r="I7" s="8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4" t="s">
        <v>9</v>
      </c>
      <c r="D8" s="7" t="s">
        <v>10</v>
      </c>
      <c r="E8" s="7" t="s">
        <v>11</v>
      </c>
      <c r="F8" s="7" t="s">
        <v>12</v>
      </c>
      <c r="G8" s="7" t="s">
        <v>22</v>
      </c>
      <c r="H8" s="7" t="s">
        <v>14</v>
      </c>
      <c r="I8" s="8" t="s">
        <v>27</v>
      </c>
    </row>
    <row r="9" customFormat="false" ht="21" hidden="false" customHeight="true" outlineLevel="0" collapsed="false">
      <c r="A9" s="13"/>
      <c r="B9" s="15" t="s">
        <v>28</v>
      </c>
      <c r="C9" s="4" t="s">
        <v>9</v>
      </c>
      <c r="D9" s="7" t="s">
        <v>10</v>
      </c>
      <c r="E9" s="7" t="s">
        <v>11</v>
      </c>
      <c r="F9" s="7" t="s">
        <v>12</v>
      </c>
      <c r="G9" s="7" t="s">
        <v>29</v>
      </c>
      <c r="H9" s="7" t="s">
        <v>14</v>
      </c>
      <c r="I9" s="8" t="s">
        <v>30</v>
      </c>
    </row>
    <row r="10" customFormat="false" ht="27" hidden="false" customHeight="true" outlineLevel="0" collapsed="false">
      <c r="A10" s="6" t="s">
        <v>31</v>
      </c>
      <c r="B10" s="6"/>
      <c r="C10" s="4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8"/>
    </row>
    <row r="11" customFormat="false" ht="29.25" hidden="false" customHeight="true" outlineLevel="0" collapsed="false">
      <c r="A11" s="6" t="s">
        <v>32</v>
      </c>
      <c r="B11" s="6"/>
      <c r="C11" s="8" t="s">
        <v>33</v>
      </c>
      <c r="D11" s="7" t="s">
        <v>10</v>
      </c>
      <c r="E11" s="7" t="s">
        <v>34</v>
      </c>
      <c r="F11" s="16" t="s">
        <v>35</v>
      </c>
      <c r="G11" s="7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4" t="s">
        <v>9</v>
      </c>
      <c r="D12" s="7" t="s">
        <v>10</v>
      </c>
      <c r="E12" s="7" t="s">
        <v>11</v>
      </c>
      <c r="F12" s="7" t="s">
        <v>12</v>
      </c>
      <c r="G12" s="17" t="s">
        <v>37</v>
      </c>
      <c r="H12" s="7" t="s">
        <v>14</v>
      </c>
      <c r="I12" s="8" t="s">
        <v>40</v>
      </c>
    </row>
    <row r="13" customFormat="false" ht="22.5" hidden="false" customHeight="true" outlineLevel="0" collapsed="false">
      <c r="A13" s="6" t="s">
        <v>41</v>
      </c>
      <c r="B13" s="6"/>
      <c r="C13" s="4" t="s">
        <v>9</v>
      </c>
      <c r="D13" s="7" t="s">
        <v>10</v>
      </c>
      <c r="E13" s="7" t="s">
        <v>11</v>
      </c>
      <c r="F13" s="7" t="s">
        <v>42</v>
      </c>
      <c r="G13" s="17" t="s">
        <v>37</v>
      </c>
      <c r="H13" s="7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4" t="s">
        <v>9</v>
      </c>
      <c r="D14" s="7" t="s">
        <v>10</v>
      </c>
      <c r="E14" s="7" t="s">
        <v>11</v>
      </c>
      <c r="F14" s="19" t="s">
        <v>45</v>
      </c>
      <c r="G14" s="17" t="s">
        <v>37</v>
      </c>
      <c r="H14" s="7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595.6509606482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47.9386185645982</v>
      </c>
      <c r="E3" s="24" t="n">
        <v>45595.6509606482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43.9742180286212</v>
      </c>
      <c r="E4" s="24" t="n">
        <v>45595.6509606482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28.239049712415</v>
      </c>
      <c r="E5" s="24" t="n">
        <v>45595.6509606482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24.0735490811298</v>
      </c>
      <c r="E6" s="24" t="n">
        <v>45595.6509606482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47.8516079936815</v>
      </c>
      <c r="E7" s="24" t="n">
        <v>45595.6509606482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4.9747996976972</v>
      </c>
      <c r="E8" s="24" t="n">
        <v>45595.6509606482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14.4026837878682</v>
      </c>
      <c r="E9" s="24" t="n">
        <v>45595.6509606482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53.917977633463</v>
      </c>
      <c r="E10" s="24" t="n">
        <v>45595.6509606482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595.6509722222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82.5436776562815</v>
      </c>
      <c r="E12" s="24" t="n">
        <v>45595.6509722222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48.9882140240093</v>
      </c>
      <c r="E13" s="24" t="n">
        <v>45595.6509722222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595.6509722222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39.215564515384</v>
      </c>
      <c r="E15" s="24" t="n">
        <v>45595.6509722222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595.6509722222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595.6509722222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21</v>
      </c>
      <c r="E18" s="24" t="n">
        <v>45595.6509722222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096</v>
      </c>
      <c r="E19" s="24" t="n">
        <v>45595.6509722222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7</v>
      </c>
      <c r="E20" s="24" t="n">
        <v>45595.6509722222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2.79989550518908</v>
      </c>
      <c r="E21" s="24" t="n">
        <v>45595.6509722222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6.55606811745628</v>
      </c>
      <c r="E22" s="24" t="n">
        <v>45595.6509722222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61</v>
      </c>
      <c r="E23" s="24" t="n">
        <v>45595.6509722222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41446320056221</v>
      </c>
      <c r="E24" s="24" t="n">
        <v>45595.6509722222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57608359093642</v>
      </c>
      <c r="E25" s="24" t="n">
        <v>45595.6509722222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595.6509722222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89</v>
      </c>
      <c r="E27" s="24" t="n">
        <v>45595.6509722222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595.6509722222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88</v>
      </c>
      <c r="E29" s="24" t="n">
        <v>45595.6509722222</v>
      </c>
      <c r="F29" s="25" t="b">
        <f aca="false">TRUE()</f>
        <v>1</v>
      </c>
      <c r="G29" s="0" t="s">
        <v>115</v>
      </c>
      <c r="H29" s="0" t="s">
        <v>89</v>
      </c>
      <c r="I29" s="0" t="s">
        <v>116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7</v>
      </c>
      <c r="C30" s="0" t="s">
        <v>88</v>
      </c>
      <c r="D30" s="0" t="n">
        <v>1.03350975225072</v>
      </c>
      <c r="E30" s="24" t="n">
        <v>45595.6509722222</v>
      </c>
      <c r="F30" s="25" t="b">
        <f aca="false">TRUE()</f>
        <v>1</v>
      </c>
      <c r="G30" s="0" t="s">
        <v>118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19</v>
      </c>
      <c r="C31" s="0" t="s">
        <v>88</v>
      </c>
      <c r="D31" s="0" t="n">
        <v>2.23125328347353</v>
      </c>
      <c r="E31" s="24" t="n">
        <v>45595.6509722222</v>
      </c>
      <c r="F31" s="25" t="b">
        <f aca="false">TRUE()</f>
        <v>1</v>
      </c>
      <c r="G31" s="0" t="s">
        <v>120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1</v>
      </c>
      <c r="C32" s="0" t="s">
        <v>88</v>
      </c>
      <c r="D32" s="0" t="n">
        <v>4.05599966407613</v>
      </c>
      <c r="E32" s="24" t="n">
        <v>45595.6509722222</v>
      </c>
      <c r="F32" s="25" t="b">
        <f aca="false">TRUE()</f>
        <v>1</v>
      </c>
      <c r="G32" s="0" t="s">
        <v>122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3</v>
      </c>
      <c r="C33" s="0" t="s">
        <v>88</v>
      </c>
      <c r="D33" s="0" t="n">
        <v>-0.48360658623976</v>
      </c>
      <c r="E33" s="24" t="n">
        <v>45595.6509722222</v>
      </c>
      <c r="F33" s="25" t="b">
        <f aca="false">TRUE()</f>
        <v>1</v>
      </c>
      <c r="G33" s="0" t="s">
        <v>124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5</v>
      </c>
      <c r="C34" s="0" t="s">
        <v>88</v>
      </c>
      <c r="D34" s="0" t="n">
        <v>3.07221491615579</v>
      </c>
      <c r="E34" s="24" t="n">
        <v>45595.6509722222</v>
      </c>
      <c r="F34" s="25" t="b">
        <f aca="false">TRUE()</f>
        <v>1</v>
      </c>
      <c r="G34" s="0" t="s">
        <v>126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7</v>
      </c>
      <c r="C35" s="0" t="s">
        <v>88</v>
      </c>
      <c r="D35" s="0" t="n">
        <v>-4.79494623312476</v>
      </c>
      <c r="E35" s="24" t="n">
        <v>45595.6509722222</v>
      </c>
      <c r="F35" s="25" t="b">
        <f aca="false">TRUE()</f>
        <v>1</v>
      </c>
      <c r="G35" s="0" t="s">
        <v>128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29</v>
      </c>
      <c r="C36" s="0" t="s">
        <v>88</v>
      </c>
      <c r="D36" s="0" t="n">
        <v>9.48687197821723</v>
      </c>
      <c r="E36" s="24" t="n">
        <v>45595.6509722222</v>
      </c>
      <c r="F36" s="25" t="b">
        <f aca="false">TRUE()</f>
        <v>1</v>
      </c>
      <c r="G36" s="0" t="s">
        <v>130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1</v>
      </c>
      <c r="C37" s="0" t="s">
        <v>88</v>
      </c>
      <c r="D37" s="0" t="n">
        <v>4.93129446484133</v>
      </c>
      <c r="E37" s="24" t="n">
        <v>45595.6509722222</v>
      </c>
      <c r="F37" s="25" t="b">
        <f aca="false">TRUE()</f>
        <v>1</v>
      </c>
      <c r="G37" s="0" t="s">
        <v>132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3</v>
      </c>
      <c r="C38" s="0" t="s">
        <v>88</v>
      </c>
      <c r="D38" s="0" t="n">
        <v>3.78514440535189</v>
      </c>
      <c r="E38" s="24" t="n">
        <v>45595.6509722222</v>
      </c>
      <c r="F38" s="25" t="b">
        <f aca="false">TRUE()</f>
        <v>1</v>
      </c>
      <c r="G38" s="0" t="s">
        <v>134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5</v>
      </c>
      <c r="C39" s="0" t="s">
        <v>88</v>
      </c>
      <c r="D39" s="0" t="n">
        <v>-0.830084628012895</v>
      </c>
      <c r="E39" s="24" t="n">
        <v>45595.6509722222</v>
      </c>
      <c r="F39" s="25" t="b">
        <f aca="false">TRUE()</f>
        <v>1</v>
      </c>
      <c r="G39" s="0" t="s">
        <v>136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7</v>
      </c>
      <c r="C40" s="0" t="s">
        <v>88</v>
      </c>
      <c r="D40" s="0" t="n">
        <v>2.88134258155061</v>
      </c>
      <c r="E40" s="24" t="n">
        <v>45595.6509722222</v>
      </c>
      <c r="F40" s="25" t="b">
        <f aca="false">TRUE()</f>
        <v>1</v>
      </c>
      <c r="G40" s="0" t="s">
        <v>138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39</v>
      </c>
      <c r="C41" s="0" t="s">
        <v>88</v>
      </c>
      <c r="D41" s="0" t="n">
        <v>4.13673955817189</v>
      </c>
      <c r="E41" s="24" t="n">
        <v>45595.6509722222</v>
      </c>
      <c r="F41" s="25" t="b">
        <f aca="false">TRUE()</f>
        <v>1</v>
      </c>
      <c r="G41" s="0" t="s">
        <v>140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1</v>
      </c>
      <c r="C42" s="0" t="s">
        <v>88</v>
      </c>
      <c r="D42" s="0" t="n">
        <v>4.90368342907652</v>
      </c>
      <c r="E42" s="24" t="n">
        <v>45595.6509722222</v>
      </c>
      <c r="F42" s="25" t="b">
        <f aca="false">TRUE()</f>
        <v>1</v>
      </c>
      <c r="G42" s="0" t="s">
        <v>142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3</v>
      </c>
      <c r="C43" s="0" t="s">
        <v>88</v>
      </c>
      <c r="E43" s="24" t="n">
        <v>45595.6509722222</v>
      </c>
      <c r="F43" s="25" t="b">
        <f aca="false">TRUE()</f>
        <v>1</v>
      </c>
      <c r="G43" s="0" t="s">
        <v>115</v>
      </c>
      <c r="H43" s="0" t="s">
        <v>89</v>
      </c>
      <c r="I43" s="0" t="s">
        <v>116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4</v>
      </c>
      <c r="C44" s="0" t="s">
        <v>88</v>
      </c>
      <c r="D44" s="0" t="n">
        <v>1.0968539279123</v>
      </c>
      <c r="E44" s="24" t="n">
        <v>45595.6509722222</v>
      </c>
      <c r="F44" s="25" t="b">
        <f aca="false">TRUE()</f>
        <v>1</v>
      </c>
      <c r="G44" s="0" t="s">
        <v>145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6</v>
      </c>
      <c r="C45" s="0" t="s">
        <v>88</v>
      </c>
      <c r="D45" s="0" t="n">
        <v>39.3357822457439</v>
      </c>
      <c r="E45" s="24" t="n">
        <v>45595.6509722222</v>
      </c>
      <c r="F45" s="25" t="b">
        <f aca="false">TRUE()</f>
        <v>1</v>
      </c>
      <c r="G45" s="0" t="s">
        <v>147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8</v>
      </c>
      <c r="C46" s="0" t="s">
        <v>88</v>
      </c>
      <c r="D46" s="0" t="n">
        <v>35.4136206221261</v>
      </c>
      <c r="E46" s="24" t="n">
        <v>45595.6509722222</v>
      </c>
      <c r="F46" s="25" t="b">
        <f aca="false">TRUE()</f>
        <v>1</v>
      </c>
      <c r="G46" s="0" t="s">
        <v>149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1</v>
      </c>
      <c r="B2" s="30" t="s">
        <v>15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3</v>
      </c>
      <c r="O2" s="33"/>
    </row>
    <row r="3" customFormat="false" ht="12.75" hidden="false" customHeight="true" outlineLevel="0" collapsed="false">
      <c r="A3" s="29"/>
      <c r="B3" s="34" t="s">
        <v>154</v>
      </c>
      <c r="C3" s="35" t="s">
        <v>155</v>
      </c>
      <c r="D3" s="35" t="s">
        <v>156</v>
      </c>
      <c r="E3" s="36" t="s">
        <v>157</v>
      </c>
      <c r="F3" s="36"/>
      <c r="G3" s="37" t="s">
        <v>158</v>
      </c>
      <c r="H3" s="37"/>
      <c r="I3" s="38" t="s">
        <v>31</v>
      </c>
      <c r="J3" s="39" t="s">
        <v>159</v>
      </c>
      <c r="K3" s="38" t="s">
        <v>160</v>
      </c>
      <c r="L3" s="35" t="s">
        <v>161</v>
      </c>
      <c r="M3" s="40" t="s">
        <v>41</v>
      </c>
      <c r="N3" s="41" t="s">
        <v>162</v>
      </c>
      <c r="O3" s="42" t="s">
        <v>163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47.9386185645982</v>
      </c>
      <c r="C8" s="47" t="n">
        <v>43.9742180286212</v>
      </c>
      <c r="D8" s="47" t="n">
        <v>28.239049712415</v>
      </c>
      <c r="E8" s="47" t="n">
        <v>24.0735490811298</v>
      </c>
      <c r="F8" s="47" t="n">
        <v>47.8516079936815</v>
      </c>
      <c r="G8" s="47" t="n">
        <v>34.9747996976972</v>
      </c>
      <c r="H8" s="47" t="n">
        <v>14.4026837878682</v>
      </c>
      <c r="I8" s="47" t="n">
        <v>53.917977633463</v>
      </c>
      <c r="J8" s="47" t="n">
        <v>3.14818494995023</v>
      </c>
      <c r="K8" s="47" t="n">
        <v>82.5436776562815</v>
      </c>
      <c r="L8" s="47" t="n">
        <v>48.9882140240093</v>
      </c>
      <c r="M8" s="47"/>
      <c r="N8" s="47" t="n">
        <v>39.215564515384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50.9311837615335</v>
      </c>
      <c r="C9" s="47" t="n">
        <v>44.6484659943837</v>
      </c>
      <c r="D9" s="47" t="n">
        <v>28.1187342702553</v>
      </c>
      <c r="E9" s="47" t="n">
        <v>22.3986870613662</v>
      </c>
      <c r="F9" s="47" t="n">
        <v>44.9325800790662</v>
      </c>
      <c r="G9" s="47" t="n">
        <v>34.2343928049486</v>
      </c>
      <c r="H9" s="47" t="n">
        <v>13.1333632888085</v>
      </c>
      <c r="I9" s="47" t="n">
        <v>53.7287882035215</v>
      </c>
      <c r="J9" s="47" t="n">
        <v>3.00923786207602</v>
      </c>
      <c r="K9" s="47" t="n">
        <v>82.5436776562815</v>
      </c>
      <c r="L9" s="47" t="n">
        <v>48.9681418273588</v>
      </c>
      <c r="M9" s="47"/>
      <c r="N9" s="47" t="n">
        <v>39.3255666123736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50.1143228605793</v>
      </c>
      <c r="C10" s="47" t="n">
        <v>44.3472680284578</v>
      </c>
      <c r="D10" s="47" t="n">
        <v>28.3002555294799</v>
      </c>
      <c r="E10" s="47" t="n">
        <v>25.2093326405099</v>
      </c>
      <c r="F10" s="47" t="n">
        <v>50.7192640806292</v>
      </c>
      <c r="G10" s="47" t="n">
        <v>34.6326883086971</v>
      </c>
      <c r="H10" s="47" t="n">
        <v>15.4578503474057</v>
      </c>
      <c r="I10" s="47" t="n">
        <v>53.8644620803593</v>
      </c>
      <c r="J10" s="47" t="n">
        <v>2.88134258155061</v>
      </c>
      <c r="K10" s="47" t="n">
        <v>82.5436776562815</v>
      </c>
      <c r="L10" s="47" t="n">
        <v>49.336645737173</v>
      </c>
      <c r="M10" s="47"/>
      <c r="N10" s="47" t="n">
        <v>39.466215609474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49.1650593191998</v>
      </c>
      <c r="C11" s="47" t="n">
        <v>44.8759969580862</v>
      </c>
      <c r="D11" s="47" t="n">
        <v>29.3577678401009</v>
      </c>
      <c r="E11" s="47" t="n">
        <v>25.6149952919939</v>
      </c>
      <c r="F11" s="47" t="n">
        <v>44.3565646420616</v>
      </c>
      <c r="G11" s="47" t="n">
        <v>36.3377537564006</v>
      </c>
      <c r="H11" s="47" t="n">
        <v>16.1430367725287</v>
      </c>
      <c r="I11" s="47" t="n">
        <v>53.8445291247929</v>
      </c>
      <c r="J11" s="47" t="n">
        <v>2.7608261067451</v>
      </c>
      <c r="K11" s="47" t="n">
        <v>66.5735764246056</v>
      </c>
      <c r="L11" s="47" t="n">
        <v>50.1875381477395</v>
      </c>
      <c r="M11" s="47"/>
      <c r="N11" s="47" t="n">
        <v>39.5351808581938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49.328590334741</v>
      </c>
      <c r="C12" s="47" t="n">
        <v>43.1967397676651</v>
      </c>
      <c r="D12" s="47" t="n">
        <v>29.5238783993414</v>
      </c>
      <c r="E12" s="47" t="n">
        <v>22.5692561874709</v>
      </c>
      <c r="F12" s="47" t="n">
        <v>44.8891242234457</v>
      </c>
      <c r="G12" s="47" t="n">
        <v>35.2434728586994</v>
      </c>
      <c r="H12" s="47" t="n">
        <v>17.6025091299489</v>
      </c>
      <c r="I12" s="47" t="n">
        <v>53.8822381457315</v>
      </c>
      <c r="J12" s="47" t="n">
        <v>2.65284746794689</v>
      </c>
      <c r="K12" s="47" t="n">
        <v>66.5735764246056</v>
      </c>
      <c r="L12" s="47" t="n">
        <v>49.895934496583</v>
      </c>
      <c r="M12" s="47"/>
      <c r="N12" s="47" t="n">
        <v>39.5853412760162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50.9039425462625</v>
      </c>
      <c r="C13" s="47" t="n">
        <v>42.7045694451556</v>
      </c>
      <c r="D13" s="47" t="n">
        <v>29.0690262856947</v>
      </c>
      <c r="E13" s="47" t="n">
        <v>24.4800322377096</v>
      </c>
      <c r="F13" s="47" t="n">
        <v>48.1093314205894</v>
      </c>
      <c r="G13" s="47" t="n">
        <v>35.2183089575522</v>
      </c>
      <c r="H13" s="47" t="n">
        <v>16.9970235043967</v>
      </c>
      <c r="I13" s="47" t="n">
        <v>53.8819913828703</v>
      </c>
      <c r="J13" s="47" t="n">
        <v>2.55770152714294</v>
      </c>
      <c r="K13" s="47" t="n">
        <v>66.5735764246056</v>
      </c>
      <c r="L13" s="47" t="n">
        <v>49.6718763217293</v>
      </c>
      <c r="M13" s="47"/>
      <c r="N13" s="47" t="n">
        <v>39.6960857029045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49.8528091070093</v>
      </c>
      <c r="C14" s="47" t="n">
        <v>43.9797368982053</v>
      </c>
      <c r="D14" s="47" t="n">
        <v>28.4584680094034</v>
      </c>
      <c r="E14" s="47" t="n">
        <v>24.0540132573349</v>
      </c>
      <c r="F14" s="47" t="n">
        <v>47.3157509747126</v>
      </c>
      <c r="G14" s="47" t="n">
        <v>34.6615010180321</v>
      </c>
      <c r="H14" s="47" t="n">
        <v>16.9377876895496</v>
      </c>
      <c r="I14" s="47" t="n">
        <v>53.7675208333658</v>
      </c>
      <c r="J14" s="47" t="n">
        <v>2.4759651836388</v>
      </c>
      <c r="K14" s="47" t="n">
        <v>72.6674475257913</v>
      </c>
      <c r="L14" s="47" t="n">
        <v>48.9053399327897</v>
      </c>
      <c r="M14" s="47"/>
      <c r="N14" s="47" t="n">
        <v>39.7808820127205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50.049965848195</v>
      </c>
      <c r="C15" s="47" t="n">
        <v>44.5389306770411</v>
      </c>
      <c r="D15" s="47" t="n">
        <v>29.2779823260404</v>
      </c>
      <c r="E15" s="47" t="n">
        <v>25.7112967254639</v>
      </c>
      <c r="F15" s="47" t="n">
        <v>46.2800985288454</v>
      </c>
      <c r="G15" s="47" t="n">
        <v>35.2065678948494</v>
      </c>
      <c r="H15" s="47" t="n">
        <v>16.1353580797304</v>
      </c>
      <c r="I15" s="47" t="n">
        <v>54.0366934181167</v>
      </c>
      <c r="J15" s="47" t="n">
        <v>2.40700094916303</v>
      </c>
      <c r="K15" s="47" t="n">
        <v>72.6674475257913</v>
      </c>
      <c r="L15" s="47" t="n">
        <v>51.7385513024291</v>
      </c>
      <c r="M15" s="47"/>
      <c r="N15" s="47" t="n">
        <v>39.8985088778328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50.2485123986969</v>
      </c>
      <c r="C16" s="47" t="n">
        <v>44.4230809457402</v>
      </c>
      <c r="D16" s="47" t="n">
        <v>28.7781007258113</v>
      </c>
      <c r="E16" s="47" t="n">
        <v>25.4054474991927</v>
      </c>
      <c r="F16" s="47" t="n">
        <v>45.7400868632887</v>
      </c>
      <c r="G16" s="47" t="n">
        <v>33.8260047169524</v>
      </c>
      <c r="H16" s="47" t="n">
        <v>15.0021505109016</v>
      </c>
      <c r="I16" s="47" t="n">
        <v>54.0734382360235</v>
      </c>
      <c r="J16" s="47" t="n">
        <v>2.35586449414146</v>
      </c>
      <c r="K16" s="47" t="n">
        <v>72.6674475257913</v>
      </c>
      <c r="L16" s="47" t="n">
        <v>50.6005806926389</v>
      </c>
      <c r="M16" s="47"/>
      <c r="N16" s="47" t="n">
        <v>39.9437355321354</v>
      </c>
      <c r="O16" s="47" t="n">
        <v>0.113354247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49.9260479802959</v>
      </c>
      <c r="C17" s="47" t="n">
        <v>45.631840971181</v>
      </c>
      <c r="D17" s="47" t="n">
        <v>29.4023439162875</v>
      </c>
      <c r="E17" s="47" t="n">
        <v>25.1226652812217</v>
      </c>
      <c r="F17" s="47" t="n">
        <v>45.4667124924122</v>
      </c>
      <c r="G17" s="47" t="n">
        <v>34.0980050492521</v>
      </c>
      <c r="H17" s="47" t="n">
        <v>15.1614442728528</v>
      </c>
      <c r="I17" s="47" t="n">
        <v>54.3497669437495</v>
      </c>
      <c r="J17" s="47" t="n">
        <v>2.33131873918714</v>
      </c>
      <c r="K17" s="47" t="n">
        <v>64.4275346354344</v>
      </c>
      <c r="L17" s="47" t="n">
        <v>50.2902615495081</v>
      </c>
      <c r="M17" s="47"/>
      <c r="N17" s="47" t="n">
        <v>40.1214181531921</v>
      </c>
      <c r="O17" s="47" t="n">
        <v>0.4448322589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50.0864860127443</v>
      </c>
      <c r="C18" s="47" t="n">
        <v>43.5285693016913</v>
      </c>
      <c r="D18" s="47" t="n">
        <v>29.9798877853451</v>
      </c>
      <c r="E18" s="47" t="n">
        <v>22.0024188643027</v>
      </c>
      <c r="F18" s="47" t="n">
        <v>45.3357480213773</v>
      </c>
      <c r="G18" s="47" t="n">
        <v>35.78444265906</v>
      </c>
      <c r="H18" s="47" t="n">
        <v>14.8403604317659</v>
      </c>
      <c r="I18" s="47" t="n">
        <v>54.7818532834059</v>
      </c>
      <c r="J18" s="47" t="n">
        <v>2.34491616006677</v>
      </c>
      <c r="K18" s="47" t="n">
        <v>64.4275346354344</v>
      </c>
      <c r="L18" s="47" t="n">
        <v>50.2659663070548</v>
      </c>
      <c r="M18" s="47"/>
      <c r="N18" s="47" t="n">
        <v>40.1771818332979</v>
      </c>
      <c r="O18" s="47" t="n">
        <v>0.1389873107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49.7627155089427</v>
      </c>
      <c r="C19" s="47" t="n">
        <v>42.8778110221102</v>
      </c>
      <c r="D19" s="47" t="n">
        <v>32.2567412597315</v>
      </c>
      <c r="E19" s="47" t="n">
        <v>22.4146654969258</v>
      </c>
      <c r="F19" s="47" t="n">
        <v>45.7638939064527</v>
      </c>
      <c r="G19" s="47" t="n">
        <v>33.8437295818839</v>
      </c>
      <c r="H19" s="47" t="n">
        <v>15.9517127026607</v>
      </c>
      <c r="I19" s="47" t="n">
        <v>54.7529500408664</v>
      </c>
      <c r="J19" s="47" t="n">
        <v>2.40237394610177</v>
      </c>
      <c r="K19" s="47" t="n">
        <v>64.4275346354344</v>
      </c>
      <c r="L19" s="47" t="n">
        <v>49.1307181515089</v>
      </c>
      <c r="M19" s="47"/>
      <c r="N19" s="47" t="n">
        <v>40.2317249764255</v>
      </c>
      <c r="O19" s="47" t="n">
        <v>0.1357565181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48.6542052002427</v>
      </c>
      <c r="C20" s="47" t="n">
        <v>43.5653708292195</v>
      </c>
      <c r="D20" s="47" t="n">
        <v>29.1061515625444</v>
      </c>
      <c r="E20" s="47" t="n">
        <v>21.9672665296487</v>
      </c>
      <c r="F20" s="47" t="n">
        <v>46.4343580606016</v>
      </c>
      <c r="G20" s="47" t="n">
        <v>35.0476039769449</v>
      </c>
      <c r="H20" s="47" t="n">
        <v>16.6601008214588</v>
      </c>
      <c r="I20" s="47" t="n">
        <v>54.7851434548887</v>
      </c>
      <c r="J20" s="47" t="n">
        <v>2.49006557430128</v>
      </c>
      <c r="K20" s="47" t="n">
        <v>61.0642401918441</v>
      </c>
      <c r="L20" s="47" t="n">
        <v>43.7779415362501</v>
      </c>
      <c r="M20" s="47"/>
      <c r="N20" s="47" t="n">
        <v>40.227637321726</v>
      </c>
      <c r="O20" s="47" t="n">
        <v>-0.010160277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49.4797494179111</v>
      </c>
      <c r="C21" s="47" t="n">
        <v>44.268431340157</v>
      </c>
      <c r="D21" s="47" t="n">
        <v>30.9183317789477</v>
      </c>
      <c r="E21" s="47" t="n">
        <v>26.5441958868796</v>
      </c>
      <c r="F21" s="47" t="n">
        <v>48.8975528654217</v>
      </c>
      <c r="G21" s="47" t="n">
        <v>34.111955588109</v>
      </c>
      <c r="H21" s="47" t="n">
        <v>15.529250876663</v>
      </c>
      <c r="I21" s="47" t="n">
        <v>54.8885736511954</v>
      </c>
      <c r="J21" s="47" t="n">
        <v>2.58070408612222</v>
      </c>
      <c r="K21" s="47" t="n">
        <v>61.0642401918441</v>
      </c>
      <c r="L21" s="47" t="n">
        <v>44.574295035105</v>
      </c>
      <c r="M21" s="47"/>
      <c r="N21" s="47" t="n">
        <v>40.4372815903124</v>
      </c>
      <c r="O21" s="47" t="n">
        <v>0.5211448709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48.1846674027044</v>
      </c>
      <c r="C22" s="47" t="n">
        <v>45.480064041342</v>
      </c>
      <c r="D22" s="47" t="n">
        <v>30.6673569008596</v>
      </c>
      <c r="E22" s="47" t="n">
        <v>24.5017664518431</v>
      </c>
      <c r="F22" s="47" t="n">
        <v>47.7077149962946</v>
      </c>
      <c r="G22" s="47" t="n">
        <v>34.0102309770778</v>
      </c>
      <c r="H22" s="47" t="n">
        <v>17.2379463529064</v>
      </c>
      <c r="I22" s="47" t="n">
        <v>54.9269178580175</v>
      </c>
      <c r="J22" s="47" t="n">
        <v>2.65744808297109</v>
      </c>
      <c r="K22" s="47" t="n">
        <v>61.0642401918441</v>
      </c>
      <c r="L22" s="47" t="n">
        <v>45.1296762929903</v>
      </c>
      <c r="M22" s="47"/>
      <c r="N22" s="47" t="n">
        <v>40.6253797438599</v>
      </c>
      <c r="O22" s="47" t="n">
        <v>0.4651602337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49.0935236196899</v>
      </c>
      <c r="C23" s="47" t="n">
        <v>44.0894213252206</v>
      </c>
      <c r="D23" s="47" t="n">
        <v>31.0455468993835</v>
      </c>
      <c r="E23" s="47" t="n">
        <v>25.0393911470605</v>
      </c>
      <c r="F23" s="47" t="n">
        <v>51.3136783407501</v>
      </c>
      <c r="G23" s="47" t="n">
        <v>34.3382471188373</v>
      </c>
      <c r="H23" s="47" t="n">
        <v>16.6730462888029</v>
      </c>
      <c r="I23" s="47" t="n">
        <v>55.093272583932</v>
      </c>
      <c r="J23" s="47" t="n">
        <v>2.69883149340603</v>
      </c>
      <c r="K23" s="47" t="n">
        <v>58.2328597988046</v>
      </c>
      <c r="L23" s="47" t="n">
        <v>45.8471398143962</v>
      </c>
      <c r="M23" s="47"/>
      <c r="N23" s="47" t="n">
        <v>40.7545051660819</v>
      </c>
      <c r="O23" s="47" t="n">
        <v>0.3178442221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49.0885289186324</v>
      </c>
      <c r="C24" s="47" t="n">
        <v>44.5589616663371</v>
      </c>
      <c r="D24" s="47" t="n">
        <v>30.2247582213333</v>
      </c>
      <c r="E24" s="47" t="n">
        <v>23.3121534545325</v>
      </c>
      <c r="F24" s="47" t="n">
        <v>47.558710908595</v>
      </c>
      <c r="G24" s="47" t="n">
        <v>36.4029828387012</v>
      </c>
      <c r="H24" s="47" t="n">
        <v>17.4961075718477</v>
      </c>
      <c r="I24" s="47" t="n">
        <v>55.2620720900456</v>
      </c>
      <c r="J24" s="47" t="n">
        <v>2.67589629566456</v>
      </c>
      <c r="K24" s="47" t="n">
        <v>58.2328597988046</v>
      </c>
      <c r="L24" s="47" t="n">
        <v>47.5129711475059</v>
      </c>
      <c r="M24" s="47"/>
      <c r="N24" s="47" t="n">
        <v>40.8440508386161</v>
      </c>
      <c r="O24" s="47" t="n">
        <v>0.2197196903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49.7544292806044</v>
      </c>
      <c r="C25" s="47" t="n">
        <v>44.898569631214</v>
      </c>
      <c r="D25" s="47" t="n">
        <v>31.4560153441868</v>
      </c>
      <c r="E25" s="47" t="n">
        <v>26.0574195943372</v>
      </c>
      <c r="F25" s="47" t="n">
        <v>51.624423109485</v>
      </c>
      <c r="G25" s="47" t="n">
        <v>37.2500718057051</v>
      </c>
      <c r="H25" s="47" t="n">
        <v>17.737682594611</v>
      </c>
      <c r="I25" s="47" t="n">
        <v>55.2033927955871</v>
      </c>
      <c r="J25" s="47" t="n">
        <v>2.58436562637655</v>
      </c>
      <c r="K25" s="47" t="n">
        <v>58.2328597988046</v>
      </c>
      <c r="L25" s="47" t="n">
        <v>46.4966426623038</v>
      </c>
      <c r="M25" s="47"/>
      <c r="N25" s="47" t="n">
        <v>40.9822067509508</v>
      </c>
      <c r="O25" s="47" t="n">
        <v>0.3382522289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50.5774761477441</v>
      </c>
      <c r="C26" s="47" t="n">
        <v>45.3317704669014</v>
      </c>
      <c r="D26" s="47" t="n">
        <v>32.1134465274402</v>
      </c>
      <c r="E26" s="47" t="n">
        <v>26.096894761309</v>
      </c>
      <c r="F26" s="47" t="n">
        <v>52.208119300236</v>
      </c>
      <c r="G26" s="47" t="n">
        <v>38.2654163921652</v>
      </c>
      <c r="H26" s="47" t="n">
        <v>19.3852999647627</v>
      </c>
      <c r="I26" s="47" t="n">
        <v>55.2790210428645</v>
      </c>
      <c r="J26" s="47" t="n">
        <v>2.48078936664542</v>
      </c>
      <c r="K26" s="47" t="n">
        <v>61.6367293308756</v>
      </c>
      <c r="L26" s="47" t="n">
        <v>50.0952741364542</v>
      </c>
      <c r="M26" s="47"/>
      <c r="N26" s="47" t="n">
        <v>41.2092543661396</v>
      </c>
      <c r="O26" s="47" t="n">
        <v>0.5540151036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50.9319779382855</v>
      </c>
      <c r="C27" s="47" t="n">
        <v>48.5940924423111</v>
      </c>
      <c r="D27" s="47" t="n">
        <v>31.3745282139709</v>
      </c>
      <c r="E27" s="47" t="n">
        <v>26.4775472899612</v>
      </c>
      <c r="F27" s="47" t="n">
        <v>51.1201811385804</v>
      </c>
      <c r="G27" s="47" t="n">
        <v>38.5427554241549</v>
      </c>
      <c r="H27" s="47" t="n">
        <v>20.1408394618371</v>
      </c>
      <c r="I27" s="47" t="n">
        <v>55.4725425319249</v>
      </c>
      <c r="J27" s="47" t="n">
        <v>2.44244102097842</v>
      </c>
      <c r="K27" s="47" t="n">
        <v>61.6367293308756</v>
      </c>
      <c r="L27" s="47" t="n">
        <v>52.3641301611828</v>
      </c>
      <c r="M27" s="47"/>
      <c r="N27" s="47" t="n">
        <v>41.5537859975062</v>
      </c>
      <c r="O27" s="47" t="n">
        <v>0.8360540288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51.8905204289434</v>
      </c>
      <c r="C28" s="47" t="n">
        <v>47.0041882083118</v>
      </c>
      <c r="D28" s="47" t="n">
        <v>37.0373425822139</v>
      </c>
      <c r="E28" s="47" t="n">
        <v>24.8039471781278</v>
      </c>
      <c r="F28" s="47" t="n">
        <v>50.8906457682098</v>
      </c>
      <c r="G28" s="47" t="n">
        <v>39.1946346891963</v>
      </c>
      <c r="H28" s="47" t="n">
        <v>19.6480019219967</v>
      </c>
      <c r="I28" s="47" t="n">
        <v>55.7608620868325</v>
      </c>
      <c r="J28" s="47" t="n">
        <v>2.51278441636009</v>
      </c>
      <c r="K28" s="47" t="n">
        <v>61.6367293308756</v>
      </c>
      <c r="L28" s="47" t="n">
        <v>52.6807479724419</v>
      </c>
      <c r="M28" s="47"/>
      <c r="N28" s="47" t="n">
        <v>41.998279202087</v>
      </c>
      <c r="O28" s="47" t="n">
        <v>1.069681604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51.7331753795877</v>
      </c>
      <c r="C29" s="47" t="n">
        <v>47.8179768041782</v>
      </c>
      <c r="D29" s="47" t="n">
        <v>33.4484295013104</v>
      </c>
      <c r="E29" s="47" t="n">
        <v>24.2757754662473</v>
      </c>
      <c r="F29" s="47" t="n">
        <v>49.0567432435278</v>
      </c>
      <c r="G29" s="47" t="n">
        <v>36.8011387084887</v>
      </c>
      <c r="H29" s="47" t="n">
        <v>20.4084665873484</v>
      </c>
      <c r="I29" s="47" t="n">
        <v>55.7017806603038</v>
      </c>
      <c r="J29" s="47" t="n">
        <v>2.62872182817509</v>
      </c>
      <c r="K29" s="47" t="n">
        <v>62.9427399913461</v>
      </c>
      <c r="L29" s="47" t="n">
        <v>52.1964339551251</v>
      </c>
      <c r="M29" s="47"/>
      <c r="N29" s="47" t="n">
        <v>42.114849609713</v>
      </c>
      <c r="O29" s="47" t="n">
        <v>0.2775599616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52.6420315965732</v>
      </c>
      <c r="C30" s="47" t="n">
        <v>47.8597803053035</v>
      </c>
      <c r="D30" s="47" t="n">
        <v>32.6554841676375</v>
      </c>
      <c r="E30" s="47" t="n">
        <v>27.7446851661519</v>
      </c>
      <c r="F30" s="47" t="n">
        <v>55.1769217300212</v>
      </c>
      <c r="G30" s="47" t="n">
        <v>41.9960956072382</v>
      </c>
      <c r="H30" s="47" t="n">
        <v>20.0625805645518</v>
      </c>
      <c r="I30" s="47" t="n">
        <v>56.231754171255</v>
      </c>
      <c r="J30" s="47" t="n">
        <v>2.6956395034349</v>
      </c>
      <c r="K30" s="47" t="n">
        <v>62.9427399913461</v>
      </c>
      <c r="L30" s="47" t="n">
        <v>52.8270222558926</v>
      </c>
      <c r="M30" s="47"/>
      <c r="N30" s="47" t="n">
        <v>42.3530804570496</v>
      </c>
      <c r="O30" s="47" t="n">
        <v>0.5656694718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53.4042115227973</v>
      </c>
      <c r="C31" s="47" t="n">
        <v>48.1776135564104</v>
      </c>
      <c r="D31" s="47" t="n">
        <v>33.6923437134398</v>
      </c>
      <c r="E31" s="47" t="n">
        <v>26.5864047897153</v>
      </c>
      <c r="F31" s="47" t="n">
        <v>53.6319172717092</v>
      </c>
      <c r="G31" s="47" t="n">
        <v>40.4517991101272</v>
      </c>
      <c r="H31" s="47" t="n">
        <v>21.6050861562948</v>
      </c>
      <c r="I31" s="47" t="n">
        <v>55.8918840267682</v>
      </c>
      <c r="J31" s="47" t="n">
        <v>2.66884973435837</v>
      </c>
      <c r="K31" s="47" t="n">
        <v>62.9427399913461</v>
      </c>
      <c r="L31" s="47" t="n">
        <v>52.5733935666374</v>
      </c>
      <c r="M31" s="47"/>
      <c r="N31" s="47" t="n">
        <v>42.454803547172</v>
      </c>
      <c r="O31" s="47" t="n">
        <v>0.2401787285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51.1850069193293</v>
      </c>
      <c r="C32" s="47" t="n">
        <v>47.291272408253</v>
      </c>
      <c r="D32" s="47" t="n">
        <v>33.1979220692889</v>
      </c>
      <c r="E32" s="47" t="n">
        <v>24.7422391918101</v>
      </c>
      <c r="F32" s="47" t="n">
        <v>47.7775892282883</v>
      </c>
      <c r="G32" s="47" t="n">
        <v>37.9388327602361</v>
      </c>
      <c r="H32" s="47" t="n">
        <v>23.7133672135538</v>
      </c>
      <c r="I32" s="47" t="n">
        <v>56.1467854927127</v>
      </c>
      <c r="J32" s="47" t="n">
        <v>2.66009242507421</v>
      </c>
      <c r="K32" s="47" t="n">
        <v>74.6645026619477</v>
      </c>
      <c r="L32" s="47" t="n">
        <v>56.6498516142164</v>
      </c>
      <c r="M32" s="47"/>
      <c r="N32" s="47" t="n">
        <v>42.4715568516814</v>
      </c>
      <c r="O32" s="47" t="n">
        <v>0.0394615052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53.8725580552075</v>
      </c>
      <c r="C33" s="47" t="n">
        <v>48.3865529301579</v>
      </c>
      <c r="D33" s="47" t="n">
        <v>32.9521007384288</v>
      </c>
      <c r="E33" s="47" t="n">
        <v>26.6369888917469</v>
      </c>
      <c r="F33" s="47" t="n">
        <v>51.8364545239397</v>
      </c>
      <c r="G33" s="47" t="n">
        <v>44.015913063038</v>
      </c>
      <c r="H33" s="47" t="n">
        <v>21.9325913961205</v>
      </c>
      <c r="I33" s="47" t="n">
        <v>56.444518593807</v>
      </c>
      <c r="J33" s="47" t="n">
        <v>2.82454772656015</v>
      </c>
      <c r="K33" s="47" t="n">
        <v>74.6645026619477</v>
      </c>
      <c r="L33" s="47" t="n">
        <v>55.430807474371</v>
      </c>
      <c r="M33" s="47"/>
      <c r="N33" s="47" t="n">
        <v>42.7386945532154</v>
      </c>
      <c r="O33" s="47" t="n">
        <v>0.6289802431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54.948633903391</v>
      </c>
      <c r="C34" s="47" t="n">
        <v>48.8597366825126</v>
      </c>
      <c r="D34" s="47" t="n">
        <v>33.994420398011</v>
      </c>
      <c r="E34" s="47" t="n">
        <v>28.6506157865333</v>
      </c>
      <c r="F34" s="47" t="n">
        <v>54.4166282054437</v>
      </c>
      <c r="G34" s="47" t="n">
        <v>48.0522468438986</v>
      </c>
      <c r="H34" s="47" t="n">
        <v>21.7170316287194</v>
      </c>
      <c r="I34" s="47" t="n">
        <v>56.5021879884077</v>
      </c>
      <c r="J34" s="47" t="n">
        <v>3.22916627493381</v>
      </c>
      <c r="K34" s="47" t="n">
        <v>74.6645026619477</v>
      </c>
      <c r="L34" s="47" t="n">
        <v>56.3406180334352</v>
      </c>
      <c r="M34" s="47"/>
      <c r="N34" s="47" t="n">
        <v>43.1920209328412</v>
      </c>
      <c r="O34" s="47" t="n">
        <v>1.0606930894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55.4879205027471</v>
      </c>
      <c r="C35" s="47" t="n">
        <v>50.2505251747769</v>
      </c>
      <c r="D35" s="47" t="n">
        <v>36.0490277849249</v>
      </c>
      <c r="E35" s="47" t="n">
        <v>28.8492407879179</v>
      </c>
      <c r="F35" s="47" t="n">
        <v>53.9244895317033</v>
      </c>
      <c r="G35" s="47" t="n">
        <v>47.3819988918085</v>
      </c>
      <c r="H35" s="47" t="n">
        <v>20.0290735120759</v>
      </c>
      <c r="I35" s="47" t="n">
        <v>56.7310514028121</v>
      </c>
      <c r="J35" s="47" t="n">
        <v>3.67428611900232</v>
      </c>
      <c r="K35" s="47" t="n">
        <v>73.3527861296596</v>
      </c>
      <c r="L35" s="47" t="n">
        <v>54.1443091225645</v>
      </c>
      <c r="M35" s="47"/>
      <c r="N35" s="47" t="n">
        <v>43.6352434916473</v>
      </c>
      <c r="O35" s="47" t="n">
        <v>1.0261676792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56.7578615648356</v>
      </c>
      <c r="C36" s="47" t="n">
        <v>50.7752989087733</v>
      </c>
      <c r="D36" s="47" t="n">
        <v>36.2924466756952</v>
      </c>
      <c r="E36" s="47" t="n">
        <v>29.3309650191692</v>
      </c>
      <c r="F36" s="47" t="n">
        <v>56.1274039063991</v>
      </c>
      <c r="G36" s="47" t="n">
        <v>50.6088740195619</v>
      </c>
      <c r="H36" s="47" t="n">
        <v>23.0200191212294</v>
      </c>
      <c r="I36" s="47" t="n">
        <v>56.8654686169308</v>
      </c>
      <c r="J36" s="47" t="n">
        <v>3.85114935844044</v>
      </c>
      <c r="K36" s="47" t="n">
        <v>73.3527861296596</v>
      </c>
      <c r="L36" s="47" t="n">
        <v>54.7978270224514</v>
      </c>
      <c r="M36" s="47"/>
      <c r="N36" s="47" t="n">
        <v>43.9769797891807</v>
      </c>
      <c r="O36" s="47" t="n">
        <v>0.7831657857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56.5877474947327</v>
      </c>
      <c r="C37" s="47" t="n">
        <v>51.3827096565306</v>
      </c>
      <c r="D37" s="47" t="n">
        <v>35.4642160607498</v>
      </c>
      <c r="E37" s="47" t="n">
        <v>28.2406408803743</v>
      </c>
      <c r="F37" s="47" t="n">
        <v>55.3018883715569</v>
      </c>
      <c r="G37" s="47" t="n">
        <v>51.9836658168976</v>
      </c>
      <c r="H37" s="47" t="n">
        <v>29.1893992025381</v>
      </c>
      <c r="I37" s="47" t="n">
        <v>57.1137531824488</v>
      </c>
      <c r="J37" s="47" t="n">
        <v>3.6023062554832</v>
      </c>
      <c r="K37" s="47" t="n">
        <v>73.3527861296596</v>
      </c>
      <c r="L37" s="47" t="n">
        <v>56.4019507939597</v>
      </c>
      <c r="M37" s="47"/>
      <c r="N37" s="47" t="n">
        <v>44.1163834758524</v>
      </c>
      <c r="O37" s="47" t="n">
        <v>0.3169924068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57.2074516545011</v>
      </c>
      <c r="C38" s="47" t="n">
        <v>51.3409138558273</v>
      </c>
      <c r="D38" s="47" t="n">
        <v>36.5564240396746</v>
      </c>
      <c r="E38" s="47" t="n">
        <v>28.7776966116731</v>
      </c>
      <c r="F38" s="47" t="n">
        <v>58.2863796544065</v>
      </c>
      <c r="G38" s="47" t="n">
        <v>50.2587748446632</v>
      </c>
      <c r="H38" s="47" t="n">
        <v>38.0150444598015</v>
      </c>
      <c r="I38" s="47" t="n">
        <v>57.5888082477336</v>
      </c>
      <c r="J38" s="47" t="n">
        <v>3.2000568223147</v>
      </c>
      <c r="K38" s="47" t="n">
        <v>72.8259439651688</v>
      </c>
      <c r="L38" s="47" t="n">
        <v>58.0551045151861</v>
      </c>
      <c r="M38" s="47"/>
      <c r="N38" s="47" t="n">
        <v>44.2382876263431</v>
      </c>
      <c r="O38" s="47" t="n">
        <v>0.2763239887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57.833341780455</v>
      </c>
      <c r="C39" s="47" t="n">
        <v>52.3236935754449</v>
      </c>
      <c r="D39" s="47" t="n">
        <v>36.3181073273197</v>
      </c>
      <c r="E39" s="47" t="n">
        <v>29.4096224921442</v>
      </c>
      <c r="F39" s="47" t="n">
        <v>57.152429115989</v>
      </c>
      <c r="G39" s="47" t="n">
        <v>50.2581491078491</v>
      </c>
      <c r="H39" s="47" t="n">
        <v>41.0559426228474</v>
      </c>
      <c r="I39" s="47" t="n">
        <v>57.8420920460324</v>
      </c>
      <c r="J39" s="47" t="n">
        <v>3.0642940181974</v>
      </c>
      <c r="K39" s="47" t="n">
        <v>72.8259439651688</v>
      </c>
      <c r="L39" s="47" t="n">
        <v>54.1586246552769</v>
      </c>
      <c r="M39" s="47"/>
      <c r="N39" s="47" t="n">
        <v>44.3548910845645</v>
      </c>
      <c r="O39" s="47" t="n">
        <v>0.2635804062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56.3588667458672</v>
      </c>
      <c r="C40" s="47" t="n">
        <v>51.4496811894743</v>
      </c>
      <c r="D40" s="47" t="n">
        <v>40.7370610702715</v>
      </c>
      <c r="E40" s="47" t="n">
        <v>29.4510958820721</v>
      </c>
      <c r="F40" s="47" t="n">
        <v>58.0670954913231</v>
      </c>
      <c r="G40" s="47" t="n">
        <v>50.7761126763894</v>
      </c>
      <c r="H40" s="47" t="n">
        <v>34.5929669111067</v>
      </c>
      <c r="I40" s="47" t="n">
        <v>58.0459501571678</v>
      </c>
      <c r="J40" s="47" t="n">
        <v>3.44537981813119</v>
      </c>
      <c r="K40" s="47" t="n">
        <v>72.8259439651688</v>
      </c>
      <c r="L40" s="47" t="n">
        <v>55.0324775850503</v>
      </c>
      <c r="M40" s="47"/>
      <c r="N40" s="47" t="n">
        <v>44.6053371745731</v>
      </c>
      <c r="O40" s="47" t="n">
        <v>0.5646414271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57.3651937922328</v>
      </c>
      <c r="C41" s="47" t="n">
        <v>48.9848425711264</v>
      </c>
      <c r="D41" s="47" t="n">
        <v>35.9441570910137</v>
      </c>
      <c r="E41" s="47" t="n">
        <v>32.0641353171712</v>
      </c>
      <c r="F41" s="47" t="n">
        <v>62.0809896878964</v>
      </c>
      <c r="G41" s="47" t="n">
        <v>51.4833822090203</v>
      </c>
      <c r="H41" s="47" t="n">
        <v>25.9668218332654</v>
      </c>
      <c r="I41" s="47" t="n">
        <v>58.4277974061555</v>
      </c>
      <c r="J41" s="47" t="n">
        <v>4.06957044792697</v>
      </c>
      <c r="K41" s="47" t="n">
        <v>68.5890171477298</v>
      </c>
      <c r="L41" s="47" t="n">
        <v>56.3296516060732</v>
      </c>
      <c r="M41" s="47"/>
      <c r="N41" s="47" t="n">
        <v>44.7882719140011</v>
      </c>
      <c r="O41" s="47" t="n">
        <v>0.4101184993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56.2649697118711</v>
      </c>
      <c r="C42" s="47" t="n">
        <v>50.9373399343101</v>
      </c>
      <c r="D42" s="47" t="n">
        <v>37.2970679636869</v>
      </c>
      <c r="E42" s="47" t="n">
        <v>30.7859323623891</v>
      </c>
      <c r="F42" s="47" t="n">
        <v>59.8513090437682</v>
      </c>
      <c r="G42" s="47" t="n">
        <v>50.9210575050561</v>
      </c>
      <c r="H42" s="47" t="n">
        <v>17.7608950480259</v>
      </c>
      <c r="I42" s="47" t="n">
        <v>58.365581177353</v>
      </c>
      <c r="J42" s="47" t="n">
        <v>4.50407659367556</v>
      </c>
      <c r="K42" s="47" t="n">
        <v>68.5890171477298</v>
      </c>
      <c r="L42" s="47" t="n">
        <v>54.984412142095</v>
      </c>
      <c r="M42" s="47"/>
      <c r="N42" s="47" t="n">
        <v>44.9842924596889</v>
      </c>
      <c r="O42" s="47" t="n">
        <v>0.437660435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56.6887083955818</v>
      </c>
      <c r="C43" s="47" t="n">
        <v>50.0172514936177</v>
      </c>
      <c r="D43" s="47" t="n">
        <v>37.8810699424598</v>
      </c>
      <c r="E43" s="47" t="n">
        <v>30.5374592437377</v>
      </c>
      <c r="F43" s="47" t="n">
        <v>56.6378604109976</v>
      </c>
      <c r="G43" s="47" t="n">
        <v>52.1455014192666</v>
      </c>
      <c r="H43" s="47" t="n">
        <v>17.2674300348396</v>
      </c>
      <c r="I43" s="47" t="n">
        <v>58.5972777949787</v>
      </c>
      <c r="J43" s="47" t="n">
        <v>4.45063226420286</v>
      </c>
      <c r="K43" s="47" t="n">
        <v>68.5890171477298</v>
      </c>
      <c r="L43" s="47" t="n">
        <v>55.557193882159</v>
      </c>
      <c r="M43" s="47"/>
      <c r="N43" s="47" t="n">
        <v>45.0741562128533</v>
      </c>
      <c r="O43" s="47" t="n">
        <v>0.1997669592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56.4949580019494</v>
      </c>
      <c r="C44" s="47" t="n">
        <v>51.0586707686487</v>
      </c>
      <c r="D44" s="47" t="n">
        <v>41.4050001775473</v>
      </c>
      <c r="E44" s="47" t="n">
        <v>31.0020947701086</v>
      </c>
      <c r="F44" s="47" t="n">
        <v>54.6202403233176</v>
      </c>
      <c r="G44" s="47" t="n">
        <v>52.1307438309431</v>
      </c>
      <c r="H44" s="47" t="n">
        <v>20.6168940113481</v>
      </c>
      <c r="I44" s="47" t="n">
        <v>58.5135749185207</v>
      </c>
      <c r="J44" s="47" t="n">
        <v>4.03196315718588</v>
      </c>
      <c r="K44" s="47" t="n">
        <v>56.282719608704</v>
      </c>
      <c r="L44" s="47" t="n">
        <v>53.70175540545</v>
      </c>
      <c r="M44" s="47"/>
      <c r="N44" s="47" t="n">
        <v>45.1387296225793</v>
      </c>
      <c r="O44" s="47" t="n">
        <v>0.143260385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56.2123889992939</v>
      </c>
      <c r="C45" s="47" t="n">
        <v>50.8499055968173</v>
      </c>
      <c r="D45" s="47" t="n">
        <v>38.6781785320481</v>
      </c>
      <c r="E45" s="47" t="n">
        <v>33.0880373202572</v>
      </c>
      <c r="F45" s="47" t="n">
        <v>56.2337944093158</v>
      </c>
      <c r="G45" s="47" t="n">
        <v>48.5007291798065</v>
      </c>
      <c r="H45" s="47" t="n">
        <v>21.5562989292755</v>
      </c>
      <c r="I45" s="47" t="n">
        <v>58.5972366678352</v>
      </c>
      <c r="J45" s="47" t="n">
        <v>3.54324345900913</v>
      </c>
      <c r="K45" s="47" t="n">
        <v>56.282719608704</v>
      </c>
      <c r="L45" s="47" t="n">
        <v>55.2839722025816</v>
      </c>
      <c r="M45" s="47"/>
      <c r="N45" s="47" t="n">
        <v>44.8957098676133</v>
      </c>
      <c r="O45" s="47" t="n">
        <v>-0.538384126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55.3243894872059</v>
      </c>
      <c r="C46" s="47" t="n">
        <v>51.1303858689431</v>
      </c>
      <c r="D46" s="47" t="n">
        <v>39.5035036576324</v>
      </c>
      <c r="E46" s="47" t="n">
        <v>31.7712066872896</v>
      </c>
      <c r="F46" s="47" t="n">
        <v>54.1048317891032</v>
      </c>
      <c r="G46" s="47" t="n">
        <v>50.7315575425651</v>
      </c>
      <c r="H46" s="47" t="n">
        <v>24.3527637110708</v>
      </c>
      <c r="I46" s="47" t="n">
        <v>58.7643591004291</v>
      </c>
      <c r="J46" s="47" t="n">
        <v>3.16458901199988</v>
      </c>
      <c r="K46" s="47" t="n">
        <v>56.282719608704</v>
      </c>
      <c r="L46" s="47" t="n">
        <v>53.519696852033</v>
      </c>
      <c r="M46" s="47"/>
      <c r="N46" s="47" t="n">
        <v>44.7334238950234</v>
      </c>
      <c r="O46" s="47" t="n">
        <v>-0.36147323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54.2388361455561</v>
      </c>
      <c r="C47" s="47" t="n">
        <v>50.5700329170541</v>
      </c>
      <c r="D47" s="47" t="n">
        <v>40.1878982487073</v>
      </c>
      <c r="E47" s="47" t="n">
        <v>30.4253659832188</v>
      </c>
      <c r="F47" s="47" t="n">
        <v>54.3523719113191</v>
      </c>
      <c r="G47" s="47" t="n">
        <v>47.6659340502718</v>
      </c>
      <c r="H47" s="47" t="n">
        <v>22.0191331760308</v>
      </c>
      <c r="I47" s="47" t="n">
        <v>58.7539859208932</v>
      </c>
      <c r="J47" s="47" t="n">
        <v>2.92525571675742</v>
      </c>
      <c r="K47" s="47" t="n">
        <v>48.6977140058549</v>
      </c>
      <c r="L47" s="47" t="n">
        <v>57.9771893987545</v>
      </c>
      <c r="M47" s="47"/>
      <c r="N47" s="47" t="n">
        <v>44.5320464959053</v>
      </c>
      <c r="O47" s="47" t="n">
        <v>-0.450172112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53.2777963043694</v>
      </c>
      <c r="C48" s="47" t="n">
        <v>49.8197452831205</v>
      </c>
      <c r="D48" s="47" t="n">
        <v>39.8220538517145</v>
      </c>
      <c r="E48" s="47" t="n">
        <v>32.0877804382509</v>
      </c>
      <c r="F48" s="47" t="n">
        <v>53.5180933428025</v>
      </c>
      <c r="G48" s="47" t="n">
        <v>46.733343072528</v>
      </c>
      <c r="H48" s="47" t="n">
        <v>20.7427577184119</v>
      </c>
      <c r="I48" s="47" t="n">
        <v>58.367728928182</v>
      </c>
      <c r="J48" s="47" t="n">
        <v>2.82866723791834</v>
      </c>
      <c r="K48" s="47" t="n">
        <v>48.6977140058549</v>
      </c>
      <c r="L48" s="47" t="n">
        <v>56.6638748657694</v>
      </c>
      <c r="M48" s="47"/>
      <c r="N48" s="47" t="n">
        <v>44.3377417750584</v>
      </c>
      <c r="O48" s="47" t="n">
        <v>-0.436325604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51.5143677567525</v>
      </c>
      <c r="C49" s="47" t="n">
        <v>48.1948430020212</v>
      </c>
      <c r="D49" s="47" t="n">
        <v>38.5130962538246</v>
      </c>
      <c r="E49" s="47" t="n">
        <v>29.1487547729707</v>
      </c>
      <c r="F49" s="47" t="n">
        <v>46.2753882705667</v>
      </c>
      <c r="G49" s="47" t="n">
        <v>46.8591505656746</v>
      </c>
      <c r="H49" s="47" t="n">
        <v>19.0323868675859</v>
      </c>
      <c r="I49" s="47" t="n">
        <v>58.2142972647025</v>
      </c>
      <c r="J49" s="47" t="n">
        <v>2.83648952448129</v>
      </c>
      <c r="K49" s="47" t="n">
        <v>48.6977140058549</v>
      </c>
      <c r="L49" s="47" t="n">
        <v>57.1847342062758</v>
      </c>
      <c r="M49" s="47"/>
      <c r="N49" s="47" t="n">
        <v>44.1099873128402</v>
      </c>
      <c r="O49" s="47" t="n">
        <v>-0.51368079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52.7688439033771</v>
      </c>
      <c r="C50" s="47" t="n">
        <v>50.0079489184975</v>
      </c>
      <c r="D50" s="47" t="n">
        <v>39.7958300080767</v>
      </c>
      <c r="E50" s="47" t="n">
        <v>30.8282558960701</v>
      </c>
      <c r="F50" s="47" t="n">
        <v>47.8472455951987</v>
      </c>
      <c r="G50" s="47" t="n">
        <v>44.2444454515662</v>
      </c>
      <c r="H50" s="47" t="n">
        <v>19.4297560939056</v>
      </c>
      <c r="I50" s="47" t="n">
        <v>57.8363845124463</v>
      </c>
      <c r="J50" s="47" t="n">
        <v>2.84636093345887</v>
      </c>
      <c r="K50" s="47" t="n">
        <v>47.4614417787104</v>
      </c>
      <c r="L50" s="47" t="n">
        <v>56.491955096436</v>
      </c>
      <c r="M50" s="47"/>
      <c r="N50" s="47" t="n">
        <v>44.1412647066347</v>
      </c>
      <c r="O50" s="47" t="n">
        <v>0.070907737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52.0843856428484</v>
      </c>
      <c r="C51" s="47" t="n">
        <v>49.7994735819948</v>
      </c>
      <c r="D51" s="47" t="n">
        <v>40.0882482962722</v>
      </c>
      <c r="E51" s="47" t="n">
        <v>30.5229458062062</v>
      </c>
      <c r="F51" s="47" t="n">
        <v>50.2492157694457</v>
      </c>
      <c r="G51" s="47" t="n">
        <v>44.7851564087517</v>
      </c>
      <c r="H51" s="47" t="n">
        <v>19.3402181031655</v>
      </c>
      <c r="I51" s="47" t="n">
        <v>57.649946031439</v>
      </c>
      <c r="J51" s="47" t="n">
        <v>2.73112823803599</v>
      </c>
      <c r="K51" s="47" t="n">
        <v>47.4614417787104</v>
      </c>
      <c r="L51" s="47" t="n">
        <v>57.2040745276186</v>
      </c>
      <c r="M51" s="47"/>
      <c r="N51" s="47" t="n">
        <v>44.1968288366102</v>
      </c>
      <c r="O51" s="47" t="n">
        <v>0.1258779746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52.3899953364694</v>
      </c>
      <c r="C52" s="47" t="n">
        <v>49.7994735819948</v>
      </c>
      <c r="D52" s="47" t="n">
        <v>37.0523830850375</v>
      </c>
      <c r="E52" s="47" t="n">
        <v>30.8255321594112</v>
      </c>
      <c r="F52" s="47" t="n">
        <v>48.8038908015692</v>
      </c>
      <c r="G52" s="47" t="n">
        <v>46.980615219682</v>
      </c>
      <c r="H52" s="47" t="n">
        <v>18.4901175967009</v>
      </c>
      <c r="I52" s="47" t="n">
        <v>57.4723133288308</v>
      </c>
      <c r="J52" s="47" t="n">
        <v>2.4387600628761</v>
      </c>
      <c r="K52" s="47" t="n">
        <v>47.4614417787104</v>
      </c>
      <c r="L52" s="47" t="n">
        <v>57.1418809752768</v>
      </c>
      <c r="M52" s="47"/>
      <c r="N52" s="47" t="n">
        <v>44.0980349301185</v>
      </c>
      <c r="O52" s="47" t="n">
        <v>-0.223531663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51.924741787152</v>
      </c>
      <c r="C53" s="47" t="n">
        <v>49.8410641250382</v>
      </c>
      <c r="D53" s="47" t="n">
        <v>39.0396412123562</v>
      </c>
      <c r="E53" s="47" t="n">
        <v>30.0553353097256</v>
      </c>
      <c r="F53" s="47" t="n">
        <v>48.9564296953313</v>
      </c>
      <c r="G53" s="47" t="n">
        <v>43.0763489483821</v>
      </c>
      <c r="H53" s="47" t="n">
        <v>18.8662084153316</v>
      </c>
      <c r="I53" s="47" t="n">
        <v>57.379279160473</v>
      </c>
      <c r="J53" s="47" t="n">
        <v>2.11594533013944</v>
      </c>
      <c r="K53" s="47" t="n">
        <v>52.6334975884767</v>
      </c>
      <c r="L53" s="47" t="n">
        <v>57.1948885576221</v>
      </c>
      <c r="M53" s="47"/>
      <c r="N53" s="47" t="n">
        <v>44.0377720871077</v>
      </c>
      <c r="O53" s="47" t="n">
        <v>-0.13665652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51.3203039986595</v>
      </c>
      <c r="C54" s="47" t="n">
        <v>49.4337270922886</v>
      </c>
      <c r="D54" s="47" t="n">
        <v>38.4185823811064</v>
      </c>
      <c r="E54" s="47" t="n">
        <v>29.9707938703914</v>
      </c>
      <c r="F54" s="47" t="n">
        <v>49.529236014212</v>
      </c>
      <c r="G54" s="47" t="n">
        <v>43.6644672166807</v>
      </c>
      <c r="H54" s="47" t="n">
        <v>18.0626122647674</v>
      </c>
      <c r="I54" s="47" t="n">
        <v>57.3501611428506</v>
      </c>
      <c r="J54" s="47" t="n">
        <v>1.97287809615227</v>
      </c>
      <c r="K54" s="47" t="n">
        <v>52.6334975884767</v>
      </c>
      <c r="L54" s="47" t="n">
        <v>58.6584755760136</v>
      </c>
      <c r="M54" s="47"/>
      <c r="N54" s="47" t="n">
        <v>44.0525766907074</v>
      </c>
      <c r="O54" s="47" t="n">
        <v>0.0336179668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51.2454767718688</v>
      </c>
      <c r="C55" s="47" t="n">
        <v>49.2095847496166</v>
      </c>
      <c r="D55" s="47" t="n">
        <v>37.2386804612978</v>
      </c>
      <c r="E55" s="47" t="n">
        <v>31.9641213486432</v>
      </c>
      <c r="F55" s="47" t="n">
        <v>50.9763222202217</v>
      </c>
      <c r="G55" s="47" t="n">
        <v>46.107292788585</v>
      </c>
      <c r="H55" s="47" t="n">
        <v>18.6032226353015</v>
      </c>
      <c r="I55" s="47" t="n">
        <v>57.2420607309114</v>
      </c>
      <c r="J55" s="47" t="n">
        <v>2.13683562489577</v>
      </c>
      <c r="K55" s="47" t="n">
        <v>52.6334975884767</v>
      </c>
      <c r="L55" s="47" t="n">
        <v>58.9925914006848</v>
      </c>
      <c r="M55" s="47"/>
      <c r="N55" s="47" t="n">
        <v>44.2581585791933</v>
      </c>
      <c r="O55" s="47" t="n">
        <v>0.4666739245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50.8784045047682</v>
      </c>
      <c r="C56" s="47" t="n">
        <v>48.7392761227857</v>
      </c>
      <c r="D56" s="47" t="n">
        <v>38.823727106013</v>
      </c>
      <c r="E56" s="47" t="n">
        <v>34.5929863436261</v>
      </c>
      <c r="F56" s="47" t="n">
        <v>54.5424457688864</v>
      </c>
      <c r="G56" s="47" t="n">
        <v>45.6943223801493</v>
      </c>
      <c r="H56" s="47" t="n">
        <v>18.4151507100104</v>
      </c>
      <c r="I56" s="47" t="n">
        <v>57.5799704815563</v>
      </c>
      <c r="J56" s="47" t="n">
        <v>2.47289470440317</v>
      </c>
      <c r="K56" s="47" t="n">
        <v>56.9953196001452</v>
      </c>
      <c r="L56" s="47" t="n">
        <v>61.0440412765201</v>
      </c>
      <c r="M56" s="47" t="n">
        <v>29.8765404551468</v>
      </c>
      <c r="N56" s="47" t="n">
        <v>44.7314823474859</v>
      </c>
      <c r="O56" s="47" t="n">
        <v>1.0694610519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51.2941703246012</v>
      </c>
      <c r="C57" s="47" t="n">
        <v>48.957210010555</v>
      </c>
      <c r="D57" s="47" t="n">
        <v>40.583139012375</v>
      </c>
      <c r="E57" s="47" t="n">
        <v>31.1997393914264</v>
      </c>
      <c r="F57" s="47" t="n">
        <v>49.3718313384168</v>
      </c>
      <c r="G57" s="47" t="n">
        <v>44.8891614662771</v>
      </c>
      <c r="H57" s="47" t="n">
        <v>16.5831604568949</v>
      </c>
      <c r="I57" s="47" t="n">
        <v>57.4862691395368</v>
      </c>
      <c r="J57" s="47" t="n">
        <v>2.74068211613365</v>
      </c>
      <c r="K57" s="47" t="n">
        <v>56.9953196001452</v>
      </c>
      <c r="L57" s="47" t="n">
        <v>58.4233246348846</v>
      </c>
      <c r="M57" s="47" t="n">
        <v>29.5241948970492</v>
      </c>
      <c r="N57" s="47" t="n">
        <v>44.9056032755698</v>
      </c>
      <c r="O57" s="47" t="n">
        <v>0.3892581219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52.0827972893443</v>
      </c>
      <c r="C58" s="47" t="n">
        <v>46.8586846712194</v>
      </c>
      <c r="D58" s="47" t="n">
        <v>38.3508347990632</v>
      </c>
      <c r="E58" s="47" t="n">
        <v>28.3558300443162</v>
      </c>
      <c r="F58" s="47" t="n">
        <v>48.2875637915736</v>
      </c>
      <c r="G58" s="47" t="n">
        <v>43.7884892636282</v>
      </c>
      <c r="H58" s="47" t="n">
        <v>18.317768356847</v>
      </c>
      <c r="I58" s="47" t="n">
        <v>57.4599660464052</v>
      </c>
      <c r="J58" s="47" t="n">
        <v>2.81375571523215</v>
      </c>
      <c r="K58" s="47" t="n">
        <v>56.9953196001452</v>
      </c>
      <c r="L58" s="47" t="n">
        <v>59.649676861641</v>
      </c>
      <c r="M58" s="47" t="n">
        <v>28.5767782085856</v>
      </c>
      <c r="N58" s="47" t="n">
        <v>44.912962366138</v>
      </c>
      <c r="O58" s="47" t="n">
        <v>0.0163879116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52.4597441382872</v>
      </c>
      <c r="C59" s="47" t="n">
        <v>48.4321972669918</v>
      </c>
      <c r="D59" s="47" t="n">
        <v>38.029134744861</v>
      </c>
      <c r="E59" s="47" t="n">
        <v>31.5541634845155</v>
      </c>
      <c r="F59" s="47" t="n">
        <v>47.5828880789429</v>
      </c>
      <c r="G59" s="47" t="n">
        <v>45.368139138632</v>
      </c>
      <c r="H59" s="47" t="n">
        <v>17.6106363002941</v>
      </c>
      <c r="I59" s="47" t="n">
        <v>57.3633720952904</v>
      </c>
      <c r="J59" s="47" t="n">
        <v>2.76407514559833</v>
      </c>
      <c r="K59" s="47" t="n">
        <v>56.1565564429595</v>
      </c>
      <c r="L59" s="47" t="n">
        <v>61.3515801947021</v>
      </c>
      <c r="M59" s="47" t="n">
        <v>29.1784170947954</v>
      </c>
      <c r="N59" s="47" t="n">
        <v>45.0191304158088</v>
      </c>
      <c r="O59" s="47" t="n">
        <v>0.2363862103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51.9200604505551</v>
      </c>
      <c r="C60" s="47" t="n">
        <v>48.8097877308751</v>
      </c>
      <c r="D60" s="47" t="n">
        <v>38.2636658595782</v>
      </c>
      <c r="E60" s="47" t="n">
        <v>27.2457081540714</v>
      </c>
      <c r="F60" s="47" t="n">
        <v>51.2918514259967</v>
      </c>
      <c r="G60" s="47" t="n">
        <v>41.6676955187741</v>
      </c>
      <c r="H60" s="47" t="n">
        <v>18.0204178723614</v>
      </c>
      <c r="I60" s="47" t="n">
        <v>57.5072576917873</v>
      </c>
      <c r="J60" s="47" t="n">
        <v>2.73432240261367</v>
      </c>
      <c r="K60" s="47" t="n">
        <v>56.1565564429595</v>
      </c>
      <c r="L60" s="47" t="n">
        <v>61.2006870991985</v>
      </c>
      <c r="M60" s="47" t="n">
        <v>29.4636968383607</v>
      </c>
      <c r="N60" s="47" t="n">
        <v>45.0825024622122</v>
      </c>
      <c r="O60" s="47" t="n">
        <v>0.1407669269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51.9575733360445</v>
      </c>
      <c r="C61" s="47" t="n">
        <v>48.2877529393663</v>
      </c>
      <c r="D61" s="47" t="n">
        <v>39.5907662043075</v>
      </c>
      <c r="E61" s="47" t="n">
        <v>27.7832073066943</v>
      </c>
      <c r="F61" s="47" t="n">
        <v>50.9151624653286</v>
      </c>
      <c r="G61" s="47" t="n">
        <v>44.1859601074202</v>
      </c>
      <c r="H61" s="47" t="n">
        <v>17.1553851031357</v>
      </c>
      <c r="I61" s="47" t="n">
        <v>57.5762187721295</v>
      </c>
      <c r="J61" s="47" t="n">
        <v>2.82380168994132</v>
      </c>
      <c r="K61" s="47" t="n">
        <v>56.1565564429595</v>
      </c>
      <c r="L61" s="47" t="n">
        <v>61.4083366609194</v>
      </c>
      <c r="M61" s="47" t="n">
        <v>29.8312816648511</v>
      </c>
      <c r="N61" s="47" t="n">
        <v>45.2754696581923</v>
      </c>
      <c r="O61" s="47" t="n">
        <v>0.4280312437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51.3291858595618</v>
      </c>
      <c r="C62" s="47" t="n">
        <v>48.5415043833031</v>
      </c>
      <c r="D62" s="47" t="n">
        <v>37.754371527751</v>
      </c>
      <c r="E62" s="47" t="n">
        <v>28.253506497496</v>
      </c>
      <c r="F62" s="47" t="n">
        <v>50.4620929310323</v>
      </c>
      <c r="G62" s="47" t="n">
        <v>43.3482712259355</v>
      </c>
      <c r="H62" s="47" t="n">
        <v>17.4246420225864</v>
      </c>
      <c r="I62" s="47" t="n">
        <v>57.7400281848275</v>
      </c>
      <c r="J62" s="47" t="n">
        <v>2.97585721807835</v>
      </c>
      <c r="K62" s="47" t="n">
        <v>54.6806375994763</v>
      </c>
      <c r="L62" s="47" t="n">
        <v>61.581554586777</v>
      </c>
      <c r="M62" s="47" t="n">
        <v>30.4995077150469</v>
      </c>
      <c r="N62" s="47" t="n">
        <v>45.4714445843419</v>
      </c>
      <c r="O62" s="47" t="n">
        <v>0.4328501231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51.4178896483123</v>
      </c>
      <c r="C63" s="47" t="n">
        <v>48.9705519413192</v>
      </c>
      <c r="D63" s="47" t="n">
        <v>39.0863085433021</v>
      </c>
      <c r="E63" s="47" t="n">
        <v>27.7003784158656</v>
      </c>
      <c r="F63" s="47" t="n">
        <v>51.398252402765</v>
      </c>
      <c r="G63" s="47" t="n">
        <v>44.1583816270482</v>
      </c>
      <c r="H63" s="47" t="n">
        <v>17.4469842478955</v>
      </c>
      <c r="I63" s="47" t="n">
        <v>57.7014554938747</v>
      </c>
      <c r="J63" s="47" t="n">
        <v>3.08182125456151</v>
      </c>
      <c r="K63" s="47" t="n">
        <v>54.6806375994763</v>
      </c>
      <c r="L63" s="47" t="n">
        <v>60.8318646350392</v>
      </c>
      <c r="M63" s="47" t="n">
        <v>29.996120472825</v>
      </c>
      <c r="N63" s="47" t="n">
        <v>45.6599158791838</v>
      </c>
      <c r="O63" s="47" t="n">
        <v>0.414482751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51.7447531352068</v>
      </c>
      <c r="C64" s="47" t="n">
        <v>48.5586598560554</v>
      </c>
      <c r="D64" s="47" t="n">
        <v>39.894399018979</v>
      </c>
      <c r="E64" s="47" t="n">
        <v>27.5950823422926</v>
      </c>
      <c r="F64" s="47" t="n">
        <v>50.2926039328541</v>
      </c>
      <c r="G64" s="47" t="n">
        <v>40.9065640617034</v>
      </c>
      <c r="H64" s="47" t="n">
        <v>17.0451727185275</v>
      </c>
      <c r="I64" s="47" t="n">
        <v>57.490669743895</v>
      </c>
      <c r="J64" s="47" t="n">
        <v>3.06768194431061</v>
      </c>
      <c r="K64" s="47" t="n">
        <v>54.6806375994763</v>
      </c>
      <c r="L64" s="47" t="n">
        <v>58.7136922952783</v>
      </c>
      <c r="M64" s="47" t="n">
        <v>29.7979477427558</v>
      </c>
      <c r="N64" s="47" t="n">
        <v>45.7412343273075</v>
      </c>
      <c r="O64" s="47" t="n">
        <v>0.1780959219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51.2298133122169</v>
      </c>
      <c r="C65" s="47" t="n">
        <v>47.8210457766762</v>
      </c>
      <c r="D65" s="47" t="n">
        <v>38.5468027295786</v>
      </c>
      <c r="E65" s="47" t="n">
        <v>25.7150330452392</v>
      </c>
      <c r="F65" s="47" t="n">
        <v>47.8894223722901</v>
      </c>
      <c r="G65" s="47" t="n">
        <v>45.6810154634825</v>
      </c>
      <c r="H65" s="47" t="n">
        <v>17.8538860795031</v>
      </c>
      <c r="I65" s="47" t="n">
        <v>57.1915840167466</v>
      </c>
      <c r="J65" s="47" t="n">
        <v>2.98177995093948</v>
      </c>
      <c r="K65" s="47" t="n">
        <v>45.1752891371295</v>
      </c>
      <c r="L65" s="47" t="n">
        <v>63.8504010737248</v>
      </c>
      <c r="M65" s="47" t="n">
        <v>30.2199214659377</v>
      </c>
      <c r="N65" s="47" t="n">
        <v>45.822022244623</v>
      </c>
      <c r="O65" s="47" t="n">
        <v>0.1766194518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50.9284878668167</v>
      </c>
      <c r="C66" s="47" t="n">
        <v>47.7950828867521</v>
      </c>
      <c r="D66" s="47" t="n">
        <v>38.9660651941417</v>
      </c>
      <c r="E66" s="47" t="n">
        <v>26.8835212337504</v>
      </c>
      <c r="F66" s="47" t="n">
        <v>47.6138772862032</v>
      </c>
      <c r="G66" s="47" t="n">
        <v>44.7673812116474</v>
      </c>
      <c r="H66" s="47" t="n">
        <v>17.7002504753495</v>
      </c>
      <c r="I66" s="47" t="n">
        <v>57.5215425196416</v>
      </c>
      <c r="J66" s="47" t="n">
        <v>2.90777187269123</v>
      </c>
      <c r="K66" s="47" t="n">
        <v>45.1752891371295</v>
      </c>
      <c r="L66" s="47" t="n">
        <v>61.9707474740054</v>
      </c>
      <c r="M66" s="47" t="n">
        <v>30.007609152366</v>
      </c>
      <c r="N66" s="47" t="n">
        <v>45.8321321412288</v>
      </c>
      <c r="O66" s="47" t="n">
        <v>0.0220634012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51.8994022898457</v>
      </c>
      <c r="C67" s="47" t="n">
        <v>49.3326260979393</v>
      </c>
      <c r="D67" s="47" t="n">
        <v>41.9564657611983</v>
      </c>
      <c r="E67" s="47" t="n">
        <v>27.4729202281058</v>
      </c>
      <c r="F67" s="47" t="n">
        <v>47.3375992108106</v>
      </c>
      <c r="G67" s="47" t="n">
        <v>42.8665443726214</v>
      </c>
      <c r="H67" s="47" t="n">
        <v>19.0999490326369</v>
      </c>
      <c r="I67" s="47" t="n">
        <v>57.3183607215331</v>
      </c>
      <c r="J67" s="47" t="n">
        <v>2.89836856830383</v>
      </c>
      <c r="K67" s="47" t="n">
        <v>45.1752891371295</v>
      </c>
      <c r="L67" s="47" t="n">
        <v>62.2392285565142</v>
      </c>
      <c r="M67" s="47" t="n">
        <v>29.5069310074579</v>
      </c>
      <c r="N67" s="47" t="n">
        <v>46.0136028763254</v>
      </c>
      <c r="O67" s="47" t="n">
        <v>0.3959465262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51.8810429354771</v>
      </c>
      <c r="C68" s="47" t="n">
        <v>47.5146801047215</v>
      </c>
      <c r="D68" s="47" t="n">
        <v>36.8568809266462</v>
      </c>
      <c r="E68" s="47" t="n">
        <v>23.2813449794313</v>
      </c>
      <c r="F68" s="47" t="n">
        <v>47.105083536427</v>
      </c>
      <c r="G68" s="47" t="n">
        <v>45.0264226996243</v>
      </c>
      <c r="H68" s="47" t="n">
        <v>19.4632310487232</v>
      </c>
      <c r="I68" s="47" t="n">
        <v>57.70116760387</v>
      </c>
      <c r="J68" s="47" t="n">
        <v>2.91044103170822</v>
      </c>
      <c r="K68" s="47" t="n">
        <v>52.6778765915024</v>
      </c>
      <c r="L68" s="47" t="n">
        <v>60.0380000600569</v>
      </c>
      <c r="M68" s="47" t="n">
        <v>32.6594715237644</v>
      </c>
      <c r="N68" s="47" t="n">
        <v>46.0798319076618</v>
      </c>
      <c r="O68" s="47" t="n">
        <v>0.1439335918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51.6376899920876</v>
      </c>
      <c r="C69" s="47" t="n">
        <v>47.0562015639906</v>
      </c>
      <c r="D69" s="47" t="n">
        <v>36.9655004074894</v>
      </c>
      <c r="E69" s="47" t="n">
        <v>23.9749131024308</v>
      </c>
      <c r="F69" s="47" t="n">
        <v>43.9135773220182</v>
      </c>
      <c r="G69" s="47" t="n">
        <v>48.7371035524591</v>
      </c>
      <c r="H69" s="47" t="n">
        <v>17.543546128319</v>
      </c>
      <c r="I69" s="47" t="n">
        <v>57.3703728490565</v>
      </c>
      <c r="J69" s="47" t="n">
        <v>2.8731992728414</v>
      </c>
      <c r="K69" s="47" t="n">
        <v>52.6778765915024</v>
      </c>
      <c r="L69" s="47" t="n">
        <v>62.9126231426162</v>
      </c>
      <c r="M69" s="47" t="n">
        <v>32.6756299443011</v>
      </c>
      <c r="N69" s="47" t="n">
        <v>46.1039901878176</v>
      </c>
      <c r="O69" s="47" t="n">
        <v>0.0524270145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51.0643805787109</v>
      </c>
      <c r="C70" s="47" t="n">
        <v>46.8223104246599</v>
      </c>
      <c r="D70" s="47" t="n">
        <v>35.0970062086691</v>
      </c>
      <c r="E70" s="47" t="n">
        <v>23.8074739559111</v>
      </c>
      <c r="F70" s="47" t="n">
        <v>46.3443248641159</v>
      </c>
      <c r="G70" s="47" t="n">
        <v>44.9557831220423</v>
      </c>
      <c r="H70" s="47" t="n">
        <v>18.9736894890149</v>
      </c>
      <c r="I70" s="47" t="n">
        <v>56.9690907399074</v>
      </c>
      <c r="J70" s="47" t="n">
        <v>2.75066451124682</v>
      </c>
      <c r="K70" s="47" t="n">
        <v>52.6778765915024</v>
      </c>
      <c r="L70" s="47" t="n">
        <v>63.887467022811</v>
      </c>
      <c r="M70" s="47" t="n">
        <v>32.6486822192962</v>
      </c>
      <c r="N70" s="47" t="n">
        <v>46.0576272269066</v>
      </c>
      <c r="O70" s="47" t="n">
        <v>-0.10056171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51.6009712833503</v>
      </c>
      <c r="C71" s="47" t="n">
        <v>48.1915710313008</v>
      </c>
      <c r="D71" s="47" t="n">
        <v>35.9560000869151</v>
      </c>
      <c r="E71" s="47" t="n">
        <v>25.8054570113864</v>
      </c>
      <c r="F71" s="47" t="n">
        <v>46.9136545816489</v>
      </c>
      <c r="G71" s="47" t="n">
        <v>43.1804710224571</v>
      </c>
      <c r="H71" s="47" t="n">
        <v>17.9003234104147</v>
      </c>
      <c r="I71" s="47" t="n">
        <v>57.2609837866198</v>
      </c>
      <c r="J71" s="47" t="n">
        <v>2.60380131877901</v>
      </c>
      <c r="K71" s="47" t="n">
        <v>50.1070643447995</v>
      </c>
      <c r="L71" s="47" t="n">
        <v>62.0909606991181</v>
      </c>
      <c r="M71" s="47" t="n">
        <v>33.3616658092959</v>
      </c>
      <c r="N71" s="47" t="n">
        <v>46.0950785959174</v>
      </c>
      <c r="O71" s="47" t="n">
        <v>0.081314152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51.2547557211471</v>
      </c>
      <c r="C72" s="47" t="n">
        <v>47.5341184406621</v>
      </c>
      <c r="D72" s="47" t="n">
        <v>36.9286868202491</v>
      </c>
      <c r="E72" s="47" t="n">
        <v>23.8766613914332</v>
      </c>
      <c r="F72" s="47" t="n">
        <v>43.6832707509477</v>
      </c>
      <c r="G72" s="47" t="n">
        <v>43.5973728559854</v>
      </c>
      <c r="H72" s="47" t="n">
        <v>18.429012350938</v>
      </c>
      <c r="I72" s="47" t="n">
        <v>57.9452709097953</v>
      </c>
      <c r="J72" s="47" t="n">
        <v>2.53988582862176</v>
      </c>
      <c r="K72" s="47" t="n">
        <v>50.1070643447995</v>
      </c>
      <c r="L72" s="47" t="n">
        <v>65.4123414222682</v>
      </c>
      <c r="M72" s="47" t="n">
        <v>33.3822959989347</v>
      </c>
      <c r="N72" s="47" t="n">
        <v>46.1562347024087</v>
      </c>
      <c r="O72" s="47" t="n">
        <v>0.1326738306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50.57588779424</v>
      </c>
      <c r="C73" s="47" t="n">
        <v>49.0085978312708</v>
      </c>
      <c r="D73" s="47" t="n">
        <v>37.9843898983323</v>
      </c>
      <c r="E73" s="47" t="n">
        <v>26.7420819138509</v>
      </c>
      <c r="F73" s="47" t="n">
        <v>49.9804314019192</v>
      </c>
      <c r="G73" s="47" t="n">
        <v>45.2532816981358</v>
      </c>
      <c r="H73" s="47" t="n">
        <v>18.3103895502261</v>
      </c>
      <c r="I73" s="47" t="n">
        <v>57.5714206053838</v>
      </c>
      <c r="J73" s="47" t="n">
        <v>2.618033960709</v>
      </c>
      <c r="K73" s="47" t="n">
        <v>50.1070643447995</v>
      </c>
      <c r="L73" s="47" t="n">
        <v>63.4636402919274</v>
      </c>
      <c r="M73" s="47" t="n">
        <v>34.1024469418039</v>
      </c>
      <c r="N73" s="47" t="n">
        <v>46.4586403939251</v>
      </c>
      <c r="O73" s="47" t="n">
        <v>0.6551784249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51.4119022263148</v>
      </c>
      <c r="C74" s="47" t="n">
        <v>50.4176920829743</v>
      </c>
      <c r="D74" s="47" t="n">
        <v>40.433024104703</v>
      </c>
      <c r="E74" s="47" t="n">
        <v>27.1778519396676</v>
      </c>
      <c r="F74" s="47" t="n">
        <v>47.5070106952782</v>
      </c>
      <c r="G74" s="47" t="n">
        <v>48.0084180477492</v>
      </c>
      <c r="H74" s="47" t="n">
        <v>19.901833221521</v>
      </c>
      <c r="I74" s="47" t="n">
        <v>57.6510793127275</v>
      </c>
      <c r="J74" s="47" t="n">
        <v>2.76271134167316</v>
      </c>
      <c r="K74" s="47" t="n">
        <v>48.6336814443464</v>
      </c>
      <c r="L74" s="47" t="n">
        <v>62.3014042559065</v>
      </c>
      <c r="M74" s="47" t="n">
        <v>34.4771904439095</v>
      </c>
      <c r="N74" s="47" t="n">
        <v>46.8185105092788</v>
      </c>
      <c r="O74" s="47" t="n">
        <v>0.7746032004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50.8328039351286</v>
      </c>
      <c r="C75" s="47" t="n">
        <v>48.3191844737883</v>
      </c>
      <c r="D75" s="47" t="n">
        <v>38.025667083914</v>
      </c>
      <c r="E75" s="47" t="n">
        <v>26.2945429448831</v>
      </c>
      <c r="F75" s="47" t="n">
        <v>47.7151231903322</v>
      </c>
      <c r="G75" s="47" t="n">
        <v>44.793690834917</v>
      </c>
      <c r="H75" s="47" t="n">
        <v>20.5234816538213</v>
      </c>
      <c r="I75" s="47" t="n">
        <v>57.8209389852078</v>
      </c>
      <c r="J75" s="47" t="n">
        <v>2.85262802349329</v>
      </c>
      <c r="K75" s="47" t="n">
        <v>48.6336814443464</v>
      </c>
      <c r="L75" s="47" t="n">
        <v>62.5221795998098</v>
      </c>
      <c r="M75" s="47" t="n">
        <v>34.7967716939959</v>
      </c>
      <c r="N75" s="47" t="n">
        <v>46.9512071017692</v>
      </c>
      <c r="O75" s="47" t="n">
        <v>0.2834276252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50.9157188460696</v>
      </c>
      <c r="C76" s="47" t="n">
        <v>48.0338392362989</v>
      </c>
      <c r="D76" s="47" t="n">
        <v>39.0080746139408</v>
      </c>
      <c r="E76" s="47" t="n">
        <v>27.7388253824793</v>
      </c>
      <c r="F76" s="47" t="n">
        <v>48.4355021654624</v>
      </c>
      <c r="G76" s="47" t="n">
        <v>42.0129046438387</v>
      </c>
      <c r="H76" s="47" t="n">
        <v>19.7733461565627</v>
      </c>
      <c r="I76" s="47" t="n">
        <v>58.1485029744125</v>
      </c>
      <c r="J76" s="47" t="n">
        <v>2.80414321267745</v>
      </c>
      <c r="K76" s="47" t="n">
        <v>48.6336814443464</v>
      </c>
      <c r="L76" s="47" t="n">
        <v>62.8163398499213</v>
      </c>
      <c r="M76" s="47" t="n">
        <v>34.9138935863252</v>
      </c>
      <c r="N76" s="47" t="n">
        <v>47.0945283964491</v>
      </c>
      <c r="O76" s="47" t="n">
        <v>0.3052558252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53.683488998172</v>
      </c>
      <c r="C77" s="47" t="n">
        <v>49.0016664041765</v>
      </c>
      <c r="D77" s="47" t="n">
        <v>39.0805470918089</v>
      </c>
      <c r="E77" s="47" t="n">
        <v>25.9047350425094</v>
      </c>
      <c r="F77" s="47" t="n">
        <v>45.6768084361202</v>
      </c>
      <c r="G77" s="47" t="n">
        <v>47.719047384252</v>
      </c>
      <c r="H77" s="47" t="n">
        <v>20.1638502025777</v>
      </c>
      <c r="I77" s="47" t="n">
        <v>58.37350957669</v>
      </c>
      <c r="J77" s="47" t="n">
        <v>2.66112661847454</v>
      </c>
      <c r="K77" s="47" t="n">
        <v>47.6148663320279</v>
      </c>
      <c r="L77" s="47" t="n">
        <v>62.9482683180748</v>
      </c>
      <c r="M77" s="47" t="n">
        <v>35.1881273631526</v>
      </c>
      <c r="N77" s="47" t="n">
        <v>47.2566097183089</v>
      </c>
      <c r="O77" s="47" t="n">
        <v>0.3441616837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50.8324068467526</v>
      </c>
      <c r="C78" s="47" t="n">
        <v>48.1355581854819</v>
      </c>
      <c r="D78" s="47" t="n">
        <v>38.2775065880965</v>
      </c>
      <c r="E78" s="47" t="n">
        <v>26.5464018607002</v>
      </c>
      <c r="F78" s="47" t="n">
        <v>48.8358673446059</v>
      </c>
      <c r="G78" s="47" t="n">
        <v>45.6404345912446</v>
      </c>
      <c r="H78" s="47" t="n">
        <v>19.097418036468</v>
      </c>
      <c r="I78" s="47" t="n">
        <v>58.2852233085691</v>
      </c>
      <c r="J78" s="47" t="n">
        <v>2.50542935128397</v>
      </c>
      <c r="K78" s="47" t="n">
        <v>47.6148663320279</v>
      </c>
      <c r="L78" s="47" t="n">
        <v>63.7187794844639</v>
      </c>
      <c r="M78" s="47" t="n">
        <v>34.9857802243966</v>
      </c>
      <c r="N78" s="47" t="n">
        <v>47.273834134671</v>
      </c>
      <c r="O78" s="47" t="n">
        <v>0.0364486925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52.1640090265086</v>
      </c>
      <c r="C79" s="47" t="n">
        <v>50.5360268089561</v>
      </c>
      <c r="D79" s="47" t="n">
        <v>38.3952156309661</v>
      </c>
      <c r="E79" s="47" t="n">
        <v>25.973253805015</v>
      </c>
      <c r="F79" s="47" t="n">
        <v>49.1796959495869</v>
      </c>
      <c r="G79" s="47" t="n">
        <v>49.5770603480899</v>
      </c>
      <c r="H79" s="47" t="n">
        <v>19.9111774671446</v>
      </c>
      <c r="I79" s="47" t="n">
        <v>58.3925605835117</v>
      </c>
      <c r="J79" s="47" t="n">
        <v>2.40057107616662</v>
      </c>
      <c r="K79" s="47" t="n">
        <v>47.6148663320279</v>
      </c>
      <c r="L79" s="47" t="n">
        <v>63.4073215245211</v>
      </c>
      <c r="M79" s="47" t="n">
        <v>35.3217590297466</v>
      </c>
      <c r="N79" s="47" t="n">
        <v>47.4761615556127</v>
      </c>
      <c r="O79" s="47" t="n">
        <v>0.4279902924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56.8822355307611</v>
      </c>
      <c r="C80" s="47" t="n">
        <v>50.9372718006865</v>
      </c>
      <c r="D80" s="47" t="n">
        <v>39.3502059726819</v>
      </c>
      <c r="E80" s="47" t="n">
        <v>27.196295685926</v>
      </c>
      <c r="F80" s="47" t="n">
        <v>50.9335433528523</v>
      </c>
      <c r="G80" s="47" t="n">
        <v>50.8464707330038</v>
      </c>
      <c r="H80" s="47" t="n">
        <v>20.4965576162201</v>
      </c>
      <c r="I80" s="47" t="n">
        <v>58.5034576412112</v>
      </c>
      <c r="J80" s="47" t="n">
        <v>2.35357666267427</v>
      </c>
      <c r="K80" s="47" t="n">
        <v>47.9337611680554</v>
      </c>
      <c r="L80" s="47" t="n">
        <v>63.8475331820656</v>
      </c>
      <c r="M80" s="47" t="n">
        <v>32.6124311214533</v>
      </c>
      <c r="N80" s="47" t="n">
        <v>47.3555071455286</v>
      </c>
      <c r="O80" s="47" t="n">
        <v>-0.254136826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56.1105208087403</v>
      </c>
      <c r="C81" s="47" t="n">
        <v>50.740903825676</v>
      </c>
      <c r="D81" s="47" t="n">
        <v>40.9596655828796</v>
      </c>
      <c r="E81" s="47" t="n">
        <v>27.2717399683048</v>
      </c>
      <c r="F81" s="47" t="n">
        <v>52.1983967927765</v>
      </c>
      <c r="G81" s="47" t="n">
        <v>54.2480571234173</v>
      </c>
      <c r="H81" s="47" t="n">
        <v>19.7349219576039</v>
      </c>
      <c r="I81" s="47" t="n">
        <v>58.7677909320729</v>
      </c>
      <c r="J81" s="47" t="n">
        <v>2.35471575120346</v>
      </c>
      <c r="K81" s="47" t="n">
        <v>47.9337611680554</v>
      </c>
      <c r="L81" s="47" t="n">
        <v>63.5160136463304</v>
      </c>
      <c r="M81" s="47" t="n">
        <v>32.6415879698984</v>
      </c>
      <c r="N81" s="47" t="n">
        <v>47.332148142348</v>
      </c>
      <c r="O81" s="47" t="n">
        <v>-0.049326899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57.2666377909633</v>
      </c>
      <c r="C82" s="47" t="n">
        <v>50.9300052254895</v>
      </c>
      <c r="D82" s="47" t="n">
        <v>41.2236995676036</v>
      </c>
      <c r="E82" s="47" t="n">
        <v>28.1956925232878</v>
      </c>
      <c r="F82" s="47" t="n">
        <v>53.3921671853538</v>
      </c>
      <c r="G82" s="47" t="n">
        <v>51.501842291571</v>
      </c>
      <c r="H82" s="47" t="n">
        <v>21.809320866487</v>
      </c>
      <c r="I82" s="47" t="n">
        <v>58.6508253358607</v>
      </c>
      <c r="J82" s="47" t="n">
        <v>2.38170139672431</v>
      </c>
      <c r="K82" s="47" t="n">
        <v>47.9337611680554</v>
      </c>
      <c r="L82" s="47" t="n">
        <v>63.3966139814377</v>
      </c>
      <c r="M82" s="47" t="n">
        <v>32.6124050539067</v>
      </c>
      <c r="N82" s="47" t="n">
        <v>47.3964601931764</v>
      </c>
      <c r="O82" s="47" t="n">
        <v>0.1358739321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56.3450148895818</v>
      </c>
      <c r="C83" s="47" t="n">
        <v>51.9582784533397</v>
      </c>
      <c r="D83" s="47" t="n">
        <v>42.0728651792923</v>
      </c>
      <c r="E83" s="47" t="n">
        <v>26.2427758016008</v>
      </c>
      <c r="F83" s="47" t="n">
        <v>55.1878125318783</v>
      </c>
      <c r="G83" s="47" t="n">
        <v>51.9748661474347</v>
      </c>
      <c r="H83" s="47" t="n">
        <v>21.6678159899253</v>
      </c>
      <c r="I83" s="47" t="n">
        <v>59.2766342306126</v>
      </c>
      <c r="J83" s="47" t="n">
        <v>2.38372484603315</v>
      </c>
      <c r="K83" s="47" t="n">
        <v>46.7044627842436</v>
      </c>
      <c r="L83" s="47" t="n">
        <v>64.7015804004959</v>
      </c>
      <c r="M83" s="47" t="n">
        <v>33.1906543194666</v>
      </c>
      <c r="N83" s="47" t="n">
        <v>47.6254097453391</v>
      </c>
      <c r="O83" s="47" t="n">
        <v>0.4830520069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56.3568072457072</v>
      </c>
      <c r="C84" s="47" t="n">
        <v>51.4463012205586</v>
      </c>
      <c r="D84" s="47" t="n">
        <v>42.4300183877329</v>
      </c>
      <c r="E84" s="47" t="n">
        <v>29.0202055314863</v>
      </c>
      <c r="F84" s="47" t="n">
        <v>56.4233891568341</v>
      </c>
      <c r="G84" s="47" t="n">
        <v>52.7043765155636</v>
      </c>
      <c r="H84" s="47" t="n">
        <v>22.4732608787216</v>
      </c>
      <c r="I84" s="47" t="n">
        <v>59.7122163774695</v>
      </c>
      <c r="J84" s="47" t="n">
        <v>2.29750953084465</v>
      </c>
      <c r="K84" s="47" t="n">
        <v>46.7044627842436</v>
      </c>
      <c r="L84" s="47" t="n">
        <v>64.3595039297486</v>
      </c>
      <c r="M84" s="47" t="n">
        <v>33.2198068441463</v>
      </c>
      <c r="N84" s="47" t="n">
        <v>47.7974226833311</v>
      </c>
      <c r="O84" s="47" t="n">
        <v>0.3611789146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57.3680940825376</v>
      </c>
      <c r="C85" s="47" t="n">
        <v>52.6469850548831</v>
      </c>
      <c r="D85" s="47" t="n">
        <v>42.8235633514389</v>
      </c>
      <c r="E85" s="47" t="n">
        <v>28.057667505596</v>
      </c>
      <c r="F85" s="47" t="n">
        <v>53.9063204726509</v>
      </c>
      <c r="G85" s="47" t="n">
        <v>53.2942436468527</v>
      </c>
      <c r="H85" s="47" t="n">
        <v>21.5582214085183</v>
      </c>
      <c r="I85" s="47" t="n">
        <v>59.7635659010137</v>
      </c>
      <c r="J85" s="47" t="n">
        <v>2.10491581319366</v>
      </c>
      <c r="K85" s="47" t="n">
        <v>46.7044627842436</v>
      </c>
      <c r="L85" s="47" t="n">
        <v>64.2732210005387</v>
      </c>
      <c r="M85" s="47" t="n">
        <v>33.9125129640377</v>
      </c>
      <c r="N85" s="47" t="n">
        <v>47.8746949571744</v>
      </c>
      <c r="O85" s="47" t="n">
        <v>0.1616661935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56.5173547281802</v>
      </c>
      <c r="C86" s="47" t="n">
        <v>52.8294972267461</v>
      </c>
      <c r="D86" s="47" t="n">
        <v>43.0011482279694</v>
      </c>
      <c r="E86" s="47" t="n">
        <v>23.1044602700013</v>
      </c>
      <c r="F86" s="47" t="n">
        <v>48.5817368593832</v>
      </c>
      <c r="G86" s="47" t="n">
        <v>47.9169727177467</v>
      </c>
      <c r="H86" s="47" t="n">
        <v>22.2270383394313</v>
      </c>
      <c r="I86" s="47" t="n">
        <v>59.7992551222365</v>
      </c>
      <c r="J86" s="47" t="n">
        <v>1.91817042899638</v>
      </c>
      <c r="K86" s="47" t="n">
        <v>45.746510304646</v>
      </c>
      <c r="L86" s="47" t="n">
        <v>65.1715181299628</v>
      </c>
      <c r="M86" s="47" t="n">
        <v>34.4907454224139</v>
      </c>
      <c r="N86" s="47" t="n">
        <v>47.7891041409127</v>
      </c>
      <c r="O86" s="47" t="n">
        <v>-0.178780912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57.7176788005727</v>
      </c>
      <c r="C87" s="47" t="n">
        <v>52.6070267683666</v>
      </c>
      <c r="D87" s="47" t="n">
        <v>43.3835379742266</v>
      </c>
      <c r="E87" s="47" t="n">
        <v>30.4471848885178</v>
      </c>
      <c r="F87" s="47" t="n">
        <v>56.3396607745549</v>
      </c>
      <c r="G87" s="47" t="n">
        <v>55.3862155730838</v>
      </c>
      <c r="H87" s="47" t="n">
        <v>22.3757410013175</v>
      </c>
      <c r="I87" s="47" t="n">
        <v>60.0378839483891</v>
      </c>
      <c r="J87" s="47" t="n">
        <v>1.8939815710164</v>
      </c>
      <c r="K87" s="47" t="n">
        <v>45.746510304646</v>
      </c>
      <c r="L87" s="47" t="n">
        <v>64.1216517706012</v>
      </c>
      <c r="M87" s="47" t="n">
        <v>34.9541036841215</v>
      </c>
      <c r="N87" s="47" t="n">
        <v>48.0752907994985</v>
      </c>
      <c r="O87" s="47" t="n">
        <v>0.5988533657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57.3305076867063</v>
      </c>
      <c r="C88" s="47" t="n">
        <v>54.0242216219377</v>
      </c>
      <c r="D88" s="47" t="n">
        <v>44.0511465964801</v>
      </c>
      <c r="E88" s="47" t="n">
        <v>28.8218056373887</v>
      </c>
      <c r="F88" s="47" t="n">
        <v>55.7074201982771</v>
      </c>
      <c r="G88" s="47" t="n">
        <v>55.5775428457317</v>
      </c>
      <c r="H88" s="47" t="n">
        <v>22.3226920655964</v>
      </c>
      <c r="I88" s="47" t="n">
        <v>60.3249468405775</v>
      </c>
      <c r="J88" s="47" t="n">
        <v>2.11052157188533</v>
      </c>
      <c r="K88" s="47" t="n">
        <v>45.746510304646</v>
      </c>
      <c r="L88" s="47" t="n">
        <v>64.3016653424349</v>
      </c>
      <c r="M88" s="47" t="n">
        <v>34.8080353427469</v>
      </c>
      <c r="N88" s="47" t="n">
        <v>48.4474632159982</v>
      </c>
      <c r="O88" s="47" t="n">
        <v>0.7741449096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60.2262088216933</v>
      </c>
      <c r="C89" s="47" t="n">
        <v>52.3605865453773</v>
      </c>
      <c r="D89" s="47" t="n">
        <v>43.6141599563625</v>
      </c>
      <c r="E89" s="47" t="n">
        <v>30.7201573890049</v>
      </c>
      <c r="F89" s="47" t="n">
        <v>57.6476832730255</v>
      </c>
      <c r="G89" s="47" t="n">
        <v>58.8255612442912</v>
      </c>
      <c r="H89" s="47" t="n">
        <v>24.1482369985268</v>
      </c>
      <c r="I89" s="47" t="n">
        <v>60.4650304611387</v>
      </c>
      <c r="J89" s="47" t="n">
        <v>2.41032917744622</v>
      </c>
      <c r="K89" s="47" t="n">
        <v>49.6353789412121</v>
      </c>
      <c r="L89" s="47" t="n">
        <v>67.9515915197038</v>
      </c>
      <c r="M89" s="47" t="n">
        <v>34.7204670212199</v>
      </c>
      <c r="N89" s="47" t="n">
        <v>48.9185321067578</v>
      </c>
      <c r="O89" s="47" t="n">
        <v>0.9723293223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58.0629470107841</v>
      </c>
      <c r="C90" s="47" t="n">
        <v>53.3877386436146</v>
      </c>
      <c r="D90" s="47" t="n">
        <v>43.2227211594982</v>
      </c>
      <c r="E90" s="47" t="n">
        <v>30.8022320285719</v>
      </c>
      <c r="F90" s="47" t="n">
        <v>59.3766737440422</v>
      </c>
      <c r="G90" s="47" t="n">
        <v>54.6227776090291</v>
      </c>
      <c r="H90" s="47" t="n">
        <v>23.8929180360017</v>
      </c>
      <c r="I90" s="47" t="n">
        <v>60.7489631207359</v>
      </c>
      <c r="J90" s="47" t="n">
        <v>2.56476903881412</v>
      </c>
      <c r="K90" s="47" t="n">
        <v>49.6353789412121</v>
      </c>
      <c r="L90" s="47" t="n">
        <v>66.0803477409417</v>
      </c>
      <c r="M90" s="47" t="n">
        <v>34.691302855259</v>
      </c>
      <c r="N90" s="47" t="n">
        <v>49.2242371915671</v>
      </c>
      <c r="O90" s="47" t="n">
        <v>0.624926938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56.8571005183305</v>
      </c>
      <c r="C91" s="47" t="n">
        <v>53.7128781407427</v>
      </c>
      <c r="D91" s="47" t="n">
        <v>43.5289990094494</v>
      </c>
      <c r="E91" s="47" t="n">
        <v>30.7535048746529</v>
      </c>
      <c r="F91" s="47" t="n">
        <v>56.1643928391194</v>
      </c>
      <c r="G91" s="47" t="n">
        <v>57.9510271566317</v>
      </c>
      <c r="H91" s="47" t="n">
        <v>24.6043466250092</v>
      </c>
      <c r="I91" s="47" t="n">
        <v>61.09796806077</v>
      </c>
      <c r="J91" s="47" t="n">
        <v>2.44163827177504</v>
      </c>
      <c r="K91" s="47" t="n">
        <v>49.6353789412121</v>
      </c>
      <c r="L91" s="47" t="n">
        <v>67.0464841752048</v>
      </c>
      <c r="M91" s="47" t="n">
        <v>35.1546322130763</v>
      </c>
      <c r="N91" s="47" t="n">
        <v>49.4246041617335</v>
      </c>
      <c r="O91" s="47" t="n">
        <v>0.4070494163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59.8184816410102</v>
      </c>
      <c r="C92" s="47" t="n">
        <v>53.4316751633976</v>
      </c>
      <c r="D92" s="47" t="n">
        <v>43.4291017804377</v>
      </c>
      <c r="E92" s="47" t="n">
        <v>28.7278316247496</v>
      </c>
      <c r="F92" s="47" t="n">
        <v>56.6539444923325</v>
      </c>
      <c r="G92" s="47" t="n">
        <v>61.9062235706709</v>
      </c>
      <c r="H92" s="47" t="n">
        <v>24.064351761199</v>
      </c>
      <c r="I92" s="47" t="n">
        <v>61.2378140578353</v>
      </c>
      <c r="J92" s="47" t="n">
        <v>2.21139509534289</v>
      </c>
      <c r="K92" s="47" t="n">
        <v>46.1655748903601</v>
      </c>
      <c r="L92" s="47" t="n">
        <v>65.348643917687</v>
      </c>
      <c r="M92" s="47" t="n">
        <v>36.1320116320606</v>
      </c>
      <c r="N92" s="47" t="n">
        <v>49.4663309880336</v>
      </c>
      <c r="O92" s="47" t="n">
        <v>0.0844252109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59.6428898512261</v>
      </c>
      <c r="C93" s="47" t="n">
        <v>52.6365762242593</v>
      </c>
      <c r="D93" s="47" t="n">
        <v>44.5611540960607</v>
      </c>
      <c r="E93" s="47" t="n">
        <v>28.5018474976061</v>
      </c>
      <c r="F93" s="47" t="n">
        <v>54.9864667080009</v>
      </c>
      <c r="G93" s="47" t="n">
        <v>55.2872585680453</v>
      </c>
      <c r="H93" s="47" t="n">
        <v>21.2703559050159</v>
      </c>
      <c r="I93" s="47" t="n">
        <v>61.3349655102291</v>
      </c>
      <c r="J93" s="47" t="n">
        <v>2.14681621954398</v>
      </c>
      <c r="K93" s="47" t="n">
        <v>46.1655748903601</v>
      </c>
      <c r="L93" s="47" t="n">
        <v>65.4314800332633</v>
      </c>
      <c r="M93" s="47" t="n">
        <v>35.839443137843</v>
      </c>
      <c r="N93" s="47" t="n">
        <v>49.3673087697386</v>
      </c>
      <c r="O93" s="47" t="n">
        <v>-0.200181045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58.9274930691521</v>
      </c>
      <c r="C94" s="47" t="n">
        <v>53.175113506647</v>
      </c>
      <c r="D94" s="47" t="n">
        <v>43.529681540902</v>
      </c>
      <c r="E94" s="47" t="n">
        <v>30.1679790209109</v>
      </c>
      <c r="F94" s="47" t="n">
        <v>53.7594657755792</v>
      </c>
      <c r="G94" s="47" t="n">
        <v>55.9190306620434</v>
      </c>
      <c r="H94" s="47" t="n">
        <v>23.3715187729551</v>
      </c>
      <c r="I94" s="47" t="n">
        <v>61.6117237681208</v>
      </c>
      <c r="J94" s="47" t="n">
        <v>2.37861565583872</v>
      </c>
      <c r="K94" s="47" t="n">
        <v>46.1655748903601</v>
      </c>
      <c r="L94" s="47" t="n">
        <v>65.7262861813046</v>
      </c>
      <c r="M94" s="47" t="n">
        <v>36.9581724797458</v>
      </c>
      <c r="N94" s="47" t="n">
        <v>49.5157890195059</v>
      </c>
      <c r="O94" s="47" t="n">
        <v>0.3007663441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60.4355089817411</v>
      </c>
      <c r="C95" s="47" t="n">
        <v>51.7609043175175</v>
      </c>
      <c r="D95" s="47" t="n">
        <v>45.069274634975</v>
      </c>
      <c r="E95" s="47" t="n">
        <v>28.9932334761654</v>
      </c>
      <c r="F95" s="47" t="n">
        <v>53.2382834141883</v>
      </c>
      <c r="G95" s="47" t="n">
        <v>55.6449305172801</v>
      </c>
      <c r="H95" s="47" t="n">
        <v>22.6744664558656</v>
      </c>
      <c r="I95" s="47" t="n">
        <v>61.8997051665149</v>
      </c>
      <c r="J95" s="47" t="n">
        <v>2.70885931374505</v>
      </c>
      <c r="K95" s="47" t="n">
        <v>51.5893230458578</v>
      </c>
      <c r="L95" s="47" t="n">
        <v>67.9674452727505</v>
      </c>
      <c r="M95" s="47" t="n">
        <v>36.577608823961</v>
      </c>
      <c r="N95" s="47" t="n">
        <v>49.7381839810843</v>
      </c>
      <c r="O95" s="47" t="n">
        <v>0.449139488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60.0619571709456</v>
      </c>
      <c r="C96" s="47" t="n">
        <v>53.4413060565201</v>
      </c>
      <c r="D96" s="47" t="n">
        <v>45.7882554836064</v>
      </c>
      <c r="E96" s="47" t="n">
        <v>31.3488514698331</v>
      </c>
      <c r="F96" s="47" t="n">
        <v>57.3627834245534</v>
      </c>
      <c r="G96" s="47" t="n">
        <v>52.6311377684074</v>
      </c>
      <c r="H96" s="47" t="n">
        <v>23.481800368489</v>
      </c>
      <c r="I96" s="47" t="n">
        <v>61.9920767308934</v>
      </c>
      <c r="J96" s="47" t="n">
        <v>2.79495983019539</v>
      </c>
      <c r="K96" s="47" t="n">
        <v>51.5893230458578</v>
      </c>
      <c r="L96" s="47" t="n">
        <v>67.3903981851704</v>
      </c>
      <c r="M96" s="47" t="n">
        <v>37.3840756681925</v>
      </c>
      <c r="N96" s="47" t="n">
        <v>50.0188852676903</v>
      </c>
      <c r="O96" s="47" t="n">
        <v>0.5643577311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59.6333586340785</v>
      </c>
      <c r="C97" s="47" t="n">
        <v>53.350009506506</v>
      </c>
      <c r="D97" s="47" t="n">
        <v>45.0995946215094</v>
      </c>
      <c r="E97" s="47" t="n">
        <v>31.42214479374</v>
      </c>
      <c r="F97" s="47" t="n">
        <v>56.2440724428187</v>
      </c>
      <c r="G97" s="47" t="n">
        <v>53.0538080682321</v>
      </c>
      <c r="H97" s="47" t="n">
        <v>22.686195104563</v>
      </c>
      <c r="I97" s="47" t="n">
        <v>62.2761373416038</v>
      </c>
      <c r="J97" s="47" t="n">
        <v>2.44634142052382</v>
      </c>
      <c r="K97" s="47" t="n">
        <v>51.5893230458578</v>
      </c>
      <c r="L97" s="47" t="n">
        <v>66.5090554612018</v>
      </c>
      <c r="M97" s="47" t="n">
        <v>37.238217090881</v>
      </c>
      <c r="N97" s="47" t="n">
        <v>49.9114390575041</v>
      </c>
      <c r="O97" s="47" t="n">
        <v>-0.214811285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59.7425086653065</v>
      </c>
      <c r="C98" s="47" t="n">
        <v>54.4271763366917</v>
      </c>
      <c r="D98" s="47" t="n">
        <v>47.6312656876855</v>
      </c>
      <c r="E98" s="47" t="n">
        <v>30.3502566974632</v>
      </c>
      <c r="F98" s="47" t="n">
        <v>56.0295483942136</v>
      </c>
      <c r="G98" s="47" t="n">
        <v>53.7906627856609</v>
      </c>
      <c r="H98" s="47" t="n">
        <v>23.416977052205</v>
      </c>
      <c r="I98" s="47" t="n">
        <v>62.7438717753395</v>
      </c>
      <c r="J98" s="47" t="n">
        <v>1.9177834346677</v>
      </c>
      <c r="K98" s="47" t="n">
        <v>60.5488097709885</v>
      </c>
      <c r="L98" s="47" t="n">
        <v>67.259517570279</v>
      </c>
      <c r="M98" s="47" t="n">
        <v>37.2673203738624</v>
      </c>
      <c r="N98" s="47" t="n">
        <v>49.8030114597734</v>
      </c>
      <c r="O98" s="47" t="n">
        <v>-0.217239975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59.9837082737292</v>
      </c>
      <c r="C99" s="47" t="n">
        <v>54.6352363141028</v>
      </c>
      <c r="D99" s="47" t="n">
        <v>46.8297051637147</v>
      </c>
      <c r="E99" s="47" t="n">
        <v>28.9471314402748</v>
      </c>
      <c r="F99" s="47" t="n">
        <v>55.7726299854146</v>
      </c>
      <c r="G99" s="47" t="n">
        <v>58.0292855115552</v>
      </c>
      <c r="H99" s="47" t="n">
        <v>23.6969764850624</v>
      </c>
      <c r="I99" s="47" t="n">
        <v>62.7953629590447</v>
      </c>
      <c r="J99" s="47" t="n">
        <v>1.61451227229934</v>
      </c>
      <c r="K99" s="47" t="n">
        <v>60.5488097709885</v>
      </c>
      <c r="L99" s="47" t="n">
        <v>67.6562065486904</v>
      </c>
      <c r="M99" s="47" t="n">
        <v>37.4126122552679</v>
      </c>
      <c r="N99" s="47" t="n">
        <v>49.6608952387358</v>
      </c>
      <c r="O99" s="47" t="n">
        <v>-0.285356682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60.3515935251894</v>
      </c>
      <c r="C100" s="47" t="n">
        <v>52.9281586246846</v>
      </c>
      <c r="D100" s="47" t="n">
        <v>45.709880739733</v>
      </c>
      <c r="E100" s="47" t="n">
        <v>31.1009365564891</v>
      </c>
      <c r="F100" s="47" t="n">
        <v>59.3021683950143</v>
      </c>
      <c r="G100" s="47" t="n">
        <v>57.5273415698962</v>
      </c>
      <c r="H100" s="47" t="n">
        <v>23.7565379565361</v>
      </c>
      <c r="I100" s="47" t="n">
        <v>62.9289256425144</v>
      </c>
      <c r="J100" s="47" t="n">
        <v>1.80482460185885</v>
      </c>
      <c r="K100" s="47" t="n">
        <v>60.5488097709885</v>
      </c>
      <c r="L100" s="47" t="n">
        <v>69.6710893699404</v>
      </c>
      <c r="M100" s="47" t="n">
        <v>36.8552987681523</v>
      </c>
      <c r="N100" s="47" t="n">
        <v>49.8768635761674</v>
      </c>
      <c r="O100" s="47" t="n">
        <v>0.4348861139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60.4204836171817</v>
      </c>
      <c r="C101" s="47" t="n">
        <v>55.414637801364</v>
      </c>
      <c r="D101" s="47" t="n">
        <v>47.7653753283457</v>
      </c>
      <c r="E101" s="47" t="n">
        <v>30.3585943683815</v>
      </c>
      <c r="F101" s="47" t="n">
        <v>60.525033566391</v>
      </c>
      <c r="G101" s="47" t="n">
        <v>57.817779879582</v>
      </c>
      <c r="H101" s="47" t="n">
        <v>25.4166638186199</v>
      </c>
      <c r="I101" s="47" t="n">
        <v>63.0671996687602</v>
      </c>
      <c r="J101" s="47" t="n">
        <v>2.29728278594338</v>
      </c>
      <c r="K101" s="47" t="n">
        <v>46.3310451730702</v>
      </c>
      <c r="L101" s="47" t="n">
        <v>65.4500502407455</v>
      </c>
      <c r="M101" s="47" t="n">
        <v>38.5340630731123</v>
      </c>
      <c r="N101" s="47" t="n">
        <v>50.558946146333</v>
      </c>
      <c r="O101" s="47" t="n">
        <v>1.3675330028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61.7679597024023</v>
      </c>
      <c r="C102" s="47" t="n">
        <v>54.4303377307152</v>
      </c>
      <c r="D102" s="47" t="n">
        <v>47.2357755938515</v>
      </c>
      <c r="E102" s="47" t="n">
        <v>32.3268843044207</v>
      </c>
      <c r="F102" s="47" t="n">
        <v>56.6283595731751</v>
      </c>
      <c r="G102" s="47" t="n">
        <v>57.0456812384173</v>
      </c>
      <c r="H102" s="47" t="n">
        <v>25.0852954695526</v>
      </c>
      <c r="I102" s="47" t="n">
        <v>63.4718633430443</v>
      </c>
      <c r="J102" s="47" t="n">
        <v>2.76439873978961</v>
      </c>
      <c r="K102" s="47" t="n">
        <v>46.3310451730702</v>
      </c>
      <c r="L102" s="47" t="n">
        <v>68.2809869813585</v>
      </c>
      <c r="M102" s="47" t="n">
        <v>38.3591711421293</v>
      </c>
      <c r="N102" s="47" t="n">
        <v>51.14888765271</v>
      </c>
      <c r="O102" s="47" t="n">
        <v>1.1668390094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61.536395989522</v>
      </c>
      <c r="C103" s="47" t="n">
        <v>55.1730958971486</v>
      </c>
      <c r="D103" s="47" t="n">
        <v>49.7798558144021</v>
      </c>
      <c r="E103" s="47" t="n">
        <v>32.8979244695026</v>
      </c>
      <c r="F103" s="47" t="n">
        <v>56.5830496730877</v>
      </c>
      <c r="G103" s="47" t="n">
        <v>58.3025548325267</v>
      </c>
      <c r="H103" s="47" t="n">
        <v>25.9717697039255</v>
      </c>
      <c r="I103" s="47" t="n">
        <v>63.746971945512</v>
      </c>
      <c r="J103" s="47" t="n">
        <v>2.97616326024073</v>
      </c>
      <c r="K103" s="47" t="n">
        <v>46.3310451730702</v>
      </c>
      <c r="L103" s="47" t="n">
        <v>67.2966602754671</v>
      </c>
      <c r="M103" s="47" t="n">
        <v>38.8216854822438</v>
      </c>
      <c r="N103" s="47" t="n">
        <v>51.7085462048151</v>
      </c>
      <c r="O103" s="47" t="n">
        <v>1.0941754118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61.3738639154199</v>
      </c>
      <c r="C104" s="47" t="n">
        <v>55.7101759951239</v>
      </c>
      <c r="D104" s="47" t="n">
        <v>49.8505219871643</v>
      </c>
      <c r="E104" s="47" t="n">
        <v>31.789979125761</v>
      </c>
      <c r="F104" s="47" t="n">
        <v>61.0352384232987</v>
      </c>
      <c r="G104" s="47" t="n">
        <v>58.5313606828383</v>
      </c>
      <c r="H104" s="47" t="n">
        <v>25.8523790177806</v>
      </c>
      <c r="I104" s="47" t="n">
        <v>63.892233016476</v>
      </c>
      <c r="J104" s="47" t="n">
        <v>3.00498708619955</v>
      </c>
      <c r="K104" s="47" t="n">
        <v>54.6318206961481</v>
      </c>
      <c r="L104" s="47" t="n">
        <v>67.9034459382275</v>
      </c>
      <c r="M104" s="47" t="n">
        <v>38.5297917352291</v>
      </c>
      <c r="N104" s="47" t="n">
        <v>52.0284101255519</v>
      </c>
      <c r="O104" s="47" t="n">
        <v>0.6185900479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62.5816165289437</v>
      </c>
      <c r="C105" s="47" t="n">
        <v>55.9243350265801</v>
      </c>
      <c r="D105" s="47" t="n">
        <v>49.3720994375636</v>
      </c>
      <c r="E105" s="47" t="n">
        <v>31.1132873915564</v>
      </c>
      <c r="F105" s="47" t="n">
        <v>60.1329350699993</v>
      </c>
      <c r="G105" s="47" t="n">
        <v>61.4986158268686</v>
      </c>
      <c r="H105" s="47" t="n">
        <v>23.4716786793907</v>
      </c>
      <c r="I105" s="47" t="n">
        <v>64.3114785479845</v>
      </c>
      <c r="J105" s="47" t="n">
        <v>3.01690370850164</v>
      </c>
      <c r="K105" s="47" t="n">
        <v>54.6318206961481</v>
      </c>
      <c r="L105" s="47" t="n">
        <v>68.5360768544384</v>
      </c>
      <c r="M105" s="47" t="n">
        <v>39.4492627908384</v>
      </c>
      <c r="N105" s="47" t="n">
        <v>52.2603565522406</v>
      </c>
      <c r="O105" s="47" t="n">
        <v>0.4458072544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62.1019317158668</v>
      </c>
      <c r="C106" s="47" t="n">
        <v>55.9633322803026</v>
      </c>
      <c r="D106" s="47" t="n">
        <v>51.2226354522812</v>
      </c>
      <c r="E106" s="47" t="n">
        <v>30.873436426048</v>
      </c>
      <c r="F106" s="47" t="n">
        <v>56.9500654603309</v>
      </c>
      <c r="G106" s="47" t="n">
        <v>58.629558188785</v>
      </c>
      <c r="H106" s="47" t="n">
        <v>26.9142005749052</v>
      </c>
      <c r="I106" s="47" t="n">
        <v>64.6200966330676</v>
      </c>
      <c r="J106" s="47" t="n">
        <v>3.12641861967961</v>
      </c>
      <c r="K106" s="47" t="n">
        <v>54.6318206961481</v>
      </c>
      <c r="L106" s="47" t="n">
        <v>68.9475319707268</v>
      </c>
      <c r="M106" s="47" t="n">
        <v>39.681148329741</v>
      </c>
      <c r="N106" s="47" t="n">
        <v>52.4922672280626</v>
      </c>
      <c r="O106" s="47" t="n">
        <v>0.443760225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62.0406471806987</v>
      </c>
      <c r="C107" s="47" t="n">
        <v>56.4939782139961</v>
      </c>
      <c r="D107" s="47" t="n">
        <v>50.7596003396968</v>
      </c>
      <c r="E107" s="47" t="n">
        <v>33.7098073865451</v>
      </c>
      <c r="F107" s="47" t="n">
        <v>60.1966636100327</v>
      </c>
      <c r="G107" s="47" t="n">
        <v>62.9696074516427</v>
      </c>
      <c r="H107" s="47" t="n">
        <v>27.1444520079023</v>
      </c>
      <c r="I107" s="47" t="n">
        <v>64.7728794016158</v>
      </c>
      <c r="J107" s="47" t="n">
        <v>3.30568951246096</v>
      </c>
      <c r="K107" s="47" t="n">
        <v>50.3980638074966</v>
      </c>
      <c r="L107" s="47" t="n">
        <v>68.4492136427293</v>
      </c>
      <c r="M107" s="47" t="n">
        <v>40.2583388455729</v>
      </c>
      <c r="N107" s="47" t="n">
        <v>52.8048851798119</v>
      </c>
      <c r="O107" s="47" t="n">
        <v>0.5955504844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63.4694585239296</v>
      </c>
      <c r="C108" s="47" t="n">
        <v>56.4224129126384</v>
      </c>
      <c r="D108" s="47" t="n">
        <v>50.05871646329</v>
      </c>
      <c r="E108" s="47" t="n">
        <v>33.550529326965</v>
      </c>
      <c r="F108" s="47" t="n">
        <v>60.9152404386185</v>
      </c>
      <c r="G108" s="47" t="n">
        <v>66.3329124889061</v>
      </c>
      <c r="H108" s="47" t="n">
        <v>28.5338273042689</v>
      </c>
      <c r="I108" s="47" t="n">
        <v>65.0222469819135</v>
      </c>
      <c r="J108" s="47" t="n">
        <v>3.46851852173446</v>
      </c>
      <c r="K108" s="47" t="n">
        <v>50.3980638074966</v>
      </c>
      <c r="L108" s="47" t="n">
        <v>68.3863885210785</v>
      </c>
      <c r="M108" s="47" t="n">
        <v>39.8493264202141</v>
      </c>
      <c r="N108" s="47" t="n">
        <v>53.0319424005029</v>
      </c>
      <c r="O108" s="47" t="n">
        <v>0.429992831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65.0028104394204</v>
      </c>
      <c r="C109" s="47" t="n">
        <v>56.5847236301737</v>
      </c>
      <c r="D109" s="47" t="n">
        <v>51.3133349348011</v>
      </c>
      <c r="E109" s="47" t="n">
        <v>32.1125121155591</v>
      </c>
      <c r="F109" s="47" t="n">
        <v>56.8515809044199</v>
      </c>
      <c r="G109" s="47" t="n">
        <v>67.4972630307728</v>
      </c>
      <c r="H109" s="47" t="n">
        <v>27.0736316571259</v>
      </c>
      <c r="I109" s="47" t="n">
        <v>65.3574834682287</v>
      </c>
      <c r="J109" s="47" t="n">
        <v>3.54849803671823</v>
      </c>
      <c r="K109" s="47" t="n">
        <v>50.3980638074966</v>
      </c>
      <c r="L109" s="47" t="n">
        <v>69.4267737769004</v>
      </c>
      <c r="M109" s="47" t="n">
        <v>40.6264767725113</v>
      </c>
      <c r="N109" s="47" t="n">
        <v>53.1181318263134</v>
      </c>
      <c r="O109" s="47" t="n">
        <v>0.1625236073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63.9669974042305</v>
      </c>
      <c r="C110" s="47" t="n">
        <v>55.3622879380023</v>
      </c>
      <c r="D110" s="47" t="n">
        <v>50.2504866263635</v>
      </c>
      <c r="E110" s="47" t="n">
        <v>28.5444780378966</v>
      </c>
      <c r="F110" s="47" t="n">
        <v>53.1310433802241</v>
      </c>
      <c r="G110" s="47" t="n">
        <v>57.3218438342633</v>
      </c>
      <c r="H110" s="47" t="n">
        <v>26.7801288682791</v>
      </c>
      <c r="I110" s="47" t="n">
        <v>65.4556356811152</v>
      </c>
      <c r="J110" s="47" t="n">
        <v>3.53637040571334</v>
      </c>
      <c r="K110" s="47" t="n">
        <v>44.3003887917658</v>
      </c>
      <c r="L110" s="47" t="n">
        <v>67.429083935058</v>
      </c>
      <c r="M110" s="47" t="n">
        <v>39.3572564268804</v>
      </c>
      <c r="N110" s="47" t="n">
        <v>52.8597239943174</v>
      </c>
      <c r="O110" s="47" t="n">
        <v>-0.486477636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65.7654403110778</v>
      </c>
      <c r="C111" s="47" t="n">
        <v>55.3362803948587</v>
      </c>
      <c r="D111" s="47" t="n">
        <v>52.4165296721046</v>
      </c>
      <c r="E111" s="47" t="n">
        <v>33.5094162007006</v>
      </c>
      <c r="F111" s="47" t="n">
        <v>58.6464379413826</v>
      </c>
      <c r="G111" s="47" t="n">
        <v>62.6615181590138</v>
      </c>
      <c r="H111" s="47" t="n">
        <v>26.0874439374579</v>
      </c>
      <c r="I111" s="47" t="n">
        <v>65.6433308248416</v>
      </c>
      <c r="J111" s="47" t="n">
        <v>3.44192738957607</v>
      </c>
      <c r="K111" s="47" t="n">
        <v>44.3003887917658</v>
      </c>
      <c r="L111" s="47" t="n">
        <v>68.6924532519266</v>
      </c>
      <c r="M111" s="47" t="n">
        <v>40.839383879664</v>
      </c>
      <c r="N111" s="47" t="n">
        <v>53.0854530703819</v>
      </c>
      <c r="O111" s="47" t="n">
        <v>0.4270341557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66.1014908116513</v>
      </c>
      <c r="C112" s="47" t="n">
        <v>58.01974107187</v>
      </c>
      <c r="D112" s="47" t="n">
        <v>52.7298077764114</v>
      </c>
      <c r="E112" s="47" t="n">
        <v>34.4624762831721</v>
      </c>
      <c r="F112" s="47" t="n">
        <v>56.4843829586342</v>
      </c>
      <c r="G112" s="47" t="n">
        <v>66.1259350528576</v>
      </c>
      <c r="H112" s="47" t="n">
        <v>25.8554659698529</v>
      </c>
      <c r="I112" s="47" t="n">
        <v>66.1649281075597</v>
      </c>
      <c r="J112" s="47" t="n">
        <v>3.29282540408894</v>
      </c>
      <c r="K112" s="47" t="n">
        <v>44.3003887917658</v>
      </c>
      <c r="L112" s="47" t="n">
        <v>71.1716531923134</v>
      </c>
      <c r="M112" s="47" t="n">
        <v>42.1813080702446</v>
      </c>
      <c r="N112" s="47" t="n">
        <v>53.4343213032619</v>
      </c>
      <c r="O112" s="47" t="n">
        <v>0.6571823592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66.8494750532386</v>
      </c>
      <c r="C113" s="47" t="n">
        <v>57.8376577976936</v>
      </c>
      <c r="D113" s="47" t="n">
        <v>52.6918528848329</v>
      </c>
      <c r="E113" s="47" t="n">
        <v>35.126085593364</v>
      </c>
      <c r="F113" s="47" t="n">
        <v>58.0028631046413</v>
      </c>
      <c r="G113" s="47" t="n">
        <v>62.1536108864873</v>
      </c>
      <c r="H113" s="47" t="n">
        <v>28.0376898603252</v>
      </c>
      <c r="I113" s="47" t="n">
        <v>66.6016526750703</v>
      </c>
      <c r="J113" s="47" t="n">
        <v>3.15138959760726</v>
      </c>
      <c r="K113" s="47" t="n">
        <v>46.8071684769602</v>
      </c>
      <c r="L113" s="47" t="n">
        <v>70.6201462174796</v>
      </c>
      <c r="M113" s="47" t="n">
        <v>41.8609816902177</v>
      </c>
      <c r="N113" s="47" t="n">
        <v>53.7083264047665</v>
      </c>
      <c r="O113" s="47" t="n">
        <v>0.5127885876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68.8826681542704</v>
      </c>
      <c r="C114" s="47" t="n">
        <v>57.7531868712349</v>
      </c>
      <c r="D114" s="47" t="n">
        <v>54.0977932277765</v>
      </c>
      <c r="E114" s="47" t="n">
        <v>33.5982009517529</v>
      </c>
      <c r="F114" s="47" t="n">
        <v>55.7855075969958</v>
      </c>
      <c r="G114" s="47" t="n">
        <v>65.1914413536283</v>
      </c>
      <c r="H114" s="47" t="n">
        <v>28.3332417659651</v>
      </c>
      <c r="I114" s="47" t="n">
        <v>66.8634909192242</v>
      </c>
      <c r="J114" s="47" t="n">
        <v>3.0922929647495</v>
      </c>
      <c r="K114" s="47" t="n">
        <v>46.8071684769602</v>
      </c>
      <c r="L114" s="47" t="n">
        <v>71.2334033101128</v>
      </c>
      <c r="M114" s="47" t="n">
        <v>42.4085668457604</v>
      </c>
      <c r="N114" s="47" t="n">
        <v>53.9866399076321</v>
      </c>
      <c r="O114" s="47" t="n">
        <v>0.5181943313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67.7364319238758</v>
      </c>
      <c r="C115" s="47" t="n">
        <v>58.1543439383321</v>
      </c>
      <c r="D115" s="47" t="n">
        <v>53.3625708337726</v>
      </c>
      <c r="E115" s="47" t="n">
        <v>34.9692102713635</v>
      </c>
      <c r="F115" s="47" t="n">
        <v>60.2702827355634</v>
      </c>
      <c r="G115" s="47" t="n">
        <v>65.1481286413232</v>
      </c>
      <c r="H115" s="47" t="n">
        <v>29.7666748575525</v>
      </c>
      <c r="I115" s="47" t="n">
        <v>67.2469969630011</v>
      </c>
      <c r="J115" s="47" t="n">
        <v>3.16657035332869</v>
      </c>
      <c r="K115" s="47" t="n">
        <v>46.8071684769602</v>
      </c>
      <c r="L115" s="47" t="n">
        <v>71.2148535164342</v>
      </c>
      <c r="M115" s="47" t="n">
        <v>42.8127385994816</v>
      </c>
      <c r="N115" s="47" t="n">
        <v>54.2202182276068</v>
      </c>
      <c r="O115" s="47" t="n">
        <v>0.4326594883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67.3271801767067</v>
      </c>
      <c r="C116" s="47" t="n">
        <v>58.2062628563572</v>
      </c>
      <c r="D116" s="47" t="n">
        <v>54.0146726766196</v>
      </c>
      <c r="E116" s="47" t="n">
        <v>36.609123505857</v>
      </c>
      <c r="F116" s="47" t="n">
        <v>62.8533639992657</v>
      </c>
      <c r="G116" s="47" t="n">
        <v>73.6444226066037</v>
      </c>
      <c r="H116" s="47" t="n">
        <v>29.7481959945577</v>
      </c>
      <c r="I116" s="47" t="n">
        <v>67.4837842070599</v>
      </c>
      <c r="J116" s="47" t="n">
        <v>3.3498490527536</v>
      </c>
      <c r="K116" s="47" t="n">
        <v>53.0322746299504</v>
      </c>
      <c r="L116" s="47" t="n">
        <v>71.4936049955959</v>
      </c>
      <c r="M116" s="47" t="n">
        <v>43.072997439718</v>
      </c>
      <c r="N116" s="47" t="n">
        <v>54.5368202366883</v>
      </c>
      <c r="O116" s="47" t="n">
        <v>0.5839187289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67.7070026118376</v>
      </c>
      <c r="C117" s="47" t="n">
        <v>59.9144759161602</v>
      </c>
      <c r="D117" s="47" t="n">
        <v>56.3639520945832</v>
      </c>
      <c r="E117" s="47" t="n">
        <v>37.3978992340019</v>
      </c>
      <c r="F117" s="47" t="n">
        <v>62.2547275417529</v>
      </c>
      <c r="G117" s="47" t="n">
        <v>66.5082482016012</v>
      </c>
      <c r="H117" s="47" t="n">
        <v>26.836728863849</v>
      </c>
      <c r="I117" s="47" t="n">
        <v>67.6255951676496</v>
      </c>
      <c r="J117" s="47" t="n">
        <v>3.575779060023</v>
      </c>
      <c r="K117" s="47" t="n">
        <v>53.0322746299504</v>
      </c>
      <c r="L117" s="47" t="n">
        <v>71.7063949012467</v>
      </c>
      <c r="M117" s="47" t="n">
        <v>43.7350086305742</v>
      </c>
      <c r="N117" s="47" t="n">
        <v>54.8607452706975</v>
      </c>
      <c r="O117" s="47" t="n">
        <v>0.5939565831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69.1185240713552</v>
      </c>
      <c r="C118" s="47" t="n">
        <v>60.3863752960021</v>
      </c>
      <c r="D118" s="47" t="n">
        <v>54.5875149843549</v>
      </c>
      <c r="E118" s="47" t="n">
        <v>38.4647767016912</v>
      </c>
      <c r="F118" s="47" t="n">
        <v>61.6194829923583</v>
      </c>
      <c r="G118" s="47" t="n">
        <v>67.7723379537069</v>
      </c>
      <c r="H118" s="47" t="n">
        <v>29.9005555427529</v>
      </c>
      <c r="I118" s="47" t="n">
        <v>67.7180901134588</v>
      </c>
      <c r="J118" s="47" t="n">
        <v>3.80748297065436</v>
      </c>
      <c r="K118" s="47" t="n">
        <v>53.0322746299504</v>
      </c>
      <c r="L118" s="47" t="n">
        <v>72.04037061661</v>
      </c>
      <c r="M118" s="47" t="n">
        <v>43.8219290676814</v>
      </c>
      <c r="N118" s="47" t="n">
        <v>55.1491666674708</v>
      </c>
      <c r="O118" s="47" t="n">
        <v>0.5257336468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68.0097754775291</v>
      </c>
      <c r="C119" s="47" t="n">
        <v>59.0411172289431</v>
      </c>
      <c r="D119" s="47" t="n">
        <v>54.556236487742</v>
      </c>
      <c r="E119" s="47" t="n">
        <v>37.3275979349115</v>
      </c>
      <c r="F119" s="47" t="n">
        <v>62.7761391272729</v>
      </c>
      <c r="G119" s="47" t="n">
        <v>65.4694235716662</v>
      </c>
      <c r="H119" s="47" t="n">
        <v>29.1584390570115</v>
      </c>
      <c r="I119" s="47" t="n">
        <v>68.101449927392</v>
      </c>
      <c r="J119" s="47" t="n">
        <v>4.01840407762211</v>
      </c>
      <c r="K119" s="47" t="n">
        <v>45.9284642170514</v>
      </c>
      <c r="L119" s="47" t="n">
        <v>71.6376012100269</v>
      </c>
      <c r="M119" s="47" t="n">
        <v>44.053329000203</v>
      </c>
      <c r="N119" s="47" t="n">
        <v>55.3357678841648</v>
      </c>
      <c r="O119" s="47" t="n">
        <v>0.3383572735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69.6172264052111</v>
      </c>
      <c r="C120" s="47" t="n">
        <v>60.3310198796531</v>
      </c>
      <c r="D120" s="47" t="n">
        <v>54.5584463038557</v>
      </c>
      <c r="E120" s="47" t="n">
        <v>41.2491198491078</v>
      </c>
      <c r="F120" s="47" t="n">
        <v>64.8585115673103</v>
      </c>
      <c r="G120" s="47" t="n">
        <v>74.3307140580274</v>
      </c>
      <c r="H120" s="47" t="n">
        <v>30.3444367769164</v>
      </c>
      <c r="I120" s="47" t="n">
        <v>68.4211129353555</v>
      </c>
      <c r="J120" s="47" t="n">
        <v>4.16820755058671</v>
      </c>
      <c r="K120" s="47" t="n">
        <v>45.9284642170514</v>
      </c>
      <c r="L120" s="47" t="n">
        <v>73.204796285078</v>
      </c>
      <c r="M120" s="47" t="n">
        <v>45.0001327799966</v>
      </c>
      <c r="N120" s="47" t="n">
        <v>55.7677472239446</v>
      </c>
      <c r="O120" s="47" t="n">
        <v>0.7806512068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67.7119614754797</v>
      </c>
      <c r="C121" s="47" t="n">
        <v>59.4752430042271</v>
      </c>
      <c r="D121" s="47" t="n">
        <v>55.1934963126644</v>
      </c>
      <c r="E121" s="47" t="n">
        <v>39.1134016956359</v>
      </c>
      <c r="F121" s="47" t="n">
        <v>60.6953693088976</v>
      </c>
      <c r="G121" s="47" t="n">
        <v>65.8794837462544</v>
      </c>
      <c r="H121" s="47" t="n">
        <v>29.2869360780175</v>
      </c>
      <c r="I121" s="47" t="n">
        <v>68.7025002817362</v>
      </c>
      <c r="J121" s="47" t="n">
        <v>4.2396746831364</v>
      </c>
      <c r="K121" s="47" t="n">
        <v>45.9284642170514</v>
      </c>
      <c r="L121" s="47" t="n">
        <v>73.0114833056137</v>
      </c>
      <c r="M121" s="47" t="n">
        <v>44.0625969878492</v>
      </c>
      <c r="N121" s="47" t="n">
        <v>55.8148629292531</v>
      </c>
      <c r="O121" s="47" t="n">
        <v>0.0844855811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69.4886632578884</v>
      </c>
      <c r="C122" s="47" t="n">
        <v>60.210071305923</v>
      </c>
      <c r="D122" s="47" t="n">
        <v>56.695480410036</v>
      </c>
      <c r="E122" s="47" t="n">
        <v>40.527003377385</v>
      </c>
      <c r="F122" s="47" t="n">
        <v>64.1151958590276</v>
      </c>
      <c r="G122" s="47" t="n">
        <v>71.8111458351189</v>
      </c>
      <c r="H122" s="47" t="n">
        <v>29.9253130091427</v>
      </c>
      <c r="I122" s="47" t="n">
        <v>68.9399912569176</v>
      </c>
      <c r="J122" s="47" t="n">
        <v>4.25623465713591</v>
      </c>
      <c r="K122" s="47" t="n">
        <v>46.2175617224759</v>
      </c>
      <c r="L122" s="47" t="n">
        <v>73.6861175520649</v>
      </c>
      <c r="M122" s="47" t="n">
        <v>44.4952937251247</v>
      </c>
      <c r="N122" s="47" t="n">
        <v>56.1690389918776</v>
      </c>
      <c r="O122" s="47" t="n">
        <v>0.634555106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68.884411093898</v>
      </c>
      <c r="C123" s="47" t="n">
        <v>60.9192715519508</v>
      </c>
      <c r="D123" s="47" t="n">
        <v>55.9737309676281</v>
      </c>
      <c r="E123" s="47" t="n">
        <v>40.8390138408581</v>
      </c>
      <c r="F123" s="47" t="n">
        <v>60.3666235732948</v>
      </c>
      <c r="G123" s="47" t="n">
        <v>68.6909458715747</v>
      </c>
      <c r="H123" s="47" t="n">
        <v>29.4441396512953</v>
      </c>
      <c r="I123" s="47" t="n">
        <v>69.4124690212076</v>
      </c>
      <c r="J123" s="47" t="n">
        <v>4.25617039852577</v>
      </c>
      <c r="K123" s="47" t="n">
        <v>46.2175617224759</v>
      </c>
      <c r="L123" s="47" t="n">
        <v>72.1657633313303</v>
      </c>
      <c r="M123" s="47" t="n">
        <v>46.0056865152528</v>
      </c>
      <c r="N123" s="47" t="n">
        <v>56.2875874579048</v>
      </c>
      <c r="O123" s="47" t="n">
        <v>0.2110566037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70.7475140470655</v>
      </c>
      <c r="C124" s="47" t="n">
        <v>60.1689032424243</v>
      </c>
      <c r="D124" s="47" t="n">
        <v>54.5280514442314</v>
      </c>
      <c r="E124" s="47" t="n">
        <v>40.0735782652021</v>
      </c>
      <c r="F124" s="47" t="n">
        <v>60.3206344371515</v>
      </c>
      <c r="G124" s="47" t="n">
        <v>69.6756916778808</v>
      </c>
      <c r="H124" s="47" t="n">
        <v>28.421104454596</v>
      </c>
      <c r="I124" s="47" t="n">
        <v>69.6396964892359</v>
      </c>
      <c r="J124" s="47" t="n">
        <v>4.26164207630791</v>
      </c>
      <c r="K124" s="47" t="n">
        <v>46.2175617224759</v>
      </c>
      <c r="L124" s="47" t="n">
        <v>71.9271713331887</v>
      </c>
      <c r="M124" s="47" t="n">
        <v>45.1577634765305</v>
      </c>
      <c r="N124" s="47" t="n">
        <v>56.3475964596373</v>
      </c>
      <c r="O124" s="47" t="n">
        <v>0.106611429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70.3542149492363</v>
      </c>
      <c r="C125" s="47" t="n">
        <v>60.794627560734</v>
      </c>
      <c r="D125" s="47" t="n">
        <v>55.6095165672796</v>
      </c>
      <c r="E125" s="47" t="n">
        <v>41.238706836559</v>
      </c>
      <c r="F125" s="47" t="n">
        <v>63.1984798278313</v>
      </c>
      <c r="G125" s="47" t="n">
        <v>72.0208446775287</v>
      </c>
      <c r="H125" s="47" t="n">
        <v>29.8689058255879</v>
      </c>
      <c r="I125" s="47" t="n">
        <v>70.0022231201276</v>
      </c>
      <c r="J125" s="47" t="n">
        <v>4.24737406285461</v>
      </c>
      <c r="K125" s="47" t="n">
        <v>48.1157150804607</v>
      </c>
      <c r="L125" s="47" t="n">
        <v>75.5176750001938</v>
      </c>
      <c r="M125" s="47" t="n">
        <v>45.0707857432165</v>
      </c>
      <c r="N125" s="47" t="n">
        <v>56.5919143661178</v>
      </c>
      <c r="O125" s="47" t="n">
        <v>0.4335906442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71.3371619307873</v>
      </c>
      <c r="C126" s="47" t="n">
        <v>62.1919721551143</v>
      </c>
      <c r="D126" s="47" t="n">
        <v>57.0077392350209</v>
      </c>
      <c r="E126" s="47" t="n">
        <v>42.7160764888813</v>
      </c>
      <c r="F126" s="47" t="n">
        <v>64.2097121658469</v>
      </c>
      <c r="G126" s="47" t="n">
        <v>77.6586040391409</v>
      </c>
      <c r="H126" s="47" t="n">
        <v>30.3313937266139</v>
      </c>
      <c r="I126" s="47" t="n">
        <v>70.2162716234944</v>
      </c>
      <c r="J126" s="47" t="n">
        <v>4.17387871001847</v>
      </c>
      <c r="K126" s="47" t="n">
        <v>48.1157150804607</v>
      </c>
      <c r="L126" s="47" t="n">
        <v>75.0419724178128</v>
      </c>
      <c r="M126" s="47" t="n">
        <v>46.383894448544</v>
      </c>
      <c r="N126" s="47" t="n">
        <v>56.9788073927063</v>
      </c>
      <c r="O126" s="47" t="n">
        <v>0.68365424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71.5003125388785</v>
      </c>
      <c r="C127" s="47" t="n">
        <v>61.178995963656</v>
      </c>
      <c r="D127" s="47" t="n">
        <v>57.4847066451013</v>
      </c>
      <c r="E127" s="47" t="n">
        <v>44.0800818172492</v>
      </c>
      <c r="F127" s="47" t="n">
        <v>66.0953996696076</v>
      </c>
      <c r="G127" s="47" t="n">
        <v>77.5669911370422</v>
      </c>
      <c r="H127" s="47" t="n">
        <v>33.8483769504555</v>
      </c>
      <c r="I127" s="47" t="n">
        <v>70.3745060234022</v>
      </c>
      <c r="J127" s="47" t="n">
        <v>4.02107654296384</v>
      </c>
      <c r="K127" s="47" t="n">
        <v>48.1157150804607</v>
      </c>
      <c r="L127" s="47" t="n">
        <v>74.6159423294942</v>
      </c>
      <c r="M127" s="47" t="n">
        <v>46.528437710805</v>
      </c>
      <c r="N127" s="47" t="n">
        <v>57.2719520970457</v>
      </c>
      <c r="O127" s="47" t="n">
        <v>0.5144802388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73.364430340212</v>
      </c>
      <c r="C128" s="47" t="n">
        <v>60.677874892254</v>
      </c>
      <c r="D128" s="47" t="n">
        <v>56.7413885815879</v>
      </c>
      <c r="E128" s="47" t="n">
        <v>43.1795610202827</v>
      </c>
      <c r="F128" s="47" t="n">
        <v>64.9259445439028</v>
      </c>
      <c r="G128" s="47" t="n">
        <v>78.4732674645094</v>
      </c>
      <c r="H128" s="47" t="n">
        <v>36.6166995591961</v>
      </c>
      <c r="I128" s="47" t="n">
        <v>70.4728821507368</v>
      </c>
      <c r="J128" s="47" t="n">
        <v>3.8298579921962</v>
      </c>
      <c r="K128" s="47" t="n">
        <v>46.8756389387712</v>
      </c>
      <c r="L128" s="47" t="n">
        <v>76.6658158368905</v>
      </c>
      <c r="M128" s="47" t="n">
        <v>46.237997076165</v>
      </c>
      <c r="N128" s="47" t="n">
        <v>57.5020798227368</v>
      </c>
      <c r="O128" s="47" t="n">
        <v>0.4018157532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73.2249203396366</v>
      </c>
      <c r="C129" s="47" t="n">
        <v>60.4896250635263</v>
      </c>
      <c r="D129" s="47" t="n">
        <v>55.9654943998767</v>
      </c>
      <c r="E129" s="47" t="n">
        <v>44.2591340656524</v>
      </c>
      <c r="F129" s="47" t="n">
        <v>66.8438668599891</v>
      </c>
      <c r="G129" s="47" t="n">
        <v>76.7455291233864</v>
      </c>
      <c r="H129" s="47" t="n">
        <v>35.9429416471543</v>
      </c>
      <c r="I129" s="47" t="n">
        <v>70.7555352992019</v>
      </c>
      <c r="J129" s="47" t="n">
        <v>3.67232345061462</v>
      </c>
      <c r="K129" s="47" t="n">
        <v>46.8756389387712</v>
      </c>
      <c r="L129" s="47" t="n">
        <v>75.3136930732842</v>
      </c>
      <c r="M129" s="47" t="n">
        <v>46.8706154975955</v>
      </c>
      <c r="N129" s="47" t="n">
        <v>57.6738355323512</v>
      </c>
      <c r="O129" s="47" t="n">
        <v>0.2986947779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76.0819109866997</v>
      </c>
      <c r="C130" s="47" t="n">
        <v>61.1086474468293</v>
      </c>
      <c r="D130" s="47" t="n">
        <v>56.1045449154329</v>
      </c>
      <c r="E130" s="47" t="n">
        <v>44.0613162189651</v>
      </c>
      <c r="F130" s="47" t="n">
        <v>66.1874605350844</v>
      </c>
      <c r="G130" s="47" t="n">
        <v>78.3317265321217</v>
      </c>
      <c r="H130" s="47" t="n">
        <v>38.0321676677243</v>
      </c>
      <c r="I130" s="47" t="n">
        <v>71.0346103861794</v>
      </c>
      <c r="J130" s="47" t="n">
        <v>3.58781169404496</v>
      </c>
      <c r="K130" s="47" t="n">
        <v>46.8756389387712</v>
      </c>
      <c r="L130" s="47" t="n">
        <v>74.0709300621425</v>
      </c>
      <c r="M130" s="47" t="n">
        <v>46.9284839941422</v>
      </c>
      <c r="N130" s="47" t="n">
        <v>57.9547823538331</v>
      </c>
      <c r="O130" s="47" t="n">
        <v>0.487130462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75.7081079798762</v>
      </c>
      <c r="C131" s="47" t="n">
        <v>62.0667536500263</v>
      </c>
      <c r="D131" s="47" t="n">
        <v>55.8884497899578</v>
      </c>
      <c r="E131" s="47" t="n">
        <v>43.4830152754973</v>
      </c>
      <c r="F131" s="47" t="n">
        <v>66.9704012508159</v>
      </c>
      <c r="G131" s="47" t="n">
        <v>77.9935493170296</v>
      </c>
      <c r="H131" s="47" t="n">
        <v>34.9943252493575</v>
      </c>
      <c r="I131" s="47" t="n">
        <v>71.1906970352582</v>
      </c>
      <c r="J131" s="47" t="n">
        <v>3.56829495902639</v>
      </c>
      <c r="K131" s="47" t="n">
        <v>50.363828576591</v>
      </c>
      <c r="L131" s="47" t="n">
        <v>75.0968075795615</v>
      </c>
      <c r="M131" s="47" t="n">
        <v>46.8415516566902</v>
      </c>
      <c r="N131" s="47" t="n">
        <v>58.1013436705551</v>
      </c>
      <c r="O131" s="47" t="n">
        <v>0.2528890814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72.6560277160505</v>
      </c>
      <c r="C132" s="47" t="n">
        <v>58.3205829276918</v>
      </c>
      <c r="D132" s="47" t="n">
        <v>54.6635435497358</v>
      </c>
      <c r="E132" s="47" t="n">
        <v>39.5459468387201</v>
      </c>
      <c r="F132" s="47" t="n">
        <v>61.8187783677255</v>
      </c>
      <c r="G132" s="47" t="n">
        <v>75.1485781632351</v>
      </c>
      <c r="H132" s="47" t="n">
        <v>33.943385051832</v>
      </c>
      <c r="I132" s="47" t="n">
        <v>70.8563562067355</v>
      </c>
      <c r="J132" s="47" t="n">
        <v>3.59162944589768</v>
      </c>
      <c r="K132" s="47" t="n">
        <v>50.363828576591</v>
      </c>
      <c r="L132" s="47" t="n">
        <v>73.9929349521695</v>
      </c>
      <c r="M132" s="47" t="n">
        <v>44.8907680015841</v>
      </c>
      <c r="N132" s="47" t="n">
        <v>57.9087938822751</v>
      </c>
      <c r="O132" s="47" t="n">
        <v>-0.331403331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75.6706697764713</v>
      </c>
      <c r="C133" s="47" t="n">
        <v>60.235618090937</v>
      </c>
      <c r="D133" s="47" t="n">
        <v>54.6783153759975</v>
      </c>
      <c r="E133" s="47" t="n">
        <v>43.3509283299914</v>
      </c>
      <c r="F133" s="47" t="n">
        <v>63.6542883380972</v>
      </c>
      <c r="G133" s="47" t="n">
        <v>79.2178545549844</v>
      </c>
      <c r="H133" s="47" t="n">
        <v>31.8625052842105</v>
      </c>
      <c r="I133" s="47" t="n">
        <v>71.2197739257371</v>
      </c>
      <c r="J133" s="47" t="n">
        <v>3.61588185746223</v>
      </c>
      <c r="K133" s="47" t="n">
        <v>50.363828576591</v>
      </c>
      <c r="L133" s="47" t="n">
        <v>74.0446116519029</v>
      </c>
      <c r="M133" s="47" t="n">
        <v>47.4212870949636</v>
      </c>
      <c r="N133" s="47" t="n">
        <v>58.1705232364737</v>
      </c>
      <c r="O133" s="47" t="n">
        <v>0.451968236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75.205398860215</v>
      </c>
      <c r="C134" s="47" t="n">
        <v>62.773630165324</v>
      </c>
      <c r="D134" s="47" t="n">
        <v>57.8983777905574</v>
      </c>
      <c r="E134" s="47" t="n">
        <v>43.5418232981865</v>
      </c>
      <c r="F134" s="47" t="n">
        <v>63.4076156075868</v>
      </c>
      <c r="G134" s="47" t="n">
        <v>79.8947787792168</v>
      </c>
      <c r="H134" s="47" t="n">
        <v>32.9214767243692</v>
      </c>
      <c r="I134" s="47" t="n">
        <v>71.6579333735888</v>
      </c>
      <c r="J134" s="47" t="n">
        <v>3.54897208920419</v>
      </c>
      <c r="K134" s="47" t="n">
        <v>52.6962621784702</v>
      </c>
      <c r="L134" s="47" t="n">
        <v>74.1645973875374</v>
      </c>
      <c r="M134" s="47" t="n">
        <v>49.2067041636005</v>
      </c>
      <c r="N134" s="47" t="n">
        <v>58.426453103991</v>
      </c>
      <c r="O134" s="47" t="n">
        <v>0.43996487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75.8676860324319</v>
      </c>
      <c r="C135" s="47" t="n">
        <v>59.2467248788346</v>
      </c>
      <c r="D135" s="47" t="n">
        <v>53.9831647161873</v>
      </c>
      <c r="E135" s="47" t="n">
        <v>42.2501562589901</v>
      </c>
      <c r="F135" s="47" t="n">
        <v>62.5262508658907</v>
      </c>
      <c r="G135" s="47" t="n">
        <v>80.7075253880686</v>
      </c>
      <c r="H135" s="47" t="n">
        <v>32.7090932085389</v>
      </c>
      <c r="I135" s="47" t="n">
        <v>71.5816973585236</v>
      </c>
      <c r="J135" s="47" t="n">
        <v>3.27806069774021</v>
      </c>
      <c r="K135" s="47" t="n">
        <v>52.6962621784702</v>
      </c>
      <c r="L135" s="47" t="n">
        <v>73.4393081085744</v>
      </c>
      <c r="M135" s="47" t="n">
        <v>47.3540659311799</v>
      </c>
      <c r="N135" s="47" t="n">
        <v>58.1699101274909</v>
      </c>
      <c r="O135" s="47" t="n">
        <v>-0.439087028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71.1209556427072</v>
      </c>
      <c r="C136" s="47" t="n">
        <v>60.2315290934595</v>
      </c>
      <c r="D136" s="47" t="n">
        <v>54.4699535351583</v>
      </c>
      <c r="E136" s="47" t="n">
        <v>43.8183122081406</v>
      </c>
      <c r="F136" s="47" t="n">
        <v>63.1803205692948</v>
      </c>
      <c r="G136" s="47" t="n">
        <v>77.8695168343713</v>
      </c>
      <c r="H136" s="47" t="n">
        <v>31.2618330121688</v>
      </c>
      <c r="I136" s="47" t="n">
        <v>71.5596029430803</v>
      </c>
      <c r="J136" s="47" t="n">
        <v>2.77029022574425</v>
      </c>
      <c r="K136" s="47" t="n">
        <v>52.6962621784702</v>
      </c>
      <c r="L136" s="47" t="n">
        <v>75.5428629212571</v>
      </c>
      <c r="M136" s="47" t="n">
        <v>48.2963253193764</v>
      </c>
      <c r="N136" s="47" t="n">
        <v>57.9855299929672</v>
      </c>
      <c r="O136" s="47" t="n">
        <v>-0.31696823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73.2355529894611</v>
      </c>
      <c r="C137" s="47" t="n">
        <v>59.5702808197771</v>
      </c>
      <c r="D137" s="47" t="n">
        <v>53.5044966311541</v>
      </c>
      <c r="E137" s="47" t="n">
        <v>43.4083662875192</v>
      </c>
      <c r="F137" s="47" t="n">
        <v>63.0839171241751</v>
      </c>
      <c r="G137" s="47" t="n">
        <v>75.0337454890884</v>
      </c>
      <c r="H137" s="47" t="n">
        <v>31.5332668626886</v>
      </c>
      <c r="I137" s="47" t="n">
        <v>71.5762046000204</v>
      </c>
      <c r="J137" s="47" t="n">
        <v>2.17634650205658</v>
      </c>
      <c r="K137" s="47" t="n">
        <v>54.5595463197919</v>
      </c>
      <c r="L137" s="47" t="n">
        <v>70.5830061682762</v>
      </c>
      <c r="M137" s="47" t="n">
        <v>47.8909598734956</v>
      </c>
      <c r="N137" s="47" t="n">
        <v>57.6190960335199</v>
      </c>
      <c r="O137" s="47" t="n">
        <v>-0.631940347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72.3447704859858</v>
      </c>
      <c r="C138" s="47" t="n">
        <v>58.2930748424155</v>
      </c>
      <c r="D138" s="47" t="n">
        <v>53.9233834977203</v>
      </c>
      <c r="E138" s="47" t="n">
        <v>44.8017794655471</v>
      </c>
      <c r="F138" s="47" t="n">
        <v>67.5344929718917</v>
      </c>
      <c r="G138" s="47" t="n">
        <v>73.8634268849622</v>
      </c>
      <c r="H138" s="47" t="n">
        <v>29.3509882708801</v>
      </c>
      <c r="I138" s="47" t="n">
        <v>71.8649948322373</v>
      </c>
      <c r="J138" s="47" t="n">
        <v>1.71111439960077</v>
      </c>
      <c r="K138" s="47" t="n">
        <v>54.5595463197919</v>
      </c>
      <c r="L138" s="47" t="n">
        <v>72.5036661913243</v>
      </c>
      <c r="M138" s="47" t="n">
        <v>47.7754877125076</v>
      </c>
      <c r="N138" s="47" t="n">
        <v>57.2764842681116</v>
      </c>
      <c r="O138" s="47" t="n">
        <v>-0.594614961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72.949504615674</v>
      </c>
      <c r="C139" s="47" t="n">
        <v>58.486116808784</v>
      </c>
      <c r="D139" s="47" t="n">
        <v>52.5222601745064</v>
      </c>
      <c r="E139" s="47" t="n">
        <v>39.3577258915807</v>
      </c>
      <c r="F139" s="47" t="n">
        <v>55.7512507095571</v>
      </c>
      <c r="G139" s="47" t="n">
        <v>71.0603920348795</v>
      </c>
      <c r="H139" s="47" t="n">
        <v>28.8026415256045</v>
      </c>
      <c r="I139" s="47" t="n">
        <v>71.2340313354957</v>
      </c>
      <c r="J139" s="47" t="n">
        <v>1.51926590335529</v>
      </c>
      <c r="K139" s="47" t="n">
        <v>54.5595463197919</v>
      </c>
      <c r="L139" s="47" t="n">
        <v>71.9668498443841</v>
      </c>
      <c r="M139" s="47" t="n">
        <v>47.0491817119174</v>
      </c>
      <c r="N139" s="47" t="n">
        <v>56.6783477144614</v>
      </c>
      <c r="O139" s="47" t="n">
        <v>-1.044296907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70.2422934412663</v>
      </c>
      <c r="C140" s="47" t="n">
        <v>57.3274231443275</v>
      </c>
      <c r="D140" s="47" t="n">
        <v>50.9867536150207</v>
      </c>
      <c r="E140" s="47" t="n">
        <v>40.7524513378585</v>
      </c>
      <c r="F140" s="47" t="n">
        <v>55.7441712579915</v>
      </c>
      <c r="G140" s="47" t="n">
        <v>67.9711340301721</v>
      </c>
      <c r="H140" s="47" t="n">
        <v>27.5586076731556</v>
      </c>
      <c r="I140" s="47" t="n">
        <v>71.9353816535554</v>
      </c>
      <c r="J140" s="47" t="n">
        <v>1.52072785192383</v>
      </c>
      <c r="K140" s="47" t="n">
        <v>50.076633028439</v>
      </c>
      <c r="L140" s="47" t="n">
        <v>71.7101801593349</v>
      </c>
      <c r="M140" s="47" t="n">
        <v>47.6507337041127</v>
      </c>
      <c r="N140" s="47" t="n">
        <v>56.1299875807176</v>
      </c>
      <c r="O140" s="47" t="n">
        <v>-0.967494918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70.0477044423498</v>
      </c>
      <c r="C141" s="47" t="n">
        <v>56.633715786094</v>
      </c>
      <c r="D141" s="47" t="n">
        <v>51.5474956469358</v>
      </c>
      <c r="E141" s="47" t="n">
        <v>39.5180131869398</v>
      </c>
      <c r="F141" s="47" t="n">
        <v>51.8567546367196</v>
      </c>
      <c r="G141" s="47" t="n">
        <v>67.2597299171134</v>
      </c>
      <c r="H141" s="47" t="n">
        <v>25.2967973631972</v>
      </c>
      <c r="I141" s="47" t="n">
        <v>72.0645939991757</v>
      </c>
      <c r="J141" s="47" t="n">
        <v>1.56344057403363</v>
      </c>
      <c r="K141" s="47" t="n">
        <v>50.076633028439</v>
      </c>
      <c r="L141" s="47" t="n">
        <v>72.2315491794359</v>
      </c>
      <c r="M141" s="47" t="n">
        <v>47.6218964006871</v>
      </c>
      <c r="N141" s="47" t="n">
        <v>55.7153895776154</v>
      </c>
      <c r="O141" s="47" t="n">
        <v>-0.738639043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66.442158969267</v>
      </c>
      <c r="C142" s="47" t="n">
        <v>57.446212756855</v>
      </c>
      <c r="D142" s="47" t="n">
        <v>52.1419101276663</v>
      </c>
      <c r="E142" s="47" t="n">
        <v>38.106847055257</v>
      </c>
      <c r="F142" s="47" t="n">
        <v>52.676187518992</v>
      </c>
      <c r="G142" s="47" t="n">
        <v>63.9818750532086</v>
      </c>
      <c r="H142" s="47" t="n">
        <v>27.0428401143476</v>
      </c>
      <c r="I142" s="47" t="n">
        <v>71.642396452698</v>
      </c>
      <c r="J142" s="47" t="n">
        <v>1.55112263636908</v>
      </c>
      <c r="K142" s="47" t="n">
        <v>50.076633028439</v>
      </c>
      <c r="L142" s="47" t="n">
        <v>72.7246906436597</v>
      </c>
      <c r="M142" s="47" t="n">
        <v>47.0710146869588</v>
      </c>
      <c r="N142" s="47" t="n">
        <v>55.6533263498424</v>
      </c>
      <c r="O142" s="47" t="n">
        <v>-0.11139333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67.1930728370121</v>
      </c>
      <c r="C143" s="47" t="n">
        <v>60.4829479217828</v>
      </c>
      <c r="D143" s="47" t="n">
        <v>51.7264647960349</v>
      </c>
      <c r="E143" s="47" t="n">
        <v>40.0459251988069</v>
      </c>
      <c r="F143" s="47" t="n">
        <v>52.7533221937683</v>
      </c>
      <c r="G143" s="47" t="n">
        <v>60.7527677995337</v>
      </c>
      <c r="H143" s="47" t="n">
        <v>27.233893763365</v>
      </c>
      <c r="I143" s="47" t="n">
        <v>71.5465564992147</v>
      </c>
      <c r="J143" s="47" t="n">
        <v>1.53240185207687</v>
      </c>
      <c r="K143" s="47" t="n">
        <v>50.839951880481</v>
      </c>
      <c r="L143" s="47" t="n">
        <v>71.4565932644342</v>
      </c>
      <c r="M143" s="47" t="n">
        <v>49.7326854753785</v>
      </c>
      <c r="N143" s="47" t="n">
        <v>56.0300435561794</v>
      </c>
      <c r="O143" s="47" t="n">
        <v>0.676899713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66.9441723003259</v>
      </c>
      <c r="C144" s="47" t="n">
        <v>58.8195192806133</v>
      </c>
      <c r="D144" s="47" t="n">
        <v>52.4855424162865</v>
      </c>
      <c r="E144" s="47" t="n">
        <v>38.8259836366704</v>
      </c>
      <c r="F144" s="47" t="n">
        <v>51.4604184792439</v>
      </c>
      <c r="G144" s="47" t="n">
        <v>65.4230563787359</v>
      </c>
      <c r="H144" s="47" t="n">
        <v>27.9629858207474</v>
      </c>
      <c r="I144" s="47" t="n">
        <v>71.6187986116744</v>
      </c>
      <c r="J144" s="47" t="n">
        <v>1.884500751</v>
      </c>
      <c r="K144" s="47" t="n">
        <v>50.839951880481</v>
      </c>
      <c r="L144" s="47" t="n">
        <v>71.864664023498</v>
      </c>
      <c r="M144" s="47" t="n">
        <v>49.6174274304758</v>
      </c>
      <c r="N144" s="47" t="n">
        <v>56.5796421361511</v>
      </c>
      <c r="O144" s="47" t="n">
        <v>0.9808997907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68.6595684099948</v>
      </c>
      <c r="C145" s="47" t="n">
        <v>58.7358471514918</v>
      </c>
      <c r="D145" s="47" t="n">
        <v>53.2381419934392</v>
      </c>
      <c r="E145" s="47" t="n">
        <v>40.4034337481717</v>
      </c>
      <c r="F145" s="47" t="n">
        <v>52.7822173654867</v>
      </c>
      <c r="G145" s="47" t="n">
        <v>64.891363244871</v>
      </c>
      <c r="H145" s="47" t="n">
        <v>29.3689013207611</v>
      </c>
      <c r="I145" s="47" t="n">
        <v>71.7133270662472</v>
      </c>
      <c r="J145" s="47" t="n">
        <v>1.977439604</v>
      </c>
      <c r="K145" s="47" t="n">
        <v>50.839951880481</v>
      </c>
      <c r="L145" s="47" t="n">
        <v>72.8449155143841</v>
      </c>
      <c r="M145" s="47" t="n">
        <v>49.2708558057945</v>
      </c>
      <c r="N145" s="47" t="n">
        <v>57.0942669893203</v>
      </c>
      <c r="O145" s="47" t="n">
        <v>0.9095583389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65.0380702952196</v>
      </c>
      <c r="C146" s="47" t="n">
        <v>58.2384954521594</v>
      </c>
      <c r="D146" s="47" t="n">
        <v>49.7142643213511</v>
      </c>
      <c r="E146" s="47" t="n">
        <v>45.1922604821276</v>
      </c>
      <c r="F146" s="47" t="n">
        <v>53.4680920307344</v>
      </c>
      <c r="G146" s="47" t="n">
        <v>69.0366707992409</v>
      </c>
      <c r="H146" s="47" t="n">
        <v>24.8541064025747</v>
      </c>
      <c r="I146" s="47" t="n">
        <v>71.5705747510388</v>
      </c>
      <c r="J146" s="47" t="n">
        <v>2.047993579</v>
      </c>
      <c r="K146" s="47" t="n">
        <v>59.7474517734959</v>
      </c>
      <c r="L146" s="47" t="n">
        <v>72.3276808495638</v>
      </c>
      <c r="M146" s="47" t="n">
        <v>49.4145446118836</v>
      </c>
      <c r="N146" s="47" t="n">
        <v>57.3161001794822</v>
      </c>
      <c r="O146" s="47" t="n">
        <v>0.388538467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69.9550031051282</v>
      </c>
      <c r="C147" s="47" t="n">
        <v>59.2332848696418</v>
      </c>
      <c r="D147" s="47" t="n">
        <v>52.9126872502473</v>
      </c>
      <c r="E147" s="47" t="n">
        <v>41.5232168683673</v>
      </c>
      <c r="F147" s="47" t="n">
        <v>56.5847738048164</v>
      </c>
      <c r="G147" s="47" t="n">
        <v>74.9130881791393</v>
      </c>
      <c r="H147" s="47" t="n">
        <v>31.365701130132</v>
      </c>
      <c r="I147" s="47" t="n">
        <v>72.0989168852965</v>
      </c>
      <c r="J147" s="47" t="n">
        <v>2.066210968</v>
      </c>
      <c r="K147" s="47" t="n">
        <v>59.7474517734959</v>
      </c>
      <c r="L147" s="47" t="n">
        <v>72.1746163491077</v>
      </c>
      <c r="M147" s="47" t="n">
        <v>49.3569527744901</v>
      </c>
      <c r="N147" s="47" t="n">
        <v>57.8774949993976</v>
      </c>
      <c r="O147" s="47" t="n">
        <v>0.9794714193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70.4453336145917</v>
      </c>
      <c r="C148" s="47" t="n">
        <v>58.2672757836961</v>
      </c>
      <c r="D148" s="47" t="n">
        <v>52.5457792100573</v>
      </c>
      <c r="E148" s="47" t="n">
        <v>42.7141031505768</v>
      </c>
      <c r="F148" s="47" t="n">
        <v>55.8138837109349</v>
      </c>
      <c r="G148" s="47" t="n">
        <v>74.1432657324636</v>
      </c>
      <c r="H148" s="47" t="n">
        <v>29.3906169451424</v>
      </c>
      <c r="I148" s="47" t="n">
        <v>72.4817923128726</v>
      </c>
      <c r="J148" s="47" t="n">
        <v>2.37</v>
      </c>
      <c r="K148" s="47" t="n">
        <v>59.7474517734959</v>
      </c>
      <c r="L148" s="47" t="n">
        <v>70.5416423143817</v>
      </c>
      <c r="M148" s="47" t="n">
        <v>49.5579988285475</v>
      </c>
      <c r="N148" s="47" t="n">
        <v>58.141282203539</v>
      </c>
      <c r="O148" s="47" t="n">
        <v>0.4557681775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72.2123420690542</v>
      </c>
      <c r="C149" s="47" t="n">
        <v>58.7602802739843</v>
      </c>
      <c r="D149" s="47" t="n">
        <v>52.8710181117692</v>
      </c>
      <c r="E149" s="47" t="n">
        <v>41.7774249933245</v>
      </c>
      <c r="F149" s="47" t="n">
        <v>56.6667149441126</v>
      </c>
      <c r="G149" s="47" t="n">
        <v>76.2815493049979</v>
      </c>
      <c r="H149" s="47" t="n">
        <v>32.8540595813922</v>
      </c>
      <c r="I149" s="47" t="n">
        <v>72.8617294345273</v>
      </c>
      <c r="J149" s="47" t="n">
        <v>2.09</v>
      </c>
      <c r="K149" s="47" t="n">
        <v>58.9479957332758</v>
      </c>
      <c r="L149" s="47" t="n">
        <v>73.2461989538835</v>
      </c>
      <c r="M149" s="47" t="n">
        <v>51.5050220323814</v>
      </c>
      <c r="N149" s="47" t="n">
        <v>58.4577131864944</v>
      </c>
      <c r="O149" s="47" t="n">
        <v>0.544244934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71.8036821662485</v>
      </c>
      <c r="C150" s="47" t="n">
        <v>59.6155963370359</v>
      </c>
      <c r="D150" s="47" t="n">
        <v>52.7124891209986</v>
      </c>
      <c r="E150" s="47" t="n">
        <v>44.9132963087758</v>
      </c>
      <c r="F150" s="47" t="n">
        <v>59.6361892073411</v>
      </c>
      <c r="G150" s="47" t="n">
        <v>72.7093839776523</v>
      </c>
      <c r="H150" s="47" t="n">
        <v>29.0471778142576</v>
      </c>
      <c r="I150" s="47" t="n">
        <v>73.07790284031</v>
      </c>
      <c r="J150" s="47" t="n">
        <v>2.03</v>
      </c>
      <c r="K150" s="47" t="n">
        <v>58.9479957332758</v>
      </c>
      <c r="L150" s="47" t="n">
        <v>73.4451643168231</v>
      </c>
      <c r="M150" s="47" t="n">
        <v>50.6934452228848</v>
      </c>
      <c r="N150" s="47" t="n">
        <v>58.5474167107099</v>
      </c>
      <c r="O150" s="47" t="n">
        <v>0.1534502794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69.5354742154795</v>
      </c>
      <c r="C151" s="47" t="n">
        <v>59.3643342702639</v>
      </c>
      <c r="D151" s="47" t="n">
        <v>53.2421465756023</v>
      </c>
      <c r="E151" s="47" t="n">
        <v>45.0958140550934</v>
      </c>
      <c r="F151" s="47" t="n">
        <v>60.4182021902769</v>
      </c>
      <c r="G151" s="47" t="n">
        <v>80.2162252710393</v>
      </c>
      <c r="H151" s="47" t="n">
        <v>29.5750642418562</v>
      </c>
      <c r="I151" s="47" t="n">
        <v>73.4632321874503</v>
      </c>
      <c r="J151" s="47" t="n">
        <v>1.89</v>
      </c>
      <c r="K151" s="47" t="n">
        <v>58.9479957332758</v>
      </c>
      <c r="L151" s="47" t="n">
        <v>74.1844475170022</v>
      </c>
      <c r="M151" s="47" t="n">
        <v>50.5782955857243</v>
      </c>
      <c r="N151" s="47" t="n">
        <v>58.6623189152142</v>
      </c>
      <c r="O151" s="47" t="n">
        <v>0.1962549519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73.8104851541671</v>
      </c>
      <c r="C152" s="47" t="n">
        <v>61.467456677573</v>
      </c>
      <c r="D152" s="47" t="n">
        <v>55.7045833908842</v>
      </c>
      <c r="E152" s="47" t="n">
        <v>43.3275678749571</v>
      </c>
      <c r="F152" s="47" t="n">
        <v>61.4569989748471</v>
      </c>
      <c r="G152" s="47" t="n">
        <v>79.8690865651045</v>
      </c>
      <c r="H152" s="47" t="n">
        <v>32.6096576393231</v>
      </c>
      <c r="I152" s="47" t="n">
        <v>74.236916011622</v>
      </c>
      <c r="J152" s="47" t="n">
        <v>2.03</v>
      </c>
      <c r="K152" s="47" t="n">
        <v>60.7764106579346</v>
      </c>
      <c r="L152" s="47" t="n">
        <v>72.7005134145113</v>
      </c>
      <c r="M152" s="47" t="n">
        <v>52.13554501266</v>
      </c>
      <c r="N152" s="47" t="n">
        <v>59.1146499335922</v>
      </c>
      <c r="O152" s="47" t="n">
        <v>0.7710759253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73.5428066456526</v>
      </c>
      <c r="C153" s="47" t="n">
        <v>62.1066166170568</v>
      </c>
      <c r="D153" s="47" t="n">
        <v>54.7706326376418</v>
      </c>
      <c r="E153" s="47" t="n">
        <v>45.2131821685162</v>
      </c>
      <c r="F153" s="47" t="n">
        <v>62.4791288144822</v>
      </c>
      <c r="G153" s="47" t="n">
        <v>79.9394548856768</v>
      </c>
      <c r="H153" s="47" t="n">
        <v>31.7588547479722</v>
      </c>
      <c r="I153" s="47" t="n">
        <v>74.6257411659627</v>
      </c>
      <c r="J153" s="47" t="n">
        <v>2.15</v>
      </c>
      <c r="K153" s="47" t="n">
        <v>60.7764106579346</v>
      </c>
      <c r="L153" s="47" t="n">
        <v>73.2880055068197</v>
      </c>
      <c r="M153" s="47" t="n">
        <v>50.3224614194146</v>
      </c>
      <c r="N153" s="47" t="n">
        <v>59.4082480429213</v>
      </c>
      <c r="O153" s="47" t="n">
        <v>0.4966587972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75.104742087353</v>
      </c>
      <c r="C154" s="47" t="n">
        <v>63.8737018150922</v>
      </c>
      <c r="D154" s="47" t="n">
        <v>55.1811380971687</v>
      </c>
      <c r="E154" s="47" t="n">
        <v>48.0691501029701</v>
      </c>
      <c r="F154" s="47" t="n">
        <v>65.868062133212</v>
      </c>
      <c r="G154" s="47" t="n">
        <v>82.9129830054448</v>
      </c>
      <c r="H154" s="47" t="n">
        <v>33.6353645615361</v>
      </c>
      <c r="I154" s="47" t="n">
        <v>74.8803912993633</v>
      </c>
      <c r="J154" s="47" t="n">
        <v>2.1</v>
      </c>
      <c r="K154" s="47" t="n">
        <v>60.7764106579346</v>
      </c>
      <c r="L154" s="47" t="n">
        <v>73.7769988649182</v>
      </c>
      <c r="M154" s="47" t="n">
        <v>53.790522730181</v>
      </c>
      <c r="N154" s="47" t="n">
        <v>59.9192244159391</v>
      </c>
      <c r="O154" s="47" t="n">
        <v>0.8601101528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77.4086306187814</v>
      </c>
      <c r="C155" s="47" t="n">
        <v>60.287724999544</v>
      </c>
      <c r="D155" s="47" t="n">
        <v>54.7795183649447</v>
      </c>
      <c r="E155" s="47" t="n">
        <v>44.6985472016226</v>
      </c>
      <c r="F155" s="47" t="n">
        <v>61.5589719256583</v>
      </c>
      <c r="G155" s="47" t="n">
        <v>78.9877150833977</v>
      </c>
      <c r="H155" s="47" t="n">
        <v>32.1052315016596</v>
      </c>
      <c r="I155" s="47" t="n">
        <v>75.2490504443243</v>
      </c>
      <c r="J155" s="47" t="n">
        <v>2.34</v>
      </c>
      <c r="K155" s="47" t="n">
        <v>60.8138158176277</v>
      </c>
      <c r="L155" s="47" t="n">
        <v>76.2628108239973</v>
      </c>
      <c r="M155" s="47" t="n">
        <v>51.8947537221531</v>
      </c>
      <c r="N155" s="47" t="n">
        <v>60.0235319686774</v>
      </c>
      <c r="O155" s="47" t="n">
        <v>0.1740802785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78.0505745146792</v>
      </c>
      <c r="C156" s="47" t="n">
        <v>60.2556617009022</v>
      </c>
      <c r="D156" s="47" t="n">
        <v>54.9610893372098</v>
      </c>
      <c r="E156" s="47" t="n">
        <v>44.5928345207969</v>
      </c>
      <c r="F156" s="47" t="n">
        <v>61.4274464643275</v>
      </c>
      <c r="G156" s="47" t="n">
        <v>79.7238175825216</v>
      </c>
      <c r="H156" s="47" t="n">
        <v>31.6150407433387</v>
      </c>
      <c r="I156" s="47" t="n">
        <v>75.6826265005132</v>
      </c>
      <c r="J156" s="47" t="n">
        <v>2.44</v>
      </c>
      <c r="K156" s="47" t="n">
        <v>60.8138158176277</v>
      </c>
      <c r="L156" s="47" t="n">
        <v>76.0202827737088</v>
      </c>
      <c r="M156" s="47" t="n">
        <v>51.6651296617559</v>
      </c>
      <c r="N156" s="47" t="n">
        <v>60.260209604411</v>
      </c>
      <c r="O156" s="47" t="n">
        <v>0.3943080788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78.4236120492701</v>
      </c>
      <c r="C157" s="47" t="n">
        <v>61.8937782239523</v>
      </c>
      <c r="D157" s="47" t="n">
        <v>56.0320338322888</v>
      </c>
      <c r="E157" s="47" t="n">
        <v>45.0836155425025</v>
      </c>
      <c r="F157" s="47" t="n">
        <v>62.5297407433994</v>
      </c>
      <c r="G157" s="47" t="n">
        <v>84.2592643497059</v>
      </c>
      <c r="H157" s="47" t="n">
        <v>31.3573873720211</v>
      </c>
      <c r="I157" s="47" t="n">
        <v>75.8125242985257</v>
      </c>
      <c r="J157" s="47" t="n">
        <v>2.51</v>
      </c>
      <c r="K157" s="47" t="n">
        <v>60.8138158176277</v>
      </c>
      <c r="L157" s="47" t="n">
        <v>75.7939851968416</v>
      </c>
      <c r="M157" s="47" t="n">
        <v>52.742116850732</v>
      </c>
      <c r="N157" s="47" t="n">
        <v>60.5690388975073</v>
      </c>
      <c r="O157" s="47" t="n">
        <v>0.5124928956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79.1347424602503</v>
      </c>
      <c r="C158" s="47" t="n">
        <v>61.5273708093199</v>
      </c>
      <c r="D158" s="47" t="n">
        <v>56.3170931239011</v>
      </c>
      <c r="E158" s="47" t="n">
        <v>45.1280146914262</v>
      </c>
      <c r="F158" s="47" t="n">
        <v>61.8445312602128</v>
      </c>
      <c r="G158" s="47" t="n">
        <v>84.880875977052</v>
      </c>
      <c r="H158" s="47" t="n">
        <v>32.8320898794653</v>
      </c>
      <c r="I158" s="47" t="n">
        <v>76.1244005673133</v>
      </c>
      <c r="J158" s="47" t="n">
        <v>2.63</v>
      </c>
      <c r="K158" s="47" t="n">
        <v>63.2216937246505</v>
      </c>
      <c r="L158" s="47" t="n">
        <v>75.8587618815864</v>
      </c>
      <c r="M158" s="47" t="n">
        <v>53.1698735970696</v>
      </c>
      <c r="N158" s="47" t="n">
        <v>60.8585415443508</v>
      </c>
      <c r="O158" s="47" t="n">
        <v>0.4779713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74.2517258096661</v>
      </c>
      <c r="C159" s="47" t="n">
        <v>62.6010869874814</v>
      </c>
      <c r="D159" s="47" t="n">
        <v>55.0673249925277</v>
      </c>
      <c r="E159" s="47" t="n">
        <v>47.3079435769135</v>
      </c>
      <c r="F159" s="47" t="n">
        <v>65.06998497076</v>
      </c>
      <c r="G159" s="47" t="n">
        <v>85.4806789635039</v>
      </c>
      <c r="H159" s="47" t="n">
        <v>32.6700399941017</v>
      </c>
      <c r="I159" s="47" t="n">
        <v>76.5367550174384</v>
      </c>
      <c r="J159" s="47" t="n">
        <v>2.58</v>
      </c>
      <c r="K159" s="47" t="n">
        <v>63.2216937246505</v>
      </c>
      <c r="L159" s="47" t="n">
        <v>77.8100285761693</v>
      </c>
      <c r="M159" s="47" t="n">
        <v>54.1907682637007</v>
      </c>
      <c r="N159" s="47" t="n">
        <v>61.0913950329742</v>
      </c>
      <c r="O159" s="47" t="n">
        <v>0.3826143097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71.9427957838201</v>
      </c>
      <c r="C160" s="47" t="n">
        <v>62.9015479948934</v>
      </c>
      <c r="D160" s="47" t="n">
        <v>56.3830891348026</v>
      </c>
      <c r="E160" s="47" t="n">
        <v>46.5925297673916</v>
      </c>
      <c r="F160" s="47" t="n">
        <v>67.7142112901949</v>
      </c>
      <c r="G160" s="47" t="n">
        <v>81.5269785395168</v>
      </c>
      <c r="H160" s="47" t="n">
        <v>33.7724689679839</v>
      </c>
      <c r="I160" s="47" t="n">
        <v>76.76003884937</v>
      </c>
      <c r="J160" s="47" t="n">
        <v>2.54</v>
      </c>
      <c r="K160" s="47" t="n">
        <v>63.2216937246505</v>
      </c>
      <c r="L160" s="47" t="n">
        <v>75.1632477150019</v>
      </c>
      <c r="M160" s="47" t="n">
        <v>54.5332062437151</v>
      </c>
      <c r="N160" s="47" t="n">
        <v>61.2754967432941</v>
      </c>
      <c r="O160" s="47" t="n">
        <v>0.3013545692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72.9365519643934</v>
      </c>
      <c r="C161" s="47" t="n">
        <v>62.5352190677757</v>
      </c>
      <c r="D161" s="47" t="n">
        <v>56.6740866921757</v>
      </c>
      <c r="E161" s="47" t="n">
        <v>49.6025810094379</v>
      </c>
      <c r="F161" s="47" t="n">
        <v>68.3041557996715</v>
      </c>
      <c r="G161" s="47" t="n">
        <v>70.5099477608779</v>
      </c>
      <c r="H161" s="47" t="n">
        <v>34.4079583884523</v>
      </c>
      <c r="I161" s="47" t="n">
        <v>76.9106555883587</v>
      </c>
      <c r="J161" s="47" t="n">
        <v>2.88</v>
      </c>
      <c r="K161" s="47" t="n">
        <v>70.5353534232854</v>
      </c>
      <c r="L161" s="47" t="n">
        <v>78.0597963071941</v>
      </c>
      <c r="M161" s="47" t="n">
        <v>53.9865767266896</v>
      </c>
      <c r="N161" s="47" t="n">
        <v>61.5107230276372</v>
      </c>
      <c r="O161" s="47" t="n">
        <v>0.3838831129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72.6829070370035</v>
      </c>
      <c r="C162" s="47" t="n">
        <v>62.0204729817236</v>
      </c>
      <c r="D162" s="47" t="n">
        <v>57.3865929294425</v>
      </c>
      <c r="E162" s="47" t="n">
        <v>50.4327535165911</v>
      </c>
      <c r="F162" s="47" t="n">
        <v>69.2338956595152</v>
      </c>
      <c r="G162" s="47" t="n">
        <v>82.1097063858846</v>
      </c>
      <c r="H162" s="47" t="n">
        <v>33.3738610533666</v>
      </c>
      <c r="I162" s="47" t="n">
        <v>77.4516877312381</v>
      </c>
      <c r="J162" s="47" t="n">
        <v>2.8</v>
      </c>
      <c r="K162" s="47" t="n">
        <v>70.5353534232854</v>
      </c>
      <c r="L162" s="47" t="n">
        <v>75.897946106314</v>
      </c>
      <c r="M162" s="47" t="n">
        <v>54.100953362867</v>
      </c>
      <c r="N162" s="47" t="n">
        <v>61.7053076009014</v>
      </c>
      <c r="O162" s="47" t="n">
        <v>0.3163425232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73.4672893207463</v>
      </c>
      <c r="C163" s="47" t="n">
        <v>63.3893236179798</v>
      </c>
      <c r="D163" s="47" t="n">
        <v>57.2679210009428</v>
      </c>
      <c r="E163" s="47" t="n">
        <v>46.0371924212734</v>
      </c>
      <c r="F163" s="47" t="n">
        <v>70.1219250704474</v>
      </c>
      <c r="G163" s="47" t="n">
        <v>84.2452989552463</v>
      </c>
      <c r="H163" s="47" t="n">
        <v>32.910454932723</v>
      </c>
      <c r="I163" s="47" t="n">
        <v>77.5669168480567</v>
      </c>
      <c r="J163" s="47" t="n">
        <v>2.82</v>
      </c>
      <c r="K163" s="47" t="n">
        <v>70.5353534232854</v>
      </c>
      <c r="L163" s="47" t="n">
        <v>76.434713659573</v>
      </c>
      <c r="M163" s="47" t="n">
        <v>53.5543309007718</v>
      </c>
      <c r="N163" s="47" t="n">
        <v>61.9377151600807</v>
      </c>
      <c r="O163" s="47" t="n">
        <v>0.376641116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77.43883676</v>
      </c>
      <c r="C164" s="47" t="n">
        <v>64.2925418405683</v>
      </c>
      <c r="D164" s="47" t="n">
        <v>59.0806055462812</v>
      </c>
      <c r="E164" s="47" t="n">
        <v>51.9026272309383</v>
      </c>
      <c r="F164" s="47" t="n">
        <v>71.3039973632625</v>
      </c>
      <c r="G164" s="47" t="n">
        <v>82.1945240449535</v>
      </c>
      <c r="H164" s="47" t="n">
        <v>35.6905666714793</v>
      </c>
      <c r="I164" s="47" t="n">
        <v>77.6330492948602</v>
      </c>
      <c r="J164" s="47" t="n">
        <v>3.03</v>
      </c>
      <c r="K164" s="47" t="n">
        <v>66.3250540076617</v>
      </c>
      <c r="L164" s="47" t="n">
        <v>76.2773977436805</v>
      </c>
      <c r="M164" s="47" t="n">
        <v>54.0103551486944</v>
      </c>
      <c r="N164" s="47" t="n">
        <v>62.391000386547</v>
      </c>
      <c r="O164" s="47" t="n">
        <v>0.7318404066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75.4392366</v>
      </c>
      <c r="C165" s="47" t="n">
        <v>63.3049414802515</v>
      </c>
      <c r="D165" s="47" t="n">
        <v>58.3333473669744</v>
      </c>
      <c r="E165" s="47" t="n">
        <v>49.8391870564743</v>
      </c>
      <c r="F165" s="47" t="n">
        <v>70.6373420908653</v>
      </c>
      <c r="G165" s="47" t="n">
        <v>79.029642673939</v>
      </c>
      <c r="H165" s="47" t="n">
        <v>36.9686974012</v>
      </c>
      <c r="I165" s="47" t="n">
        <v>77.8245555538875</v>
      </c>
      <c r="J165" s="47" t="n">
        <v>2.91</v>
      </c>
      <c r="K165" s="47" t="n">
        <v>66.3250540076617</v>
      </c>
      <c r="L165" s="47" t="n">
        <v>77.4132272492062</v>
      </c>
      <c r="M165" s="47" t="n">
        <v>54.1247259503706</v>
      </c>
      <c r="N165" s="47" t="n">
        <v>62.5109244817161</v>
      </c>
      <c r="O165" s="47" t="n">
        <v>0.1922137719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77.15111486</v>
      </c>
      <c r="C166" s="47" t="n">
        <v>64.0815435858073</v>
      </c>
      <c r="D166" s="47" t="n">
        <v>58.6625069296313</v>
      </c>
      <c r="E166" s="47" t="n">
        <v>52.7139646844055</v>
      </c>
      <c r="F166" s="47" t="n">
        <v>70.947645222236</v>
      </c>
      <c r="G166" s="47" t="n">
        <v>77.3490976392852</v>
      </c>
      <c r="H166" s="47" t="n">
        <v>37.9636245973215</v>
      </c>
      <c r="I166" s="47" t="n">
        <v>78.2004393670626</v>
      </c>
      <c r="J166" s="47" t="n">
        <v>2.86</v>
      </c>
      <c r="K166" s="47" t="n">
        <v>66.3250540076617</v>
      </c>
      <c r="L166" s="47" t="n">
        <v>78.9305679151869</v>
      </c>
      <c r="M166" s="47" t="n">
        <v>54.3532176884098</v>
      </c>
      <c r="N166" s="47" t="n">
        <v>62.7800250711724</v>
      </c>
      <c r="O166" s="47" t="n">
        <v>0.4304856978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76.81458206</v>
      </c>
      <c r="C167" s="47" t="n">
        <v>63.6445636621301</v>
      </c>
      <c r="D167" s="47" t="n">
        <v>58.0247555864568</v>
      </c>
      <c r="E167" s="47" t="n">
        <v>50.8838570089205</v>
      </c>
      <c r="F167" s="47" t="n">
        <v>70.0013091347275</v>
      </c>
      <c r="G167" s="47" t="n">
        <v>79.7964544603795</v>
      </c>
      <c r="H167" s="47" t="n">
        <v>36.3463403822736</v>
      </c>
      <c r="I167" s="47" t="n">
        <v>78.4647132520503</v>
      </c>
      <c r="J167" s="47" t="n">
        <v>2.88</v>
      </c>
      <c r="K167" s="47" t="n">
        <v>81.147007032487</v>
      </c>
      <c r="L167" s="47" t="n">
        <v>77.1627016708976</v>
      </c>
      <c r="M167" s="47" t="n">
        <v>54.4961397255964</v>
      </c>
      <c r="N167" s="47" t="n">
        <v>62.8711269701022</v>
      </c>
      <c r="O167" s="47" t="n">
        <v>0.1451128744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76.48616691</v>
      </c>
      <c r="C168" s="47" t="n">
        <v>62.7805702325062</v>
      </c>
      <c r="D168" s="47" t="n">
        <v>57.1905702172764</v>
      </c>
      <c r="E168" s="47" t="n">
        <v>53.5257889763136</v>
      </c>
      <c r="F168" s="47" t="n">
        <v>70.34121137815</v>
      </c>
      <c r="G168" s="47" t="n">
        <v>78.4386769337249</v>
      </c>
      <c r="H168" s="47" t="n">
        <v>38.9014885083565</v>
      </c>
      <c r="I168" s="47" t="n">
        <v>78.7246276598234</v>
      </c>
      <c r="J168" s="47" t="n">
        <v>2.92</v>
      </c>
      <c r="K168" s="47" t="n">
        <v>81.147007032487</v>
      </c>
      <c r="L168" s="47" t="n">
        <v>76.0967476007124</v>
      </c>
      <c r="M168" s="47" t="n">
        <v>54.3815333551935</v>
      </c>
      <c r="N168" s="47" t="n">
        <v>63.0119348577938</v>
      </c>
      <c r="O168" s="47" t="n">
        <v>0.2239627226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75.44304235</v>
      </c>
      <c r="C169" s="47" t="n">
        <v>64.0546719506684</v>
      </c>
      <c r="D169" s="47" t="n">
        <v>58.2660193427223</v>
      </c>
      <c r="E169" s="47" t="n">
        <v>50.761938922331</v>
      </c>
      <c r="F169" s="47" t="n">
        <v>69.8546338324674</v>
      </c>
      <c r="G169" s="47" t="n">
        <v>80.3015767675756</v>
      </c>
      <c r="H169" s="47" t="n">
        <v>36.8604704915969</v>
      </c>
      <c r="I169" s="47" t="n">
        <v>79.240663638799</v>
      </c>
      <c r="J169" s="47" t="n">
        <v>2.84</v>
      </c>
      <c r="K169" s="47" t="n">
        <v>81.147007032487</v>
      </c>
      <c r="L169" s="47" t="n">
        <v>76.3546149642967</v>
      </c>
      <c r="M169" s="47" t="n">
        <v>55.6824554089415</v>
      </c>
      <c r="N169" s="47" t="n">
        <v>63.2218938607179</v>
      </c>
      <c r="O169" s="47" t="n">
        <v>0.3332051355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77.04099346</v>
      </c>
      <c r="C170" s="47" t="n">
        <v>64.894244524571</v>
      </c>
      <c r="D170" s="47" t="n">
        <v>57.9466525700742</v>
      </c>
      <c r="E170" s="47" t="n">
        <v>49.732133031672</v>
      </c>
      <c r="F170" s="47" t="n">
        <v>68.7079062072189</v>
      </c>
      <c r="G170" s="47" t="n">
        <v>78.1237731599741</v>
      </c>
      <c r="H170" s="47" t="n">
        <v>35.8232412350643</v>
      </c>
      <c r="I170" s="47" t="n">
        <v>79.4142567419757</v>
      </c>
      <c r="J170" s="47" t="n">
        <v>2.92</v>
      </c>
      <c r="K170" s="47" t="n">
        <v>80.2746426301533</v>
      </c>
      <c r="L170" s="47" t="n">
        <v>77.0644590385768</v>
      </c>
      <c r="M170" s="47" t="n">
        <v>56.5906492585703</v>
      </c>
      <c r="N170" s="47" t="n">
        <v>63.3943480449573</v>
      </c>
      <c r="O170" s="47" t="n">
        <v>0.2727760491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73.12275646</v>
      </c>
      <c r="C171" s="47" t="n">
        <v>62.2616635444032</v>
      </c>
      <c r="D171" s="47" t="n">
        <v>57.0689875333059</v>
      </c>
      <c r="E171" s="47" t="n">
        <v>52.6490884635433</v>
      </c>
      <c r="F171" s="47" t="n">
        <v>70.0355090790866</v>
      </c>
      <c r="G171" s="47" t="n">
        <v>83.0985893770942</v>
      </c>
      <c r="H171" s="47" t="n">
        <v>37.7663080422203</v>
      </c>
      <c r="I171" s="47" t="n">
        <v>79.312499049506</v>
      </c>
      <c r="J171" s="47" t="n">
        <v>2.85</v>
      </c>
      <c r="K171" s="47" t="n">
        <v>80.2746426301533</v>
      </c>
      <c r="L171" s="47" t="n">
        <v>77.5837566632393</v>
      </c>
      <c r="M171" s="47" t="n">
        <v>54.6405608699875</v>
      </c>
      <c r="N171" s="47" t="n">
        <v>63.4288920725176</v>
      </c>
      <c r="O171" s="47" t="n">
        <v>0.0544907056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75.46099315</v>
      </c>
      <c r="C172" s="47" t="n">
        <v>65.0876807097908</v>
      </c>
      <c r="D172" s="47" t="n">
        <v>57.9141351025017</v>
      </c>
      <c r="E172" s="47" t="n">
        <v>50.4408007610716</v>
      </c>
      <c r="F172" s="47" t="n">
        <v>70.7994486623602</v>
      </c>
      <c r="G172" s="47" t="n">
        <v>79.2407985569156</v>
      </c>
      <c r="H172" s="47" t="n">
        <v>37.6711213451882</v>
      </c>
      <c r="I172" s="47" t="n">
        <v>80.0224266618339</v>
      </c>
      <c r="J172" s="47" t="n">
        <v>2.92</v>
      </c>
      <c r="K172" s="47" t="n">
        <v>80.2746426301533</v>
      </c>
      <c r="L172" s="47" t="n">
        <v>80.3211164893389</v>
      </c>
      <c r="M172" s="47" t="n">
        <v>55.2094422099009</v>
      </c>
      <c r="N172" s="47" t="n">
        <v>63.6503188269347</v>
      </c>
      <c r="O172" s="47" t="n">
        <v>0.3490944697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75.44245396</v>
      </c>
      <c r="C173" s="47" t="n">
        <v>65.1579322424844</v>
      </c>
      <c r="D173" s="47" t="n">
        <v>57.9577879512874</v>
      </c>
      <c r="E173" s="47" t="n">
        <v>48.1594098109351</v>
      </c>
      <c r="F173" s="47" t="n">
        <v>71.8018750724236</v>
      </c>
      <c r="G173" s="47" t="n">
        <v>78.8830565845509</v>
      </c>
      <c r="H173" s="47" t="n">
        <v>38.0961726956841</v>
      </c>
      <c r="I173" s="47" t="n">
        <v>80.146146248951</v>
      </c>
      <c r="J173" s="47" t="n">
        <v>2.92</v>
      </c>
      <c r="K173" s="47" t="n">
        <v>70.0991712221185</v>
      </c>
      <c r="L173" s="47" t="n">
        <v>75.9527919932898</v>
      </c>
      <c r="M173" s="47" t="n">
        <v>55.2665939732336</v>
      </c>
      <c r="N173" s="47" t="n">
        <v>63.7405570621667</v>
      </c>
      <c r="O173" s="47" t="n">
        <v>0.1417718511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73.91043753</v>
      </c>
      <c r="C174" s="47" t="n">
        <v>66.2415458827203</v>
      </c>
      <c r="D174" s="47" t="n">
        <v>58.4905347589342</v>
      </c>
      <c r="E174" s="47" t="n">
        <v>49.8443634478548</v>
      </c>
      <c r="F174" s="47" t="n">
        <v>71.5329919925771</v>
      </c>
      <c r="G174" s="47" t="n">
        <v>78.7238636219411</v>
      </c>
      <c r="H174" s="47" t="n">
        <v>40.7642027722359</v>
      </c>
      <c r="I174" s="47" t="n">
        <v>80.2553251059874</v>
      </c>
      <c r="J174" s="47" t="n">
        <v>2.97</v>
      </c>
      <c r="K174" s="47" t="n">
        <v>70.0991712221185</v>
      </c>
      <c r="L174" s="47" t="n">
        <v>79.8597223536591</v>
      </c>
      <c r="M174" s="47" t="n">
        <v>56.7058334647329</v>
      </c>
      <c r="N174" s="47" t="n">
        <v>64.0488825138177</v>
      </c>
      <c r="O174" s="47" t="n">
        <v>0.48371941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74.79485666</v>
      </c>
      <c r="C175" s="47" t="n">
        <v>65.9084821186109</v>
      </c>
      <c r="D175" s="47" t="n">
        <v>59.0325987665789</v>
      </c>
      <c r="E175" s="47" t="n">
        <v>49.7946876635306</v>
      </c>
      <c r="F175" s="47" t="n">
        <v>67.9630396501268</v>
      </c>
      <c r="G175" s="47" t="n">
        <v>81.8901963282636</v>
      </c>
      <c r="H175" s="47" t="n">
        <v>40.0011324757427</v>
      </c>
      <c r="I175" s="47" t="n">
        <v>80.4857285034331</v>
      </c>
      <c r="J175" s="47" t="n">
        <v>3.02</v>
      </c>
      <c r="K175" s="47" t="n">
        <v>70.0991712221185</v>
      </c>
      <c r="L175" s="47" t="n">
        <v>80.324236913033</v>
      </c>
      <c r="M175" s="47" t="n">
        <v>56.6200273560342</v>
      </c>
      <c r="N175" s="47" t="n">
        <v>64.2248877210215</v>
      </c>
      <c r="O175" s="47" t="n">
        <v>0.2747982483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76.84039116</v>
      </c>
      <c r="C176" s="47" t="n">
        <v>66.6770467347454</v>
      </c>
      <c r="D176" s="47" t="n">
        <v>58.670617680828</v>
      </c>
      <c r="E176" s="47" t="n">
        <v>51.1523112235588</v>
      </c>
      <c r="F176" s="47" t="n">
        <v>72.973276231889</v>
      </c>
      <c r="G176" s="47" t="n">
        <v>80.2210665500571</v>
      </c>
      <c r="H176" s="47" t="n">
        <v>37.7660339446492</v>
      </c>
      <c r="I176" s="47" t="n">
        <v>80.6064412393896</v>
      </c>
      <c r="J176" s="47" t="n">
        <v>2.87</v>
      </c>
      <c r="K176" s="47" t="n">
        <v>68.6162785353027</v>
      </c>
      <c r="L176" s="47" t="n">
        <v>80.3189343101397</v>
      </c>
      <c r="M176" s="47" t="n">
        <v>57.0471354332514</v>
      </c>
      <c r="N176" s="47" t="n">
        <v>64.4008608840818</v>
      </c>
      <c r="O176" s="47" t="n">
        <v>0.2739952833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73.29308667</v>
      </c>
      <c r="C177" s="47" t="n">
        <v>66.465890206095</v>
      </c>
      <c r="D177" s="47" t="n">
        <v>56.6576341420292</v>
      </c>
      <c r="E177" s="47" t="n">
        <v>50.1558012752395</v>
      </c>
      <c r="F177" s="47" t="n">
        <v>71.4053067951284</v>
      </c>
      <c r="G177" s="47" t="n">
        <v>74.2700203303939</v>
      </c>
      <c r="H177" s="47" t="n">
        <v>37.3541343439274</v>
      </c>
      <c r="I177" s="47" t="n">
        <v>80.6052348431792</v>
      </c>
      <c r="J177" s="47" t="n">
        <v>2.85</v>
      </c>
      <c r="K177" s="47" t="n">
        <v>68.6162785353027</v>
      </c>
      <c r="L177" s="47" t="n">
        <v>81.246465930692</v>
      </c>
      <c r="M177" s="47" t="n">
        <v>57.2753207973449</v>
      </c>
      <c r="N177" s="47" t="n">
        <v>64.3342085143604</v>
      </c>
      <c r="O177" s="47" t="n">
        <v>-0.103496085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77.6103553</v>
      </c>
      <c r="C178" s="47" t="n">
        <v>66.497822078872</v>
      </c>
      <c r="D178" s="47" t="n">
        <v>58.2267673293186</v>
      </c>
      <c r="E178" s="47" t="n">
        <v>48.2040859753576</v>
      </c>
      <c r="F178" s="47" t="n">
        <v>73.1189202467452</v>
      </c>
      <c r="G178" s="47" t="n">
        <v>76.6760465020905</v>
      </c>
      <c r="H178" s="47" t="n">
        <v>36.8304775103888</v>
      </c>
      <c r="I178" s="47" t="n">
        <v>80.7863313652096</v>
      </c>
      <c r="J178" s="47" t="n">
        <v>2.95</v>
      </c>
      <c r="K178" s="47" t="n">
        <v>68.6162785353027</v>
      </c>
      <c r="L178" s="47" t="n">
        <v>81.460828498065</v>
      </c>
      <c r="M178" s="47" t="n">
        <v>56.5852500881432</v>
      </c>
      <c r="N178" s="47" t="n">
        <v>64.5845690690816</v>
      </c>
      <c r="O178" s="47" t="n">
        <v>0.38915619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80.18035583</v>
      </c>
      <c r="C179" s="47" t="n">
        <v>69.9218096452074</v>
      </c>
      <c r="D179" s="47" t="n">
        <v>59.746448560705</v>
      </c>
      <c r="E179" s="47" t="n">
        <v>52.0299684097352</v>
      </c>
      <c r="F179" s="47" t="n">
        <v>74.8577944344257</v>
      </c>
      <c r="G179" s="47" t="n">
        <v>75.413440838408</v>
      </c>
      <c r="H179" s="47" t="n">
        <v>38.4706878892035</v>
      </c>
      <c r="I179" s="47" t="n">
        <v>80.7849239029642</v>
      </c>
      <c r="J179" s="47" t="n">
        <v>2.94</v>
      </c>
      <c r="K179" s="47" t="n">
        <v>68.4083312068395</v>
      </c>
      <c r="L179" s="47" t="n">
        <v>79.2743236689722</v>
      </c>
      <c r="M179" s="47" t="n">
        <v>58.4130071270554</v>
      </c>
      <c r="N179" s="47" t="n">
        <v>65.0287227545081</v>
      </c>
      <c r="O179" s="47" t="n">
        <v>0.6877086769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79.73106543</v>
      </c>
      <c r="C180" s="47" t="n">
        <v>68.464787449758</v>
      </c>
      <c r="D180" s="47" t="n">
        <v>59.4194988427674</v>
      </c>
      <c r="E180" s="47" t="n">
        <v>48.8961679135999</v>
      </c>
      <c r="F180" s="47" t="n">
        <v>74.2649430216171</v>
      </c>
      <c r="G180" s="47" t="n">
        <v>76.4562402997102</v>
      </c>
      <c r="H180" s="47" t="n">
        <v>37.8300675331495</v>
      </c>
      <c r="I180" s="47" t="n">
        <v>80.7730427281654</v>
      </c>
      <c r="J180" s="47" t="n">
        <v>2.86</v>
      </c>
      <c r="K180" s="47" t="n">
        <v>68.4083312068395</v>
      </c>
      <c r="L180" s="47" t="n">
        <v>79.8929359921458</v>
      </c>
      <c r="M180" s="47" t="n">
        <v>58.3844345792741</v>
      </c>
      <c r="N180" s="47" t="n">
        <v>65.1507474432169</v>
      </c>
      <c r="O180" s="47" t="n">
        <v>0.1876473711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77.65642753</v>
      </c>
      <c r="C181" s="47" t="n">
        <v>66.2015469376176</v>
      </c>
      <c r="D181" s="47" t="n">
        <v>60.0824928522744</v>
      </c>
      <c r="E181" s="47" t="n">
        <v>48.8066370500496</v>
      </c>
      <c r="F181" s="47" t="n">
        <v>68.3833208405867</v>
      </c>
      <c r="G181" s="47" t="n">
        <v>71.007733600809</v>
      </c>
      <c r="H181" s="47" t="n">
        <v>41.8292919434762</v>
      </c>
      <c r="I181" s="47" t="n">
        <v>80.6836323181213</v>
      </c>
      <c r="J181" s="47" t="n">
        <v>2.86</v>
      </c>
      <c r="K181" s="47" t="n">
        <v>68.4083312068395</v>
      </c>
      <c r="L181" s="47" t="n">
        <v>80.3582896532682</v>
      </c>
      <c r="M181" s="47" t="n">
        <v>58.327279856339</v>
      </c>
      <c r="N181" s="47" t="n">
        <v>65.2609863259852</v>
      </c>
      <c r="O181" s="47" t="n">
        <v>0.1692058604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81.03749887</v>
      </c>
      <c r="C182" s="47" t="n">
        <v>68.5501430459514</v>
      </c>
      <c r="D182" s="47" t="n">
        <v>62.2541847276601</v>
      </c>
      <c r="E182" s="47" t="n">
        <v>49.8915484137493</v>
      </c>
      <c r="F182" s="47" t="n">
        <v>76.386355238711</v>
      </c>
      <c r="G182" s="47" t="n">
        <v>87.8889150342992</v>
      </c>
      <c r="H182" s="47" t="n">
        <v>42.5227983148171</v>
      </c>
      <c r="I182" s="47" t="n">
        <v>80.8931157085557</v>
      </c>
      <c r="J182" s="47" t="n">
        <v>2.86</v>
      </c>
      <c r="K182" s="47" t="n">
        <v>68.2999196423052</v>
      </c>
      <c r="L182" s="47" t="n">
        <v>81.8607873325128</v>
      </c>
      <c r="M182" s="47" t="n">
        <v>58.583791803975</v>
      </c>
      <c r="N182" s="47" t="n">
        <v>65.6675165002644</v>
      </c>
      <c r="O182" s="47" t="n">
        <v>0.6229298654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81.55481749</v>
      </c>
      <c r="C183" s="47" t="n">
        <v>67.7232666336557</v>
      </c>
      <c r="D183" s="47" t="n">
        <v>62.3555370587334</v>
      </c>
      <c r="E183" s="47" t="n">
        <v>48.5999493712921</v>
      </c>
      <c r="F183" s="47" t="n">
        <v>75.7609722729174</v>
      </c>
      <c r="G183" s="47" t="n">
        <v>75.5032912399034</v>
      </c>
      <c r="H183" s="47" t="n">
        <v>42.0568485606797</v>
      </c>
      <c r="I183" s="47" t="n">
        <v>80.8817097807488</v>
      </c>
      <c r="J183" s="47" t="n">
        <v>2.81</v>
      </c>
      <c r="K183" s="47" t="n">
        <v>68.2999196423052</v>
      </c>
      <c r="L183" s="47" t="n">
        <v>80.3108818613613</v>
      </c>
      <c r="M183" s="47" t="n">
        <v>59.5750809386392</v>
      </c>
      <c r="N183" s="47" t="n">
        <v>65.7942552965956</v>
      </c>
      <c r="O183" s="47" t="n">
        <v>0.1930007454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80.38431427</v>
      </c>
      <c r="C184" s="47" t="n">
        <v>67.5063044225053</v>
      </c>
      <c r="D184" s="47" t="n">
        <v>57.4563270377499</v>
      </c>
      <c r="E184" s="47" t="n">
        <v>49.5058429255436</v>
      </c>
      <c r="F184" s="47" t="n">
        <v>74.5555665355038</v>
      </c>
      <c r="G184" s="47" t="n">
        <v>78.947689508089</v>
      </c>
      <c r="H184" s="47" t="n">
        <v>39.1319883612632</v>
      </c>
      <c r="I184" s="47" t="n">
        <v>80.7281775842518</v>
      </c>
      <c r="J184" s="47" t="n">
        <v>2.96</v>
      </c>
      <c r="K184" s="47" t="n">
        <v>68.2999196423052</v>
      </c>
      <c r="L184" s="47" t="n">
        <v>79.7825281817458</v>
      </c>
      <c r="M184" s="47" t="n">
        <v>58.3341882975644</v>
      </c>
      <c r="N184" s="47" t="n">
        <v>65.7597195123575</v>
      </c>
      <c r="O184" s="47" t="n">
        <v>-0.052490577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80.65018692</v>
      </c>
      <c r="C185" s="47" t="n">
        <v>66.2524027561427</v>
      </c>
      <c r="D185" s="47" t="n">
        <v>59.6877387609055</v>
      </c>
      <c r="E185" s="47" t="n">
        <v>51.381671658014</v>
      </c>
      <c r="F185" s="47" t="n">
        <v>75.0406276599635</v>
      </c>
      <c r="G185" s="47" t="n">
        <v>77.7237396339067</v>
      </c>
      <c r="H185" s="47" t="n">
        <v>39.7614273880886</v>
      </c>
      <c r="I185" s="47" t="n">
        <v>81.1411398021647</v>
      </c>
      <c r="J185" s="47" t="n">
        <v>2.88</v>
      </c>
      <c r="K185" s="47" t="n">
        <v>72.9793685184862</v>
      </c>
      <c r="L185" s="47" t="n">
        <v>81.4925102893542</v>
      </c>
      <c r="M185" s="47" t="n">
        <v>58.7325679316251</v>
      </c>
      <c r="N185" s="47" t="n">
        <v>65.8516747503532</v>
      </c>
      <c r="O185" s="47" t="n">
        <v>0.1398352041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79.3234303</v>
      </c>
      <c r="C186" s="47" t="n">
        <v>67.5017681498029</v>
      </c>
      <c r="D186" s="47" t="n">
        <v>59.6695124707989</v>
      </c>
      <c r="E186" s="47" t="n">
        <v>48.9215983494638</v>
      </c>
      <c r="F186" s="47" t="n">
        <v>68.2812412097308</v>
      </c>
      <c r="G186" s="47" t="n">
        <v>72.1014559597404</v>
      </c>
      <c r="H186" s="47" t="n">
        <v>39.5156218428763</v>
      </c>
      <c r="I186" s="47" t="n">
        <v>81.0495725019263</v>
      </c>
      <c r="J186" s="47" t="n">
        <v>2.85</v>
      </c>
      <c r="K186" s="47" t="n">
        <v>72.9793685184862</v>
      </c>
      <c r="L186" s="47" t="n">
        <v>80.3927015884873</v>
      </c>
      <c r="M186" s="47" t="n">
        <v>59.1876426885355</v>
      </c>
      <c r="N186" s="47" t="n">
        <v>65.8388654241619</v>
      </c>
      <c r="O186" s="47" t="n">
        <v>-0.019451785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75.83869686</v>
      </c>
      <c r="C187" s="47" t="n">
        <v>68.444098562583</v>
      </c>
      <c r="D187" s="47" t="n">
        <v>61.4370451971012</v>
      </c>
      <c r="E187" s="47" t="n">
        <v>47.4283259675714</v>
      </c>
      <c r="F187" s="47" t="n">
        <v>72.7917591353023</v>
      </c>
      <c r="G187" s="47" t="n">
        <v>72.6150787643567</v>
      </c>
      <c r="H187" s="47" t="n">
        <v>41.155632836584</v>
      </c>
      <c r="I187" s="47" t="n">
        <v>81.219308792976</v>
      </c>
      <c r="J187" s="47" t="n">
        <v>2.91</v>
      </c>
      <c r="K187" s="47" t="n">
        <v>72.9793685184862</v>
      </c>
      <c r="L187" s="47" t="n">
        <v>80.2975592885858</v>
      </c>
      <c r="M187" s="47" t="n">
        <v>60.7096927946901</v>
      </c>
      <c r="N187" s="47" t="n">
        <v>66.0640759012727</v>
      </c>
      <c r="O187" s="47" t="n">
        <v>0.3420631198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77.21987456</v>
      </c>
      <c r="C188" s="47" t="n">
        <v>67.0935612461171</v>
      </c>
      <c r="D188" s="47" t="n">
        <v>59.4383379950727</v>
      </c>
      <c r="E188" s="47" t="n">
        <v>52.8472390972249</v>
      </c>
      <c r="F188" s="47" t="n">
        <v>72.9375136651038</v>
      </c>
      <c r="G188" s="47" t="n">
        <v>72.4273294670026</v>
      </c>
      <c r="H188" s="47" t="n">
        <v>39.6784025898068</v>
      </c>
      <c r="I188" s="47" t="n">
        <v>82.1076642326872</v>
      </c>
      <c r="J188" s="47" t="n">
        <v>2.8</v>
      </c>
      <c r="K188" s="47" t="n">
        <v>74.3633594271305</v>
      </c>
      <c r="L188" s="47" t="n">
        <v>82.9034059380166</v>
      </c>
      <c r="M188" s="47" t="n">
        <v>59.9051976868463</v>
      </c>
      <c r="N188" s="47" t="n">
        <v>66.2683073005013</v>
      </c>
      <c r="O188" s="47" t="n">
        <v>0.309141385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78.88970781</v>
      </c>
      <c r="C189" s="47" t="n">
        <v>68.5795533198393</v>
      </c>
      <c r="D189" s="47" t="n">
        <v>61.7374878748169</v>
      </c>
      <c r="E189" s="47" t="n">
        <v>52.3517061186595</v>
      </c>
      <c r="F189" s="47" t="n">
        <v>70.40143586902</v>
      </c>
      <c r="G189" s="47" t="n">
        <v>85.5750954442852</v>
      </c>
      <c r="H189" s="47" t="n">
        <v>41.3944809058507</v>
      </c>
      <c r="I189" s="47" t="n">
        <v>82.1463054688792</v>
      </c>
      <c r="J189" s="47" t="n">
        <v>2.82</v>
      </c>
      <c r="K189" s="47" t="n">
        <v>74.3633594271305</v>
      </c>
      <c r="L189" s="47" t="n">
        <v>82.1213880175894</v>
      </c>
      <c r="M189" s="47" t="n">
        <v>60.7553330434477</v>
      </c>
      <c r="N189" s="47" t="n">
        <v>66.7063301729773</v>
      </c>
      <c r="O189" s="47" t="n">
        <v>0.6609839459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77.65123972</v>
      </c>
      <c r="C190" s="47" t="n">
        <v>68.7003887223922</v>
      </c>
      <c r="D190" s="47" t="n">
        <v>60.4323238117566</v>
      </c>
      <c r="E190" s="47" t="n">
        <v>51.0952272608117</v>
      </c>
      <c r="F190" s="47" t="n">
        <v>69.522131719148</v>
      </c>
      <c r="G190" s="47" t="n">
        <v>78.4359065286623</v>
      </c>
      <c r="H190" s="47" t="n">
        <v>41.1710648789002</v>
      </c>
      <c r="I190" s="47" t="n">
        <v>81.9773277451436</v>
      </c>
      <c r="J190" s="47" t="n">
        <v>2.76</v>
      </c>
      <c r="K190" s="47" t="n">
        <v>74.3633594271305</v>
      </c>
      <c r="L190" s="47" t="n">
        <v>81.3742204004167</v>
      </c>
      <c r="M190" s="47" t="n">
        <v>60.2394862757302</v>
      </c>
      <c r="N190" s="47" t="n">
        <v>66.7781060750452</v>
      </c>
      <c r="O190" s="47" t="n">
        <v>0.1075998363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78.25356005</v>
      </c>
      <c r="C191" s="47" t="n">
        <v>67.9708885618769</v>
      </c>
      <c r="D191" s="47" t="n">
        <v>60.4908408940661</v>
      </c>
      <c r="E191" s="47" t="n">
        <v>52.1090647054167</v>
      </c>
      <c r="F191" s="47" t="n">
        <v>70.0193523780197</v>
      </c>
      <c r="G191" s="47" t="n">
        <v>78.0773925805394</v>
      </c>
      <c r="H191" s="47" t="n">
        <v>42.1399877024263</v>
      </c>
      <c r="I191" s="47" t="n">
        <v>82.46755415671</v>
      </c>
      <c r="J191" s="47" t="n">
        <v>2.77</v>
      </c>
      <c r="K191" s="47" t="n">
        <v>72.5089510864138</v>
      </c>
      <c r="L191" s="47" t="n">
        <v>83.9543716271266</v>
      </c>
      <c r="M191" s="47" t="n">
        <v>60.4389069149188</v>
      </c>
      <c r="N191" s="47" t="n">
        <v>66.9583402075822</v>
      </c>
      <c r="O191" s="47" t="n">
        <v>0.2699000363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76.86007372</v>
      </c>
      <c r="C192" s="47" t="n">
        <v>69.7487056778854</v>
      </c>
      <c r="D192" s="47" t="n">
        <v>62.9976831302357</v>
      </c>
      <c r="E192" s="47" t="n">
        <v>52.3391657687481</v>
      </c>
      <c r="F192" s="47" t="n">
        <v>70.3544949858445</v>
      </c>
      <c r="G192" s="47" t="n">
        <v>77.3577233631746</v>
      </c>
      <c r="H192" s="47" t="n">
        <v>41.847036731082</v>
      </c>
      <c r="I192" s="47" t="n">
        <v>82.5882760320317</v>
      </c>
      <c r="J192" s="47" t="n">
        <v>2.72</v>
      </c>
      <c r="K192" s="47" t="n">
        <v>72.5089510864138</v>
      </c>
      <c r="L192" s="47" t="n">
        <v>85.2310636323307</v>
      </c>
      <c r="M192" s="47" t="n">
        <v>62.2658439161112</v>
      </c>
      <c r="N192" s="47" t="n">
        <v>67.1735931494096</v>
      </c>
      <c r="O192" s="47" t="n">
        <v>0.3214729355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77.65285175</v>
      </c>
      <c r="C193" s="47" t="n">
        <v>68.6779419628997</v>
      </c>
      <c r="D193" s="47" t="n">
        <v>61.1644255031584</v>
      </c>
      <c r="E193" s="47" t="n">
        <v>52.9542660466668</v>
      </c>
      <c r="F193" s="47" t="n">
        <v>72.8108170641243</v>
      </c>
      <c r="G193" s="47" t="n">
        <v>75.9942480870421</v>
      </c>
      <c r="H193" s="47" t="n">
        <v>42.4456917489818</v>
      </c>
      <c r="I193" s="47" t="n">
        <v>82.92035486766</v>
      </c>
      <c r="J193" s="47" t="n">
        <v>2.72</v>
      </c>
      <c r="K193" s="47" t="n">
        <v>72.5089510864138</v>
      </c>
      <c r="L193" s="47" t="n">
        <v>84.4180545361057</v>
      </c>
      <c r="M193" s="47" t="n">
        <v>61.0562020394889</v>
      </c>
      <c r="N193" s="47" t="n">
        <v>67.2745664978295</v>
      </c>
      <c r="O193" s="47" t="n">
        <v>0.1503170274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78.13233758</v>
      </c>
      <c r="C194" s="47" t="n">
        <v>69.071260189464</v>
      </c>
      <c r="D194" s="47" t="n">
        <v>60.9710958709532</v>
      </c>
      <c r="E194" s="47" t="n">
        <v>55.8545150838201</v>
      </c>
      <c r="F194" s="47" t="n">
        <v>74.8853372612335</v>
      </c>
      <c r="G194" s="47" t="n">
        <v>74.8934557172131</v>
      </c>
      <c r="H194" s="47" t="n">
        <v>42.1866003320474</v>
      </c>
      <c r="I194" s="47" t="n">
        <v>83.0040440350702</v>
      </c>
      <c r="J194" s="47" t="n">
        <v>2.68</v>
      </c>
      <c r="K194" s="47" t="n">
        <v>81.1742684200599</v>
      </c>
      <c r="L194" s="47" t="n">
        <v>83.4115480205395</v>
      </c>
      <c r="M194" s="47" t="n">
        <v>62.4099250423239</v>
      </c>
      <c r="N194" s="47" t="n">
        <v>67.438068913636</v>
      </c>
      <c r="O194" s="47" t="n">
        <v>0.243037487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74.20858613</v>
      </c>
      <c r="C195" s="47" t="n">
        <v>70.2695690617107</v>
      </c>
      <c r="D195" s="47" t="n">
        <v>61.5715536755361</v>
      </c>
      <c r="E195" s="47" t="n">
        <v>53.9758379090472</v>
      </c>
      <c r="F195" s="47" t="n">
        <v>69.7361741994128</v>
      </c>
      <c r="G195" s="47" t="n">
        <v>76.1478991462801</v>
      </c>
      <c r="H195" s="47" t="n">
        <v>42.6347458646609</v>
      </c>
      <c r="I195" s="47" t="n">
        <v>83.27237579822</v>
      </c>
      <c r="J195" s="47" t="n">
        <v>2.75</v>
      </c>
      <c r="K195" s="47" t="n">
        <v>81.1742684200599</v>
      </c>
      <c r="L195" s="47" t="n">
        <v>82.8701537055095</v>
      </c>
      <c r="M195" s="47" t="n">
        <v>63.1186531534703</v>
      </c>
      <c r="N195" s="47" t="n">
        <v>67.5014593625341</v>
      </c>
      <c r="O195" s="47" t="n">
        <v>0.0939980191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77.1066553</v>
      </c>
      <c r="C196" s="47" t="n">
        <v>68.0006295638742</v>
      </c>
      <c r="D196" s="47" t="n">
        <v>61.8262164207893</v>
      </c>
      <c r="E196" s="47" t="n">
        <v>58.3408274759393</v>
      </c>
      <c r="F196" s="47" t="n">
        <v>73.7230292651436</v>
      </c>
      <c r="G196" s="47" t="n">
        <v>76.645491242739</v>
      </c>
      <c r="H196" s="47" t="n">
        <v>42.9330483277039</v>
      </c>
      <c r="I196" s="47" t="n">
        <v>82.9102101722549</v>
      </c>
      <c r="J196" s="47" t="n">
        <v>2.63</v>
      </c>
      <c r="K196" s="47" t="n">
        <v>81.1742684200599</v>
      </c>
      <c r="L196" s="47" t="n">
        <v>80.6553366009353</v>
      </c>
      <c r="M196" s="47" t="n">
        <v>62.170781939346</v>
      </c>
      <c r="N196" s="47" t="n">
        <v>67.6388541928391</v>
      </c>
      <c r="O196" s="47" t="n">
        <v>0.2035434961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77.59461684</v>
      </c>
      <c r="C197" s="47" t="n">
        <v>70.0854162441266</v>
      </c>
      <c r="D197" s="47" t="n">
        <v>62.0407079679813</v>
      </c>
      <c r="E197" s="47" t="n">
        <v>52.2255875811842</v>
      </c>
      <c r="F197" s="47" t="n">
        <v>73.1987321780964</v>
      </c>
      <c r="G197" s="47" t="n">
        <v>81.1754723970376</v>
      </c>
      <c r="H197" s="47" t="n">
        <v>42.7652074998252</v>
      </c>
      <c r="I197" s="47" t="n">
        <v>83.1898199120983</v>
      </c>
      <c r="J197" s="47" t="n">
        <v>2.69</v>
      </c>
      <c r="K197" s="47" t="n">
        <v>78.2046791318833</v>
      </c>
      <c r="L197" s="47" t="n">
        <v>85.4936914568996</v>
      </c>
      <c r="M197" s="47" t="n">
        <v>63.7191494529236</v>
      </c>
      <c r="N197" s="47" t="n">
        <v>67.8862993043828</v>
      </c>
      <c r="O197" s="47" t="n">
        <v>0.3658327961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78.3834592</v>
      </c>
      <c r="C198" s="47" t="n">
        <v>69.2222460398792</v>
      </c>
      <c r="D198" s="47" t="n">
        <v>62.134913289672</v>
      </c>
      <c r="E198" s="47" t="n">
        <v>54.4896042527283</v>
      </c>
      <c r="F198" s="47" t="n">
        <v>76.8453978004319</v>
      </c>
      <c r="G198" s="47" t="n">
        <v>78.5773429588757</v>
      </c>
      <c r="H198" s="47" t="n">
        <v>42.333017539492</v>
      </c>
      <c r="I198" s="47" t="n">
        <v>83.6365795026314</v>
      </c>
      <c r="J198" s="47" t="n">
        <v>2.64</v>
      </c>
      <c r="K198" s="47" t="n">
        <v>78.2046791318833</v>
      </c>
      <c r="L198" s="47" t="n">
        <v>83.6422518223972</v>
      </c>
      <c r="M198" s="47" t="n">
        <v>63.0315234404576</v>
      </c>
      <c r="N198" s="47" t="n">
        <v>68.019645474359</v>
      </c>
      <c r="O198" s="47" t="n">
        <v>0.1964257462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78.88899242</v>
      </c>
      <c r="C199" s="47" t="n">
        <v>69.5771661382428</v>
      </c>
      <c r="D199" s="47" t="n">
        <v>60.5160146981406</v>
      </c>
      <c r="E199" s="47" t="n">
        <v>52.2105078897752</v>
      </c>
      <c r="F199" s="47" t="n">
        <v>73.1550716972935</v>
      </c>
      <c r="G199" s="47" t="n">
        <v>77.8886942011614</v>
      </c>
      <c r="H199" s="47" t="n">
        <v>43.1852570254919</v>
      </c>
      <c r="I199" s="47" t="n">
        <v>83.6863981824995</v>
      </c>
      <c r="J199" s="47" t="n">
        <v>2.52</v>
      </c>
      <c r="K199" s="47" t="n">
        <v>78.2046791318833</v>
      </c>
      <c r="L199" s="47" t="n">
        <v>84.2543313480292</v>
      </c>
      <c r="M199" s="47" t="n">
        <v>62.8317411845114</v>
      </c>
      <c r="N199" s="47" t="n">
        <v>68.0895307043766</v>
      </c>
      <c r="O199" s="47" t="n">
        <v>0.1027427143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78.39352851</v>
      </c>
      <c r="C200" s="47" t="n">
        <v>70.8489927665057</v>
      </c>
      <c r="D200" s="47" t="n">
        <v>62.7468633910573</v>
      </c>
      <c r="E200" s="47" t="n">
        <v>61.8532409331057</v>
      </c>
      <c r="F200" s="47" t="n">
        <v>77.504244255603</v>
      </c>
      <c r="G200" s="47" t="n">
        <v>77.7483037045566</v>
      </c>
      <c r="H200" s="47" t="n">
        <v>44.1891687193501</v>
      </c>
      <c r="I200" s="47" t="n">
        <v>83.9468609521864</v>
      </c>
      <c r="J200" s="47" t="n">
        <v>2.56</v>
      </c>
      <c r="K200" s="47" t="n">
        <v>79.7877415683857</v>
      </c>
      <c r="L200" s="47" t="n">
        <v>81.734191732231</v>
      </c>
      <c r="M200" s="47" t="n">
        <v>64.5740558903322</v>
      </c>
      <c r="N200" s="47" t="n">
        <v>68.5369349076529</v>
      </c>
      <c r="O200" s="47" t="n">
        <v>0.6570822249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81.83607547</v>
      </c>
      <c r="C201" s="47" t="n">
        <v>71.7517009917127</v>
      </c>
      <c r="D201" s="47" t="n">
        <v>63.4022340807887</v>
      </c>
      <c r="E201" s="47" t="n">
        <v>61.1057175064891</v>
      </c>
      <c r="F201" s="47" t="n">
        <v>75.7674102425397</v>
      </c>
      <c r="G201" s="47" t="n">
        <v>83.4701192014442</v>
      </c>
      <c r="H201" s="47" t="n">
        <v>45.1295398004745</v>
      </c>
      <c r="I201" s="47" t="n">
        <v>84.0938036663526</v>
      </c>
      <c r="J201" s="47" t="n">
        <v>2.55</v>
      </c>
      <c r="K201" s="47" t="n">
        <v>79.7877415683857</v>
      </c>
      <c r="L201" s="47" t="n">
        <v>82.14474784834</v>
      </c>
      <c r="M201" s="47" t="n">
        <v>64.6025357131117</v>
      </c>
      <c r="N201" s="47" t="n">
        <v>68.9131874754454</v>
      </c>
      <c r="O201" s="47" t="n">
        <v>0.5489778151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76.38636751</v>
      </c>
      <c r="C202" s="47" t="n">
        <v>70.5086092606931</v>
      </c>
      <c r="D202" s="47" t="n">
        <v>64.6528611294029</v>
      </c>
      <c r="E202" s="47" t="n">
        <v>58.3284515356058</v>
      </c>
      <c r="F202" s="47" t="n">
        <v>77.8526980162673</v>
      </c>
      <c r="G202" s="47" t="n">
        <v>82.9706857819942</v>
      </c>
      <c r="H202" s="47" t="n">
        <v>45.8864588821448</v>
      </c>
      <c r="I202" s="47" t="n">
        <v>84.0980900286454</v>
      </c>
      <c r="J202" s="47" t="n">
        <v>2.77</v>
      </c>
      <c r="K202" s="47" t="n">
        <v>79.7877415683857</v>
      </c>
      <c r="L202" s="47" t="n">
        <v>83.6911526414021</v>
      </c>
      <c r="M202" s="47" t="n">
        <v>64.0590505059744</v>
      </c>
      <c r="N202" s="47" t="n">
        <v>69.1059044297726</v>
      </c>
      <c r="O202" s="47" t="n">
        <v>0.2796517784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74.94388429</v>
      </c>
      <c r="C203" s="47" t="n">
        <v>71.867365915184</v>
      </c>
      <c r="D203" s="47" t="n">
        <v>62.6287785390734</v>
      </c>
      <c r="E203" s="47" t="n">
        <v>58.8047719004985</v>
      </c>
      <c r="F203" s="47" t="n">
        <v>77.3694192067835</v>
      </c>
      <c r="G203" s="47" t="n">
        <v>79.5205389980342</v>
      </c>
      <c r="H203" s="47" t="n">
        <v>47.4944785765785</v>
      </c>
      <c r="I203" s="47" t="n">
        <v>84.1692034294993</v>
      </c>
      <c r="J203" s="47" t="n">
        <v>2.67</v>
      </c>
      <c r="K203" s="47" t="n">
        <v>72.8024864921409</v>
      </c>
      <c r="L203" s="47" t="n">
        <v>83.9871888303763</v>
      </c>
      <c r="M203" s="47" t="n">
        <v>64.3148916817137</v>
      </c>
      <c r="N203" s="47" t="n">
        <v>69.1720826244148</v>
      </c>
      <c r="O203" s="47" t="n">
        <v>0.0957634448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77.01269423</v>
      </c>
      <c r="C204" s="47" t="n">
        <v>70.8504960193055</v>
      </c>
      <c r="D204" s="47" t="n">
        <v>61.8245666962123</v>
      </c>
      <c r="E204" s="47" t="n">
        <v>57.3657823083441</v>
      </c>
      <c r="F204" s="47" t="n">
        <v>76.9862319139727</v>
      </c>
      <c r="G204" s="47" t="n">
        <v>89.8879107540896</v>
      </c>
      <c r="H204" s="47" t="n">
        <v>47.8467344372425</v>
      </c>
      <c r="I204" s="47" t="n">
        <v>84.338345661809</v>
      </c>
      <c r="J204" s="47" t="n">
        <v>2.65</v>
      </c>
      <c r="K204" s="47" t="n">
        <v>72.8024864921409</v>
      </c>
      <c r="L204" s="47" t="n">
        <v>84.2147934575944</v>
      </c>
      <c r="M204" s="47" t="n">
        <v>64.5423548214391</v>
      </c>
      <c r="N204" s="47" t="n">
        <v>69.2609883696574</v>
      </c>
      <c r="O204" s="47" t="n">
        <v>0.1285283627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77.19995871</v>
      </c>
      <c r="C205" s="47" t="n">
        <v>72.2960870342859</v>
      </c>
      <c r="D205" s="47" t="n">
        <v>62.5184894196077</v>
      </c>
      <c r="E205" s="47" t="n">
        <v>58.8781677408096</v>
      </c>
      <c r="F205" s="47" t="n">
        <v>76.7692164610791</v>
      </c>
      <c r="G205" s="47" t="n">
        <v>88.0885172898201</v>
      </c>
      <c r="H205" s="47" t="n">
        <v>46.3396423242831</v>
      </c>
      <c r="I205" s="47" t="n">
        <v>84.6790977550404</v>
      </c>
      <c r="J205" s="47" t="n">
        <v>2.73</v>
      </c>
      <c r="K205" s="47" t="n">
        <v>72.8024864921409</v>
      </c>
      <c r="L205" s="47" t="n">
        <v>84.1117095455171</v>
      </c>
      <c r="M205" s="47" t="n">
        <v>66.2013417960159</v>
      </c>
      <c r="N205" s="47" t="n">
        <v>69.4193880845251</v>
      </c>
      <c r="O205" s="47" t="n">
        <v>0.228699761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77.23086249</v>
      </c>
      <c r="C206" s="47" t="n">
        <v>70.4897976778993</v>
      </c>
      <c r="D206" s="47" t="n">
        <v>61.0472581311032</v>
      </c>
      <c r="E206" s="47" t="n">
        <v>61.0332774487318</v>
      </c>
      <c r="F206" s="47" t="n">
        <v>76.8134410675362</v>
      </c>
      <c r="G206" s="47" t="n">
        <v>91.1837413472309</v>
      </c>
      <c r="H206" s="47" t="n">
        <v>43.5496071603324</v>
      </c>
      <c r="I206" s="47" t="n">
        <v>83.7490119736896</v>
      </c>
      <c r="J206" s="47" t="n">
        <v>2.59</v>
      </c>
      <c r="K206" s="47" t="n">
        <v>70.9068690771862</v>
      </c>
      <c r="L206" s="47" t="n">
        <v>82.8651509811076</v>
      </c>
      <c r="M206" s="47" t="n">
        <v>62.6330922953739</v>
      </c>
      <c r="N206" s="47" t="n">
        <v>69.3324541820501</v>
      </c>
      <c r="O206" s="47" t="n">
        <v>-0.125230004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78.9797585</v>
      </c>
      <c r="C207" s="47" t="n">
        <v>69.6149283019159</v>
      </c>
      <c r="D207" s="47" t="n">
        <v>63.0399692909691</v>
      </c>
      <c r="E207" s="47" t="n">
        <v>59.6317067918559</v>
      </c>
      <c r="F207" s="47" t="n">
        <v>72.3959932046409</v>
      </c>
      <c r="G207" s="47" t="n">
        <v>84.5261371776548</v>
      </c>
      <c r="H207" s="47" t="n">
        <v>46.3969663192825</v>
      </c>
      <c r="I207" s="47" t="n">
        <v>84.2544280102681</v>
      </c>
      <c r="J207" s="47" t="n">
        <v>2.63</v>
      </c>
      <c r="K207" s="47" t="n">
        <v>70.9068690771862</v>
      </c>
      <c r="L207" s="47" t="n">
        <v>83.3029834618104</v>
      </c>
      <c r="M207" s="47" t="n">
        <v>65.3046528299489</v>
      </c>
      <c r="N207" s="47" t="n">
        <v>69.5086584571105</v>
      </c>
      <c r="O207" s="47" t="n">
        <v>0.2541440039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81.83812405</v>
      </c>
      <c r="C208" s="47" t="n">
        <v>73.9628553593305</v>
      </c>
      <c r="D208" s="47" t="n">
        <v>64.2103330363528</v>
      </c>
      <c r="E208" s="47" t="n">
        <v>59.651015833048</v>
      </c>
      <c r="F208" s="47" t="n">
        <v>75.868203624167</v>
      </c>
      <c r="G208" s="47" t="n">
        <v>97.5608552544196</v>
      </c>
      <c r="H208" s="47" t="n">
        <v>47.4103205836885</v>
      </c>
      <c r="I208" s="47" t="n">
        <v>84.8064365307886</v>
      </c>
      <c r="J208" s="47" t="n">
        <v>2.8</v>
      </c>
      <c r="K208" s="47" t="n">
        <v>70.9068690771862</v>
      </c>
      <c r="L208" s="47" t="n">
        <v>85.65602678667</v>
      </c>
      <c r="M208" s="47" t="n">
        <v>67.2358100683675</v>
      </c>
      <c r="N208" s="47" t="n">
        <v>70.1768107160933</v>
      </c>
      <c r="O208" s="47" t="n">
        <v>0.961250402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80.7165015</v>
      </c>
      <c r="C209" s="47" t="n">
        <v>74.3986210602681</v>
      </c>
      <c r="D209" s="47" t="n">
        <v>64.0041699075803</v>
      </c>
      <c r="E209" s="47" t="n">
        <v>60.6451531321647</v>
      </c>
      <c r="F209" s="47" t="n">
        <v>76.9042181630295</v>
      </c>
      <c r="G209" s="47" t="n">
        <v>88.9443057288671</v>
      </c>
      <c r="H209" s="47" t="n">
        <v>47.7116040364194</v>
      </c>
      <c r="I209" s="47" t="n">
        <v>85.1818725150675</v>
      </c>
      <c r="J209" s="47" t="n">
        <v>2.85</v>
      </c>
      <c r="K209" s="47" t="n">
        <v>76.4238131390378</v>
      </c>
      <c r="L209" s="47" t="n">
        <v>83.0515755884318</v>
      </c>
      <c r="M209" s="47" t="n">
        <v>67.9700151453278</v>
      </c>
      <c r="N209" s="47" t="n">
        <v>70.576207441367</v>
      </c>
      <c r="O209" s="47" t="n">
        <v>0.5691292055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80.56769371</v>
      </c>
      <c r="C210" s="47" t="n">
        <v>73.6218368635611</v>
      </c>
      <c r="D210" s="47" t="n">
        <v>64.8778131229611</v>
      </c>
      <c r="E210" s="47" t="n">
        <v>58.1873312500245</v>
      </c>
      <c r="F210" s="47" t="n">
        <v>78.0530469411497</v>
      </c>
      <c r="G210" s="47" t="n">
        <v>80.9436540227415</v>
      </c>
      <c r="H210" s="47" t="n">
        <v>49.5798581738835</v>
      </c>
      <c r="I210" s="47" t="n">
        <v>85.2197460445802</v>
      </c>
      <c r="J210" s="47" t="n">
        <v>2.95</v>
      </c>
      <c r="K210" s="47" t="n">
        <v>76.4238131390378</v>
      </c>
      <c r="L210" s="47" t="n">
        <v>85.0068614722216</v>
      </c>
      <c r="M210" s="47" t="n">
        <v>67.0265711011168</v>
      </c>
      <c r="N210" s="47" t="n">
        <v>70.8790577336063</v>
      </c>
      <c r="O210" s="47" t="n">
        <v>0.4291110322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79.13843172</v>
      </c>
      <c r="C211" s="47" t="n">
        <v>73.6535000182899</v>
      </c>
      <c r="D211" s="47" t="n">
        <v>65.2658589031985</v>
      </c>
      <c r="E211" s="47" t="n">
        <v>59.746945681165</v>
      </c>
      <c r="F211" s="47" t="n">
        <v>81.5042684879497</v>
      </c>
      <c r="G211" s="47" t="n">
        <v>94.3952192318396</v>
      </c>
      <c r="H211" s="47" t="n">
        <v>49.361780747202</v>
      </c>
      <c r="I211" s="47" t="n">
        <v>85.3410802573723</v>
      </c>
      <c r="J211" s="47" t="n">
        <v>2.94</v>
      </c>
      <c r="K211" s="47" t="n">
        <v>76.4238131390378</v>
      </c>
      <c r="L211" s="47" t="n">
        <v>82.9011669174835</v>
      </c>
      <c r="M211" s="47" t="n">
        <v>67.732566351427</v>
      </c>
      <c r="N211" s="47" t="n">
        <v>71.1192970202968</v>
      </c>
      <c r="O211" s="47" t="n">
        <v>0.3389425514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79.49199877</v>
      </c>
      <c r="C212" s="47" t="n">
        <v>74.9343541171096</v>
      </c>
      <c r="D212" s="47" t="n">
        <v>65.8170621051246</v>
      </c>
      <c r="E212" s="47" t="n">
        <v>58.6569378940969</v>
      </c>
      <c r="F212" s="47" t="n">
        <v>79.9398956432399</v>
      </c>
      <c r="G212" s="47" t="n">
        <v>85.9426384292515</v>
      </c>
      <c r="H212" s="47" t="n">
        <v>45.3147210798412</v>
      </c>
      <c r="I212" s="47" t="n">
        <v>85.2506005415963</v>
      </c>
      <c r="J212" s="47" t="n">
        <v>3.11</v>
      </c>
      <c r="K212" s="47" t="n">
        <v>86.0724423825819</v>
      </c>
      <c r="L212" s="47" t="n">
        <v>85.3830913124602</v>
      </c>
      <c r="M212" s="47" t="n">
        <v>67.732566351427</v>
      </c>
      <c r="N212" s="47" t="n">
        <v>71.3836718096632</v>
      </c>
      <c r="O212" s="47" t="n">
        <v>0.3717342556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80.7494378</v>
      </c>
      <c r="C213" s="47" t="n">
        <v>74.3047800860457</v>
      </c>
      <c r="D213" s="47" t="n">
        <v>67.2214770556131</v>
      </c>
      <c r="E213" s="47" t="n">
        <v>55.9293049699144</v>
      </c>
      <c r="F213" s="47" t="n">
        <v>75.3258825862819</v>
      </c>
      <c r="G213" s="47" t="n">
        <v>93.6024491417775</v>
      </c>
      <c r="H213" s="47" t="n">
        <v>49.2056861384488</v>
      </c>
      <c r="I213" s="47" t="n">
        <v>85.224270030369</v>
      </c>
      <c r="J213" s="47" t="n">
        <v>3.19</v>
      </c>
      <c r="K213" s="47" t="n">
        <v>86.0724423825819</v>
      </c>
      <c r="L213" s="47" t="n">
        <v>86.3354508954157</v>
      </c>
      <c r="M213" s="47" t="n">
        <v>68.044108620917</v>
      </c>
      <c r="N213" s="47" t="n">
        <v>71.720073948781</v>
      </c>
      <c r="O213" s="47" t="n">
        <v>0.4712592258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79.86289745</v>
      </c>
      <c r="C214" s="47" t="n">
        <v>74.2794502846076</v>
      </c>
      <c r="D214" s="47" t="n">
        <v>65.2140010231421</v>
      </c>
      <c r="E214" s="47" t="n">
        <v>62.7290628192873</v>
      </c>
      <c r="F214" s="47" t="n">
        <v>82.9601835716593</v>
      </c>
      <c r="G214" s="47" t="n">
        <v>88.8609898526892</v>
      </c>
      <c r="H214" s="47" t="n">
        <v>46.931306272584</v>
      </c>
      <c r="I214" s="47" t="n">
        <v>85.6421035299494</v>
      </c>
      <c r="J214" s="47" t="n">
        <v>3.07</v>
      </c>
      <c r="K214" s="47" t="n">
        <v>86.0724423825819</v>
      </c>
      <c r="L214" s="47" t="n">
        <v>84.4314659291013</v>
      </c>
      <c r="M214" s="47" t="n">
        <v>69.4766707978018</v>
      </c>
      <c r="N214" s="47" t="n">
        <v>71.8584196736605</v>
      </c>
      <c r="O214" s="47" t="n">
        <v>0.1928967962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78.72894956</v>
      </c>
      <c r="C215" s="47" t="n">
        <v>74.5070691747001</v>
      </c>
      <c r="D215" s="47" t="n">
        <v>66.8923744520584</v>
      </c>
      <c r="E215" s="47" t="n">
        <v>58.2887736499854</v>
      </c>
      <c r="F215" s="47" t="n">
        <v>79.390250753902</v>
      </c>
      <c r="G215" s="47" t="n">
        <v>85.7840125510725</v>
      </c>
      <c r="H215" s="47" t="n">
        <v>45.9262285118424</v>
      </c>
      <c r="I215" s="47" t="n">
        <v>85.6564340546299</v>
      </c>
      <c r="J215" s="47" t="n">
        <v>2.93</v>
      </c>
      <c r="K215" s="47" t="n">
        <v>83.054036191077</v>
      </c>
      <c r="L215" s="47" t="n">
        <v>84.6854097120895</v>
      </c>
      <c r="M215" s="47" t="n">
        <v>68.9925117317425</v>
      </c>
      <c r="N215" s="47" t="n">
        <v>71.9321206584036</v>
      </c>
      <c r="O215" s="47" t="n">
        <v>0.1025641603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78.11952348</v>
      </c>
      <c r="C216" s="47" t="n">
        <v>74.7409974269508</v>
      </c>
      <c r="D216" s="47" t="n">
        <v>65.7237526882398</v>
      </c>
      <c r="E216" s="47" t="n">
        <v>56.4491966179645</v>
      </c>
      <c r="F216" s="47" t="n">
        <v>73.7398238787274</v>
      </c>
      <c r="G216" s="47" t="n">
        <v>90.2675364400238</v>
      </c>
      <c r="H216" s="47" t="n">
        <v>47.9676747984054</v>
      </c>
      <c r="I216" s="47" t="n">
        <v>85.9841351343131</v>
      </c>
      <c r="J216" s="47" t="n">
        <v>3.05</v>
      </c>
      <c r="K216" s="47" t="n">
        <v>83.054036191077</v>
      </c>
      <c r="L216" s="47" t="n">
        <v>85.0704220276212</v>
      </c>
      <c r="M216" s="47" t="n">
        <v>70.7300257940713</v>
      </c>
      <c r="N216" s="47" t="n">
        <v>72.1030671990683</v>
      </c>
      <c r="O216" s="47" t="n">
        <v>0.2376497997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80.57480597</v>
      </c>
      <c r="C217" s="47" t="n">
        <v>75.0127948639491</v>
      </c>
      <c r="D217" s="47" t="n">
        <v>67.3062668560928</v>
      </c>
      <c r="E217" s="47" t="n">
        <v>60.6184938010105</v>
      </c>
      <c r="F217" s="47" t="n">
        <v>80.2932234113558</v>
      </c>
      <c r="G217" s="47" t="n">
        <v>84.7662432325618</v>
      </c>
      <c r="H217" s="47" t="n">
        <v>46.3328788113965</v>
      </c>
      <c r="I217" s="47" t="n">
        <v>86.2691645177379</v>
      </c>
      <c r="J217" s="47" t="n">
        <v>3.29</v>
      </c>
      <c r="K217" s="47" t="n">
        <v>83.054036191077</v>
      </c>
      <c r="L217" s="47" t="n">
        <v>83.780400820862</v>
      </c>
      <c r="M217" s="47" t="n">
        <v>70.5595901809283</v>
      </c>
      <c r="N217" s="47" t="n">
        <v>72.4493194440411</v>
      </c>
      <c r="O217" s="47" t="n">
        <v>0.4802184684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77.97238954</v>
      </c>
      <c r="C218" s="47" t="n">
        <v>75.3350519002568</v>
      </c>
      <c r="D218" s="47" t="n">
        <v>66.7027722389863</v>
      </c>
      <c r="E218" s="47" t="n">
        <v>61.472100592414</v>
      </c>
      <c r="F218" s="47" t="n">
        <v>78.7241500733335</v>
      </c>
      <c r="G218" s="47" t="n">
        <v>90.232492288575</v>
      </c>
      <c r="H218" s="47" t="n">
        <v>47.8415798179381</v>
      </c>
      <c r="I218" s="47" t="n">
        <v>86.3774751350774</v>
      </c>
      <c r="J218" s="47" t="n">
        <v>3.23</v>
      </c>
      <c r="K218" s="47" t="n">
        <v>90.2301209803322</v>
      </c>
      <c r="L218" s="47" t="n">
        <v>83.3309786346705</v>
      </c>
      <c r="M218" s="47" t="n">
        <v>70.5595901809283</v>
      </c>
      <c r="N218" s="47" t="n">
        <v>72.7207021930937</v>
      </c>
      <c r="O218" s="47" t="n">
        <v>0.3745828824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80.21432844</v>
      </c>
      <c r="C219" s="47" t="n">
        <v>76.2539363287681</v>
      </c>
      <c r="D219" s="47" t="n">
        <v>68.7517797191423</v>
      </c>
      <c r="E219" s="47" t="n">
        <v>64.9535933185874</v>
      </c>
      <c r="F219" s="47" t="n">
        <v>81.9084289118024</v>
      </c>
      <c r="G219" s="47" t="n">
        <v>84.2158464724908</v>
      </c>
      <c r="H219" s="47" t="n">
        <v>50.0961225347118</v>
      </c>
      <c r="I219" s="47" t="n">
        <v>86.7822302030138</v>
      </c>
      <c r="J219" s="47" t="n">
        <v>3.32</v>
      </c>
      <c r="K219" s="47" t="n">
        <v>90.2301209803322</v>
      </c>
      <c r="L219" s="47" t="n">
        <v>87.7263594015111</v>
      </c>
      <c r="M219" s="47" t="n">
        <v>71.9640870110734</v>
      </c>
      <c r="N219" s="47" t="n">
        <v>73.1789162326588</v>
      </c>
      <c r="O219" s="47" t="n">
        <v>0.6301012308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79.26115129</v>
      </c>
      <c r="C220" s="47" t="n">
        <v>77.1164984497223</v>
      </c>
      <c r="D220" s="47" t="n">
        <v>68.2866574056977</v>
      </c>
      <c r="E220" s="47" t="n">
        <v>60.6666107136076</v>
      </c>
      <c r="F220" s="47" t="n">
        <v>83.5489462553355</v>
      </c>
      <c r="G220" s="47" t="n">
        <v>87.1247369625201</v>
      </c>
      <c r="H220" s="47" t="n">
        <v>47.1789043063469</v>
      </c>
      <c r="I220" s="47" t="n">
        <v>86.7061632662054</v>
      </c>
      <c r="J220" s="47" t="n">
        <v>3.44</v>
      </c>
      <c r="K220" s="47" t="n">
        <v>90.2301209803322</v>
      </c>
      <c r="L220" s="47" t="n">
        <v>87.4467233381461</v>
      </c>
      <c r="M220" s="47" t="n">
        <v>73.2293647065562</v>
      </c>
      <c r="N220" s="47" t="n">
        <v>73.3938164512095</v>
      </c>
      <c r="O220" s="47" t="n">
        <v>0.2936641175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77.72711718</v>
      </c>
      <c r="C221" s="47" t="n">
        <v>76.2569829062536</v>
      </c>
      <c r="D221" s="47" t="n">
        <v>67.9500288089211</v>
      </c>
      <c r="E221" s="47" t="n">
        <v>64.0132040182728</v>
      </c>
      <c r="F221" s="47" t="n">
        <v>84.1188333313758</v>
      </c>
      <c r="G221" s="47" t="n">
        <v>89.3510642386788</v>
      </c>
      <c r="H221" s="47" t="n">
        <v>48.4035085161984</v>
      </c>
      <c r="I221" s="47" t="n">
        <v>86.8691181482544</v>
      </c>
      <c r="J221" s="47" t="n">
        <v>3.41</v>
      </c>
      <c r="K221" s="47" t="n">
        <v>79.9113687911001</v>
      </c>
      <c r="L221" s="47" t="n">
        <v>88.6865217463344</v>
      </c>
      <c r="M221" s="47" t="n">
        <v>72.5741225298315</v>
      </c>
      <c r="N221" s="47" t="n">
        <v>73.5996506663161</v>
      </c>
      <c r="O221" s="47" t="n">
        <v>0.2804517125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84.15896821</v>
      </c>
      <c r="C222" s="47" t="n">
        <v>78.1021288822833</v>
      </c>
      <c r="D222" s="47" t="n">
        <v>68.7569827268817</v>
      </c>
      <c r="E222" s="47" t="n">
        <v>63.3120790601243</v>
      </c>
      <c r="F222" s="47" t="n">
        <v>83.7800224141309</v>
      </c>
      <c r="G222" s="47" t="n">
        <v>92.6801672360144</v>
      </c>
      <c r="H222" s="47" t="n">
        <v>47.5510493353748</v>
      </c>
      <c r="I222" s="47" t="n">
        <v>87.0647462610004</v>
      </c>
      <c r="J222" s="47" t="n">
        <v>3.37</v>
      </c>
      <c r="K222" s="47" t="n">
        <v>79.9113687911001</v>
      </c>
      <c r="L222" s="47" t="n">
        <v>86.9152921932768</v>
      </c>
      <c r="M222" s="47" t="n">
        <v>74.0618720708912</v>
      </c>
      <c r="N222" s="47" t="n">
        <v>73.9999684342526</v>
      </c>
      <c r="O222" s="47" t="n">
        <v>0.5439125924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81.923549</v>
      </c>
      <c r="C223" s="47" t="n">
        <v>77.8866371214827</v>
      </c>
      <c r="D223" s="47" t="n">
        <v>69.3249472637453</v>
      </c>
      <c r="E223" s="47" t="n">
        <v>58.8423051741446</v>
      </c>
      <c r="F223" s="47" t="n">
        <v>85.2080699029271</v>
      </c>
      <c r="G223" s="47" t="n">
        <v>91.3366905291739</v>
      </c>
      <c r="H223" s="47" t="n">
        <v>50.144250254442</v>
      </c>
      <c r="I223" s="47" t="n">
        <v>87.477735897009</v>
      </c>
      <c r="J223" s="47" t="n">
        <v>3.63</v>
      </c>
      <c r="K223" s="47" t="n">
        <v>79.9113687911001</v>
      </c>
      <c r="L223" s="47" t="n">
        <v>89.0471007921116</v>
      </c>
      <c r="M223" s="47" t="n">
        <v>74.3166219131225</v>
      </c>
      <c r="N223" s="47" t="n">
        <v>74.2543970302604</v>
      </c>
      <c r="O223" s="47" t="n">
        <v>0.3438225737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80.11191789</v>
      </c>
      <c r="C224" s="47" t="n">
        <v>78.4981594154319</v>
      </c>
      <c r="D224" s="47" t="n">
        <v>70.4843838924462</v>
      </c>
      <c r="E224" s="47" t="n">
        <v>70.044604160599</v>
      </c>
      <c r="F224" s="47" t="n">
        <v>82.0876888090982</v>
      </c>
      <c r="G224" s="47" t="n">
        <v>88.7865736116404</v>
      </c>
      <c r="H224" s="47" t="n">
        <v>49.8665681928081</v>
      </c>
      <c r="I224" s="47" t="n">
        <v>87.7633593391737</v>
      </c>
      <c r="J224" s="47" t="n">
        <v>3.43</v>
      </c>
      <c r="K224" s="47" t="n">
        <v>83.0806635928924</v>
      </c>
      <c r="L224" s="47" t="n">
        <v>87.4643177099622</v>
      </c>
      <c r="M224" s="47" t="n">
        <v>74.7407239971978</v>
      </c>
      <c r="N224" s="47" t="n">
        <v>74.5148357128489</v>
      </c>
      <c r="O224" s="47" t="n">
        <v>0.350738398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78.97586319</v>
      </c>
      <c r="C225" s="47" t="n">
        <v>78.3017174362665</v>
      </c>
      <c r="D225" s="47" t="n">
        <v>67.756036978187</v>
      </c>
      <c r="E225" s="47" t="n">
        <v>68.2241405523489</v>
      </c>
      <c r="F225" s="47" t="n">
        <v>89.2353942596652</v>
      </c>
      <c r="G225" s="47" t="n">
        <v>84.6680952329342</v>
      </c>
      <c r="H225" s="47" t="n">
        <v>49.6191397724635</v>
      </c>
      <c r="I225" s="47" t="n">
        <v>88.0118678191398</v>
      </c>
      <c r="J225" s="47" t="n">
        <v>3.71</v>
      </c>
      <c r="K225" s="47" t="n">
        <v>83.0806635928924</v>
      </c>
      <c r="L225" s="47" t="n">
        <v>86.1377731454704</v>
      </c>
      <c r="M225" s="47" t="n">
        <v>74.7690741903142</v>
      </c>
      <c r="N225" s="47" t="n">
        <v>74.6833424259787</v>
      </c>
      <c r="O225" s="47" t="n">
        <v>0.226138475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81.67210425</v>
      </c>
      <c r="C226" s="47" t="n">
        <v>81.5619161412718</v>
      </c>
      <c r="D226" s="47" t="n">
        <v>69.869522345826</v>
      </c>
      <c r="E226" s="47" t="n">
        <v>69.2467004139431</v>
      </c>
      <c r="F226" s="47" t="n">
        <v>86.3218077492037</v>
      </c>
      <c r="G226" s="47" t="n">
        <v>80.0178541181881</v>
      </c>
      <c r="H226" s="47" t="n">
        <v>50.7435763554927</v>
      </c>
      <c r="I226" s="47" t="n">
        <v>88.2531927580352</v>
      </c>
      <c r="J226" s="47" t="n">
        <v>3.7</v>
      </c>
      <c r="K226" s="47" t="n">
        <v>83.0806635928924</v>
      </c>
      <c r="L226" s="47" t="n">
        <v>86.7178580863983</v>
      </c>
      <c r="M226" s="47" t="n">
        <v>76.4789501195038</v>
      </c>
      <c r="N226" s="47" t="n">
        <v>75.1114895373925</v>
      </c>
      <c r="O226" s="47" t="n">
        <v>0.5732832751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80.58651849</v>
      </c>
      <c r="C227" s="47" t="n">
        <v>79.6553725593983</v>
      </c>
      <c r="D227" s="47" t="n">
        <v>69.3519346461294</v>
      </c>
      <c r="E227" s="47" t="n">
        <v>69.1065874147916</v>
      </c>
      <c r="F227" s="47" t="n">
        <v>80.0654615083656</v>
      </c>
      <c r="G227" s="47" t="n">
        <v>85.6204465155482</v>
      </c>
      <c r="H227" s="47" t="n">
        <v>50.6954971668442</v>
      </c>
      <c r="I227" s="47" t="n">
        <v>88.5784353484716</v>
      </c>
      <c r="J227" s="47" t="n">
        <v>3.81</v>
      </c>
      <c r="K227" s="47" t="n">
        <v>88.8042870116923</v>
      </c>
      <c r="L227" s="47" t="n">
        <v>88.7521409781124</v>
      </c>
      <c r="M227" s="47" t="n">
        <v>76.5922592039741</v>
      </c>
      <c r="N227" s="47" t="n">
        <v>75.2848167042911</v>
      </c>
      <c r="O227" s="47" t="n">
        <v>0.2307598584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81.79375806</v>
      </c>
      <c r="C228" s="47" t="n">
        <v>79.6490491027652</v>
      </c>
      <c r="D228" s="47" t="n">
        <v>70.269309904718</v>
      </c>
      <c r="E228" s="47" t="n">
        <v>71.747909306666</v>
      </c>
      <c r="F228" s="47" t="n">
        <v>88.594514249845</v>
      </c>
      <c r="G228" s="47" t="n">
        <v>83.6337628983282</v>
      </c>
      <c r="H228" s="47" t="n">
        <v>52.5645790103181</v>
      </c>
      <c r="I228" s="47" t="n">
        <v>88.4245741348262</v>
      </c>
      <c r="J228" s="47" t="n">
        <v>3.76</v>
      </c>
      <c r="K228" s="47" t="n">
        <v>88.8042870116923</v>
      </c>
      <c r="L228" s="47" t="n">
        <v>87.5516528953752</v>
      </c>
      <c r="M228" s="47" t="n">
        <v>76.0803097765286</v>
      </c>
      <c r="N228" s="47" t="n">
        <v>75.6224893703441</v>
      </c>
      <c r="O228" s="47" t="n">
        <v>0.448526915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81.26335637</v>
      </c>
      <c r="C229" s="47" t="n">
        <v>80.0652047744811</v>
      </c>
      <c r="D229" s="47" t="n">
        <v>72.6053880516801</v>
      </c>
      <c r="E229" s="47" t="n">
        <v>66.8192196268306</v>
      </c>
      <c r="F229" s="47" t="n">
        <v>84.4079453954551</v>
      </c>
      <c r="G229" s="47" t="n">
        <v>91.2429656144415</v>
      </c>
      <c r="H229" s="47" t="n">
        <v>54.1615491341124</v>
      </c>
      <c r="I229" s="47" t="n">
        <v>89.0437569897865</v>
      </c>
      <c r="J229" s="47" t="n">
        <v>3.64</v>
      </c>
      <c r="K229" s="47" t="n">
        <v>88.8042870116923</v>
      </c>
      <c r="L229" s="47" t="n">
        <v>89.620629483797</v>
      </c>
      <c r="M229" s="47" t="n">
        <v>77.7068633797572</v>
      </c>
      <c r="N229" s="47" t="n">
        <v>75.9956078236246</v>
      </c>
      <c r="O229" s="47" t="n">
        <v>0.4933961529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80.79334473</v>
      </c>
      <c r="C230" s="47" t="n">
        <v>81.2200440315133</v>
      </c>
      <c r="D230" s="47" t="n">
        <v>71.7848270489963</v>
      </c>
      <c r="E230" s="47" t="n">
        <v>66.3981101396026</v>
      </c>
      <c r="F230" s="47" t="n">
        <v>87.3838295802151</v>
      </c>
      <c r="G230" s="47" t="n">
        <v>95.0832722851365</v>
      </c>
      <c r="H230" s="47" t="n">
        <v>51.5266104166272</v>
      </c>
      <c r="I230" s="47" t="n">
        <v>89.388247083397</v>
      </c>
      <c r="J230" s="47" t="n">
        <v>3.86</v>
      </c>
      <c r="K230" s="47" t="n">
        <v>102.747535776609</v>
      </c>
      <c r="L230" s="47" t="n">
        <v>89.5385124580236</v>
      </c>
      <c r="M230" s="47" t="n">
        <v>78.2997182661882</v>
      </c>
      <c r="N230" s="47" t="n">
        <v>76.2191883318511</v>
      </c>
      <c r="O230" s="47" t="n">
        <v>0.2942018817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79.86244216</v>
      </c>
      <c r="C231" s="47" t="n">
        <v>77.6866303156919</v>
      </c>
      <c r="D231" s="47" t="n">
        <v>69.6429058001059</v>
      </c>
      <c r="E231" s="47" t="n">
        <v>67.181922447428</v>
      </c>
      <c r="F231" s="47" t="n">
        <v>86.3287326834566</v>
      </c>
      <c r="G231" s="47" t="n">
        <v>79.5211227010626</v>
      </c>
      <c r="H231" s="47" t="n">
        <v>53.2336430599956</v>
      </c>
      <c r="I231" s="47" t="n">
        <v>89.3902120469215</v>
      </c>
      <c r="J231" s="47" t="n">
        <v>3.81</v>
      </c>
      <c r="K231" s="47" t="n">
        <v>102.747535776609</v>
      </c>
      <c r="L231" s="47" t="n">
        <v>89.3239179272322</v>
      </c>
      <c r="M231" s="47" t="n">
        <v>77.3015294565181</v>
      </c>
      <c r="N231" s="47" t="n">
        <v>76.1592200523637</v>
      </c>
      <c r="O231" s="47" t="n">
        <v>-0.078678717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79.56449882</v>
      </c>
      <c r="C232" s="47" t="n">
        <v>81.2354320985555</v>
      </c>
      <c r="D232" s="47" t="n">
        <v>72.2573803866424</v>
      </c>
      <c r="E232" s="47" t="n">
        <v>73.3216680438183</v>
      </c>
      <c r="F232" s="47" t="n">
        <v>83.8011556818887</v>
      </c>
      <c r="G232" s="47" t="n">
        <v>91.3640805525236</v>
      </c>
      <c r="H232" s="47" t="n">
        <v>55.0872711758269</v>
      </c>
      <c r="I232" s="47" t="n">
        <v>89.7224371123934</v>
      </c>
      <c r="J232" s="47" t="n">
        <v>3.72</v>
      </c>
      <c r="K232" s="47" t="n">
        <v>102.747535776609</v>
      </c>
      <c r="L232" s="47" t="n">
        <v>89.7625321735365</v>
      </c>
      <c r="M232" s="47" t="n">
        <v>77.640823274979</v>
      </c>
      <c r="N232" s="47" t="n">
        <v>76.4791156355035</v>
      </c>
      <c r="O232" s="47" t="n">
        <v>0.4200352668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78.14600681</v>
      </c>
      <c r="C233" s="47" t="n">
        <v>81.2480413249871</v>
      </c>
      <c r="D233" s="47" t="n">
        <v>70.4264770099092</v>
      </c>
      <c r="E233" s="47" t="n">
        <v>66.3726603157908</v>
      </c>
      <c r="F233" s="47" t="n">
        <v>80.490988528615</v>
      </c>
      <c r="G233" s="47" t="n">
        <v>89.4393853880357</v>
      </c>
      <c r="H233" s="47" t="n">
        <v>54.157851404966</v>
      </c>
      <c r="I233" s="47" t="n">
        <v>89.7064432232411</v>
      </c>
      <c r="J233" s="47" t="n">
        <v>3.63</v>
      </c>
      <c r="K233" s="47" t="n">
        <v>93.625114711798</v>
      </c>
      <c r="L233" s="47" t="n">
        <v>87.4513817376875</v>
      </c>
      <c r="M233" s="47" t="n">
        <v>77.4138066312409</v>
      </c>
      <c r="N233" s="47" t="n">
        <v>76.4645934200452</v>
      </c>
      <c r="O233" s="47" t="n">
        <v>-0.018988472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81.3213424</v>
      </c>
      <c r="C234" s="47" t="n">
        <v>81.6696281553378</v>
      </c>
      <c r="D234" s="47" t="n">
        <v>70.6933786156264</v>
      </c>
      <c r="E234" s="47" t="n">
        <v>71.1529794662916</v>
      </c>
      <c r="F234" s="47" t="n">
        <v>83.2407184423117</v>
      </c>
      <c r="G234" s="47" t="n">
        <v>90.9788222224214</v>
      </c>
      <c r="H234" s="47" t="n">
        <v>54.8243803026028</v>
      </c>
      <c r="I234" s="47" t="n">
        <v>90.0505951603381</v>
      </c>
      <c r="J234" s="47" t="n">
        <v>3.65</v>
      </c>
      <c r="K234" s="47" t="n">
        <v>93.625114711798</v>
      </c>
      <c r="L234" s="47" t="n">
        <v>90.2613558018806</v>
      </c>
      <c r="M234" s="47" t="n">
        <v>79.5930437590886</v>
      </c>
      <c r="N234" s="47" t="n">
        <v>76.8185684657192</v>
      </c>
      <c r="O234" s="47" t="n">
        <v>0.4629267349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81.37150162</v>
      </c>
      <c r="C235" s="47" t="n">
        <v>82.6790306883243</v>
      </c>
      <c r="D235" s="47" t="n">
        <v>71.6071260819856</v>
      </c>
      <c r="E235" s="47" t="n">
        <v>70.0726365691675</v>
      </c>
      <c r="F235" s="47" t="n">
        <v>76.6759882793961</v>
      </c>
      <c r="G235" s="47" t="n">
        <v>96.3367820472043</v>
      </c>
      <c r="H235" s="47" t="n">
        <v>56.66875243054</v>
      </c>
      <c r="I235" s="47" t="n">
        <v>90.110183821637</v>
      </c>
      <c r="J235" s="47" t="n">
        <v>3.71</v>
      </c>
      <c r="K235" s="47" t="n">
        <v>93.625114711798</v>
      </c>
      <c r="L235" s="47" t="n">
        <v>92.3227507895036</v>
      </c>
      <c r="M235" s="47" t="n">
        <v>80.0167876726268</v>
      </c>
      <c r="N235" s="47" t="n">
        <v>77.0882433370773</v>
      </c>
      <c r="O235" s="47" t="n">
        <v>0.3510542786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81.67257965</v>
      </c>
      <c r="C236" s="47" t="n">
        <v>82.0775801467598</v>
      </c>
      <c r="D236" s="47" t="n">
        <v>71.9739149794542</v>
      </c>
      <c r="E236" s="47" t="n">
        <v>65.7934017902932</v>
      </c>
      <c r="F236" s="47" t="n">
        <v>88.2626941980988</v>
      </c>
      <c r="G236" s="47" t="n">
        <v>90.8228791672261</v>
      </c>
      <c r="H236" s="47" t="n">
        <v>55.329634207364</v>
      </c>
      <c r="I236" s="47" t="n">
        <v>90.0406606703332</v>
      </c>
      <c r="J236" s="47" t="n">
        <v>3.71</v>
      </c>
      <c r="K236" s="47" t="n">
        <v>92.1339802101346</v>
      </c>
      <c r="L236" s="47" t="n">
        <v>90.7439854871495</v>
      </c>
      <c r="M236" s="47" t="n">
        <v>80.7779218204033</v>
      </c>
      <c r="N236" s="47" t="n">
        <v>77.264383303659</v>
      </c>
      <c r="O236" s="47" t="n">
        <v>0.2284913483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79.14563506</v>
      </c>
      <c r="C237" s="47" t="n">
        <v>82.9996344344118</v>
      </c>
      <c r="D237" s="47" t="n">
        <v>72.7679743236441</v>
      </c>
      <c r="E237" s="47" t="n">
        <v>66.3511219162667</v>
      </c>
      <c r="F237" s="47" t="n">
        <v>81.7334802575475</v>
      </c>
      <c r="G237" s="47" t="n">
        <v>82.2100158265181</v>
      </c>
      <c r="H237" s="47" t="n">
        <v>53.5352698819904</v>
      </c>
      <c r="I237" s="47" t="n">
        <v>90.1118380467436</v>
      </c>
      <c r="J237" s="47" t="n">
        <v>3.61</v>
      </c>
      <c r="K237" s="47" t="n">
        <v>92.1339802101346</v>
      </c>
      <c r="L237" s="47" t="n">
        <v>90.6456451175558</v>
      </c>
      <c r="M237" s="47" t="n">
        <v>81.4267405004158</v>
      </c>
      <c r="N237" s="47" t="n">
        <v>77.370110136197</v>
      </c>
      <c r="O237" s="47" t="n">
        <v>0.1368377356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82.72957664</v>
      </c>
      <c r="C238" s="47" t="n">
        <v>83.7843435731538</v>
      </c>
      <c r="D238" s="47" t="n">
        <v>73.2960027242223</v>
      </c>
      <c r="E238" s="47" t="n">
        <v>67.7894347989316</v>
      </c>
      <c r="F238" s="47" t="n">
        <v>83.3822936522671</v>
      </c>
      <c r="G238" s="47" t="n">
        <v>91.0361306141195</v>
      </c>
      <c r="H238" s="47" t="n">
        <v>59.2315057217618</v>
      </c>
      <c r="I238" s="47" t="n">
        <v>90.2905217763533</v>
      </c>
      <c r="J238" s="47" t="n">
        <v>3.74</v>
      </c>
      <c r="K238" s="47" t="n">
        <v>92.1339802101346</v>
      </c>
      <c r="L238" s="47" t="n">
        <v>91.2393823434611</v>
      </c>
      <c r="M238" s="47" t="n">
        <v>81.906805875362</v>
      </c>
      <c r="N238" s="47" t="n">
        <v>77.9223848405132</v>
      </c>
      <c r="O238" s="47" t="n">
        <v>0.7138088641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83.30526491</v>
      </c>
      <c r="C239" s="47" t="n">
        <v>85.8033446263454</v>
      </c>
      <c r="D239" s="47" t="n">
        <v>73.8835782643114</v>
      </c>
      <c r="E239" s="47" t="n">
        <v>68.4698262129498</v>
      </c>
      <c r="F239" s="47" t="n">
        <v>82.9359520434583</v>
      </c>
      <c r="G239" s="47" t="n">
        <v>90.2370997619332</v>
      </c>
      <c r="H239" s="47" t="n">
        <v>59.1599366598645</v>
      </c>
      <c r="I239" s="47" t="n">
        <v>90.4772572867306</v>
      </c>
      <c r="J239" s="47" t="n">
        <v>3.79</v>
      </c>
      <c r="K239" s="47" t="n">
        <v>95.9778358579175</v>
      </c>
      <c r="L239" s="47" t="n">
        <v>89.489287304182</v>
      </c>
      <c r="M239" s="47" t="n">
        <v>83.282949462922</v>
      </c>
      <c r="N239" s="47" t="n">
        <v>78.3068252704763</v>
      </c>
      <c r="O239" s="47" t="n">
        <v>0.4933632752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81.60245356</v>
      </c>
      <c r="C240" s="47" t="n">
        <v>84.2637174821506</v>
      </c>
      <c r="D240" s="47" t="n">
        <v>72.7893232084728</v>
      </c>
      <c r="E240" s="47" t="n">
        <v>71.3737800458583</v>
      </c>
      <c r="F240" s="47" t="n">
        <v>85.1377577304928</v>
      </c>
      <c r="G240" s="47" t="n">
        <v>94.1400448614871</v>
      </c>
      <c r="H240" s="47" t="n">
        <v>58.8704629049785</v>
      </c>
      <c r="I240" s="47" t="n">
        <v>90.6470758320673</v>
      </c>
      <c r="J240" s="47" t="n">
        <v>3.84</v>
      </c>
      <c r="K240" s="47" t="n">
        <v>95.9778358579175</v>
      </c>
      <c r="L240" s="47" t="n">
        <v>89.4199100370779</v>
      </c>
      <c r="M240" s="47" t="n">
        <v>81.2767250121385</v>
      </c>
      <c r="N240" s="47" t="n">
        <v>78.5243613107244</v>
      </c>
      <c r="O240" s="47" t="n">
        <v>0.2777995909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81.77802613</v>
      </c>
      <c r="C241" s="47" t="n">
        <v>85.0043596452931</v>
      </c>
      <c r="D241" s="47" t="n">
        <v>74.4308313092156</v>
      </c>
      <c r="E241" s="47" t="n">
        <v>72.5531624457985</v>
      </c>
      <c r="F241" s="47" t="n">
        <v>82.9877553903233</v>
      </c>
      <c r="G241" s="47" t="n">
        <v>87.0293227054633</v>
      </c>
      <c r="H241" s="47" t="n">
        <v>63.2189703418717</v>
      </c>
      <c r="I241" s="47" t="n">
        <v>90.7042334222151</v>
      </c>
      <c r="J241" s="47" t="n">
        <v>3.9</v>
      </c>
      <c r="K241" s="47" t="n">
        <v>95.9778358579175</v>
      </c>
      <c r="L241" s="47" t="n">
        <v>89.7515805543779</v>
      </c>
      <c r="M241" s="47" t="n">
        <v>84.1688448333928</v>
      </c>
      <c r="N241" s="47" t="n">
        <v>78.7695595052877</v>
      </c>
      <c r="O241" s="47" t="n">
        <v>0.3122574835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81.83723863</v>
      </c>
      <c r="C242" s="47" t="n">
        <v>83.9450039346473</v>
      </c>
      <c r="D242" s="47" t="n">
        <v>74.9721444740702</v>
      </c>
      <c r="E242" s="47" t="n">
        <v>72.222711647666</v>
      </c>
      <c r="F242" s="47" t="n">
        <v>84.1296978460968</v>
      </c>
      <c r="G242" s="47" t="n">
        <v>87.6139142512775</v>
      </c>
      <c r="H242" s="47" t="n">
        <v>63.4704891579882</v>
      </c>
      <c r="I242" s="47" t="n">
        <v>90.9300123008544</v>
      </c>
      <c r="J242" s="47" t="n">
        <v>3.75</v>
      </c>
      <c r="K242" s="47" t="n">
        <v>76.0909706163451</v>
      </c>
      <c r="L242" s="47" t="n">
        <v>92.5387830889585</v>
      </c>
      <c r="M242" s="47" t="n">
        <v>84.197133854373</v>
      </c>
      <c r="N242" s="47" t="n">
        <v>78.8361152471246</v>
      </c>
      <c r="O242" s="47" t="n">
        <v>0.0844942415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80.47471967</v>
      </c>
      <c r="C243" s="47" t="n">
        <v>86.2332596726427</v>
      </c>
      <c r="D243" s="47" t="n">
        <v>76.7427453652178</v>
      </c>
      <c r="E243" s="47" t="n">
        <v>75.0422169071845</v>
      </c>
      <c r="F243" s="47" t="n">
        <v>86.2592143277002</v>
      </c>
      <c r="G243" s="47" t="n">
        <v>92.3047211810046</v>
      </c>
      <c r="H243" s="47" t="n">
        <v>60.6781117107661</v>
      </c>
      <c r="I243" s="47" t="n">
        <v>91.0024509096666</v>
      </c>
      <c r="J243" s="47" t="n">
        <v>3.8</v>
      </c>
      <c r="K243" s="47" t="n">
        <v>76.0909706163451</v>
      </c>
      <c r="L243" s="47" t="n">
        <v>90.6620337933055</v>
      </c>
      <c r="M243" s="47" t="n">
        <v>85.0416457702842</v>
      </c>
      <c r="N243" s="47" t="n">
        <v>79.1609883539885</v>
      </c>
      <c r="O243" s="47" t="n">
        <v>0.4120866507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81.2955415</v>
      </c>
      <c r="C244" s="47" t="n">
        <v>84.8229002170959</v>
      </c>
      <c r="D244" s="47" t="n">
        <v>73.8930638021982</v>
      </c>
      <c r="E244" s="47" t="n">
        <v>70.5024952296779</v>
      </c>
      <c r="F244" s="47" t="n">
        <v>83.5542169833114</v>
      </c>
      <c r="G244" s="47" t="n">
        <v>85.9715826719047</v>
      </c>
      <c r="H244" s="47" t="n">
        <v>65.408577994082</v>
      </c>
      <c r="I244" s="47" t="n">
        <v>91.2395534618258</v>
      </c>
      <c r="J244" s="47" t="n">
        <v>3.85</v>
      </c>
      <c r="K244" s="47" t="n">
        <v>76.0909706163451</v>
      </c>
      <c r="L244" s="47" t="n">
        <v>91.0451157584176</v>
      </c>
      <c r="M244" s="47" t="n">
        <v>85.0982030459149</v>
      </c>
      <c r="N244" s="47" t="n">
        <v>79.2736991366338</v>
      </c>
      <c r="O244" s="47" t="n">
        <v>0.1423817274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82.85563229</v>
      </c>
      <c r="C245" s="47" t="n">
        <v>86.8400622065151</v>
      </c>
      <c r="D245" s="47" t="n">
        <v>76.8592813509537</v>
      </c>
      <c r="E245" s="47" t="n">
        <v>72.799814396437</v>
      </c>
      <c r="F245" s="47" t="n">
        <v>87.0376925180534</v>
      </c>
      <c r="G245" s="47" t="n">
        <v>88.7107823823969</v>
      </c>
      <c r="H245" s="47" t="n">
        <v>61.9272812592325</v>
      </c>
      <c r="I245" s="47" t="n">
        <v>91.4402996191005</v>
      </c>
      <c r="J245" s="47" t="n">
        <v>3.73</v>
      </c>
      <c r="K245" s="47" t="n">
        <v>80.9809027640194</v>
      </c>
      <c r="L245" s="47" t="n">
        <v>89.4132549538766</v>
      </c>
      <c r="M245" s="47" t="n">
        <v>87.0282107614692</v>
      </c>
      <c r="N245" s="47" t="n">
        <v>79.7276966946343</v>
      </c>
      <c r="O245" s="47" t="n">
        <v>0.572696320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83.60294065</v>
      </c>
      <c r="C246" s="47" t="n">
        <v>86.7770582052082</v>
      </c>
      <c r="D246" s="47" t="n">
        <v>77.1618848195826</v>
      </c>
      <c r="E246" s="47" t="n">
        <v>77.8912784746058</v>
      </c>
      <c r="F246" s="47" t="n">
        <v>85.7725983296165</v>
      </c>
      <c r="G246" s="47" t="n">
        <v>92.0020696741283</v>
      </c>
      <c r="H246" s="47" t="n">
        <v>67.0122514337281</v>
      </c>
      <c r="I246" s="47" t="n">
        <v>91.4579385939942</v>
      </c>
      <c r="J246" s="47" t="n">
        <v>3.89</v>
      </c>
      <c r="K246" s="47" t="n">
        <v>80.9809027640194</v>
      </c>
      <c r="L246" s="47" t="n">
        <v>90.9083147197945</v>
      </c>
      <c r="M246" s="47" t="n">
        <v>86.8016432355097</v>
      </c>
      <c r="N246" s="47" t="n">
        <v>80.0827917850186</v>
      </c>
      <c r="O246" s="47" t="n">
        <v>0.4453848601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83.3435408</v>
      </c>
      <c r="C247" s="47" t="n">
        <v>87.7105182282487</v>
      </c>
      <c r="D247" s="47" t="n">
        <v>77.0598322039054</v>
      </c>
      <c r="E247" s="47" t="n">
        <v>68.0462847247895</v>
      </c>
      <c r="F247" s="47" t="n">
        <v>91.566969027254</v>
      </c>
      <c r="G247" s="47" t="n">
        <v>88.5673307171852</v>
      </c>
      <c r="H247" s="47" t="n">
        <v>66.254702460606</v>
      </c>
      <c r="I247" s="47" t="n">
        <v>91.5902400450622</v>
      </c>
      <c r="J247" s="47" t="n">
        <v>3.78</v>
      </c>
      <c r="K247" s="47" t="n">
        <v>80.9809027640194</v>
      </c>
      <c r="L247" s="47" t="n">
        <v>89.390475092072</v>
      </c>
      <c r="M247" s="47" t="n">
        <v>86.8299237185787</v>
      </c>
      <c r="N247" s="47" t="n">
        <v>80.2852844960931</v>
      </c>
      <c r="O247" s="47" t="n">
        <v>0.2528542107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84.90999532</v>
      </c>
      <c r="C248" s="47" t="n">
        <v>87.3950351011329</v>
      </c>
      <c r="D248" s="47" t="n">
        <v>76.8164260964662</v>
      </c>
      <c r="E248" s="47" t="n">
        <v>76.7250955148054</v>
      </c>
      <c r="F248" s="47" t="n">
        <v>77.0171142757011</v>
      </c>
      <c r="G248" s="47" t="n">
        <v>93.0296652972949</v>
      </c>
      <c r="H248" s="47" t="n">
        <v>70.040074546077</v>
      </c>
      <c r="I248" s="47" t="n">
        <v>91.986623454448</v>
      </c>
      <c r="J248" s="47" t="n">
        <v>3.79</v>
      </c>
      <c r="K248" s="47" t="n">
        <v>87.415224216988</v>
      </c>
      <c r="L248" s="47" t="n">
        <v>90.4701395161488</v>
      </c>
      <c r="M248" s="47" t="n">
        <v>87.730310303458</v>
      </c>
      <c r="N248" s="47" t="n">
        <v>80.613136390135</v>
      </c>
      <c r="O248" s="47" t="n">
        <v>0.4083586377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83.64296455</v>
      </c>
      <c r="C249" s="47" t="n">
        <v>87.7533067249538</v>
      </c>
      <c r="D249" s="47" t="n">
        <v>77.0872028409535</v>
      </c>
      <c r="E249" s="47" t="n">
        <v>81.2107003116325</v>
      </c>
      <c r="F249" s="47" t="n">
        <v>89.7345179653395</v>
      </c>
      <c r="G249" s="47" t="n">
        <v>90.5084746227978</v>
      </c>
      <c r="H249" s="47" t="n">
        <v>67.7590262549</v>
      </c>
      <c r="I249" s="47" t="n">
        <v>92.3085210372102</v>
      </c>
      <c r="J249" s="47" t="n">
        <v>3.84</v>
      </c>
      <c r="K249" s="47" t="n">
        <v>87.415224216988</v>
      </c>
      <c r="L249" s="47" t="n">
        <v>89.5154082632071</v>
      </c>
      <c r="M249" s="47" t="n">
        <v>89.7433260304423</v>
      </c>
      <c r="N249" s="47" t="n">
        <v>80.9255012056323</v>
      </c>
      <c r="O249" s="47" t="n">
        <v>0.3874862454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82.85280253</v>
      </c>
      <c r="C250" s="47" t="n">
        <v>89.6350556434576</v>
      </c>
      <c r="D250" s="47" t="n">
        <v>77.9755011477905</v>
      </c>
      <c r="E250" s="47" t="n">
        <v>77.1335635261933</v>
      </c>
      <c r="F250" s="47" t="n">
        <v>84.5928107004635</v>
      </c>
      <c r="G250" s="47" t="n">
        <v>96.1836847071851</v>
      </c>
      <c r="H250" s="47" t="n">
        <v>67.8879739054148</v>
      </c>
      <c r="I250" s="47" t="n">
        <v>92.2903793972289</v>
      </c>
      <c r="J250" s="47" t="n">
        <v>3.81</v>
      </c>
      <c r="K250" s="47" t="n">
        <v>87.415224216988</v>
      </c>
      <c r="L250" s="47" t="n">
        <v>89.028321486576</v>
      </c>
      <c r="M250" s="47" t="n">
        <v>89.0906478828415</v>
      </c>
      <c r="N250" s="47" t="n">
        <v>81.1294926919754</v>
      </c>
      <c r="O250" s="47" t="n">
        <v>0.2520731825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83.86310071</v>
      </c>
      <c r="C251" s="47" t="n">
        <v>87.3971647673287</v>
      </c>
      <c r="D251" s="47" t="n">
        <v>78.000925283032</v>
      </c>
      <c r="E251" s="47" t="n">
        <v>76.2482942278284</v>
      </c>
      <c r="F251" s="47" t="n">
        <v>86.5207256697242</v>
      </c>
      <c r="G251" s="47" t="n">
        <v>93.0933538973421</v>
      </c>
      <c r="H251" s="47" t="n">
        <v>68.8141840247843</v>
      </c>
      <c r="I251" s="47" t="n">
        <v>92.3386169669123</v>
      </c>
      <c r="J251" s="47" t="n">
        <v>3.83</v>
      </c>
      <c r="K251" s="47" t="n">
        <v>85.3313130320527</v>
      </c>
      <c r="L251" s="47" t="n">
        <v>92.6907010052643</v>
      </c>
      <c r="M251" s="47" t="n">
        <v>86.9444710437672</v>
      </c>
      <c r="N251" s="47" t="n">
        <v>81.291174633458</v>
      </c>
      <c r="O251" s="47" t="n">
        <v>0.1992887372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83.57782588</v>
      </c>
      <c r="C252" s="47" t="n">
        <v>89.9100896940709</v>
      </c>
      <c r="D252" s="47" t="n">
        <v>79.4922146629301</v>
      </c>
      <c r="E252" s="47" t="n">
        <v>78.3036175820166</v>
      </c>
      <c r="F252" s="47" t="n">
        <v>87.4468406172666</v>
      </c>
      <c r="G252" s="47" t="n">
        <v>83.0652431849551</v>
      </c>
      <c r="H252" s="47" t="n">
        <v>68.0937710492043</v>
      </c>
      <c r="I252" s="47" t="n">
        <v>92.5650356011177</v>
      </c>
      <c r="J252" s="47" t="n">
        <v>3.79</v>
      </c>
      <c r="K252" s="47" t="n">
        <v>85.3313130320527</v>
      </c>
      <c r="L252" s="47" t="n">
        <v>94.6590320562174</v>
      </c>
      <c r="M252" s="47" t="n">
        <v>90.135706552186</v>
      </c>
      <c r="N252" s="47" t="n">
        <v>81.5103292272903</v>
      </c>
      <c r="O252" s="47" t="n">
        <v>0.269592111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82.85976663</v>
      </c>
      <c r="C253" s="47" t="n">
        <v>87.6093972844267</v>
      </c>
      <c r="D253" s="47" t="n">
        <v>77.7014680810294</v>
      </c>
      <c r="E253" s="47" t="n">
        <v>78.6885963053118</v>
      </c>
      <c r="F253" s="47" t="n">
        <v>85.4630573564397</v>
      </c>
      <c r="G253" s="47" t="n">
        <v>88.8563159348585</v>
      </c>
      <c r="H253" s="47" t="n">
        <v>65.6215867779906</v>
      </c>
      <c r="I253" s="47" t="n">
        <v>92.4545498148535</v>
      </c>
      <c r="J253" s="47" t="n">
        <v>3.71</v>
      </c>
      <c r="K253" s="47" t="n">
        <v>85.3313130320527</v>
      </c>
      <c r="L253" s="47" t="n">
        <v>93.9700845878207</v>
      </c>
      <c r="M253" s="47" t="n">
        <v>88.6547671579759</v>
      </c>
      <c r="N253" s="47" t="n">
        <v>81.5193880568887</v>
      </c>
      <c r="O253" s="47" t="n">
        <v>0.0111137198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84.59170557</v>
      </c>
      <c r="C254" s="47" t="n">
        <v>89.7530604931881</v>
      </c>
      <c r="D254" s="47" t="n">
        <v>80.2443599801399</v>
      </c>
      <c r="E254" s="47" t="n">
        <v>80.6549762134306</v>
      </c>
      <c r="F254" s="47" t="n">
        <v>89.9493636417744</v>
      </c>
      <c r="G254" s="47" t="n">
        <v>86.8295279027964</v>
      </c>
      <c r="H254" s="47" t="n">
        <v>67.1586798890319</v>
      </c>
      <c r="I254" s="47" t="n">
        <v>92.5080059620832</v>
      </c>
      <c r="J254" s="47" t="n">
        <v>3.73</v>
      </c>
      <c r="K254" s="47" t="n">
        <v>86.015383664406</v>
      </c>
      <c r="L254" s="47" t="n">
        <v>92.464764312463</v>
      </c>
      <c r="M254" s="47" t="n">
        <v>89.5260067642781</v>
      </c>
      <c r="N254" s="47" t="n">
        <v>81.8635674851983</v>
      </c>
      <c r="O254" s="47" t="n">
        <v>0.4222056084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86.53056544</v>
      </c>
      <c r="C255" s="47" t="n">
        <v>88.6139646549041</v>
      </c>
      <c r="D255" s="47" t="n">
        <v>80.6710196323964</v>
      </c>
      <c r="E255" s="47" t="n">
        <v>81.9370548622012</v>
      </c>
      <c r="F255" s="47" t="n">
        <v>86.1562520371778</v>
      </c>
      <c r="G255" s="47" t="n">
        <v>94.0907106278779</v>
      </c>
      <c r="H255" s="47" t="n">
        <v>70.0009463808542</v>
      </c>
      <c r="I255" s="47" t="n">
        <v>92.6210324918813</v>
      </c>
      <c r="J255" s="47" t="n">
        <v>3.72</v>
      </c>
      <c r="K255" s="47" t="n">
        <v>86.015383664406</v>
      </c>
      <c r="L255" s="47" t="n">
        <v>91.1816436991251</v>
      </c>
      <c r="M255" s="47" t="n">
        <v>91.5090396049709</v>
      </c>
      <c r="N255" s="47" t="n">
        <v>82.1819385631159</v>
      </c>
      <c r="O255" s="47" t="n">
        <v>0.388904475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83.13557198</v>
      </c>
      <c r="C256" s="47" t="n">
        <v>89.0592818758285</v>
      </c>
      <c r="D256" s="47" t="n">
        <v>80.2420506327012</v>
      </c>
      <c r="E256" s="47" t="n">
        <v>76.4135302610713</v>
      </c>
      <c r="F256" s="47" t="n">
        <v>87.2340227239826</v>
      </c>
      <c r="G256" s="47" t="n">
        <v>85.2240512706722</v>
      </c>
      <c r="H256" s="47" t="n">
        <v>64.8922779813198</v>
      </c>
      <c r="I256" s="47" t="n">
        <v>92.3765818900773</v>
      </c>
      <c r="J256" s="47" t="n">
        <v>3.78</v>
      </c>
      <c r="K256" s="47" t="n">
        <v>86.015383664406</v>
      </c>
      <c r="L256" s="47" t="n">
        <v>89.1340370773054</v>
      </c>
      <c r="M256" s="47" t="n">
        <v>90.9993911702486</v>
      </c>
      <c r="N256" s="47" t="n">
        <v>82.1499424774912</v>
      </c>
      <c r="O256" s="47" t="n">
        <v>-0.038933233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82.43593168</v>
      </c>
      <c r="C257" s="47" t="n">
        <v>88.6559562111526</v>
      </c>
      <c r="D257" s="47" t="n">
        <v>79.4514434334582</v>
      </c>
      <c r="E257" s="47" t="n">
        <v>80.5003166233761</v>
      </c>
      <c r="F257" s="47" t="n">
        <v>89.9871226654627</v>
      </c>
      <c r="G257" s="47" t="n">
        <v>82.2838524683378</v>
      </c>
      <c r="H257" s="47" t="n">
        <v>68.60504379054</v>
      </c>
      <c r="I257" s="47" t="n">
        <v>92.9664182432843</v>
      </c>
      <c r="J257" s="47" t="n">
        <v>3.76</v>
      </c>
      <c r="K257" s="47" t="n">
        <v>94.4771915698914</v>
      </c>
      <c r="L257" s="47" t="n">
        <v>94.4049135788581</v>
      </c>
      <c r="M257" s="47" t="n">
        <v>91.8984388290688</v>
      </c>
      <c r="N257" s="47" t="n">
        <v>82.3474735405242</v>
      </c>
      <c r="O257" s="47" t="n">
        <v>0.240451858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81.96584917</v>
      </c>
      <c r="C258" s="47" t="n">
        <v>90.1028261585498</v>
      </c>
      <c r="D258" s="47" t="n">
        <v>80.2168725917124</v>
      </c>
      <c r="E258" s="47" t="n">
        <v>76.0077118268068</v>
      </c>
      <c r="F258" s="47" t="n">
        <v>90.7298278418212</v>
      </c>
      <c r="G258" s="47" t="n">
        <v>81.9737453867667</v>
      </c>
      <c r="H258" s="47" t="n">
        <v>68.4925357725153</v>
      </c>
      <c r="I258" s="47" t="n">
        <v>93.2105946641315</v>
      </c>
      <c r="J258" s="47" t="n">
        <v>3.5</v>
      </c>
      <c r="K258" s="47" t="n">
        <v>94.4771915698914</v>
      </c>
      <c r="L258" s="47" t="n">
        <v>93.4322024259273</v>
      </c>
      <c r="M258" s="47" t="n">
        <v>93.3271601661268</v>
      </c>
      <c r="N258" s="47" t="n">
        <v>82.4700070247584</v>
      </c>
      <c r="O258" s="47" t="n">
        <v>0.1488005387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83.31602656</v>
      </c>
      <c r="C259" s="47" t="n">
        <v>89.901418123775</v>
      </c>
      <c r="D259" s="47" t="n">
        <v>80.5703125045092</v>
      </c>
      <c r="E259" s="47" t="n">
        <v>73.8839586090844</v>
      </c>
      <c r="F259" s="47" t="n">
        <v>90.32659737045</v>
      </c>
      <c r="G259" s="47" t="n">
        <v>87.7561147959958</v>
      </c>
      <c r="H259" s="47" t="n">
        <v>67.0537185195261</v>
      </c>
      <c r="I259" s="47" t="n">
        <v>93.3863263787719</v>
      </c>
      <c r="J259" s="47" t="n">
        <v>3.57</v>
      </c>
      <c r="K259" s="47" t="n">
        <v>94.4771915698914</v>
      </c>
      <c r="L259" s="47" t="n">
        <v>93.9700148437344</v>
      </c>
      <c r="M259" s="47" t="n">
        <v>92.2482162328277</v>
      </c>
      <c r="N259" s="47" t="n">
        <v>82.656093687757</v>
      </c>
      <c r="O259" s="47" t="n">
        <v>0.2256416238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84.77546988</v>
      </c>
      <c r="C260" s="47" t="n">
        <v>90.8581903355843</v>
      </c>
      <c r="D260" s="47" t="n">
        <v>81.9544361465114</v>
      </c>
      <c r="E260" s="47" t="n">
        <v>79.615260625978</v>
      </c>
      <c r="F260" s="47" t="n">
        <v>91.9120615853413</v>
      </c>
      <c r="G260" s="47" t="n">
        <v>87.4341972832168</v>
      </c>
      <c r="H260" s="47" t="n">
        <v>68.1136244864606</v>
      </c>
      <c r="I260" s="47" t="n">
        <v>93.7433922389388</v>
      </c>
      <c r="J260" s="47" t="n">
        <v>3.5</v>
      </c>
      <c r="K260" s="47" t="n">
        <v>76.4409307544906</v>
      </c>
      <c r="L260" s="47" t="n">
        <v>95.2373809489383</v>
      </c>
      <c r="M260" s="47" t="n">
        <v>93.1750646615283</v>
      </c>
      <c r="N260" s="47" t="n">
        <v>82.9902747919933</v>
      </c>
      <c r="O260" s="47" t="n">
        <v>0.4043030457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84.79062212</v>
      </c>
      <c r="C261" s="47" t="n">
        <v>91.1218375742521</v>
      </c>
      <c r="D261" s="47" t="n">
        <v>82.4590239304186</v>
      </c>
      <c r="E261" s="47" t="n">
        <v>83.0919552555363</v>
      </c>
      <c r="F261" s="47" t="n">
        <v>92.8174686537137</v>
      </c>
      <c r="G261" s="47" t="n">
        <v>94.9190959461574</v>
      </c>
      <c r="H261" s="47" t="n">
        <v>69.903605012287</v>
      </c>
      <c r="I261" s="47" t="n">
        <v>93.6857868198947</v>
      </c>
      <c r="J261" s="47" t="n">
        <v>3.51</v>
      </c>
      <c r="K261" s="47" t="n">
        <v>76.4409307544906</v>
      </c>
      <c r="L261" s="47" t="n">
        <v>93.9420411983918</v>
      </c>
      <c r="M261" s="47" t="n">
        <v>94.3530862807397</v>
      </c>
      <c r="N261" s="47" t="n">
        <v>83.3355275685082</v>
      </c>
      <c r="O261" s="47" t="n">
        <v>0.4160159457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85.50839199</v>
      </c>
      <c r="C262" s="47" t="n">
        <v>89.5173270910289</v>
      </c>
      <c r="D262" s="47" t="n">
        <v>81.6172331829476</v>
      </c>
      <c r="E262" s="47" t="n">
        <v>94.6703112138325</v>
      </c>
      <c r="F262" s="47" t="n">
        <v>89.1558936874686</v>
      </c>
      <c r="G262" s="47" t="n">
        <v>103.1220299511</v>
      </c>
      <c r="H262" s="47" t="n">
        <v>69.6125130765895</v>
      </c>
      <c r="I262" s="47" t="n">
        <v>93.5880504481262</v>
      </c>
      <c r="J262" s="47" t="n">
        <v>3.52</v>
      </c>
      <c r="K262" s="47" t="n">
        <v>76.4409307544906</v>
      </c>
      <c r="L262" s="47" t="n">
        <v>96.8255026261173</v>
      </c>
      <c r="M262" s="47" t="n">
        <v>94.1553157836195</v>
      </c>
      <c r="N262" s="47" t="n">
        <v>83.7870729413394</v>
      </c>
      <c r="O262" s="47" t="n">
        <v>0.5418401803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86.43045402</v>
      </c>
      <c r="C263" s="47" t="n">
        <v>92.5089308208859</v>
      </c>
      <c r="D263" s="47" t="n">
        <v>83.7955287803599</v>
      </c>
      <c r="E263" s="47" t="n">
        <v>81.0492364105318</v>
      </c>
      <c r="F263" s="47" t="n">
        <v>97.9923081431886</v>
      </c>
      <c r="G263" s="47" t="n">
        <v>82.2609830270463</v>
      </c>
      <c r="H263" s="47" t="n">
        <v>70.0338869053547</v>
      </c>
      <c r="I263" s="47" t="n">
        <v>93.8758399198505</v>
      </c>
      <c r="J263" s="47" t="n">
        <v>3.57</v>
      </c>
      <c r="K263" s="47" t="n">
        <v>85.888586512904</v>
      </c>
      <c r="L263" s="47" t="n">
        <v>95.8239518405216</v>
      </c>
      <c r="M263" s="47" t="n">
        <v>95.694979130977</v>
      </c>
      <c r="N263" s="47" t="n">
        <v>83.957086165279</v>
      </c>
      <c r="O263" s="47" t="n">
        <v>0.2029110434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84.72908031</v>
      </c>
      <c r="C264" s="47" t="n">
        <v>90.9121685958598</v>
      </c>
      <c r="D264" s="47" t="n">
        <v>83.2766117986441</v>
      </c>
      <c r="E264" s="47" t="n">
        <v>74.8151054815651</v>
      </c>
      <c r="F264" s="47" t="n">
        <v>91.690962417641</v>
      </c>
      <c r="G264" s="47" t="n">
        <v>80.5650956268729</v>
      </c>
      <c r="H264" s="47" t="n">
        <v>72.6009579035231</v>
      </c>
      <c r="I264" s="47" t="n">
        <v>94.0550263145478</v>
      </c>
      <c r="J264" s="47" t="n">
        <v>3.53</v>
      </c>
      <c r="K264" s="47" t="n">
        <v>85.888586512904</v>
      </c>
      <c r="L264" s="47" t="n">
        <v>94.4048259521359</v>
      </c>
      <c r="M264" s="47" t="n">
        <v>95.3274052528584</v>
      </c>
      <c r="N264" s="47" t="n">
        <v>84.0022249737312</v>
      </c>
      <c r="O264" s="47" t="n">
        <v>0.0537641437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84.54599971</v>
      </c>
      <c r="C265" s="47" t="n">
        <v>92.6725573955476</v>
      </c>
      <c r="D265" s="47" t="n">
        <v>84.3327136275477</v>
      </c>
      <c r="E265" s="47" t="n">
        <v>82.363085558718</v>
      </c>
      <c r="F265" s="47" t="n">
        <v>92.8164141888863</v>
      </c>
      <c r="G265" s="47" t="n">
        <v>89.3594407105635</v>
      </c>
      <c r="H265" s="47" t="n">
        <v>73.9986863271947</v>
      </c>
      <c r="I265" s="47" t="n">
        <v>94.4935147795478</v>
      </c>
      <c r="J265" s="47" t="n">
        <v>3.4</v>
      </c>
      <c r="K265" s="47" t="n">
        <v>85.888586512904</v>
      </c>
      <c r="L265" s="47" t="n">
        <v>97.1002909390121</v>
      </c>
      <c r="M265" s="47" t="n">
        <v>96.6724401910866</v>
      </c>
      <c r="N265" s="47" t="n">
        <v>84.3556228828982</v>
      </c>
      <c r="O265" s="47" t="n">
        <v>0.4207006532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86.90754152</v>
      </c>
      <c r="C266" s="47" t="n">
        <v>92.6034523026428</v>
      </c>
      <c r="D266" s="47" t="n">
        <v>82.682349557419</v>
      </c>
      <c r="E266" s="47" t="n">
        <v>79.3888043023837</v>
      </c>
      <c r="F266" s="47" t="n">
        <v>89.2132236137579</v>
      </c>
      <c r="G266" s="47" t="n">
        <v>87.558138706164</v>
      </c>
      <c r="H266" s="47" t="n">
        <v>70.3580699451181</v>
      </c>
      <c r="I266" s="47" t="n">
        <v>94.3761653299959</v>
      </c>
      <c r="J266" s="47" t="n">
        <v>3.5</v>
      </c>
      <c r="K266" s="47" t="n">
        <v>93.1724488809359</v>
      </c>
      <c r="L266" s="47" t="n">
        <v>94.9618280178957</v>
      </c>
      <c r="M266" s="47" t="n">
        <v>98.2953407443956</v>
      </c>
      <c r="N266" s="47" t="n">
        <v>84.5583016167781</v>
      </c>
      <c r="O266" s="47" t="n">
        <v>0.2402670112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85.34719839</v>
      </c>
      <c r="C267" s="47" t="n">
        <v>87.603967597917</v>
      </c>
      <c r="D267" s="47" t="n">
        <v>82.7270782144271</v>
      </c>
      <c r="E267" s="47" t="n">
        <v>78.5057791543457</v>
      </c>
      <c r="F267" s="47" t="n">
        <v>94.1577109962154</v>
      </c>
      <c r="G267" s="47" t="n">
        <v>86.8776432737789</v>
      </c>
      <c r="H267" s="47" t="n">
        <v>73.5595265746714</v>
      </c>
      <c r="I267" s="47" t="n">
        <v>94.5041530006754</v>
      </c>
      <c r="J267" s="47" t="n">
        <v>3.43</v>
      </c>
      <c r="K267" s="47" t="n">
        <v>93.1724488809359</v>
      </c>
      <c r="L267" s="47" t="n">
        <v>93.5207259966975</v>
      </c>
      <c r="M267" s="47" t="n">
        <v>97.0460492216843</v>
      </c>
      <c r="N267" s="47" t="n">
        <v>84.4981377391523</v>
      </c>
      <c r="O267" s="47" t="n">
        <v>-0.071150764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86.06523031</v>
      </c>
      <c r="C268" s="47" t="n">
        <v>91.1251874861696</v>
      </c>
      <c r="D268" s="47" t="n">
        <v>82.1344148716095</v>
      </c>
      <c r="E268" s="47" t="n">
        <v>80.9230638201625</v>
      </c>
      <c r="F268" s="47" t="n">
        <v>91.6600545087452</v>
      </c>
      <c r="G268" s="47" t="n">
        <v>85.4576182037914</v>
      </c>
      <c r="H268" s="47" t="n">
        <v>74.0336026756523</v>
      </c>
      <c r="I268" s="47" t="n">
        <v>95.0713877036689</v>
      </c>
      <c r="J268" s="47" t="n">
        <v>3.36</v>
      </c>
      <c r="K268" s="47" t="n">
        <v>93.1724488809359</v>
      </c>
      <c r="L268" s="47" t="n">
        <v>97.0410798592831</v>
      </c>
      <c r="M268" s="47" t="n">
        <v>99.0839063167228</v>
      </c>
      <c r="N268" s="47" t="n">
        <v>84.8010452042058</v>
      </c>
      <c r="O268" s="47" t="n">
        <v>0.3584782732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89.53170359</v>
      </c>
      <c r="C269" s="47" t="n">
        <v>94.0719253026037</v>
      </c>
      <c r="D269" s="47" t="n">
        <v>85.4210122314502</v>
      </c>
      <c r="E269" s="47" t="n">
        <v>86.5576362281933</v>
      </c>
      <c r="F269" s="47" t="n">
        <v>99.9409933562509</v>
      </c>
      <c r="G269" s="47" t="n">
        <v>82.5855367098548</v>
      </c>
      <c r="H269" s="47" t="n">
        <v>75.8502378475525</v>
      </c>
      <c r="I269" s="47" t="n">
        <v>94.9695934537383</v>
      </c>
      <c r="J269" s="47" t="n">
        <v>3.37</v>
      </c>
      <c r="K269" s="47" t="n">
        <v>100.337755912313</v>
      </c>
      <c r="L269" s="47" t="n">
        <v>93.3263106824693</v>
      </c>
      <c r="M269" s="47" t="n">
        <v>99.1684901501286</v>
      </c>
      <c r="N269" s="47" t="n">
        <v>85.3843752670811</v>
      </c>
      <c r="O269" s="47" t="n">
        <v>0.6878807466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88.34410658</v>
      </c>
      <c r="C270" s="47" t="n">
        <v>93.7331477078155</v>
      </c>
      <c r="D270" s="47" t="n">
        <v>83.2024138396249</v>
      </c>
      <c r="E270" s="47" t="n">
        <v>82.07956505493</v>
      </c>
      <c r="F270" s="47" t="n">
        <v>97.1455807046186</v>
      </c>
      <c r="G270" s="47" t="n">
        <v>87.3038759756972</v>
      </c>
      <c r="H270" s="47" t="n">
        <v>72.7963123160689</v>
      </c>
      <c r="I270" s="47" t="n">
        <v>94.9073360977923</v>
      </c>
      <c r="J270" s="47" t="n">
        <v>3.43</v>
      </c>
      <c r="K270" s="47" t="n">
        <v>100.337755912313</v>
      </c>
      <c r="L270" s="47" t="n">
        <v>94.6726594941164</v>
      </c>
      <c r="M270" s="47" t="n">
        <v>99.6468131625007</v>
      </c>
      <c r="N270" s="47" t="n">
        <v>85.8775287388241</v>
      </c>
      <c r="O270" s="47" t="n">
        <v>0.5775687533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88.46137109</v>
      </c>
      <c r="C271" s="47" t="n">
        <v>94.8907463618277</v>
      </c>
      <c r="D271" s="47" t="n">
        <v>86.8377377359487</v>
      </c>
      <c r="E271" s="47" t="n">
        <v>84.0084839132334</v>
      </c>
      <c r="F271" s="47" t="n">
        <v>91.1265772058142</v>
      </c>
      <c r="G271" s="47" t="n">
        <v>83.6051582157741</v>
      </c>
      <c r="H271" s="47" t="n">
        <v>77.1986097204363</v>
      </c>
      <c r="I271" s="47" t="n">
        <v>95.4398869097384</v>
      </c>
      <c r="J271" s="47" t="n">
        <v>3.47</v>
      </c>
      <c r="K271" s="47" t="n">
        <v>100.337755912313</v>
      </c>
      <c r="L271" s="47" t="n">
        <v>95.3639206104456</v>
      </c>
      <c r="M271" s="47" t="n">
        <v>102.920588194377</v>
      </c>
      <c r="N271" s="47" t="n">
        <v>86.3967368691823</v>
      </c>
      <c r="O271" s="47" t="n">
        <v>0.6045913733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88.0199719</v>
      </c>
      <c r="C272" s="47" t="n">
        <v>95.3966063975559</v>
      </c>
      <c r="D272" s="47" t="n">
        <v>87.7177351432592</v>
      </c>
      <c r="E272" s="47" t="n">
        <v>84.0849468712207</v>
      </c>
      <c r="F272" s="47" t="n">
        <v>95.6180710547224</v>
      </c>
      <c r="G272" s="47" t="n">
        <v>89.6032104926025</v>
      </c>
      <c r="H272" s="47" t="n">
        <v>75.0170907551666</v>
      </c>
      <c r="I272" s="47" t="n">
        <v>95.1889930554472</v>
      </c>
      <c r="J272" s="47" t="n">
        <v>3.42</v>
      </c>
      <c r="K272" s="47" t="n">
        <v>92.5384631234259</v>
      </c>
      <c r="L272" s="47" t="n">
        <v>96.3726630201399</v>
      </c>
      <c r="M272" s="47" t="n">
        <v>103.84666583915</v>
      </c>
      <c r="N272" s="47" t="n">
        <v>86.506120428822</v>
      </c>
      <c r="O272" s="47" t="n">
        <v>0.1266061238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88.84702175</v>
      </c>
      <c r="C273" s="47" t="n">
        <v>95.6904528158297</v>
      </c>
      <c r="D273" s="47" t="n">
        <v>83.9182358173822</v>
      </c>
      <c r="E273" s="47" t="n">
        <v>80.1789448429707</v>
      </c>
      <c r="F273" s="47" t="n">
        <v>92.270337577755</v>
      </c>
      <c r="G273" s="47" t="n">
        <v>93.8882352726402</v>
      </c>
      <c r="H273" s="47" t="n">
        <v>76.1917766113201</v>
      </c>
      <c r="I273" s="47" t="n">
        <v>95.443213638682</v>
      </c>
      <c r="J273" s="47" t="n">
        <v>3.25</v>
      </c>
      <c r="K273" s="47" t="n">
        <v>92.5384631234259</v>
      </c>
      <c r="L273" s="47" t="n">
        <v>97.6713205056415</v>
      </c>
      <c r="M273" s="47" t="n">
        <v>102.741453152759</v>
      </c>
      <c r="N273" s="47" t="n">
        <v>85.6082987624304</v>
      </c>
      <c r="O273" s="47" t="n">
        <v>-1.037870687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80.43052743</v>
      </c>
      <c r="C274" s="47" t="n">
        <v>84.5112695634601</v>
      </c>
      <c r="D274" s="47" t="n">
        <v>71.2756814392102</v>
      </c>
      <c r="E274" s="47" t="n">
        <v>75.22399914935</v>
      </c>
      <c r="F274" s="47" t="n">
        <v>90.8535824498114</v>
      </c>
      <c r="G274" s="47" t="n">
        <v>76.1231045501609</v>
      </c>
      <c r="H274" s="47" t="n">
        <v>70.7753415616521</v>
      </c>
      <c r="I274" s="47" t="n">
        <v>91.962568645163</v>
      </c>
      <c r="J274" s="47" t="n">
        <v>1.65</v>
      </c>
      <c r="K274" s="47" t="n">
        <v>92.5384631234259</v>
      </c>
      <c r="L274" s="47" t="n">
        <v>93.9112500797639</v>
      </c>
      <c r="M274" s="47" t="n">
        <v>85.8697745467196</v>
      </c>
      <c r="N274" s="47" t="n">
        <v>82.2729121821072</v>
      </c>
      <c r="O274" s="47" t="n">
        <v>-3.89610193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80.53234813</v>
      </c>
      <c r="C275" s="47" t="n">
        <v>71.5159036613811</v>
      </c>
      <c r="D275" s="47" t="n">
        <v>64.8423416874319</v>
      </c>
      <c r="E275" s="47" t="n">
        <v>67.2249911827491</v>
      </c>
      <c r="F275" s="47" t="n">
        <v>99.9325716334996</v>
      </c>
      <c r="G275" s="47" t="n">
        <v>75.6080371315534</v>
      </c>
      <c r="H275" s="47" t="n">
        <v>69.225499288436</v>
      </c>
      <c r="I275" s="47" t="n">
        <v>65.4755000914424</v>
      </c>
      <c r="J275" s="47" t="n">
        <v>1.72</v>
      </c>
      <c r="K275" s="47" t="n">
        <v>80.5269689616423</v>
      </c>
      <c r="L275" s="47" t="n">
        <v>89.3206894693299</v>
      </c>
      <c r="M275" s="47" t="n">
        <v>72.4012244651299</v>
      </c>
      <c r="N275" s="47" t="n">
        <v>79.86177605519</v>
      </c>
      <c r="O275" s="47" t="n">
        <v>-2.930656109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84.42713377</v>
      </c>
      <c r="C276" s="47" t="n">
        <v>93.1023178284669</v>
      </c>
      <c r="D276" s="47" t="n">
        <v>68.9827740398824</v>
      </c>
      <c r="E276" s="47" t="n">
        <v>70.2939381335004</v>
      </c>
      <c r="F276" s="47" t="n">
        <v>90.9538070163466</v>
      </c>
      <c r="G276" s="47" t="n">
        <v>91.8023855122977</v>
      </c>
      <c r="H276" s="47" t="n">
        <v>66.6317264758468</v>
      </c>
      <c r="I276" s="47" t="n">
        <v>76.0901736445273</v>
      </c>
      <c r="J276" s="47" t="n">
        <v>1.99</v>
      </c>
      <c r="K276" s="47" t="n">
        <v>80.5269689616423</v>
      </c>
      <c r="L276" s="47" t="n">
        <v>92.4111125088669</v>
      </c>
      <c r="M276" s="47" t="n">
        <v>94.4650989290555</v>
      </c>
      <c r="N276" s="47" t="n">
        <v>81.58613543498</v>
      </c>
      <c r="O276" s="47" t="n">
        <v>2.1591798542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90.08106458</v>
      </c>
      <c r="C277" s="47" t="n">
        <v>93.4088691361638</v>
      </c>
      <c r="D277" s="47" t="n">
        <v>71.6773039199885</v>
      </c>
      <c r="E277" s="47" t="n">
        <v>81.1279553370757</v>
      </c>
      <c r="F277" s="47" t="n">
        <v>90.5024040024588</v>
      </c>
      <c r="G277" s="47" t="n">
        <v>88.6890084830174</v>
      </c>
      <c r="H277" s="47" t="n">
        <v>68.9974628504282</v>
      </c>
      <c r="I277" s="47" t="n">
        <v>84.8459368673122</v>
      </c>
      <c r="J277" s="47" t="n">
        <v>2.15</v>
      </c>
      <c r="K277" s="47" t="n">
        <v>80.5269689616423</v>
      </c>
      <c r="L277" s="47" t="n">
        <v>91.9968635103155</v>
      </c>
      <c r="M277" s="47" t="n">
        <v>96.9607462827178</v>
      </c>
      <c r="N277" s="47" t="n">
        <v>83.0648385795934</v>
      </c>
      <c r="O277" s="47" t="n">
        <v>1.812444157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86.85879943</v>
      </c>
      <c r="C278" s="47" t="n">
        <v>95.8910590755882</v>
      </c>
      <c r="D278" s="47" t="n">
        <v>73.2037599466538</v>
      </c>
      <c r="E278" s="47" t="n">
        <v>86.3902008549239</v>
      </c>
      <c r="F278" s="47" t="n">
        <v>91.8874017192069</v>
      </c>
      <c r="G278" s="47" t="n">
        <v>76.7374167236816</v>
      </c>
      <c r="H278" s="47" t="n">
        <v>69.0982191654352</v>
      </c>
      <c r="I278" s="47" t="n">
        <v>84.7202797347664</v>
      </c>
      <c r="J278" s="47" t="n">
        <v>2</v>
      </c>
      <c r="K278" s="47" t="n">
        <v>82.7503570132297</v>
      </c>
      <c r="L278" s="47" t="n">
        <v>95.2855033760326</v>
      </c>
      <c r="M278" s="47" t="n">
        <v>95.7150910923592</v>
      </c>
      <c r="N278" s="47" t="n">
        <v>84.2409958798059</v>
      </c>
      <c r="O278" s="47" t="n">
        <v>1.4159508648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90.01979319</v>
      </c>
      <c r="C279" s="47" t="n">
        <v>94.0435102978725</v>
      </c>
      <c r="D279" s="47" t="n">
        <v>76.6724371868134</v>
      </c>
      <c r="E279" s="47" t="n">
        <v>87.514683283134</v>
      </c>
      <c r="F279" s="47" t="n">
        <v>91.1172867185065</v>
      </c>
      <c r="G279" s="47" t="n">
        <v>79.4356935760489</v>
      </c>
      <c r="H279" s="47" t="n">
        <v>71.0097882550245</v>
      </c>
      <c r="I279" s="47" t="n">
        <v>85.3189904116117</v>
      </c>
      <c r="J279" s="47" t="n">
        <v>2.44</v>
      </c>
      <c r="K279" s="47" t="n">
        <v>82.7503570132297</v>
      </c>
      <c r="L279" s="47" t="n">
        <v>96.0888783214204</v>
      </c>
      <c r="M279" s="47" t="n">
        <v>103.305467316307</v>
      </c>
      <c r="N279" s="47" t="n">
        <v>85.2731112625666</v>
      </c>
      <c r="O279" s="47" t="n">
        <v>1.22519371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90.32562481</v>
      </c>
      <c r="C280" s="47" t="n">
        <v>86.7890608548852</v>
      </c>
      <c r="D280" s="47" t="n">
        <v>74.9042612802478</v>
      </c>
      <c r="E280" s="47" t="n">
        <v>92.8913654746749</v>
      </c>
      <c r="F280" s="47" t="n">
        <v>94.2774671246769</v>
      </c>
      <c r="G280" s="47" t="n">
        <v>88.2093904185105</v>
      </c>
      <c r="H280" s="47" t="n">
        <v>75.6679086254316</v>
      </c>
      <c r="I280" s="47" t="n">
        <v>85.6394074172066</v>
      </c>
      <c r="J280" s="47" t="n">
        <v>2.4</v>
      </c>
      <c r="K280" s="47" t="n">
        <v>82.7503570132297</v>
      </c>
      <c r="L280" s="47" t="n">
        <v>100.782188871852</v>
      </c>
      <c r="M280" s="47" t="n">
        <v>96.6085241511377</v>
      </c>
      <c r="N280" s="47" t="n">
        <v>85.3522547914024</v>
      </c>
      <c r="O280" s="47" t="n">
        <v>0.0928118227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90.91331564</v>
      </c>
      <c r="C281" s="47" t="n">
        <v>83.7172470663488</v>
      </c>
      <c r="D281" s="47" t="n">
        <v>73.2939866135412</v>
      </c>
      <c r="E281" s="47" t="n">
        <v>92.1587317507585</v>
      </c>
      <c r="F281" s="47" t="n">
        <v>93.9436747481906</v>
      </c>
      <c r="G281" s="47" t="n">
        <v>96.8201168735279</v>
      </c>
      <c r="H281" s="47" t="n">
        <v>77.2400142180961</v>
      </c>
      <c r="I281" s="47" t="n">
        <v>76.6305340440624</v>
      </c>
      <c r="J281" s="47" t="n">
        <v>2.59</v>
      </c>
      <c r="K281" s="47" t="n">
        <v>109.717575194673</v>
      </c>
      <c r="L281" s="47" t="n">
        <v>97.4885411607759</v>
      </c>
      <c r="M281" s="47" t="n">
        <v>87.7824506624072</v>
      </c>
      <c r="N281" s="47" t="n">
        <v>85.4411330047692</v>
      </c>
      <c r="O281" s="47" t="n">
        <v>0.1041310667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90.70931788</v>
      </c>
      <c r="C282" s="47" t="n">
        <v>93.3900211910044</v>
      </c>
      <c r="D282" s="47" t="n">
        <v>78.1416260250567</v>
      </c>
      <c r="E282" s="47" t="n">
        <v>98.2470170896939</v>
      </c>
      <c r="F282" s="47" t="n">
        <v>96.2870319970674</v>
      </c>
      <c r="G282" s="47" t="n">
        <v>96.3089680532216</v>
      </c>
      <c r="H282" s="47" t="n">
        <v>78.5482369044036</v>
      </c>
      <c r="I282" s="47" t="n">
        <v>80.5783285519424</v>
      </c>
      <c r="J282" s="47" t="n">
        <v>2.64</v>
      </c>
      <c r="K282" s="47" t="n">
        <v>109.717575194673</v>
      </c>
      <c r="L282" s="47" t="n">
        <v>93.4273886924407</v>
      </c>
      <c r="M282" s="47" t="n">
        <v>97.895424568404</v>
      </c>
      <c r="N282" s="47" t="n">
        <v>86.5207024602651</v>
      </c>
      <c r="O282" s="47" t="n">
        <v>1.263524274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89.97788138</v>
      </c>
      <c r="C283" s="47" t="n">
        <v>95.1094912582279</v>
      </c>
      <c r="D283" s="47" t="n">
        <v>78.3981558385144</v>
      </c>
      <c r="E283" s="47" t="n">
        <v>101.40861478947</v>
      </c>
      <c r="F283" s="47" t="n">
        <v>98.8446043505928</v>
      </c>
      <c r="G283" s="47" t="n">
        <v>91.3184741522853</v>
      </c>
      <c r="H283" s="47" t="n">
        <v>80.8312565655478</v>
      </c>
      <c r="I283" s="47" t="n">
        <v>83.0674163935743</v>
      </c>
      <c r="J283" s="47" t="n">
        <v>2.74</v>
      </c>
      <c r="K283" s="47" t="n">
        <v>109.717575194673</v>
      </c>
      <c r="L283" s="47" t="n">
        <v>93.3635669782835</v>
      </c>
      <c r="M283" s="47" t="n">
        <v>101.782788229445</v>
      </c>
      <c r="N283" s="47" t="n">
        <v>87.2664195613776</v>
      </c>
      <c r="O283" s="47" t="n">
        <v>0.8618944136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88.29475143</v>
      </c>
      <c r="C284" s="47" t="n">
        <v>85.8773588163422</v>
      </c>
      <c r="D284" s="47" t="n">
        <v>79.1585988429171</v>
      </c>
      <c r="E284" s="47" t="n">
        <v>100.372719223244</v>
      </c>
      <c r="F284" s="47" t="n">
        <v>99.7325041223318</v>
      </c>
      <c r="G284" s="47" t="n">
        <v>89.5670622408723</v>
      </c>
      <c r="H284" s="47" t="n">
        <v>79.5729220135899</v>
      </c>
      <c r="I284" s="47" t="n">
        <v>78.9456906260041</v>
      </c>
      <c r="J284" s="47" t="n">
        <v>2.9</v>
      </c>
      <c r="K284" s="47" t="n">
        <v>87.4044464591103</v>
      </c>
      <c r="L284" s="47" t="n">
        <v>91.3507439534171</v>
      </c>
      <c r="M284" s="47" t="n">
        <v>89.9885593051226</v>
      </c>
      <c r="N284" s="47" t="n">
        <v>87.3155663126772</v>
      </c>
      <c r="O284" s="47" t="n">
        <v>0.0563180563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87.08778055</v>
      </c>
      <c r="C285" s="47" t="n">
        <v>93.7319666880875</v>
      </c>
      <c r="D285" s="47" t="n">
        <v>81.5516131708311</v>
      </c>
      <c r="E285" s="47" t="n">
        <v>100.200981386587</v>
      </c>
      <c r="F285" s="47" t="n">
        <v>98.4026671445598</v>
      </c>
      <c r="G285" s="47" t="n">
        <v>88.1092105301943</v>
      </c>
      <c r="H285" s="47" t="n">
        <v>84.5314832438974</v>
      </c>
      <c r="I285" s="47" t="n">
        <v>82.9329214948512</v>
      </c>
      <c r="J285" s="47" t="n">
        <v>3.45</v>
      </c>
      <c r="K285" s="47" t="n">
        <v>87.4044464591103</v>
      </c>
      <c r="L285" s="47" t="n">
        <v>93.4928221617928</v>
      </c>
      <c r="M285" s="47" t="n">
        <v>95.3048290652726</v>
      </c>
      <c r="N285" s="47" t="n">
        <v>88.5928438432539</v>
      </c>
      <c r="O285" s="47" t="n">
        <v>1.4628291203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91.18868125</v>
      </c>
      <c r="C286" s="47" t="n">
        <v>96.3018476553673</v>
      </c>
      <c r="D286" s="47" t="n">
        <v>85.4686462315384</v>
      </c>
      <c r="E286" s="47" t="n">
        <v>108.909556319728</v>
      </c>
      <c r="F286" s="47" t="n">
        <v>102.235462364462</v>
      </c>
      <c r="G286" s="47" t="n">
        <v>87.9745763143261</v>
      </c>
      <c r="H286" s="47" t="n">
        <v>83.1158094299577</v>
      </c>
      <c r="I286" s="47" t="n">
        <v>86.4963599979879</v>
      </c>
      <c r="J286" s="47" t="n">
        <v>4.42</v>
      </c>
      <c r="K286" s="47" t="n">
        <v>87.4044464591103</v>
      </c>
      <c r="L286" s="47" t="n">
        <v>94.9616192495621</v>
      </c>
      <c r="M286" s="47" t="n">
        <v>103.81963233005</v>
      </c>
      <c r="N286" s="47" t="n">
        <v>90.1646429519358</v>
      </c>
      <c r="O286" s="47" t="n">
        <v>1.7741829255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90.30633661</v>
      </c>
      <c r="C287" s="47" t="n">
        <v>97.7779251845288</v>
      </c>
      <c r="D287" s="47" t="n">
        <v>87.3083756560123</v>
      </c>
      <c r="E287" s="47" t="n">
        <v>108.680422961284</v>
      </c>
      <c r="F287" s="47" t="n">
        <v>99.3785341871141</v>
      </c>
      <c r="G287" s="47" t="n">
        <v>91.1205379545918</v>
      </c>
      <c r="H287" s="47" t="n">
        <v>81.3994454796853</v>
      </c>
      <c r="I287" s="47" t="n">
        <v>88.3367722530626</v>
      </c>
      <c r="J287" s="47" t="n">
        <v>4.7</v>
      </c>
      <c r="K287" s="47" t="n">
        <v>98.5746415206782</v>
      </c>
      <c r="L287" s="47" t="n">
        <v>98.1298433029985</v>
      </c>
      <c r="M287" s="47" t="n">
        <v>106.818877194978</v>
      </c>
      <c r="N287" s="47" t="n">
        <v>91.3717164381889</v>
      </c>
      <c r="O287" s="47" t="n">
        <v>1.3387437101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87.94471821</v>
      </c>
      <c r="C288" s="47" t="n">
        <v>94.7572001818253</v>
      </c>
      <c r="D288" s="47" t="n">
        <v>87.9080835865974</v>
      </c>
      <c r="E288" s="47" t="n">
        <v>107.24823324589</v>
      </c>
      <c r="F288" s="47" t="n">
        <v>100.108691944207</v>
      </c>
      <c r="G288" s="47" t="n">
        <v>89.5253722143728</v>
      </c>
      <c r="H288" s="47" t="n">
        <v>87.1059454527412</v>
      </c>
      <c r="I288" s="47" t="n">
        <v>89.1143220287266</v>
      </c>
      <c r="J288" s="47" t="n">
        <v>4.88</v>
      </c>
      <c r="K288" s="47" t="n">
        <v>98.5746415206782</v>
      </c>
      <c r="L288" s="47" t="n">
        <v>98.1488837600287</v>
      </c>
      <c r="M288" s="47" t="n">
        <v>101.015070848328</v>
      </c>
      <c r="N288" s="47" t="n">
        <v>92.0156311893177</v>
      </c>
      <c r="O288" s="47" t="n">
        <v>0.7047199902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92.38815453</v>
      </c>
      <c r="C289" s="47" t="n">
        <v>98.3941835098524</v>
      </c>
      <c r="D289" s="47" t="n">
        <v>92.9320979234456</v>
      </c>
      <c r="E289" s="47" t="n">
        <v>110.788669326448</v>
      </c>
      <c r="F289" s="47" t="n">
        <v>105.013366837098</v>
      </c>
      <c r="G289" s="47" t="n">
        <v>90.2384059524512</v>
      </c>
      <c r="H289" s="47" t="n">
        <v>87.5426235575084</v>
      </c>
      <c r="I289" s="47" t="n">
        <v>91.0008515207514</v>
      </c>
      <c r="J289" s="47" t="n">
        <v>4.83</v>
      </c>
      <c r="K289" s="47" t="n">
        <v>98.5746415206782</v>
      </c>
      <c r="L289" s="47" t="n">
        <v>97.379771793422</v>
      </c>
      <c r="M289" s="47" t="n">
        <v>107.106039422503</v>
      </c>
      <c r="N289" s="47" t="n">
        <v>92.9719840115545</v>
      </c>
      <c r="O289" s="47" t="n">
        <v>1.0393373494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92.57011597</v>
      </c>
      <c r="C290" s="47" t="n">
        <v>97.354076173864</v>
      </c>
      <c r="D290" s="47" t="n">
        <v>92.7899308104921</v>
      </c>
      <c r="E290" s="47" t="n">
        <v>109.897153231226</v>
      </c>
      <c r="F290" s="47" t="n">
        <v>108.169964844434</v>
      </c>
      <c r="G290" s="47" t="n">
        <v>97.2471348950943</v>
      </c>
      <c r="H290" s="47" t="n">
        <v>87.6870716352073</v>
      </c>
      <c r="I290" s="47" t="n">
        <v>93.183423331303</v>
      </c>
      <c r="J290" s="47" t="n">
        <v>4.81</v>
      </c>
      <c r="K290" s="47" t="n">
        <v>102.421667097249</v>
      </c>
      <c r="L290" s="47" t="n">
        <v>100.879696663718</v>
      </c>
      <c r="M290" s="47" t="n">
        <v>107.791726681706</v>
      </c>
      <c r="N290" s="47" t="n">
        <v>93.599971270455</v>
      </c>
      <c r="O290" s="47" t="n">
        <v>0.6754585971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91.66839644</v>
      </c>
      <c r="C291" s="47" t="n">
        <v>99.9151921452433</v>
      </c>
      <c r="D291" s="47" t="n">
        <v>95.8575098640228</v>
      </c>
      <c r="E291" s="47" t="n">
        <v>114.2741393994</v>
      </c>
      <c r="F291" s="47" t="n">
        <v>113.493095777065</v>
      </c>
      <c r="G291" s="47" t="n">
        <v>94.5169746456162</v>
      </c>
      <c r="H291" s="47" t="n">
        <v>88.4509489917403</v>
      </c>
      <c r="I291" s="47" t="n">
        <v>93.7807539639986</v>
      </c>
      <c r="J291" s="47" t="n">
        <v>4.78</v>
      </c>
      <c r="K291" s="47" t="n">
        <v>102.421667097249</v>
      </c>
      <c r="L291" s="47" t="n">
        <v>102.819111694136</v>
      </c>
      <c r="M291" s="47" t="n">
        <v>107.817201880561</v>
      </c>
      <c r="N291" s="47" t="n">
        <v>94.2269623188513</v>
      </c>
      <c r="O291" s="47" t="n">
        <v>0.6698624368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93.11625975</v>
      </c>
      <c r="C292" s="47" t="n">
        <v>100.508546532959</v>
      </c>
      <c r="D292" s="47" t="n">
        <v>97.7792017573015</v>
      </c>
      <c r="E292" s="47" t="n">
        <v>118.724240978054</v>
      </c>
      <c r="F292" s="47" t="n">
        <v>113.852490738956</v>
      </c>
      <c r="G292" s="47" t="n">
        <v>93.9548783680572</v>
      </c>
      <c r="H292" s="47" t="n">
        <v>92.4325484878058</v>
      </c>
      <c r="I292" s="47" t="n">
        <v>93.8709046626263</v>
      </c>
      <c r="J292" s="47" t="n">
        <v>4.86</v>
      </c>
      <c r="K292" s="47" t="n">
        <v>102.421667097249</v>
      </c>
      <c r="L292" s="47" t="n">
        <v>96.826514080059</v>
      </c>
      <c r="M292" s="47" t="n">
        <v>106.329332109739</v>
      </c>
      <c r="N292" s="47" t="n">
        <v>94.7660545712256</v>
      </c>
      <c r="O292" s="47" t="n">
        <v>0.5721210141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95.26215284</v>
      </c>
      <c r="C293" s="47" t="n">
        <v>99.5098392074325</v>
      </c>
      <c r="D293" s="47" t="n">
        <v>99.1928684782433</v>
      </c>
      <c r="E293" s="47" t="n">
        <v>111.757825582681</v>
      </c>
      <c r="F293" s="47" t="n">
        <v>113.737431943038</v>
      </c>
      <c r="G293" s="47" t="n">
        <v>98.590472791759</v>
      </c>
      <c r="H293" s="47" t="n">
        <v>95.7094352263457</v>
      </c>
      <c r="I293" s="47" t="n">
        <v>95.1456267674314</v>
      </c>
      <c r="J293" s="47" t="n">
        <v>4.96</v>
      </c>
      <c r="K293" s="47" t="n">
        <v>111.731747946282</v>
      </c>
      <c r="L293" s="47" t="n">
        <v>99.6834697159426</v>
      </c>
      <c r="M293" s="47" t="n">
        <v>112.490412713445</v>
      </c>
      <c r="N293" s="47" t="n">
        <v>95.3920278527487</v>
      </c>
      <c r="O293" s="47" t="n">
        <v>0.6605458931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91.56789163</v>
      </c>
      <c r="C294" s="47" t="n">
        <v>99.4636082580573</v>
      </c>
      <c r="D294" s="47" t="n">
        <v>101.632841688846</v>
      </c>
      <c r="E294" s="47" t="n">
        <v>117.875771960528</v>
      </c>
      <c r="F294" s="47" t="n">
        <v>114.985554322371</v>
      </c>
      <c r="G294" s="47" t="n">
        <v>103.342038230739</v>
      </c>
      <c r="H294" s="47" t="n">
        <v>94.550889932642</v>
      </c>
      <c r="I294" s="47" t="n">
        <v>96.5480349438633</v>
      </c>
      <c r="J294" s="47" t="n">
        <v>5.01</v>
      </c>
      <c r="K294" s="47" t="n">
        <v>111.731747946282</v>
      </c>
      <c r="L294" s="47" t="n">
        <v>97.3329537377787</v>
      </c>
      <c r="M294" s="47" t="n">
        <v>109.343988005509</v>
      </c>
      <c r="N294" s="47" t="n">
        <v>95.7533573633528</v>
      </c>
      <c r="O294" s="47" t="n">
        <v>0.3787837608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97.79539277</v>
      </c>
      <c r="C295" s="47" t="n">
        <v>99.5790873012936</v>
      </c>
      <c r="D295" s="47" t="n">
        <v>98.4455694786115</v>
      </c>
      <c r="E295" s="47" t="n">
        <v>111.145861171399</v>
      </c>
      <c r="F295" s="47" t="n">
        <v>114.89125397068</v>
      </c>
      <c r="G295" s="47" t="n">
        <v>101.841118497603</v>
      </c>
      <c r="H295" s="47" t="n">
        <v>96.1319774357301</v>
      </c>
      <c r="I295" s="47" t="n">
        <v>97.4399638753794</v>
      </c>
      <c r="J295" s="47" t="n">
        <v>4.97</v>
      </c>
      <c r="K295" s="47" t="n">
        <v>111.731747946282</v>
      </c>
      <c r="L295" s="47" t="n">
        <v>98.5938263751725</v>
      </c>
      <c r="M295" s="47" t="n">
        <v>106.927733603607</v>
      </c>
      <c r="N295" s="47" t="n">
        <v>96.0454628662365</v>
      </c>
      <c r="O295" s="47" t="n">
        <v>0.3050603247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00.49081072</v>
      </c>
      <c r="C296" s="47" t="n">
        <v>98.7611230087302</v>
      </c>
      <c r="D296" s="47" t="n">
        <v>99.2092378610198</v>
      </c>
      <c r="E296" s="47" t="n">
        <v>124.057755829734</v>
      </c>
      <c r="F296" s="47" t="n">
        <v>122.649877612826</v>
      </c>
      <c r="G296" s="47" t="n">
        <v>104.975582465636</v>
      </c>
      <c r="H296" s="47" t="n">
        <v>94.3610745693306</v>
      </c>
      <c r="I296" s="47" t="n">
        <v>97.7324327021013</v>
      </c>
      <c r="J296" s="47" t="n">
        <v>4.92</v>
      </c>
      <c r="K296" s="47" t="n">
        <v>120.975894276535</v>
      </c>
      <c r="L296" s="47" t="n">
        <v>101.411991770443</v>
      </c>
      <c r="M296" s="47" t="n">
        <v>108.040255734706</v>
      </c>
      <c r="N296" s="47" t="n">
        <v>96.6437378783898</v>
      </c>
      <c r="O296" s="47" t="n">
        <v>0.6229081461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03.1841535</v>
      </c>
      <c r="C297" s="47" t="n">
        <v>100.212042061763</v>
      </c>
      <c r="D297" s="47" t="n">
        <v>103.911093215446</v>
      </c>
      <c r="E297" s="47" t="n">
        <v>116.269711933324</v>
      </c>
      <c r="F297" s="47" t="n">
        <v>118.51224752255</v>
      </c>
      <c r="G297" s="47" t="n">
        <v>105.854511994987</v>
      </c>
      <c r="H297" s="47" t="n">
        <v>94.5284140316711</v>
      </c>
      <c r="I297" s="47" t="n">
        <v>97.7303763449246</v>
      </c>
      <c r="J297" s="47" t="n">
        <v>5</v>
      </c>
      <c r="K297" s="47" t="n">
        <v>120.975894276535</v>
      </c>
      <c r="L297" s="47" t="n">
        <v>101.162901083716</v>
      </c>
      <c r="M297" s="47" t="n">
        <v>109.904801141302</v>
      </c>
      <c r="N297" s="47" t="n">
        <v>97.0130587246541</v>
      </c>
      <c r="O297" s="47" t="n">
        <v>0.3821466909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00.53352814</v>
      </c>
      <c r="C298" s="47" t="n">
        <v>99.8938238937935</v>
      </c>
      <c r="D298" s="47" t="n">
        <v>101.458913453007</v>
      </c>
      <c r="E298" s="47" t="n">
        <v>108.291201216455</v>
      </c>
      <c r="F298" s="47" t="n">
        <v>118.569309199891</v>
      </c>
      <c r="G298" s="47" t="n">
        <v>109.238645842585</v>
      </c>
      <c r="H298" s="47" t="n">
        <v>97.3758429913692</v>
      </c>
      <c r="I298" s="47" t="n">
        <v>97.831603954211</v>
      </c>
      <c r="J298" s="47" t="n">
        <v>4.97</v>
      </c>
      <c r="K298" s="47" t="n">
        <v>120.975894276535</v>
      </c>
      <c r="L298" s="47" t="n">
        <v>103.517024629675</v>
      </c>
      <c r="M298" s="47" t="n">
        <v>109.624916852641</v>
      </c>
      <c r="N298" s="47" t="n">
        <v>97.4031081560422</v>
      </c>
      <c r="O298" s="47" t="n">
        <v>0.4020586883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00.06422384</v>
      </c>
      <c r="C299" s="47" t="n">
        <v>102.290986726427</v>
      </c>
      <c r="D299" s="47" t="n">
        <v>101.51841243069</v>
      </c>
      <c r="E299" s="47" t="n">
        <v>126.603913761267</v>
      </c>
      <c r="F299" s="47" t="n">
        <v>115.641671935696</v>
      </c>
      <c r="G299" s="47" t="n">
        <v>116.50568939752</v>
      </c>
      <c r="H299" s="47" t="n">
        <v>101.940303591969</v>
      </c>
      <c r="I299" s="47" t="n">
        <v>97.8288438659115</v>
      </c>
      <c r="J299" s="47" t="n">
        <v>4.89</v>
      </c>
      <c r="K299" s="47" t="n">
        <v>116.708536142736</v>
      </c>
      <c r="L299" s="47" t="n">
        <v>96.916149687456</v>
      </c>
      <c r="M299" s="47" t="n">
        <v>110.812798094958</v>
      </c>
      <c r="N299" s="47" t="n">
        <v>97.899111164989</v>
      </c>
      <c r="O299" s="47" t="n">
        <v>0.5092270856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03.76075163</v>
      </c>
      <c r="C300" s="47" t="n">
        <v>100.831110466304</v>
      </c>
      <c r="D300" s="47" t="n">
        <v>104.160680326829</v>
      </c>
      <c r="E300" s="47" t="n">
        <v>113.268409869105</v>
      </c>
      <c r="F300" s="47" t="n">
        <v>115.34551350793</v>
      </c>
      <c r="G300" s="47" t="n">
        <v>106.663104132663</v>
      </c>
      <c r="H300" s="47" t="n">
        <v>99.5674566904067</v>
      </c>
      <c r="I300" s="47" t="n">
        <v>98.5088491964768</v>
      </c>
      <c r="J300" s="47" t="n">
        <v>4.81</v>
      </c>
      <c r="K300" s="47" t="n">
        <v>116.708536142736</v>
      </c>
      <c r="L300" s="47" t="n">
        <v>97.1081334039275</v>
      </c>
      <c r="M300" s="47" t="n">
        <v>111.597721617343</v>
      </c>
      <c r="N300" s="47" t="n">
        <v>98.170861423367</v>
      </c>
      <c r="O300" s="47" t="n">
        <v>0.2775819465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05.2392516</v>
      </c>
      <c r="C301" s="47" t="n">
        <v>99.7163027029323</v>
      </c>
      <c r="D301" s="47" t="n">
        <v>102.349709111323</v>
      </c>
      <c r="E301" s="47" t="n">
        <v>113.233448993</v>
      </c>
      <c r="F301" s="47" t="n">
        <v>120.235314869984</v>
      </c>
      <c r="G301" s="47" t="n">
        <v>102.723238395283</v>
      </c>
      <c r="H301" s="47" t="n">
        <v>98.5220869732801</v>
      </c>
      <c r="I301" s="47" t="n">
        <v>98.6052055240956</v>
      </c>
      <c r="J301" s="47" t="n">
        <v>4.9</v>
      </c>
      <c r="K301" s="47" t="n">
        <v>116.708536142736</v>
      </c>
      <c r="L301" s="47" t="n">
        <v>100.289390139718</v>
      </c>
      <c r="M301" s="47" t="n">
        <v>110.499732567851</v>
      </c>
      <c r="N301" s="47" t="n">
        <v>98.3150991800416</v>
      </c>
      <c r="O301" s="47" t="n">
        <v>0.1469252226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99.91634361</v>
      </c>
      <c r="C302" s="47" t="n">
        <v>98.6598700125082</v>
      </c>
      <c r="D302" s="47" t="n">
        <v>104.569865308924</v>
      </c>
      <c r="E302" s="47" t="n">
        <v>112.102281420363</v>
      </c>
      <c r="F302" s="47" t="n">
        <v>113.74587454479</v>
      </c>
      <c r="G302" s="47" t="n">
        <v>106.230811846541</v>
      </c>
      <c r="H302" s="47" t="n">
        <v>103.221323134621</v>
      </c>
      <c r="I302" s="47" t="n">
        <v>98.5915147549812</v>
      </c>
      <c r="J302" s="47" t="n">
        <v>4.86</v>
      </c>
      <c r="K302" s="47" t="n">
        <v>106.676345515898</v>
      </c>
      <c r="L302" s="47" t="n">
        <v>99.0250617959308</v>
      </c>
      <c r="M302" s="47" t="n">
        <v>109.683672735219</v>
      </c>
      <c r="N302" s="47" t="n">
        <v>98.3656866982687</v>
      </c>
      <c r="O302" s="47" t="n">
        <v>0.0514544751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02.91474443</v>
      </c>
      <c r="C303" s="47" t="n">
        <v>98.6540905703676</v>
      </c>
      <c r="D303" s="47" t="n">
        <v>100.852332372055</v>
      </c>
      <c r="E303" s="47" t="n">
        <v>110.403005434423</v>
      </c>
      <c r="F303" s="47" t="n">
        <v>111.673340799023</v>
      </c>
      <c r="G303" s="47" t="n">
        <v>114.120111989006</v>
      </c>
      <c r="H303" s="47" t="n">
        <v>99.9801976727297</v>
      </c>
      <c r="I303" s="47" t="n">
        <v>98.5837371551705</v>
      </c>
      <c r="J303" s="47" t="n">
        <v>4.9</v>
      </c>
      <c r="K303" s="47" t="n">
        <v>106.676345515898</v>
      </c>
      <c r="L303" s="47" t="n">
        <v>99.8641115636476</v>
      </c>
      <c r="M303" s="47" t="n">
        <v>110.971848861585</v>
      </c>
      <c r="N303" s="47" t="n">
        <v>98.6505270309914</v>
      </c>
      <c r="O303" s="47" t="n">
        <v>0.2895728605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03.39824239</v>
      </c>
      <c r="C304" s="47" t="n">
        <v>100.614837243725</v>
      </c>
      <c r="D304" s="47" t="n">
        <v>102.150169240277</v>
      </c>
      <c r="E304" s="47" t="n">
        <v>108.687514931853</v>
      </c>
      <c r="F304" s="47" t="n">
        <v>110.801016873497</v>
      </c>
      <c r="G304" s="47" t="n">
        <v>111.330774513519</v>
      </c>
      <c r="H304" s="47" t="n">
        <v>100.141473777983</v>
      </c>
      <c r="I304" s="47" t="n">
        <v>98.5915604518073</v>
      </c>
      <c r="J304" s="47" t="n">
        <v>4.84</v>
      </c>
      <c r="K304" s="47" t="n">
        <v>106.676345515898</v>
      </c>
      <c r="L304" s="47" t="n">
        <v>100.598011039887</v>
      </c>
      <c r="M304" s="47" t="n">
        <v>112.911044020225</v>
      </c>
      <c r="N304" s="47" t="n">
        <v>99.0575783439524</v>
      </c>
      <c r="O304" s="47" t="n">
        <v>0.4126195016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98.39449849</v>
      </c>
      <c r="C305" s="47" t="n">
        <v>105.262369369815</v>
      </c>
      <c r="D305" s="47" t="n">
        <v>102.812201655785</v>
      </c>
      <c r="E305" s="47" t="n">
        <v>119.428772129697</v>
      </c>
      <c r="F305" s="47" t="n">
        <v>110.152804000691</v>
      </c>
      <c r="G305" s="47" t="n">
        <v>117.506141360093</v>
      </c>
      <c r="H305" s="47" t="n">
        <v>99.2162758139428</v>
      </c>
      <c r="I305" s="47" t="n">
        <v>98.963925609369</v>
      </c>
      <c r="J305" s="47" t="n">
        <v>4.65</v>
      </c>
      <c r="K305" s="47" t="n">
        <v>96.2250903033463</v>
      </c>
      <c r="L305" s="47" t="n">
        <v>97.5170000694107</v>
      </c>
      <c r="M305" s="47" t="n">
        <v>113.4685085093</v>
      </c>
      <c r="N305" s="47" t="n">
        <v>99.4307803947948</v>
      </c>
      <c r="O305" s="47" t="n">
        <v>0.3767526494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01.51869154</v>
      </c>
      <c r="C306" s="47" t="n">
        <v>101.505538711808</v>
      </c>
      <c r="D306" s="47" t="n">
        <v>102.832900367685</v>
      </c>
      <c r="E306" s="47" t="n">
        <v>116.102874196336</v>
      </c>
      <c r="F306" s="47" t="n">
        <v>109.625194796381</v>
      </c>
      <c r="G306" s="47" t="n">
        <v>114.31449024559</v>
      </c>
      <c r="H306" s="47" t="n">
        <v>99.6620907275438</v>
      </c>
      <c r="I306" s="47" t="n">
        <v>99.288994551866</v>
      </c>
      <c r="J306" s="47" t="n">
        <v>4.51</v>
      </c>
      <c r="K306" s="47" t="n">
        <v>96.2250903033463</v>
      </c>
      <c r="L306" s="47" t="n">
        <v>97.5589929413982</v>
      </c>
      <c r="M306" s="47" t="n">
        <v>113.239658172675</v>
      </c>
      <c r="N306" s="47" t="n">
        <v>99.6738874438812</v>
      </c>
      <c r="O306" s="47" t="n">
        <v>0.2444987841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03.53283227</v>
      </c>
      <c r="C307" s="47" t="n">
        <v>100.649046935791</v>
      </c>
      <c r="D307" s="47" t="n">
        <v>102.09887506799</v>
      </c>
      <c r="E307" s="47" t="n">
        <v>110.175107692531</v>
      </c>
      <c r="F307" s="47" t="n">
        <v>110.983467861494</v>
      </c>
      <c r="G307" s="47" t="n">
        <v>108.246308377674</v>
      </c>
      <c r="H307" s="47" t="n">
        <v>100.105628573642</v>
      </c>
      <c r="I307" s="47" t="n">
        <v>99.7228859161553</v>
      </c>
      <c r="J307" s="47" t="n">
        <v>4.51</v>
      </c>
      <c r="K307" s="47" t="n">
        <v>96.2250903033463</v>
      </c>
      <c r="L307" s="47" t="n">
        <v>97.3070542966097</v>
      </c>
      <c r="M307" s="47" t="n">
        <v>111.730968574682</v>
      </c>
      <c r="N307" s="47" t="n">
        <v>99.7593864336885</v>
      </c>
      <c r="O307" s="47" t="n">
        <v>0.085778725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99.8700605</v>
      </c>
      <c r="C308" s="47" t="n">
        <v>102.22707759369</v>
      </c>
      <c r="D308" s="47" t="n">
        <v>101.835562156108</v>
      </c>
      <c r="E308" s="47" t="n">
        <v>106.055704661287</v>
      </c>
      <c r="F308" s="47" t="n">
        <v>107.957072645997</v>
      </c>
      <c r="G308" s="47" t="n">
        <v>98.4740890527938</v>
      </c>
      <c r="H308" s="47" t="n">
        <v>102.350556013782</v>
      </c>
      <c r="I308" s="47" t="n">
        <v>102.34924702354</v>
      </c>
      <c r="J308" s="47" t="n">
        <v>4.32</v>
      </c>
      <c r="K308" s="47" t="n">
        <v>93.0405798433738</v>
      </c>
      <c r="L308" s="47" t="n">
        <v>100.058725606118</v>
      </c>
      <c r="M308" s="47" t="n">
        <v>113.094172472741</v>
      </c>
      <c r="N308" s="47" t="n">
        <v>99.8761651202066</v>
      </c>
      <c r="O308" s="47" t="n">
        <v>0.1170603496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06.92361706</v>
      </c>
      <c r="C309" s="47" t="n">
        <v>102.198262429175</v>
      </c>
      <c r="D309" s="47" t="n">
        <v>102.836777098837</v>
      </c>
      <c r="E309" s="47" t="n">
        <v>107.090190752105</v>
      </c>
      <c r="F309" s="47" t="n">
        <v>100.89456494537</v>
      </c>
      <c r="G309" s="47" t="n">
        <v>98.7844687051988</v>
      </c>
      <c r="H309" s="47" t="n">
        <v>101.464938043166</v>
      </c>
      <c r="I309" s="47" t="n">
        <v>101.796872928411</v>
      </c>
      <c r="J309" s="47" t="n">
        <v>4.16</v>
      </c>
      <c r="K309" s="47" t="n">
        <v>93.0405798433738</v>
      </c>
      <c r="L309" s="47" t="n">
        <v>101.418113891791</v>
      </c>
      <c r="M309" s="47" t="n">
        <v>113.979602819147</v>
      </c>
      <c r="N309" s="47" t="n">
        <v>100.059832634257</v>
      </c>
      <c r="O309" s="47" t="n">
        <v>0.1838952405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 t="n">
        <v>103.667203</v>
      </c>
      <c r="C310" s="47" t="n">
        <v>100.689093503256</v>
      </c>
      <c r="D310" s="47" t="n">
        <v>106.414040457923</v>
      </c>
      <c r="E310" s="47" t="n">
        <v>101.900710711213</v>
      </c>
      <c r="F310" s="47" t="n">
        <v>101.145584911408</v>
      </c>
      <c r="G310" s="47" t="n">
        <v>101.213189201395</v>
      </c>
      <c r="H310" s="47" t="n">
        <v>102.924308006192</v>
      </c>
      <c r="I310" s="47" t="n">
        <v>101.619313340724</v>
      </c>
      <c r="J310" s="47" t="n">
        <v>4</v>
      </c>
      <c r="K310" s="47" t="n">
        <v>93.0405798433738</v>
      </c>
      <c r="L310" s="47" t="n">
        <v>97.2048360556718</v>
      </c>
      <c r="M310" s="47" t="n">
        <v>112.084595380415</v>
      </c>
      <c r="N310" s="47" t="n">
        <v>100.202597361976</v>
      </c>
      <c r="O310" s="47" t="n">
        <v>0.1426793589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 t="n">
        <v>45046</v>
      </c>
      <c r="B311" s="47" t="n">
        <v>102.93356163</v>
      </c>
      <c r="C311" s="47" t="n">
        <v>101.366630250864</v>
      </c>
      <c r="D311" s="47" t="n">
        <v>104.54942789731</v>
      </c>
      <c r="E311" s="47" t="n">
        <v>106.604935580544</v>
      </c>
      <c r="F311" s="47" t="n">
        <v>100.816380697441</v>
      </c>
      <c r="G311" s="47" t="n">
        <v>102.537837834697</v>
      </c>
      <c r="H311" s="47" t="n">
        <v>102.78500030167</v>
      </c>
      <c r="I311" s="47" t="n">
        <v>101.649564639635</v>
      </c>
      <c r="J311" s="47" t="n">
        <v>3.93</v>
      </c>
      <c r="K311" s="47" t="n">
        <v>107.535396217324</v>
      </c>
      <c r="L311" s="47" t="n">
        <v>97.2018746277172</v>
      </c>
      <c r="M311" s="47" t="n">
        <v>112.768120425353</v>
      </c>
      <c r="N311" s="47" t="n">
        <v>100.460466293928</v>
      </c>
      <c r="O311" s="47" t="n">
        <v>0.2573475526</v>
      </c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 t="n">
        <v>45077</v>
      </c>
      <c r="B312" s="47" t="n">
        <v>99.48785722</v>
      </c>
      <c r="C312" s="47" t="n">
        <v>102.067060165616</v>
      </c>
      <c r="D312" s="47" t="n">
        <v>104.659549504148</v>
      </c>
      <c r="E312" s="47" t="n">
        <v>102.234198217234</v>
      </c>
      <c r="F312" s="47" t="n">
        <v>100.297152800401</v>
      </c>
      <c r="G312" s="47" t="n">
        <v>105.613245828002</v>
      </c>
      <c r="H312" s="47" t="n">
        <v>102.777580301443</v>
      </c>
      <c r="I312" s="47" t="n">
        <v>102.048680719225</v>
      </c>
      <c r="J312" s="47" t="n">
        <v>3.93</v>
      </c>
      <c r="K312" s="47" t="n">
        <v>107.535396217324</v>
      </c>
      <c r="L312" s="47" t="n">
        <v>97.7916323569061</v>
      </c>
      <c r="M312" s="47" t="n">
        <v>114.080855565987</v>
      </c>
      <c r="N312" s="47" t="n">
        <v>100.824151283984</v>
      </c>
      <c r="O312" s="47" t="n">
        <v>0.3620180191</v>
      </c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 t="n">
        <v>45107</v>
      </c>
      <c r="B313" s="47" t="n">
        <v>98.10400862</v>
      </c>
      <c r="C313" s="47" t="n">
        <v>103.007512411013</v>
      </c>
      <c r="D313" s="47" t="n">
        <v>101.527595143365</v>
      </c>
      <c r="E313" s="47" t="n">
        <v>102.060655320711</v>
      </c>
      <c r="F313" s="47" t="n">
        <v>99.1290837077676</v>
      </c>
      <c r="G313" s="47" t="n">
        <v>104.821042038823</v>
      </c>
      <c r="H313" s="47" t="n">
        <v>102.856179712117</v>
      </c>
      <c r="I313" s="47" t="n">
        <v>101.90577760449</v>
      </c>
      <c r="J313" s="47" t="n">
        <v>3.79</v>
      </c>
      <c r="K313" s="47" t="n">
        <v>107.535396217324</v>
      </c>
      <c r="L313" s="47" t="n">
        <v>98.6172264517774</v>
      </c>
      <c r="M313" s="47" t="n">
        <v>113.902986032691</v>
      </c>
      <c r="N313" s="47" t="n">
        <v>101.036847294525</v>
      </c>
      <c r="O313" s="47" t="n">
        <v>0.2109574024</v>
      </c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 t="n">
        <v>45138</v>
      </c>
      <c r="B314" s="47" t="n">
        <v>99.43682033</v>
      </c>
      <c r="C314" s="47" t="n">
        <v>102.73640119333</v>
      </c>
      <c r="D314" s="47" t="n">
        <v>100.61976700584</v>
      </c>
      <c r="E314" s="47" t="n">
        <v>102.625792940937</v>
      </c>
      <c r="F314" s="47" t="n">
        <v>103.981505836241</v>
      </c>
      <c r="G314" s="47" t="n">
        <v>101.313686361311</v>
      </c>
      <c r="H314" s="47" t="n">
        <v>100.636992549562</v>
      </c>
      <c r="I314" s="47" t="n">
        <v>101.854789085872</v>
      </c>
      <c r="J314" s="47" t="n">
        <v>3.7</v>
      </c>
      <c r="K314" s="47" t="n">
        <v>112.2313287232</v>
      </c>
      <c r="L314" s="47" t="n">
        <v>103.597610954023</v>
      </c>
      <c r="M314" s="47" t="n">
        <v>113.699673896564</v>
      </c>
      <c r="N314" s="47" t="n">
        <v>101.281045180555</v>
      </c>
      <c r="O314" s="47" t="n">
        <v>0.24169191</v>
      </c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 t="n">
        <v>45169</v>
      </c>
      <c r="B315" s="47" t="n">
        <v>105.51275482</v>
      </c>
      <c r="C315" s="47" t="n">
        <v>103.887831801079</v>
      </c>
      <c r="D315" s="47" t="n">
        <v>105.924517124389</v>
      </c>
      <c r="E315" s="47" t="n">
        <v>101.724691317044</v>
      </c>
      <c r="F315" s="47" t="n">
        <v>101.791947756162</v>
      </c>
      <c r="G315" s="47" t="n">
        <v>98.5765212501861</v>
      </c>
      <c r="H315" s="47" t="n">
        <v>103.314169394898</v>
      </c>
      <c r="I315" s="47" t="n">
        <v>102.072059215483</v>
      </c>
      <c r="J315" s="47" t="n">
        <v>3.77</v>
      </c>
      <c r="K315" s="47" t="n">
        <v>112.2313287232</v>
      </c>
      <c r="L315" s="47" t="n">
        <v>105.171231969278</v>
      </c>
      <c r="M315" s="47" t="n">
        <v>118.764869779282</v>
      </c>
      <c r="N315" s="47" t="n">
        <v>101.463305785505</v>
      </c>
      <c r="O315" s="47" t="n">
        <v>0.1799552963</v>
      </c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 t="n">
        <v>45199</v>
      </c>
      <c r="B316" s="47" t="n">
        <v>100.57291067</v>
      </c>
      <c r="C316" s="47" t="n">
        <v>98.2235274381106</v>
      </c>
      <c r="D316" s="47" t="n">
        <v>102.647831300105</v>
      </c>
      <c r="E316" s="47" t="n">
        <v>97.6598921912824</v>
      </c>
      <c r="F316" s="47" t="n">
        <v>100.025380952589</v>
      </c>
      <c r="G316" s="47" t="n">
        <v>103.076599463722</v>
      </c>
      <c r="H316" s="47" t="n">
        <v>101.287718345314</v>
      </c>
      <c r="I316" s="47" t="n">
        <v>102.353478549642</v>
      </c>
      <c r="J316" s="47" t="n">
        <v>3.67</v>
      </c>
      <c r="K316" s="47" t="n">
        <v>112.2313287232</v>
      </c>
      <c r="L316" s="47" t="n">
        <v>103.199874136684</v>
      </c>
      <c r="M316" s="47" t="n">
        <v>115.107103822186</v>
      </c>
      <c r="N316" s="47" t="n">
        <v>100.711198209294</v>
      </c>
      <c r="O316" s="47" t="n">
        <v>-0.741260666</v>
      </c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 t="n">
        <v>45230</v>
      </c>
      <c r="B317" s="47" t="n">
        <v>94.77680245</v>
      </c>
      <c r="C317" s="47" t="n">
        <v>89.0675141273569</v>
      </c>
      <c r="D317" s="47" t="n">
        <v>87.1730516343361</v>
      </c>
      <c r="E317" s="47" t="n">
        <v>92.3792268414135</v>
      </c>
      <c r="F317" s="47" t="n">
        <v>96.210961972448</v>
      </c>
      <c r="G317" s="47" t="n">
        <v>94.4171580939255</v>
      </c>
      <c r="H317" s="47" t="n">
        <v>96.1471287123815</v>
      </c>
      <c r="I317" s="47" t="n">
        <v>98.7646965867225</v>
      </c>
      <c r="J317" s="47" t="n">
        <v>3.21</v>
      </c>
      <c r="K317" s="47" t="n">
        <v>90.1198074585254</v>
      </c>
      <c r="L317" s="47" t="n">
        <v>98.5791931629404</v>
      </c>
      <c r="M317" s="47" t="n">
        <v>95.4114582085846</v>
      </c>
      <c r="N317" s="47" t="n">
        <v>98.140198314676</v>
      </c>
      <c r="O317" s="47" t="n">
        <v>-2.552844113</v>
      </c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 t="n">
        <v>45260</v>
      </c>
      <c r="B318" s="47" t="n">
        <v>96.93290527</v>
      </c>
      <c r="C318" s="47" t="n">
        <v>92.5865660141646</v>
      </c>
      <c r="D318" s="47" t="n">
        <v>88.4279354331248</v>
      </c>
      <c r="E318" s="47" t="n">
        <v>91.200954049989</v>
      </c>
      <c r="F318" s="47" t="n">
        <v>95.8254767948001</v>
      </c>
      <c r="G318" s="47" t="n">
        <v>92.266227414818</v>
      </c>
      <c r="H318" s="47" t="n">
        <v>93.8216031887126</v>
      </c>
      <c r="I318" s="47" t="n">
        <v>95.8253670564049</v>
      </c>
      <c r="J318" s="47" t="n">
        <v>3.42</v>
      </c>
      <c r="K318" s="47" t="n">
        <v>90.1198074585254</v>
      </c>
      <c r="L318" s="47" t="n">
        <v>99.4330490089965</v>
      </c>
      <c r="M318" s="47" t="n">
        <v>102.428750749417</v>
      </c>
      <c r="N318" s="47" t="n">
        <v>97.597427757213</v>
      </c>
      <c r="O318" s="47" t="n">
        <v>-0.553056308</v>
      </c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 t="n">
        <v>45291</v>
      </c>
      <c r="B319" s="47" t="n">
        <v>93.88895182</v>
      </c>
      <c r="C319" s="47" t="n">
        <v>101.942523072345</v>
      </c>
      <c r="D319" s="47" t="n">
        <v>93.3839452445147</v>
      </c>
      <c r="E319" s="47" t="n">
        <v>88.46304741624</v>
      </c>
      <c r="F319" s="47" t="n">
        <v>91.9248869793749</v>
      </c>
      <c r="G319" s="47" t="n">
        <v>98.9059347551283</v>
      </c>
      <c r="H319" s="47" t="n">
        <v>89.6338254307641</v>
      </c>
      <c r="I319" s="47" t="n">
        <v>98.1013980157975</v>
      </c>
      <c r="J319" s="47" t="n">
        <v>3.71</v>
      </c>
      <c r="K319" s="47" t="n">
        <v>90.1198074585254</v>
      </c>
      <c r="L319" s="47" t="n">
        <v>97.7266317780969</v>
      </c>
      <c r="M319" s="47" t="n">
        <v>114.719494468148</v>
      </c>
      <c r="N319" s="47" t="n">
        <v>98.3467647638821</v>
      </c>
      <c r="O319" s="47" t="n">
        <v>0.7677835614</v>
      </c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 t="n">
        <v>45322</v>
      </c>
      <c r="B320" s="47" t="n">
        <v>97.03235444</v>
      </c>
      <c r="C320" s="47" t="n">
        <v>103.904749344155</v>
      </c>
      <c r="D320" s="47" t="n">
        <v>101.098503232842</v>
      </c>
      <c r="E320" s="47" t="n">
        <v>94.7602456549392</v>
      </c>
      <c r="F320" s="47" t="n">
        <v>92.1064737135154</v>
      </c>
      <c r="G320" s="47" t="n">
        <v>97.7776330949252</v>
      </c>
      <c r="H320" s="47" t="n">
        <v>95.6835719170819</v>
      </c>
      <c r="I320" s="47" t="n">
        <v>98.9635417560293</v>
      </c>
      <c r="J320" s="47" t="n">
        <v>4.17</v>
      </c>
      <c r="K320" s="47" t="n">
        <v>95.7115618397633</v>
      </c>
      <c r="L320" s="47"/>
      <c r="M320" s="47" t="n">
        <v>118.725555323936</v>
      </c>
      <c r="N320" s="47" t="n">
        <v>99.1549135871229</v>
      </c>
      <c r="O320" s="47" t="n">
        <v>0.8217340196</v>
      </c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 t="n">
        <v>45351</v>
      </c>
      <c r="B321" s="47" t="n">
        <v>95.07669748</v>
      </c>
      <c r="C321" s="47" t="n">
        <v>102.014949338927</v>
      </c>
      <c r="D321" s="47" t="n">
        <v>97.4320932543318</v>
      </c>
      <c r="E321" s="47" t="n">
        <v>101.740872025297</v>
      </c>
      <c r="F321" s="47" t="n">
        <v>100.171778285054</v>
      </c>
      <c r="G321" s="47" t="n">
        <v>100.507685354659</v>
      </c>
      <c r="H321" s="47" t="n">
        <v>95.3167999817962</v>
      </c>
      <c r="I321" s="47" t="n">
        <v>99.5221854557068</v>
      </c>
      <c r="J321" s="47" t="n">
        <v>4.17</v>
      </c>
      <c r="K321" s="47" t="n">
        <v>95.7115618397633</v>
      </c>
      <c r="L321" s="47"/>
      <c r="M321" s="47" t="n">
        <v>116.00300444185</v>
      </c>
      <c r="N321" s="47" t="n">
        <v>99.3180664685753</v>
      </c>
      <c r="O321" s="47" t="n">
        <v>0.1645434155</v>
      </c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 t="n">
        <v>45382</v>
      </c>
      <c r="B322" s="47" t="n">
        <v>95.00472258</v>
      </c>
      <c r="C322" s="47" t="n">
        <v>103.954178081799</v>
      </c>
      <c r="D322" s="47" t="n">
        <v>98.7255066775296</v>
      </c>
      <c r="E322" s="47" t="n">
        <v>114.096202200563</v>
      </c>
      <c r="F322" s="47" t="n">
        <v>101.918777974481</v>
      </c>
      <c r="G322" s="47" t="n">
        <v>97.2490805387685</v>
      </c>
      <c r="H322" s="47" t="n">
        <v>95.1050622604709</v>
      </c>
      <c r="I322" s="47" t="n">
        <v>99.9400737914786</v>
      </c>
      <c r="J322" s="47" t="n">
        <v>4.37</v>
      </c>
      <c r="K322" s="47" t="n">
        <v>95.7115618397633</v>
      </c>
      <c r="L322" s="47"/>
      <c r="M322" s="47" t="n">
        <v>117.791286189137</v>
      </c>
      <c r="N322" s="47" t="n">
        <v>99.6546689035909</v>
      </c>
      <c r="O322" s="47" t="n">
        <v>0.3389136005</v>
      </c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 t="n">
        <v>45412</v>
      </c>
      <c r="B323" s="47" t="n">
        <v>97.06689453</v>
      </c>
      <c r="C323" s="47" t="n">
        <v>102.331248876601</v>
      </c>
      <c r="D323" s="47" t="n">
        <v>99.3139390375297</v>
      </c>
      <c r="E323" s="47" t="n">
        <v>99.6452493769729</v>
      </c>
      <c r="F323" s="47" t="n">
        <v>98.9962979682802</v>
      </c>
      <c r="G323" s="47" t="n">
        <v>93.6332970471192</v>
      </c>
      <c r="H323" s="47" t="n">
        <v>95.2641265315917</v>
      </c>
      <c r="I323" s="47" t="n">
        <v>100.182998119289</v>
      </c>
      <c r="J323" s="47" t="n">
        <v>4.4</v>
      </c>
      <c r="K323" s="47" t="n">
        <v>87.3258322251791</v>
      </c>
      <c r="L323" s="47"/>
      <c r="M323" s="47" t="n">
        <v>116.72506549136</v>
      </c>
      <c r="N323" s="47" t="n">
        <v>99.3341589645179</v>
      </c>
      <c r="O323" s="47" t="n">
        <v>-0.321620595</v>
      </c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 t="n">
        <v>45443</v>
      </c>
      <c r="B324" s="47" t="n">
        <v>98.55263661</v>
      </c>
      <c r="C324" s="47" t="n">
        <v>104.987599815356</v>
      </c>
      <c r="D324" s="47" t="n">
        <v>99.8786630208032</v>
      </c>
      <c r="E324" s="47" t="n">
        <v>113.148927179617</v>
      </c>
      <c r="F324" s="47" t="n">
        <v>104.826328653526</v>
      </c>
      <c r="G324" s="47" t="n">
        <v>90.8713052291435</v>
      </c>
      <c r="H324" s="47" t="n">
        <v>95.3763497802635</v>
      </c>
      <c r="I324" s="47" t="n">
        <v>100.237660662729</v>
      </c>
      <c r="J324" s="47" t="n">
        <v>4.51</v>
      </c>
      <c r="K324" s="47" t="n">
        <v>87.3258322251791</v>
      </c>
      <c r="L324" s="47"/>
      <c r="M324" s="47" t="n">
        <v>117.536774274926</v>
      </c>
      <c r="N324" s="47" t="n">
        <v>99.4318466103291</v>
      </c>
      <c r="O324" s="47" t="n">
        <v>0.0983424502</v>
      </c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 t="n">
        <v>45473</v>
      </c>
      <c r="B325" s="47" t="n">
        <v>97.5953903</v>
      </c>
      <c r="C325" s="47" t="n">
        <v>104.016227883429</v>
      </c>
      <c r="D325" s="47" t="n">
        <v>99.8173902792</v>
      </c>
      <c r="E325" s="47" t="n">
        <v>109.283187478141</v>
      </c>
      <c r="F325" s="47" t="n">
        <v>99.1230484388592</v>
      </c>
      <c r="G325" s="47" t="n">
        <v>92.5219318323656</v>
      </c>
      <c r="H325" s="47" t="n">
        <v>95.9983389362495</v>
      </c>
      <c r="I325" s="47" t="n">
        <v>100.611332749519</v>
      </c>
      <c r="J325" s="47" t="n">
        <v>4.51</v>
      </c>
      <c r="K325" s="47" t="n">
        <v>87.3258322251791</v>
      </c>
      <c r="L325" s="47"/>
      <c r="M325" s="47" t="n">
        <v>118.593343923718</v>
      </c>
      <c r="N325" s="47" t="n">
        <v>99.2178661741501</v>
      </c>
      <c r="O325" s="47" t="n">
        <v>-0.21520312</v>
      </c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 t="n">
        <v>45504</v>
      </c>
      <c r="B326" s="47" t="n">
        <v>99.10419127</v>
      </c>
      <c r="C326" s="47" t="n">
        <v>105.254364049855</v>
      </c>
      <c r="D326" s="47" t="n">
        <v>102.757051400406</v>
      </c>
      <c r="E326" s="47" t="n">
        <v>113.619311046209</v>
      </c>
      <c r="F326" s="47" t="n">
        <v>101.521100234938</v>
      </c>
      <c r="G326" s="47" t="n">
        <v>95.6934152297362</v>
      </c>
      <c r="H326" s="47" t="n">
        <v>97.2847251261976</v>
      </c>
      <c r="I326" s="47" t="n">
        <v>100.884919647676</v>
      </c>
      <c r="J326" s="47" t="n">
        <v>4.51</v>
      </c>
      <c r="K326" s="47"/>
      <c r="L326" s="47"/>
      <c r="M326" s="47" t="n">
        <v>120.769876906411</v>
      </c>
      <c r="N326" s="47" t="n">
        <v>99.1753373833452</v>
      </c>
      <c r="O326" s="47" t="n">
        <v>-0.042864045</v>
      </c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 t="n">
        <v>45535</v>
      </c>
      <c r="B327" s="47" t="n">
        <v>98.28284131</v>
      </c>
      <c r="C327" s="47" t="n">
        <v>97.9734728837629</v>
      </c>
      <c r="D327" s="47" t="n">
        <v>101.293378672239</v>
      </c>
      <c r="E327" s="47" t="n">
        <v>111.302358591413</v>
      </c>
      <c r="F327" s="47" t="n">
        <v>99.2133025489823</v>
      </c>
      <c r="G327" s="47" t="n">
        <v>105.092451264738</v>
      </c>
      <c r="H327" s="47"/>
      <c r="I327" s="47"/>
      <c r="J327" s="47" t="n">
        <v>4.37</v>
      </c>
      <c r="K327" s="47"/>
      <c r="L327" s="47"/>
      <c r="M327" s="47" t="n">
        <v>116.346680473884</v>
      </c>
      <c r="N327" s="47" t="n">
        <v>98.7541837960228</v>
      </c>
      <c r="O327" s="47" t="n">
        <v>-0.424655563</v>
      </c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 t="n">
        <v>45565</v>
      </c>
      <c r="B328" s="47"/>
      <c r="C328" s="47"/>
      <c r="D328" s="47"/>
      <c r="E328" s="47" t="n">
        <v>118.607144969009</v>
      </c>
      <c r="F328" s="47" t="n">
        <v>114.219997803762</v>
      </c>
      <c r="G328" s="47" t="n">
        <v>102.316139190652</v>
      </c>
      <c r="H328" s="47"/>
      <c r="I328" s="47"/>
      <c r="J328" s="47" t="n">
        <v>4.33</v>
      </c>
      <c r="K328" s="47"/>
      <c r="L328" s="47"/>
      <c r="M328" s="47" t="n">
        <v>120.085660583265</v>
      </c>
      <c r="N328" s="47" t="n">
        <v>98.4593764625861</v>
      </c>
      <c r="O328" s="47" t="n">
        <v>-0.298526424</v>
      </c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1</v>
      </c>
      <c r="B2" s="50" t="s">
        <v>16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5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6</v>
      </c>
      <c r="AD2" s="52" t="s">
        <v>167</v>
      </c>
    </row>
    <row r="3" customFormat="false" ht="13.5" hidden="false" customHeight="true" outlineLevel="0" collapsed="false">
      <c r="A3" s="49"/>
      <c r="B3" s="53" t="s">
        <v>16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69</v>
      </c>
      <c r="O3" s="55" t="s">
        <v>170</v>
      </c>
      <c r="P3" s="56" t="s">
        <v>168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69</v>
      </c>
      <c r="AC3" s="52"/>
      <c r="AD3" s="52"/>
    </row>
    <row r="4" customFormat="false" ht="20.45" hidden="false" customHeight="true" outlineLevel="0" collapsed="false">
      <c r="A4" s="49"/>
      <c r="B4" s="57" t="s">
        <v>154</v>
      </c>
      <c r="C4" s="35" t="s">
        <v>155</v>
      </c>
      <c r="D4" s="58" t="s">
        <v>156</v>
      </c>
      <c r="E4" s="59" t="s">
        <v>157</v>
      </c>
      <c r="F4" s="59"/>
      <c r="G4" s="60" t="s">
        <v>158</v>
      </c>
      <c r="H4" s="60"/>
      <c r="I4" s="58" t="s">
        <v>31</v>
      </c>
      <c r="J4" s="61" t="s">
        <v>171</v>
      </c>
      <c r="K4" s="62" t="s">
        <v>39</v>
      </c>
      <c r="L4" s="63" t="s">
        <v>172</v>
      </c>
      <c r="M4" s="64" t="s">
        <v>41</v>
      </c>
      <c r="N4" s="54"/>
      <c r="O4" s="55"/>
      <c r="P4" s="65" t="s">
        <v>154</v>
      </c>
      <c r="Q4" s="66" t="s">
        <v>173</v>
      </c>
      <c r="R4" s="66" t="s">
        <v>156</v>
      </c>
      <c r="S4" s="67" t="s">
        <v>157</v>
      </c>
      <c r="T4" s="67"/>
      <c r="U4" s="68" t="s">
        <v>158</v>
      </c>
      <c r="V4" s="68"/>
      <c r="W4" s="66" t="s">
        <v>31</v>
      </c>
      <c r="X4" s="66" t="s">
        <v>171</v>
      </c>
      <c r="Y4" s="66" t="s">
        <v>39</v>
      </c>
      <c r="Z4" s="66" t="s">
        <v>172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21</v>
      </c>
      <c r="C6" s="47" t="n">
        <v>0.620091839134096</v>
      </c>
      <c r="D6" s="47" t="n">
        <v>1.362615133367</v>
      </c>
      <c r="E6" s="47" t="n">
        <v>-2.79989550518908</v>
      </c>
      <c r="F6" s="47" t="n">
        <v>6.55606811745628</v>
      </c>
      <c r="G6" s="47" t="n">
        <v>4.52128583787461</v>
      </c>
      <c r="H6" s="47" t="n">
        <v>-4.41446320056221</v>
      </c>
      <c r="I6" s="47" t="n">
        <v>-0.357608359093642</v>
      </c>
      <c r="J6" s="47" t="n">
        <v>3.01292179785895</v>
      </c>
      <c r="K6" s="47" t="n">
        <v>4.13673955817189</v>
      </c>
      <c r="L6" s="47" t="n">
        <v>5.89597970225335</v>
      </c>
      <c r="M6" s="75" t="b">
        <f aca="false">FALSE()</f>
        <v>0</v>
      </c>
      <c r="N6" s="75" t="n">
        <v>1.03350975225072</v>
      </c>
      <c r="O6" s="75" t="n">
        <v>2.23125328347353</v>
      </c>
      <c r="P6" s="75" t="n">
        <v>4.05599966407613</v>
      </c>
      <c r="Q6" s="75" t="n">
        <v>-0.48360658623976</v>
      </c>
      <c r="R6" s="75" t="n">
        <v>3.07221491615579</v>
      </c>
      <c r="S6" s="75" t="n">
        <v>-4.79494623312476</v>
      </c>
      <c r="T6" s="75" t="n">
        <v>9.48687197821723</v>
      </c>
      <c r="U6" s="75" t="n">
        <v>4.93129446484133</v>
      </c>
      <c r="V6" s="75" t="n">
        <v>3.78514440535189</v>
      </c>
      <c r="W6" s="75" t="n">
        <v>-0.830084628012895</v>
      </c>
      <c r="X6" s="75" t="n">
        <v>2.88134258155061</v>
      </c>
      <c r="Y6" s="75" t="n">
        <v>4.13673955817189</v>
      </c>
      <c r="Z6" s="75" t="n">
        <v>4.90368342907652</v>
      </c>
      <c r="AA6" s="76"/>
      <c r="AB6" s="75" t="n">
        <v>1.0968539279123</v>
      </c>
      <c r="AC6" s="75" t="n">
        <v>39.3357822457439</v>
      </c>
      <c r="AD6" s="75" t="n">
        <v>35.4136206221261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34</v>
      </c>
      <c r="C7" s="47" t="n">
        <v>-1.64897846974266</v>
      </c>
      <c r="D7" s="47" t="n">
        <v>3.88933293513645</v>
      </c>
      <c r="E7" s="47" t="n">
        <v>1.37094507117059</v>
      </c>
      <c r="F7" s="47" t="n">
        <v>-4.28451843841966</v>
      </c>
      <c r="G7" s="47" t="n">
        <v>2.84822919057359</v>
      </c>
      <c r="H7" s="47" t="n">
        <v>18.0227251936727</v>
      </c>
      <c r="I7" s="47" t="n">
        <v>0.0603863504156754</v>
      </c>
      <c r="J7" s="47" t="n">
        <v>2.65712503394498</v>
      </c>
      <c r="K7" s="47" t="n">
        <v>-19.3474554140617</v>
      </c>
      <c r="L7" s="47" t="n">
        <v>1.67173412922172</v>
      </c>
      <c r="M7" s="75"/>
      <c r="N7" s="75" t="n">
        <v>0.685771794941648</v>
      </c>
      <c r="O7" s="75" t="n">
        <v>-0.55623726191969</v>
      </c>
      <c r="P7" s="75" t="n">
        <v>1.575636745367</v>
      </c>
      <c r="Q7" s="75" t="n">
        <v>-3.70417086853708</v>
      </c>
      <c r="R7" s="75" t="n">
        <v>2.71647991098172</v>
      </c>
      <c r="S7" s="75" t="n">
        <v>-2.89297782373033</v>
      </c>
      <c r="T7" s="75" t="n">
        <v>-5.14584094889604</v>
      </c>
      <c r="U7" s="75" t="n">
        <v>1.69094770707734</v>
      </c>
      <c r="V7" s="75" t="n">
        <v>9.95722640858188</v>
      </c>
      <c r="W7" s="75" t="n">
        <v>0.032543353881076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67</v>
      </c>
      <c r="AC7" s="75" t="n">
        <v>39.6055359457048</v>
      </c>
      <c r="AD7" s="75" t="n">
        <v>35.216636868431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6</v>
      </c>
      <c r="D8" s="47" t="n">
        <v>-1.63287149790876</v>
      </c>
      <c r="E8" s="47" t="n">
        <v>3.44938893855054</v>
      </c>
      <c r="F8" s="47" t="n">
        <v>1.44218687939028</v>
      </c>
      <c r="G8" s="47" t="n">
        <v>-2.90774854606534</v>
      </c>
      <c r="H8" s="47" t="n">
        <v>-5.2564802253223</v>
      </c>
      <c r="I8" s="47" t="n">
        <v>0.166385681291015</v>
      </c>
      <c r="J8" s="47" t="n">
        <v>2.41294354231443</v>
      </c>
      <c r="K8" s="47" t="n">
        <v>9.15358829803443</v>
      </c>
      <c r="L8" s="47" t="n">
        <v>0.99437046628863</v>
      </c>
      <c r="M8" s="75"/>
      <c r="N8" s="75" t="n">
        <v>0.678792805362605</v>
      </c>
      <c r="O8" s="75" t="n">
        <v>1.06108000064944</v>
      </c>
      <c r="P8" s="75" t="n">
        <v>-1.2875822869121</v>
      </c>
      <c r="Q8" s="75" t="n">
        <v>4.0241864580596</v>
      </c>
      <c r="R8" s="75" t="n">
        <v>-1.0008094424084</v>
      </c>
      <c r="S8" s="75" t="n">
        <v>3.78028612257151</v>
      </c>
      <c r="T8" s="75" t="n">
        <v>-4.92470896464544</v>
      </c>
      <c r="U8" s="75" t="n">
        <v>-3.95335347383646</v>
      </c>
      <c r="V8" s="75" t="n">
        <v>-11.7366019584493</v>
      </c>
      <c r="W8" s="75" t="n">
        <v>0.355307679318839</v>
      </c>
      <c r="X8" s="75" t="n">
        <v>2.35586449414146</v>
      </c>
      <c r="Y8" s="75" t="n">
        <v>9.15358829803443</v>
      </c>
      <c r="Z8" s="75" t="n">
        <v>1.86967845727082</v>
      </c>
      <c r="AA8" s="75"/>
      <c r="AB8" s="75" t="n">
        <v>0.623864607418589</v>
      </c>
      <c r="AC8" s="75" t="n">
        <v>39.8743754742296</v>
      </c>
      <c r="AD8" s="75" t="n">
        <v>35.5903135591432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121</v>
      </c>
      <c r="C9" s="47" t="n">
        <v>-0.679641449022717</v>
      </c>
      <c r="D9" s="47" t="n">
        <v>5.92319076646506</v>
      </c>
      <c r="E9" s="47" t="n">
        <v>-7.49095529719822</v>
      </c>
      <c r="F9" s="47" t="n">
        <v>-1.98770110484108</v>
      </c>
      <c r="G9" s="47" t="n">
        <v>0.0309599760509593</v>
      </c>
      <c r="H9" s="47" t="n">
        <v>-4.41344939516641</v>
      </c>
      <c r="I9" s="47" t="n">
        <v>1.23977445291317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758380563488359</v>
      </c>
      <c r="O9" s="75" t="n">
        <v>0.565996801977931</v>
      </c>
      <c r="P9" s="75" t="n">
        <v>-0.966788600425972</v>
      </c>
      <c r="Q9" s="75" t="n">
        <v>-3.47852938322186</v>
      </c>
      <c r="R9" s="75" t="n">
        <v>12.0878044283171</v>
      </c>
      <c r="S9" s="75" t="n">
        <v>-11.7722075250276</v>
      </c>
      <c r="T9" s="75" t="n">
        <v>0.0520485307236251</v>
      </c>
      <c r="U9" s="75" t="n">
        <v>0.0524001136989805</v>
      </c>
      <c r="V9" s="75" t="n">
        <v>6.32950716678336</v>
      </c>
      <c r="W9" s="75" t="n">
        <v>1.2566461963762</v>
      </c>
      <c r="X9" s="75" t="n">
        <v>2.40237394610177</v>
      </c>
      <c r="Y9" s="75" t="n">
        <v>-11.3392078171349</v>
      </c>
      <c r="Z9" s="75" t="n">
        <v>-2.90483334580353</v>
      </c>
      <c r="AA9" s="75"/>
      <c r="AB9" s="75" t="n">
        <v>0.720987760542236</v>
      </c>
      <c r="AC9" s="75" t="n">
        <v>40.1767749876385</v>
      </c>
      <c r="AD9" s="75" t="n">
        <v>35.7917535957019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1</v>
      </c>
      <c r="C10" s="47" t="n">
        <v>0.966117918906306</v>
      </c>
      <c r="D10" s="47" t="n">
        <v>-1.03354794189107</v>
      </c>
      <c r="E10" s="47" t="n">
        <v>4.99495503475445</v>
      </c>
      <c r="F10" s="47" t="n">
        <v>4.7400192599095</v>
      </c>
      <c r="G10" s="47" t="n">
        <v>-0.536399549852829</v>
      </c>
      <c r="H10" s="47" t="n">
        <v>7.5593356934164</v>
      </c>
      <c r="I10" s="47" t="n">
        <v>0.436932345069896</v>
      </c>
      <c r="J10" s="47" t="n">
        <v>2.57607258113153</v>
      </c>
      <c r="K10" s="47" t="n">
        <v>-5.22027493776016</v>
      </c>
      <c r="L10" s="47" t="n">
        <v>-10.8259494738122</v>
      </c>
      <c r="M10" s="75"/>
      <c r="N10" s="75" t="n">
        <v>0.630524885099781</v>
      </c>
      <c r="O10" s="75" t="n">
        <v>-0.692034985154522</v>
      </c>
      <c r="P10" s="75" t="n">
        <v>-3.17114548532755</v>
      </c>
      <c r="Q10" s="75" t="n">
        <v>6.06899689419758</v>
      </c>
      <c r="R10" s="75" t="n">
        <v>-4.92729363476022</v>
      </c>
      <c r="S10" s="75" t="n">
        <v>9.31131876674014</v>
      </c>
      <c r="T10" s="75" t="n">
        <v>4.24749933608213</v>
      </c>
      <c r="U10" s="75" t="n">
        <v>0.491971178268447</v>
      </c>
      <c r="V10" s="75" t="n">
        <v>8.06329498418781</v>
      </c>
      <c r="W10" s="75" t="n">
        <v>0.317732317658215</v>
      </c>
      <c r="X10" s="75" t="n">
        <v>2.65744808297109</v>
      </c>
      <c r="Y10" s="75" t="n">
        <v>-5.22027493776016</v>
      </c>
      <c r="Z10" s="75" t="n">
        <v>-8.14366654723057</v>
      </c>
      <c r="AA10" s="75"/>
      <c r="AB10" s="75" t="n">
        <v>0.978468528667453</v>
      </c>
      <c r="AC10" s="75" t="n">
        <v>40.4300995519661</v>
      </c>
      <c r="AD10" s="75" t="n">
        <v>35.5440621390193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42</v>
      </c>
      <c r="D11" s="47" t="n">
        <v>2.24328916153347</v>
      </c>
      <c r="E11" s="47" t="n">
        <v>1.91161978341619</v>
      </c>
      <c r="F11" s="47" t="n">
        <v>5.21337104206499</v>
      </c>
      <c r="G11" s="47" t="n">
        <v>4.67337502167637</v>
      </c>
      <c r="H11" s="47" t="n">
        <v>5.01653641207236</v>
      </c>
      <c r="I11" s="47" t="n">
        <v>0.58207704099813</v>
      </c>
      <c r="J11" s="47" t="n">
        <v>2.65303113848238</v>
      </c>
      <c r="K11" s="47" t="n">
        <v>-4.63672418447224</v>
      </c>
      <c r="L11" s="47" t="n">
        <v>4.7758086643088</v>
      </c>
      <c r="M11" s="75"/>
      <c r="N11" s="75" t="n">
        <v>1.06394667508534</v>
      </c>
      <c r="O11" s="75" t="n">
        <v>4.87782374049819</v>
      </c>
      <c r="P11" s="75" t="n">
        <v>3.25780370087572</v>
      </c>
      <c r="Q11" s="75" t="n">
        <v>-1.2785699017474</v>
      </c>
      <c r="R11" s="75" t="n">
        <v>2.57165443333356</v>
      </c>
      <c r="S11" s="75" t="n">
        <v>6.34914688927282</v>
      </c>
      <c r="T11" s="75" t="n">
        <v>8.20980026709435</v>
      </c>
      <c r="U11" s="75" t="n">
        <v>9.52607711135767</v>
      </c>
      <c r="V11" s="75" t="n">
        <v>2.89904743566125</v>
      </c>
      <c r="W11" s="75" t="n">
        <v>0.503350539865122</v>
      </c>
      <c r="X11" s="75" t="n">
        <v>2.58436562637655</v>
      </c>
      <c r="Y11" s="75" t="n">
        <v>-4.63672418447225</v>
      </c>
      <c r="Z11" s="75" t="n">
        <v>3.02897446114816</v>
      </c>
      <c r="AA11" s="75"/>
      <c r="AB11" s="75" t="n">
        <v>0.878335191795587</v>
      </c>
      <c r="AC11" s="75" t="n">
        <v>40.8602542518829</v>
      </c>
      <c r="AD11" s="75" t="n">
        <v>37.2778388403739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</v>
      </c>
      <c r="C12" s="47" t="n">
        <v>5.52846646797514</v>
      </c>
      <c r="D12" s="47" t="n">
        <v>8.41076926121884</v>
      </c>
      <c r="E12" s="47" t="n">
        <v>3.99068185608495</v>
      </c>
      <c r="F12" s="47" t="n">
        <v>2.47323102054911</v>
      </c>
      <c r="G12" s="47" t="n">
        <v>7.41865743950092</v>
      </c>
      <c r="H12" s="47" t="n">
        <v>14.0006700265748</v>
      </c>
      <c r="I12" s="47" t="n">
        <v>0.576042199060867</v>
      </c>
      <c r="J12" s="47" t="n">
        <v>2.47867160132798</v>
      </c>
      <c r="K12" s="47" t="n">
        <v>5.84527283020508</v>
      </c>
      <c r="L12" s="47" t="n">
        <v>10.9278946134696</v>
      </c>
      <c r="M12" s="75"/>
      <c r="N12" s="75" t="n">
        <v>1.77887358592372</v>
      </c>
      <c r="O12" s="75" t="n">
        <v>-0.172790925608468</v>
      </c>
      <c r="P12" s="75" t="n">
        <v>4.29326831645867</v>
      </c>
      <c r="Q12" s="75" t="n">
        <v>4.68972306777888</v>
      </c>
      <c r="R12" s="75" t="n">
        <v>17.743274782127</v>
      </c>
      <c r="S12" s="75" t="n">
        <v>-4.81042419289205</v>
      </c>
      <c r="T12" s="75" t="n">
        <v>-1.42137635072261</v>
      </c>
      <c r="U12" s="75" t="n">
        <v>5.22029297992754</v>
      </c>
      <c r="V12" s="75" t="n">
        <v>10.7698360098412</v>
      </c>
      <c r="W12" s="75" t="n">
        <v>1.00984606745034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47930146200017</v>
      </c>
      <c r="AC12" s="75" t="n">
        <v>41.587106521911</v>
      </c>
      <c r="AD12" s="75" t="n">
        <v>37.2134261175947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7</v>
      </c>
      <c r="C13" s="47" t="n">
        <v>2.07572446413746</v>
      </c>
      <c r="D13" s="47" t="n">
        <v>-0.72525007694364</v>
      </c>
      <c r="E13" s="47" t="n">
        <v>1.58762182173968</v>
      </c>
      <c r="F13" s="47" t="n">
        <v>2.36458368308166</v>
      </c>
      <c r="G13" s="47" t="n">
        <v>2.79840377843219</v>
      </c>
      <c r="H13" s="47" t="n">
        <v>4.90415558800041</v>
      </c>
      <c r="I13" s="47" t="n">
        <v>0.788525655961236</v>
      </c>
      <c r="J13" s="47" t="n">
        <v>2.66440368865612</v>
      </c>
      <c r="K13" s="47" t="n">
        <v>2.11888378025324</v>
      </c>
      <c r="L13" s="47" t="n">
        <v>1.58353428924016</v>
      </c>
      <c r="M13" s="75"/>
      <c r="N13" s="75" t="n">
        <v>1.73243923334985</v>
      </c>
      <c r="O13" s="75" t="n">
        <v>2.65836151735652</v>
      </c>
      <c r="P13" s="75" t="n">
        <v>2.91708597512854</v>
      </c>
      <c r="Q13" s="75" t="n">
        <v>2.4964272181413</v>
      </c>
      <c r="R13" s="75" t="n">
        <v>-9.03142243898579</v>
      </c>
      <c r="S13" s="75" t="n">
        <v>7.18618532279125</v>
      </c>
      <c r="T13" s="75" t="n">
        <v>5.38659209785812</v>
      </c>
      <c r="U13" s="75" t="n">
        <v>3.2074911040755</v>
      </c>
      <c r="V13" s="75" t="n">
        <v>9.96072904546612</v>
      </c>
      <c r="W13" s="75" t="n">
        <v>0.234971151865904</v>
      </c>
      <c r="X13" s="75" t="n">
        <v>2.66884973435837</v>
      </c>
      <c r="Y13" s="75" t="n">
        <v>2.11888378025324</v>
      </c>
      <c r="Z13" s="75" t="n">
        <v>-0.203782994616353</v>
      </c>
      <c r="AA13" s="75"/>
      <c r="AB13" s="75" t="n">
        <v>1.08700726257907</v>
      </c>
      <c r="AC13" s="75" t="n">
        <v>42.3075778713115</v>
      </c>
      <c r="AD13" s="75" t="n">
        <v>38.2026935167948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817</v>
      </c>
      <c r="D14" s="47" t="n">
        <v>0.348896674558619</v>
      </c>
      <c r="E14" s="47" t="n">
        <v>1.81024703164847</v>
      </c>
      <c r="F14" s="47" t="n">
        <v>-2.4292250616278</v>
      </c>
      <c r="G14" s="47" t="n">
        <v>9.0214225912427</v>
      </c>
      <c r="H14" s="47" t="n">
        <v>8.51673042190064</v>
      </c>
      <c r="I14" s="47" t="n">
        <v>0.755590675850359</v>
      </c>
      <c r="J14" s="47" t="n">
        <v>2.90460214218939</v>
      </c>
      <c r="K14" s="47" t="n">
        <v>18.6228986412304</v>
      </c>
      <c r="L14" s="47" t="n">
        <v>6.86842875326448</v>
      </c>
      <c r="M14" s="75"/>
      <c r="N14" s="75" t="n">
        <v>1.16570032938603</v>
      </c>
      <c r="O14" s="75" t="n">
        <v>1.82173221347162</v>
      </c>
      <c r="P14" s="75" t="n">
        <v>2.89194866201592</v>
      </c>
      <c r="Q14" s="75" t="n">
        <v>1.41585079822084</v>
      </c>
      <c r="R14" s="75" t="n">
        <v>0.896573676027046</v>
      </c>
      <c r="S14" s="75" t="n">
        <v>7.76415996500777</v>
      </c>
      <c r="T14" s="75" t="n">
        <v>1.46314167692163</v>
      </c>
      <c r="U14" s="75" t="n">
        <v>18.7888991366729</v>
      </c>
      <c r="V14" s="75" t="n">
        <v>0.518144068553017</v>
      </c>
      <c r="W14" s="75" t="n">
        <v>1.09193664208411</v>
      </c>
      <c r="X14" s="75" t="n">
        <v>3.22916627493381</v>
      </c>
      <c r="Y14" s="75" t="n">
        <v>18.6228986412304</v>
      </c>
      <c r="Z14" s="75" t="n">
        <v>7.16564827039896</v>
      </c>
      <c r="AA14" s="75"/>
      <c r="AB14" s="75" t="n">
        <v>1.73647579089629</v>
      </c>
      <c r="AC14" s="75" t="n">
        <v>42.8007574459127</v>
      </c>
      <c r="AD14" s="75" t="n">
        <v>38.8986442910041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18</v>
      </c>
      <c r="C15" s="47" t="n">
        <v>5.4456236905517</v>
      </c>
      <c r="D15" s="47" t="n">
        <v>7.65019712566817</v>
      </c>
      <c r="E15" s="47" t="n">
        <v>7.98577444152648</v>
      </c>
      <c r="F15" s="47" t="n">
        <v>7.35120460624839</v>
      </c>
      <c r="G15" s="47" t="n">
        <v>15.3588246689266</v>
      </c>
      <c r="H15" s="47" t="n">
        <v>7.23765613758471</v>
      </c>
      <c r="I15" s="47" t="n">
        <v>0.956146275900416</v>
      </c>
      <c r="J15" s="47" t="n">
        <v>3.70924724430865</v>
      </c>
      <c r="K15" s="47" t="n">
        <v>-1.75681412923495</v>
      </c>
      <c r="L15" s="47" t="n">
        <v>-1.82707923584834</v>
      </c>
      <c r="M15" s="75"/>
      <c r="N15" s="75" t="n">
        <v>2.59055728405893</v>
      </c>
      <c r="O15" s="75" t="n">
        <v>4.64977399024191</v>
      </c>
      <c r="P15" s="75" t="n">
        <v>2.98299243293942</v>
      </c>
      <c r="Q15" s="75" t="n">
        <v>5.16370563028648</v>
      </c>
      <c r="R15" s="75" t="n">
        <v>4.32363795449413</v>
      </c>
      <c r="S15" s="75" t="n">
        <v>-1.43094622891726</v>
      </c>
      <c r="T15" s="75" t="n">
        <v>1.62681921924868</v>
      </c>
      <c r="U15" s="75" t="n">
        <v>8.18155077278808</v>
      </c>
      <c r="V15" s="75" t="n">
        <v>34.407867988445</v>
      </c>
      <c r="W15" s="75" t="n">
        <v>1.08237435719589</v>
      </c>
      <c r="X15" s="75" t="n">
        <v>3.6023062554832</v>
      </c>
      <c r="Y15" s="75" t="n">
        <v>-1.75681412923495</v>
      </c>
      <c r="Z15" s="75" t="n">
        <v>0.108860645596898</v>
      </c>
      <c r="AA15" s="75"/>
      <c r="AB15" s="75" t="n">
        <v>2.14012339095808</v>
      </c>
      <c r="AC15" s="75" t="n">
        <v>43.9095355855602</v>
      </c>
      <c r="AD15" s="75" t="n">
        <v>40.7073433358039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3</v>
      </c>
      <c r="C16" s="47" t="n">
        <v>1.77533030091357</v>
      </c>
      <c r="D16" s="47" t="n">
        <v>5.38552453754302</v>
      </c>
      <c r="E16" s="47" t="n">
        <v>1.40888263086709</v>
      </c>
      <c r="F16" s="47" t="n">
        <v>4.93010946761605</v>
      </c>
      <c r="G16" s="47" t="n">
        <v>0.879147828567506</v>
      </c>
      <c r="H16" s="47" t="n">
        <v>57.3454139270356</v>
      </c>
      <c r="I16" s="47" t="n">
        <v>1.62062727500019</v>
      </c>
      <c r="J16" s="47" t="n">
        <v>3.23657688621443</v>
      </c>
      <c r="K16" s="47" t="n">
        <v>-0.718230611662818</v>
      </c>
      <c r="L16" s="47" t="n">
        <v>1.15040087114804</v>
      </c>
      <c r="M16" s="75"/>
      <c r="N16" s="75" t="n">
        <v>1.11586174407454</v>
      </c>
      <c r="O16" s="75" t="n">
        <v>3.77946049608091</v>
      </c>
      <c r="P16" s="75" t="n">
        <v>-0.404470506423504</v>
      </c>
      <c r="Q16" s="75" t="n">
        <v>0.130338655534779</v>
      </c>
      <c r="R16" s="75" t="n">
        <v>14.8680715245176</v>
      </c>
      <c r="S16" s="75" t="n">
        <v>4.28621647371652</v>
      </c>
      <c r="T16" s="75" t="n">
        <v>5.00020379265806</v>
      </c>
      <c r="U16" s="75" t="n">
        <v>-2.32294725955173</v>
      </c>
      <c r="V16" s="75" t="n">
        <v>18.512089512616</v>
      </c>
      <c r="W16" s="75" t="n">
        <v>1.63217600451002</v>
      </c>
      <c r="X16" s="75" t="n">
        <v>3.44537981813119</v>
      </c>
      <c r="Y16" s="75" t="n">
        <v>-0.718230611662818</v>
      </c>
      <c r="Z16" s="75" t="n">
        <v>-2.42806000436431</v>
      </c>
      <c r="AA16" s="75"/>
      <c r="AB16" s="75" t="n">
        <v>1.10832679425834</v>
      </c>
      <c r="AC16" s="75" t="n">
        <v>44.3995052951602</v>
      </c>
      <c r="AD16" s="75" t="n">
        <v>42.2458612961846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49</v>
      </c>
      <c r="C17" s="47" t="n">
        <v>-3.33615598389185</v>
      </c>
      <c r="D17" s="47" t="n">
        <v>-2.19105936876999</v>
      </c>
      <c r="E17" s="47" t="n">
        <v>6.56003641591914</v>
      </c>
      <c r="F17" s="47" t="n">
        <v>2.91877956689275</v>
      </c>
      <c r="G17" s="47" t="n">
        <v>2.15271275995992</v>
      </c>
      <c r="H17" s="47" t="n">
        <v>-46.337299756894</v>
      </c>
      <c r="I17" s="47" t="n">
        <v>1.10320536865796</v>
      </c>
      <c r="J17" s="47" t="n">
        <v>4.34142643526846</v>
      </c>
      <c r="K17" s="47" t="n">
        <v>-5.81788108296334</v>
      </c>
      <c r="L17" s="47" t="n">
        <v>-0.224189912859496</v>
      </c>
      <c r="M17" s="75"/>
      <c r="N17" s="75" t="n">
        <v>1.23740470387803</v>
      </c>
      <c r="O17" s="75" t="n">
        <v>-0.151047432845963</v>
      </c>
      <c r="P17" s="75" t="n">
        <v>0.585252452292839</v>
      </c>
      <c r="Q17" s="75" t="n">
        <v>-2.7841371661398</v>
      </c>
      <c r="R17" s="75" t="n">
        <v>-7.01079325011965</v>
      </c>
      <c r="S17" s="75" t="n">
        <v>3.68870267515906</v>
      </c>
      <c r="T17" s="75" t="n">
        <v>-2.4613510771157</v>
      </c>
      <c r="U17" s="75" t="n">
        <v>2.69691528298874</v>
      </c>
      <c r="V17" s="75" t="n">
        <v>-50.0839864958342</v>
      </c>
      <c r="W17" s="75" t="n">
        <v>0.949812409510242</v>
      </c>
      <c r="X17" s="75" t="n">
        <v>4.45063226420286</v>
      </c>
      <c r="Y17" s="75" t="n">
        <v>-5.81788108296334</v>
      </c>
      <c r="Z17" s="75" t="n">
        <v>0.953466607600606</v>
      </c>
      <c r="AA17" s="75"/>
      <c r="AB17" s="75" t="n">
        <v>1.05103798777575</v>
      </c>
      <c r="AC17" s="75" t="n">
        <v>44.9489068621811</v>
      </c>
      <c r="AD17" s="75" t="n">
        <v>42.1820500072131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8</v>
      </c>
      <c r="C18" s="47" t="n">
        <v>2.06718683183398</v>
      </c>
      <c r="D18" s="47" t="n">
        <v>7.61718192580865</v>
      </c>
      <c r="E18" s="47" t="n">
        <v>2.64897458564162</v>
      </c>
      <c r="F18" s="47" t="n">
        <v>-7.62237805368773</v>
      </c>
      <c r="G18" s="47" t="n">
        <v>-2.06205874726186</v>
      </c>
      <c r="H18" s="47" t="n">
        <v>9.06762261457999</v>
      </c>
      <c r="I18" s="47" t="n">
        <v>0.276248643058952</v>
      </c>
      <c r="J18" s="47" t="n">
        <v>3.57993187606496</v>
      </c>
      <c r="K18" s="47" t="n">
        <v>-17.9420817658314</v>
      </c>
      <c r="L18" s="47" t="n">
        <v>-2.61628828850462</v>
      </c>
      <c r="M18" s="75"/>
      <c r="N18" s="75" t="n">
        <v>-0.0584791391175954</v>
      </c>
      <c r="O18" s="75" t="n">
        <v>-1.5548641156574</v>
      </c>
      <c r="P18" s="75" t="n">
        <v>-2.40668547050941</v>
      </c>
      <c r="Q18" s="75" t="n">
        <v>2.225500886364</v>
      </c>
      <c r="R18" s="75" t="n">
        <v>4.28296697436759</v>
      </c>
      <c r="S18" s="75" t="n">
        <v>4.04011163373033</v>
      </c>
      <c r="T18" s="75" t="n">
        <v>-4.47232399584529</v>
      </c>
      <c r="U18" s="75" t="n">
        <v>-2.71153568038947</v>
      </c>
      <c r="V18" s="75" t="n">
        <v>41.0329369334949</v>
      </c>
      <c r="W18" s="75" t="n">
        <v>0.285134927316832</v>
      </c>
      <c r="X18" s="75" t="n">
        <v>3.16458901199988</v>
      </c>
      <c r="Y18" s="75" t="n">
        <v>-17.9420817658314</v>
      </c>
      <c r="Z18" s="75" t="n">
        <v>-3.66738650344309</v>
      </c>
      <c r="AA18" s="75"/>
      <c r="AB18" s="75" t="n">
        <v>-0.75593720761149</v>
      </c>
      <c r="AC18" s="75" t="n">
        <v>44.9226211284053</v>
      </c>
      <c r="AD18" s="75" t="n">
        <v>41.5261764484023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2</v>
      </c>
      <c r="C19" s="47" t="n">
        <v>-2.91059281060105</v>
      </c>
      <c r="D19" s="47" t="n">
        <v>-0.889425136584321</v>
      </c>
      <c r="E19" s="47" t="n">
        <v>-4.38074163866569</v>
      </c>
      <c r="F19" s="47" t="n">
        <v>-6.55497532509017</v>
      </c>
      <c r="G19" s="47" t="n">
        <v>-6.67574032305142</v>
      </c>
      <c r="H19" s="47" t="n">
        <v>-7.11253039838127</v>
      </c>
      <c r="I19" s="47" t="n">
        <v>-0.30655752651263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2679093998929</v>
      </c>
      <c r="O19" s="75" t="n">
        <v>-0.997119448572392</v>
      </c>
      <c r="P19" s="75" t="n">
        <v>-6.88669457678242</v>
      </c>
      <c r="Q19" s="75" t="n">
        <v>-5.74128831033314</v>
      </c>
      <c r="R19" s="75" t="n">
        <v>-2.50713813233232</v>
      </c>
      <c r="S19" s="75" t="n">
        <v>-8.25417787914253</v>
      </c>
      <c r="T19" s="75" t="n">
        <v>-14.4708767399094</v>
      </c>
      <c r="U19" s="75" t="n">
        <v>-7.63313244156058</v>
      </c>
      <c r="V19" s="75" t="n">
        <v>-21.8471172578504</v>
      </c>
      <c r="W19" s="75" t="n">
        <v>-0.936046685690051</v>
      </c>
      <c r="X19" s="75" t="n">
        <v>2.83648952448129</v>
      </c>
      <c r="Y19" s="75" t="n">
        <v>-13.4766153014328</v>
      </c>
      <c r="Z19" s="75" t="n">
        <v>6.84801590781716</v>
      </c>
      <c r="AA19" s="75"/>
      <c r="AB19" s="75" t="n">
        <v>-1.39367061114364</v>
      </c>
      <c r="AC19" s="75" t="n">
        <v>44.3265918612679</v>
      </c>
      <c r="AD19" s="75" t="n">
        <v>41.1121108667868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2</v>
      </c>
      <c r="C20" s="47" t="n">
        <v>0.688008538178431</v>
      </c>
      <c r="D20" s="47" t="n">
        <v>-1.33863158844685</v>
      </c>
      <c r="E20" s="47" t="n">
        <v>0.561664836249709</v>
      </c>
      <c r="F20" s="47" t="n">
        <v>-4.70041924112755</v>
      </c>
      <c r="G20" s="47" t="n">
        <v>-3.71532565833788</v>
      </c>
      <c r="H20" s="47" t="n">
        <v>-7.33754990343579</v>
      </c>
      <c r="I20" s="47" t="n">
        <v>-1.35589272985116</v>
      </c>
      <c r="J20" s="47" t="n">
        <v>2.67208307812365</v>
      </c>
      <c r="K20" s="47" t="n">
        <v>-2.53866583346351</v>
      </c>
      <c r="L20" s="47" t="n">
        <v>-0.574935708293045</v>
      </c>
      <c r="M20" s="75"/>
      <c r="N20" s="75" t="n">
        <v>-0.408819392312676</v>
      </c>
      <c r="O20" s="75" t="n">
        <v>-1.61019519818186</v>
      </c>
      <c r="P20" s="75" t="n">
        <v>1.69977351532602</v>
      </c>
      <c r="Q20" s="75" t="n">
        <v>3.32946531210043</v>
      </c>
      <c r="R20" s="75" t="n">
        <v>-3.79277002077448</v>
      </c>
      <c r="S20" s="75" t="n">
        <v>5.75248376646029</v>
      </c>
      <c r="T20" s="75" t="n">
        <v>5.46403309728827</v>
      </c>
      <c r="U20" s="75" t="n">
        <v>0.259212240386586</v>
      </c>
      <c r="V20" s="75" t="n">
        <v>-2.84919214104713</v>
      </c>
      <c r="W20" s="75" t="n">
        <v>-1.27457337928164</v>
      </c>
      <c r="X20" s="75" t="n">
        <v>2.4387600628761</v>
      </c>
      <c r="Y20" s="75" t="n">
        <v>-2.53866583346353</v>
      </c>
      <c r="Z20" s="75" t="n">
        <v>-0.0749382358662287</v>
      </c>
      <c r="AA20" s="75"/>
      <c r="AB20" s="75" t="n">
        <v>-0.0270967720686688</v>
      </c>
      <c r="AC20" s="75" t="n">
        <v>44.1453761577878</v>
      </c>
      <c r="AD20" s="75" t="n">
        <v>40.4501256317386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4</v>
      </c>
      <c r="C21" s="47" t="n">
        <v>-0.750313083779786</v>
      </c>
      <c r="D21" s="47" t="n">
        <v>-1.91519164169726</v>
      </c>
      <c r="E21" s="47" t="n">
        <v>-0.202310632102809</v>
      </c>
      <c r="F21" s="47" t="n">
        <v>1.74379143805796</v>
      </c>
      <c r="G21" s="47" t="n">
        <v>-2.32490484482659</v>
      </c>
      <c r="H21" s="47" t="n">
        <v>-3.01789330795241</v>
      </c>
      <c r="I21" s="47" t="n">
        <v>-0.570739233598305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0661610372977073</v>
      </c>
      <c r="O21" s="75" t="n">
        <v>-0.968066243449628</v>
      </c>
      <c r="P21" s="75" t="n">
        <v>-2.18461283924551</v>
      </c>
      <c r="Q21" s="75" t="n">
        <v>-1.18452824889195</v>
      </c>
      <c r="R21" s="75" t="n">
        <v>0.502794586336575</v>
      </c>
      <c r="S21" s="75" t="n">
        <v>3.69365623063365</v>
      </c>
      <c r="T21" s="75" t="n">
        <v>4.45134882275138</v>
      </c>
      <c r="U21" s="75" t="n">
        <v>-1.85889952060727</v>
      </c>
      <c r="V21" s="75" t="n">
        <v>0.611705350217684</v>
      </c>
      <c r="W21" s="75" t="n">
        <v>-0.400632208072083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363108354666108</v>
      </c>
      <c r="AC21" s="75" t="n">
        <v>44.1161691190028</v>
      </c>
      <c r="AD21" s="75" t="n">
        <v>40.0585416200647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25</v>
      </c>
      <c r="C22" s="47" t="n">
        <v>-2.64620781600479</v>
      </c>
      <c r="D22" s="47" t="n">
        <v>2.66859588575257</v>
      </c>
      <c r="E22" s="47" t="n">
        <v>2.346232604219</v>
      </c>
      <c r="F22" s="47" t="n">
        <v>1.83314366887672</v>
      </c>
      <c r="G22" s="47" t="n">
        <v>1.14707252395923</v>
      </c>
      <c r="H22" s="47" t="n">
        <v>-3.99042365335335</v>
      </c>
      <c r="I22" s="47" t="n">
        <v>0.322556138620289</v>
      </c>
      <c r="J22" s="47" t="n">
        <v>2.67577751192299</v>
      </c>
      <c r="K22" s="47" t="n">
        <v>8.28715972054925</v>
      </c>
      <c r="L22" s="47" t="n">
        <v>2.44277153890864</v>
      </c>
      <c r="M22" s="75" t="n">
        <v>-0.915826758254223</v>
      </c>
      <c r="N22" s="75" t="n">
        <v>1.66344198068411</v>
      </c>
      <c r="O22" s="75" t="n">
        <v>0.565917563239293</v>
      </c>
      <c r="P22" s="75" t="n">
        <v>1.63394034014557</v>
      </c>
      <c r="Q22" s="75" t="n">
        <v>-4.77732151238175</v>
      </c>
      <c r="R22" s="75" t="n">
        <v>2.98655678447379</v>
      </c>
      <c r="S22" s="75" t="n">
        <v>-11.2885671561881</v>
      </c>
      <c r="T22" s="75" t="n">
        <v>-5.27452415463086</v>
      </c>
      <c r="U22" s="75" t="n">
        <v>-5.02914698459794</v>
      </c>
      <c r="V22" s="75" t="n">
        <v>-1.53443456572314</v>
      </c>
      <c r="W22" s="75" t="n">
        <v>0.380673429138345</v>
      </c>
      <c r="X22" s="75" t="n">
        <v>2.81375571523215</v>
      </c>
      <c r="Y22" s="75" t="n">
        <v>8.28715972054928</v>
      </c>
      <c r="Z22" s="75" t="n">
        <v>1.11384403592849</v>
      </c>
      <c r="AA22" s="75" t="n">
        <v>-0.915826758254223</v>
      </c>
      <c r="AB22" s="75" t="n">
        <v>1.47950978523663</v>
      </c>
      <c r="AC22" s="75" t="n">
        <v>44.8500159963979</v>
      </c>
      <c r="AD22" s="75" t="n">
        <v>40.2852399426702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602</v>
      </c>
      <c r="D23" s="47" t="n">
        <v>-1.59151723760158</v>
      </c>
      <c r="E23" s="47" t="n">
        <v>-8.03568017741742</v>
      </c>
      <c r="F23" s="47" t="n">
        <v>-1.58469760573464</v>
      </c>
      <c r="G23" s="47" t="n">
        <v>-2.34437157713544</v>
      </c>
      <c r="H23" s="47" t="n">
        <v>-0.993396837674487</v>
      </c>
      <c r="I23" s="47" t="n">
        <v>-0.0459971330060704</v>
      </c>
      <c r="J23" s="47" t="n">
        <v>2.77406641271777</v>
      </c>
      <c r="K23" s="47" t="n">
        <v>-1.47163515016684</v>
      </c>
      <c r="L23" s="47" t="n">
        <v>2.7041319501413</v>
      </c>
      <c r="M23" s="75" t="n">
        <v>4.38994013638889</v>
      </c>
      <c r="N23" s="75" t="n">
        <v>0.614681718349175</v>
      </c>
      <c r="O23" s="75" t="n">
        <v>-0.290890162027335</v>
      </c>
      <c r="P23" s="75" t="n">
        <v>-0.240432464877283</v>
      </c>
      <c r="Q23" s="75" t="n">
        <v>3.04974046577236</v>
      </c>
      <c r="R23" s="75" t="n">
        <v>3.23312754921983</v>
      </c>
      <c r="S23" s="75" t="n">
        <v>-2.01941800584559</v>
      </c>
      <c r="T23" s="75" t="n">
        <v>5.44156397099804</v>
      </c>
      <c r="U23" s="75" t="n">
        <v>0.907706227084204</v>
      </c>
      <c r="V23" s="75" t="n">
        <v>-6.34565974995964</v>
      </c>
      <c r="W23" s="75" t="n">
        <v>0.202319516914429</v>
      </c>
      <c r="X23" s="75" t="n">
        <v>2.82380168994132</v>
      </c>
      <c r="Y23" s="75" t="n">
        <v>-1.47163515016684</v>
      </c>
      <c r="Z23" s="75" t="n">
        <v>2.94831404260185</v>
      </c>
      <c r="AA23" s="75" t="n">
        <v>4.38994013638889</v>
      </c>
      <c r="AB23" s="75" t="n">
        <v>0.807132892057005</v>
      </c>
      <c r="AC23" s="75" t="n">
        <v>45.1257008454044</v>
      </c>
      <c r="AD23" s="75" t="n">
        <v>40.1680541429279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1</v>
      </c>
      <c r="C24" s="47" t="n">
        <v>0.37173037697471</v>
      </c>
      <c r="D24" s="47" t="n">
        <v>0.734799855350343</v>
      </c>
      <c r="E24" s="47" t="n">
        <v>-3.50427788730451</v>
      </c>
      <c r="F24" s="47" t="n">
        <v>1.57757449954947</v>
      </c>
      <c r="G24" s="47" t="n">
        <v>-2.14032878850096</v>
      </c>
      <c r="H24" s="47" t="n">
        <v>-1.64746912031387</v>
      </c>
      <c r="I24" s="47" t="n">
        <v>0.281422865911929</v>
      </c>
      <c r="J24" s="47" t="n">
        <v>3.04178680565015</v>
      </c>
      <c r="K24" s="47" t="n">
        <v>-2.62822177314653</v>
      </c>
      <c r="L24" s="47" t="n">
        <v>-1.54027132810527</v>
      </c>
      <c r="M24" s="75" t="n">
        <v>-0.111741501655083</v>
      </c>
      <c r="N24" s="75" t="n">
        <v>1.10468626274505</v>
      </c>
      <c r="O24" s="75" t="n">
        <v>-0.279925746742216</v>
      </c>
      <c r="P24" s="75" t="n">
        <v>-0.409603811673842</v>
      </c>
      <c r="Q24" s="75" t="n">
        <v>0.561026140581178</v>
      </c>
      <c r="R24" s="75" t="n">
        <v>0.766928361791908</v>
      </c>
      <c r="S24" s="75" t="n">
        <v>-0.677117520396331</v>
      </c>
      <c r="T24" s="75" t="n">
        <v>-1.22273700471539</v>
      </c>
      <c r="U24" s="75" t="n">
        <v>-7.42180556390366</v>
      </c>
      <c r="V24" s="75" t="n">
        <v>-0.642436086078058</v>
      </c>
      <c r="W24" s="75" t="n">
        <v>-0.14858396410683</v>
      </c>
      <c r="X24" s="75" t="n">
        <v>3.06768194431061</v>
      </c>
      <c r="Y24" s="75" t="n">
        <v>-2.62822177314654</v>
      </c>
      <c r="Z24" s="75" t="n">
        <v>-4.38807580885989</v>
      </c>
      <c r="AA24" s="75" t="n">
        <v>-0.111741501655083</v>
      </c>
      <c r="AB24" s="75" t="n">
        <v>1.0287351464966</v>
      </c>
      <c r="AC24" s="75" t="n">
        <v>45.6241982636111</v>
      </c>
      <c r="AD24" s="75" t="n">
        <v>40.0556134174165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65</v>
      </c>
      <c r="C25" s="47" t="n">
        <v>-0.768094693204802</v>
      </c>
      <c r="D25" s="47" t="n">
        <v>2.34227330482</v>
      </c>
      <c r="E25" s="47" t="n">
        <v>-4.16222110552003</v>
      </c>
      <c r="F25" s="47" t="n">
        <v>-6.12019053342687</v>
      </c>
      <c r="G25" s="47" t="n">
        <v>3.81714923964616</v>
      </c>
      <c r="H25" s="47" t="n">
        <v>5.27244870982817</v>
      </c>
      <c r="I25" s="47" t="n">
        <v>-0.520820533862698</v>
      </c>
      <c r="J25" s="47" t="n">
        <v>2.92930679731151</v>
      </c>
      <c r="K25" s="47" t="n">
        <v>-17.3833899523473</v>
      </c>
      <c r="L25" s="47" t="n">
        <v>3.82784527897444</v>
      </c>
      <c r="M25" s="75" t="n">
        <v>-0.976633484326561</v>
      </c>
      <c r="N25" s="75" t="n">
        <v>0.580950826978266</v>
      </c>
      <c r="O25" s="75" t="n">
        <v>-0.0237954273029306</v>
      </c>
      <c r="P25" s="75" t="n">
        <v>0.298869248124212</v>
      </c>
      <c r="Q25" s="75" t="n">
        <v>1.59387891712457</v>
      </c>
      <c r="R25" s="75" t="n">
        <v>5.16881264770595</v>
      </c>
      <c r="S25" s="75" t="n">
        <v>-0.442695233416945</v>
      </c>
      <c r="T25" s="75" t="n">
        <v>-5.87562482544884</v>
      </c>
      <c r="U25" s="75" t="n">
        <v>4.79135893193461</v>
      </c>
      <c r="V25" s="75" t="n">
        <v>12.0548870230917</v>
      </c>
      <c r="W25" s="75" t="n">
        <v>-0.299716498571756</v>
      </c>
      <c r="X25" s="75" t="n">
        <v>2.89836856830383</v>
      </c>
      <c r="Y25" s="75" t="n">
        <v>-17.3833899523473</v>
      </c>
      <c r="Z25" s="75" t="n">
        <v>6.00462366343013</v>
      </c>
      <c r="AA25" s="75" t="n">
        <v>-0.976633484326561</v>
      </c>
      <c r="AB25" s="75" t="n">
        <v>0.59545517960633</v>
      </c>
      <c r="AC25" s="75" t="n">
        <v>45.8892524207257</v>
      </c>
      <c r="AD25" s="75" t="n">
        <v>40.046082013045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26</v>
      </c>
      <c r="C26" s="47" t="n">
        <v>-2.45297910551151</v>
      </c>
      <c r="D26" s="47" t="n">
        <v>-8.83067295741148</v>
      </c>
      <c r="E26" s="47" t="n">
        <v>-11.249627317059</v>
      </c>
      <c r="F26" s="47" t="n">
        <v>-3.83497526976156</v>
      </c>
      <c r="G26" s="47" t="n">
        <v>4.05383543952416</v>
      </c>
      <c r="H26" s="47" t="n">
        <v>2.42686537394223</v>
      </c>
      <c r="I26" s="47" t="n">
        <v>0.00531526818621231</v>
      </c>
      <c r="J26" s="47" t="n">
        <v>2.84476827193215</v>
      </c>
      <c r="K26" s="47" t="n">
        <v>16.6077242618165</v>
      </c>
      <c r="L26" s="47" t="n">
        <v>-0.649943862487734</v>
      </c>
      <c r="M26" s="75" t="n">
        <v>10.6475024835492</v>
      </c>
      <c r="N26" s="75" t="n">
        <v>0.416722166190553</v>
      </c>
      <c r="O26" s="75" t="n">
        <v>2.00014799623258</v>
      </c>
      <c r="P26" s="75" t="n">
        <v>-1.60892356037431</v>
      </c>
      <c r="Q26" s="75" t="n">
        <v>-5.08855066481893</v>
      </c>
      <c r="R26" s="75" t="n">
        <v>-16.3489927668619</v>
      </c>
      <c r="S26" s="75" t="n">
        <v>-13.3420336890319</v>
      </c>
      <c r="T26" s="75" t="n">
        <v>-2.09827782408519</v>
      </c>
      <c r="U26" s="75" t="n">
        <v>4.87382125151026</v>
      </c>
      <c r="V26" s="75" t="n">
        <v>-0.661046494973661</v>
      </c>
      <c r="W26" s="75" t="n">
        <v>-0.60935096054574</v>
      </c>
      <c r="X26" s="75" t="n">
        <v>2.75066451124682</v>
      </c>
      <c r="Y26" s="75" t="n">
        <v>16.6077242618165</v>
      </c>
      <c r="Z26" s="75" t="n">
        <v>2.64823087387749</v>
      </c>
      <c r="AA26" s="75" t="n">
        <v>10.6475024835492</v>
      </c>
      <c r="AB26" s="75" t="n">
        <v>0.0956768169176447</v>
      </c>
      <c r="AC26" s="75" t="n">
        <v>46.080483107462</v>
      </c>
      <c r="AD26" s="75" t="n">
        <v>40.8470629199985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09</v>
      </c>
      <c r="D27" s="47" t="n">
        <v>1.79002958672125</v>
      </c>
      <c r="E27" s="47" t="n">
        <v>7.54318430116778</v>
      </c>
      <c r="F27" s="47" t="n">
        <v>2.34005616217965</v>
      </c>
      <c r="G27" s="47" t="n">
        <v>-4.82137910556444</v>
      </c>
      <c r="H27" s="47" t="n">
        <v>-2.39501639469389</v>
      </c>
      <c r="I27" s="47" t="n">
        <v>0.428412813795642</v>
      </c>
      <c r="J27" s="47" t="n">
        <v>2.58724036936992</v>
      </c>
      <c r="K27" s="47" t="n">
        <v>-4.88025033096644</v>
      </c>
      <c r="L27" s="47" t="n">
        <v>2.20985570064793</v>
      </c>
      <c r="M27" s="75" t="n">
        <v>4.45275160799152</v>
      </c>
      <c r="N27" s="75" t="n">
        <v>0.338902964459376</v>
      </c>
      <c r="O27" s="75" t="n">
        <v>-0.554876175317332</v>
      </c>
      <c r="P27" s="75" t="n">
        <v>-0.956621384485468</v>
      </c>
      <c r="Q27" s="75" t="n">
        <v>4.66932833254505</v>
      </c>
      <c r="R27" s="75" t="n">
        <v>8.22686605374903</v>
      </c>
      <c r="S27" s="75" t="n">
        <v>12.3264146518625</v>
      </c>
      <c r="T27" s="75" t="n">
        <v>7.84585070224801</v>
      </c>
      <c r="U27" s="75" t="n">
        <v>0.661758188675909</v>
      </c>
      <c r="V27" s="75" t="n">
        <v>-3.49589329567548</v>
      </c>
      <c r="W27" s="75" t="n">
        <v>1.05729239777808</v>
      </c>
      <c r="X27" s="75" t="n">
        <v>2.618033960709</v>
      </c>
      <c r="Y27" s="75" t="n">
        <v>-4.88025033096643</v>
      </c>
      <c r="Z27" s="75" t="n">
        <v>-0.663395734146477</v>
      </c>
      <c r="AA27" s="75" t="n">
        <v>4.45275160799152</v>
      </c>
      <c r="AB27" s="75" t="n">
        <v>0.870677000017661</v>
      </c>
      <c r="AC27" s="75" t="n">
        <v>46.2366512307504</v>
      </c>
      <c r="AD27" s="75" t="n">
        <v>40.6204122995386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4</v>
      </c>
      <c r="D28" s="47" t="n">
        <v>5.95088295777546</v>
      </c>
      <c r="E28" s="47" t="n">
        <v>6.26374882631942</v>
      </c>
      <c r="F28" s="47" t="n">
        <v>2.19116320587411</v>
      </c>
      <c r="G28" s="47" t="n">
        <v>2.10850883666209</v>
      </c>
      <c r="H28" s="47" t="n">
        <v>10.1737988041244</v>
      </c>
      <c r="I28" s="47" t="n">
        <v>0.487821108298125</v>
      </c>
      <c r="J28" s="47" t="n">
        <v>2.80649419261463</v>
      </c>
      <c r="K28" s="47" t="n">
        <v>-2.94046941228567</v>
      </c>
      <c r="L28" s="47" t="n">
        <v>-1.74219614433336</v>
      </c>
      <c r="M28" s="75" t="n">
        <v>2.37943818490793</v>
      </c>
      <c r="N28" s="75" t="n">
        <v>1.55309136648223</v>
      </c>
      <c r="O28" s="75" t="n">
        <v>0.967615095068108</v>
      </c>
      <c r="P28" s="75" t="n">
        <v>0.671923057904911</v>
      </c>
      <c r="Q28" s="75" t="n">
        <v>-1.98895426130704</v>
      </c>
      <c r="R28" s="75" t="n">
        <v>2.69501423702854</v>
      </c>
      <c r="S28" s="75" t="n">
        <v>3.72724708509753</v>
      </c>
      <c r="T28" s="75" t="n">
        <v>-3.09106823035032</v>
      </c>
      <c r="U28" s="75" t="n">
        <v>-7.16053495503861</v>
      </c>
      <c r="V28" s="75" t="n">
        <v>7.98976232768662</v>
      </c>
      <c r="W28" s="75" t="n">
        <v>1.00237646207186</v>
      </c>
      <c r="X28" s="75" t="n">
        <v>2.80414321267745</v>
      </c>
      <c r="Y28" s="75" t="n">
        <v>-2.94046941228567</v>
      </c>
      <c r="Z28" s="75" t="n">
        <v>-1.0199547946329</v>
      </c>
      <c r="AA28" s="75" t="n">
        <v>2.37943818490793</v>
      </c>
      <c r="AB28" s="75" t="n">
        <v>1.36871849268996</v>
      </c>
      <c r="AC28" s="75" t="n">
        <v>46.9547486691657</v>
      </c>
      <c r="AD28" s="75" t="n">
        <v>41.0134615406278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681</v>
      </c>
      <c r="D29" s="47" t="n">
        <v>-1.45870747353889</v>
      </c>
      <c r="E29" s="47" t="n">
        <v>-3.43158192875561</v>
      </c>
      <c r="F29" s="47" t="n">
        <v>0.0241794868653944</v>
      </c>
      <c r="G29" s="47" t="n">
        <v>6.02420204147736</v>
      </c>
      <c r="H29" s="47" t="n">
        <v>-1.7047145370407</v>
      </c>
      <c r="I29" s="47" t="n">
        <v>0.824080117913351</v>
      </c>
      <c r="J29" s="47" t="n">
        <v>2.52237568197504</v>
      </c>
      <c r="K29" s="47" t="n">
        <v>-2.09487557195188</v>
      </c>
      <c r="L29" s="47" t="n">
        <v>1.29740279858634</v>
      </c>
      <c r="M29" s="75" t="n">
        <v>1.1682038338491</v>
      </c>
      <c r="N29" s="75" t="n">
        <v>0.810964764639222</v>
      </c>
      <c r="O29" s="75" t="n">
        <v>1.16552599454305</v>
      </c>
      <c r="P29" s="75" t="n">
        <v>2.45167938061108</v>
      </c>
      <c r="Q29" s="75" t="n">
        <v>5.20921836030608</v>
      </c>
      <c r="R29" s="75" t="n">
        <v>-1.57110800530432</v>
      </c>
      <c r="S29" s="75" t="n">
        <v>-6.36498320718167</v>
      </c>
      <c r="T29" s="75" t="n">
        <v>1.53646344283205</v>
      </c>
      <c r="U29" s="75" t="n">
        <v>18.0043626318528</v>
      </c>
      <c r="V29" s="75" t="n">
        <v>0.697056074831903</v>
      </c>
      <c r="W29" s="75" t="n">
        <v>0.41971434622583</v>
      </c>
      <c r="X29" s="75" t="n">
        <v>2.40057107616662</v>
      </c>
      <c r="Y29" s="75" t="n">
        <v>-2.09487557195188</v>
      </c>
      <c r="Z29" s="75" t="n">
        <v>0.940808834153262</v>
      </c>
      <c r="AA29" s="75" t="n">
        <v>1.1682038338491</v>
      </c>
      <c r="AB29" s="75" t="n">
        <v>0.810355623377235</v>
      </c>
      <c r="AC29" s="75" t="n">
        <v>47.3355351361975</v>
      </c>
      <c r="AD29" s="75" t="n">
        <v>41.4914840961458</v>
      </c>
      <c r="AF29" s="48"/>
    </row>
    <row r="30" customFormat="false" ht="11.25" hidden="false" customHeight="false" outlineLevel="0" collapsed="false">
      <c r="A30" s="74" t="n">
        <v>38077</v>
      </c>
      <c r="B30" s="47" t="n">
        <v>8.66702674486204</v>
      </c>
      <c r="C30" s="47" t="n">
        <v>3.34178966501983</v>
      </c>
      <c r="D30" s="47" t="n">
        <v>4.99364022001823</v>
      </c>
      <c r="E30" s="47" t="n">
        <v>5.40563647483885</v>
      </c>
      <c r="F30" s="47" t="n">
        <v>8.9300047359179</v>
      </c>
      <c r="G30" s="47" t="n">
        <v>9.55656797229758</v>
      </c>
      <c r="H30" s="47" t="n">
        <v>4.84745002490339</v>
      </c>
      <c r="I30" s="47" t="n">
        <v>0.49744301976804</v>
      </c>
      <c r="J30" s="47" t="n">
        <v>2.36333127020068</v>
      </c>
      <c r="K30" s="47" t="n">
        <v>0.669737963357475</v>
      </c>
      <c r="L30" s="47" t="n">
        <v>0.360801661582144</v>
      </c>
      <c r="M30" s="75" t="n">
        <v>-7.67049561025048</v>
      </c>
      <c r="N30" s="75" t="n">
        <v>0.0545820190810398</v>
      </c>
      <c r="O30" s="75" t="n">
        <v>2.06088686250829</v>
      </c>
      <c r="P30" s="75" t="n">
        <v>9.7818953329712</v>
      </c>
      <c r="Q30" s="75" t="n">
        <v>0.77959911257528</v>
      </c>
      <c r="R30" s="75" t="n">
        <v>7.36676143148507</v>
      </c>
      <c r="S30" s="75" t="n">
        <v>8.55664344158378</v>
      </c>
      <c r="T30" s="75" t="n">
        <v>8.56546823730886</v>
      </c>
      <c r="U30" s="75" t="n">
        <v>3.88240434177976</v>
      </c>
      <c r="V30" s="75" t="n">
        <v>9.53305449903454</v>
      </c>
      <c r="W30" s="75" t="n">
        <v>0.44229050716087</v>
      </c>
      <c r="X30" s="75" t="n">
        <v>2.38170139672431</v>
      </c>
      <c r="Y30" s="75" t="n">
        <v>0.669737963357475</v>
      </c>
      <c r="Z30" s="75" t="n">
        <v>-0.0168869190907084</v>
      </c>
      <c r="AA30" s="75" t="n">
        <v>-7.67049561025048</v>
      </c>
      <c r="AB30" s="75" t="n">
        <v>-0.167876592851601</v>
      </c>
      <c r="AC30" s="75" t="n">
        <v>47.3613718270177</v>
      </c>
      <c r="AD30" s="75" t="n">
        <v>42.346576640943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06</v>
      </c>
      <c r="C31" s="47" t="n">
        <v>2.25635602082959</v>
      </c>
      <c r="D31" s="47" t="n">
        <v>4.76648200309058</v>
      </c>
      <c r="E31" s="47" t="n">
        <v>0.794690338371695</v>
      </c>
      <c r="F31" s="47" t="n">
        <v>5.74570587479115</v>
      </c>
      <c r="G31" s="47" t="n">
        <v>0.879404906101899</v>
      </c>
      <c r="H31" s="47" t="n">
        <v>5.89692236542643</v>
      </c>
      <c r="I31" s="47" t="n">
        <v>1.60886154708066</v>
      </c>
      <c r="J31" s="47" t="n">
        <v>2.26205006335715</v>
      </c>
      <c r="K31" s="47" t="n">
        <v>-2.56457735394869</v>
      </c>
      <c r="L31" s="47" t="n">
        <v>1.34941410723364</v>
      </c>
      <c r="M31" s="75" t="n">
        <v>3.98654410179822</v>
      </c>
      <c r="N31" s="75" t="n">
        <v>0.854009542645451</v>
      </c>
      <c r="O31" s="75" t="n">
        <v>1.62180160173064</v>
      </c>
      <c r="P31" s="75" t="n">
        <v>0.177164742838043</v>
      </c>
      <c r="Q31" s="75" t="n">
        <v>3.37125398238574</v>
      </c>
      <c r="R31" s="75" t="n">
        <v>3.88093208667899</v>
      </c>
      <c r="S31" s="75" t="n">
        <v>-0.489525191047302</v>
      </c>
      <c r="T31" s="75" t="n">
        <v>0.962975122384857</v>
      </c>
      <c r="U31" s="75" t="n">
        <v>3.48026648276834</v>
      </c>
      <c r="V31" s="75" t="n">
        <v>-1.15134010593837</v>
      </c>
      <c r="W31" s="75" t="n">
        <v>1.89722916733219</v>
      </c>
      <c r="X31" s="75" t="n">
        <v>2.10491581319366</v>
      </c>
      <c r="Y31" s="75" t="n">
        <v>-2.56457735394869</v>
      </c>
      <c r="Z31" s="75" t="n">
        <v>1.38273476144588</v>
      </c>
      <c r="AA31" s="75" t="n">
        <v>3.98654410179822</v>
      </c>
      <c r="AB31" s="75" t="n">
        <v>1.0090094535516</v>
      </c>
      <c r="AC31" s="75" t="n">
        <v>47.7658424619482</v>
      </c>
      <c r="AD31" s="75" t="n">
        <v>43.0333540991839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65</v>
      </c>
      <c r="C32" s="47" t="n">
        <v>2.18465024313874</v>
      </c>
      <c r="D32" s="47" t="n">
        <v>2.44205815481777</v>
      </c>
      <c r="E32" s="47" t="n">
        <v>-1.13681068975983</v>
      </c>
      <c r="F32" s="47" t="n">
        <v>-2.95358718841993</v>
      </c>
      <c r="G32" s="47" t="n">
        <v>0.574301959084345</v>
      </c>
      <c r="H32" s="47" t="n">
        <v>1.86634128724956</v>
      </c>
      <c r="I32" s="47" t="n">
        <v>0.788615577700669</v>
      </c>
      <c r="J32" s="47" t="n">
        <v>1.97422452396604</v>
      </c>
      <c r="K32" s="47" t="n">
        <v>-2.0510940978444</v>
      </c>
      <c r="L32" s="47" t="n">
        <v>0.134756173649575</v>
      </c>
      <c r="M32" s="75" t="n">
        <v>2.6406842207737</v>
      </c>
      <c r="N32" s="75" t="n">
        <v>0.707849457746446</v>
      </c>
      <c r="O32" s="75" t="n">
        <v>1.53145563610484</v>
      </c>
      <c r="P32" s="75" t="n">
        <v>-0.065517944133231</v>
      </c>
      <c r="Q32" s="75" t="n">
        <v>2.61598373699641</v>
      </c>
      <c r="R32" s="75" t="n">
        <v>2.86660695413614</v>
      </c>
      <c r="S32" s="75" t="n">
        <v>2.72345565304115</v>
      </c>
      <c r="T32" s="75" t="n">
        <v>3.34116613754034</v>
      </c>
      <c r="U32" s="75" t="n">
        <v>4.28432611598548</v>
      </c>
      <c r="V32" s="75" t="n">
        <v>3.54607480177374</v>
      </c>
      <c r="W32" s="75" t="n">
        <v>0.939336418602599</v>
      </c>
      <c r="X32" s="75" t="n">
        <v>2.11052157188533</v>
      </c>
      <c r="Y32" s="75" t="n">
        <v>-2.0510940978444</v>
      </c>
      <c r="Z32" s="75" t="n">
        <v>0.0442553546460944</v>
      </c>
      <c r="AA32" s="75" t="n">
        <v>2.6406842207737</v>
      </c>
      <c r="AB32" s="75" t="n">
        <v>1.1963904090379</v>
      </c>
      <c r="AC32" s="75" t="n">
        <v>48.1039527188031</v>
      </c>
      <c r="AD32" s="75" t="n">
        <v>43.6923908259408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9</v>
      </c>
      <c r="C33" s="47" t="n">
        <v>0.000287037842672255</v>
      </c>
      <c r="D33" s="47" t="n">
        <v>-0.0536299511147642</v>
      </c>
      <c r="E33" s="47" t="n">
        <v>12.0214017995395</v>
      </c>
      <c r="F33" s="47" t="n">
        <v>7.81922708109037</v>
      </c>
      <c r="G33" s="47" t="n">
        <v>7.87926565030068</v>
      </c>
      <c r="H33" s="47" t="n">
        <v>8.54686583896105</v>
      </c>
      <c r="I33" s="47" t="n">
        <v>1.19330086603309</v>
      </c>
      <c r="J33" s="47" t="n">
        <v>2.47224549601179</v>
      </c>
      <c r="K33" s="47" t="n">
        <v>8.50090774283856</v>
      </c>
      <c r="L33" s="47" t="n">
        <v>3.86559289324953</v>
      </c>
      <c r="M33" s="75" t="n">
        <v>0.995738101609534</v>
      </c>
      <c r="N33" s="75" t="n">
        <v>2.25588897907523</v>
      </c>
      <c r="O33" s="75" t="n">
        <v>1.45359164785868</v>
      </c>
      <c r="P33" s="75" t="n">
        <v>-0.825750874146869</v>
      </c>
      <c r="Q33" s="75" t="n">
        <v>-0.576303502110276</v>
      </c>
      <c r="R33" s="75" t="n">
        <v>-1.18532121720619</v>
      </c>
      <c r="S33" s="75" t="n">
        <v>6.70221450233628</v>
      </c>
      <c r="T33" s="75" t="n">
        <v>0.82030838839029</v>
      </c>
      <c r="U33" s="75" t="n">
        <v>4.27058158632185</v>
      </c>
      <c r="V33" s="75" t="n">
        <v>10.2212338579419</v>
      </c>
      <c r="W33" s="75" t="n">
        <v>1.28142876318713</v>
      </c>
      <c r="X33" s="75" t="n">
        <v>2.44163827177504</v>
      </c>
      <c r="Y33" s="75" t="n">
        <v>8.50090774283856</v>
      </c>
      <c r="Z33" s="75" t="n">
        <v>4.26865901241054</v>
      </c>
      <c r="AA33" s="75" t="n">
        <v>0.995738101609534</v>
      </c>
      <c r="AB33" s="75" t="n">
        <v>2.01690838048401</v>
      </c>
      <c r="AC33" s="75" t="n">
        <v>49.1891244866862</v>
      </c>
      <c r="AD33" s="75" t="n">
        <v>44.3274997697364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4</v>
      </c>
      <c r="C34" s="47" t="n">
        <v>-0.136609050278047</v>
      </c>
      <c r="D34" s="47" t="n">
        <v>0.885244889982761</v>
      </c>
      <c r="E34" s="47" t="n">
        <v>-5.28657694014243</v>
      </c>
      <c r="F34" s="47" t="n">
        <v>-4.49733189178995</v>
      </c>
      <c r="G34" s="47" t="n">
        <v>0.999505908737208</v>
      </c>
      <c r="H34" s="47" t="n">
        <v>-5.42260034052716</v>
      </c>
      <c r="I34" s="47" t="n">
        <v>1.02710852138759</v>
      </c>
      <c r="J34" s="47" t="n">
        <v>2.24560899024186</v>
      </c>
      <c r="K34" s="47" t="n">
        <v>-6.990586402013</v>
      </c>
      <c r="L34" s="47" t="n">
        <v>-2.27374634506919</v>
      </c>
      <c r="M34" s="75" t="n">
        <v>5.13030617341681</v>
      </c>
      <c r="N34" s="75" t="n">
        <v>0.529964923060167</v>
      </c>
      <c r="O34" s="75" t="n">
        <v>1.20588565660849</v>
      </c>
      <c r="P34" s="75" t="n">
        <v>3.64139664518077</v>
      </c>
      <c r="Q34" s="75" t="n">
        <v>-1.00118379932397</v>
      </c>
      <c r="R34" s="75" t="n">
        <v>0.00156799252937212</v>
      </c>
      <c r="S34" s="75" t="n">
        <v>-1.90393210831928</v>
      </c>
      <c r="T34" s="75" t="n">
        <v>-4.28194260094481</v>
      </c>
      <c r="U34" s="75" t="n">
        <v>-3.50640289618371</v>
      </c>
      <c r="V34" s="75" t="n">
        <v>-5.01060999848307</v>
      </c>
      <c r="W34" s="75" t="n">
        <v>0.840872002224025</v>
      </c>
      <c r="X34" s="75" t="n">
        <v>2.37861565583872</v>
      </c>
      <c r="Y34" s="75" t="n">
        <v>-6.990586402013</v>
      </c>
      <c r="Z34" s="75" t="n">
        <v>-1.96907863274428</v>
      </c>
      <c r="AA34" s="75" t="n">
        <v>5.13030617341681</v>
      </c>
      <c r="AB34" s="75" t="n">
        <v>0.184492843835304</v>
      </c>
      <c r="AC34" s="75" t="n">
        <v>49.449809592426</v>
      </c>
      <c r="AD34" s="75" t="n">
        <v>44.8620387313928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73</v>
      </c>
      <c r="D35" s="47" t="n">
        <v>3.37377542129464</v>
      </c>
      <c r="E35" s="47" t="n">
        <v>4.99621121347904</v>
      </c>
      <c r="F35" s="47" t="n">
        <v>0.873798900018774</v>
      </c>
      <c r="G35" s="47" t="n">
        <v>-6.80634591700543</v>
      </c>
      <c r="H35" s="47" t="n">
        <v>0.198286962926542</v>
      </c>
      <c r="I35" s="47" t="n">
        <v>1.07686361604848</v>
      </c>
      <c r="J35" s="47" t="n">
        <v>2.65005352148809</v>
      </c>
      <c r="K35" s="47" t="n">
        <v>11.7484687851904</v>
      </c>
      <c r="L35" s="47" t="n">
        <v>2.72789512731921</v>
      </c>
      <c r="M35" s="75" t="n">
        <v>0.757733925530912</v>
      </c>
      <c r="N35" s="75" t="n">
        <v>0.88917061553444</v>
      </c>
      <c r="O35" s="75" t="n">
        <v>1.07030600447271</v>
      </c>
      <c r="P35" s="75" t="n">
        <v>1.19785439387019</v>
      </c>
      <c r="Q35" s="75" t="n">
        <v>0.328905738653806</v>
      </c>
      <c r="R35" s="75" t="n">
        <v>3.60653472535113</v>
      </c>
      <c r="S35" s="75" t="n">
        <v>4.15727474472121</v>
      </c>
      <c r="T35" s="75" t="n">
        <v>4.62171011447847</v>
      </c>
      <c r="U35" s="75" t="n">
        <v>-5.12387743472832</v>
      </c>
      <c r="V35" s="75" t="n">
        <v>-2.9323026674034</v>
      </c>
      <c r="W35" s="75" t="n">
        <v>1.0783882236173</v>
      </c>
      <c r="X35" s="75" t="n">
        <v>2.44634142052382</v>
      </c>
      <c r="Y35" s="75" t="n">
        <v>11.7484687851904</v>
      </c>
      <c r="Z35" s="75" t="n">
        <v>1.19095315645541</v>
      </c>
      <c r="AA35" s="75" t="n">
        <v>0.757733925530912</v>
      </c>
      <c r="AB35" s="75" t="n">
        <v>0.799038136789854</v>
      </c>
      <c r="AC35" s="75" t="n">
        <v>49.8895027687596</v>
      </c>
      <c r="AD35" s="75" t="n">
        <v>45.3421998256638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883</v>
      </c>
      <c r="C36" s="47" t="n">
        <v>2.16859240288534</v>
      </c>
      <c r="D36" s="47" t="n">
        <v>3.09930565176171</v>
      </c>
      <c r="E36" s="47" t="n">
        <v>-1.48849399094332</v>
      </c>
      <c r="F36" s="47" t="n">
        <v>2.55279087627145</v>
      </c>
      <c r="G36" s="47" t="n">
        <v>4.96957767177875</v>
      </c>
      <c r="H36" s="47" t="n">
        <v>2.94589924308599</v>
      </c>
      <c r="I36" s="47" t="n">
        <v>1.23557331858739</v>
      </c>
      <c r="J36" s="47" t="n">
        <v>1.77904010294196</v>
      </c>
      <c r="K36" s="47" t="n">
        <v>17.3669398940681</v>
      </c>
      <c r="L36" s="47" t="n">
        <v>1.34738017196023</v>
      </c>
      <c r="M36" s="75" t="n">
        <v>-1.02829392125354</v>
      </c>
      <c r="N36" s="75" t="n">
        <v>-0.218975945782418</v>
      </c>
      <c r="O36" s="75" t="n">
        <v>1.57067129427269</v>
      </c>
      <c r="P36" s="75" t="n">
        <v>1.20441797604962</v>
      </c>
      <c r="Q36" s="75" t="n">
        <v>-0.790723161483076</v>
      </c>
      <c r="R36" s="75" t="n">
        <v>1.35319646073386</v>
      </c>
      <c r="S36" s="75" t="n">
        <v>-1.02223524001736</v>
      </c>
      <c r="T36" s="75" t="n">
        <v>5.43718799044044</v>
      </c>
      <c r="U36" s="75" t="n">
        <v>8.4320686196752</v>
      </c>
      <c r="V36" s="75" t="n">
        <v>4.71803599960106</v>
      </c>
      <c r="W36" s="75" t="n">
        <v>1.0482157834065</v>
      </c>
      <c r="X36" s="75" t="n">
        <v>1.80482460185885</v>
      </c>
      <c r="Y36" s="75" t="n">
        <v>17.3669398940681</v>
      </c>
      <c r="Z36" s="75" t="n">
        <v>4.75429080568324</v>
      </c>
      <c r="AA36" s="75" t="n">
        <v>-1.02829392125354</v>
      </c>
      <c r="AB36" s="75" t="n">
        <v>-0.0692736614883893</v>
      </c>
      <c r="AC36" s="75" t="n">
        <v>49.7802567582255</v>
      </c>
      <c r="AD36" s="75" t="n">
        <v>46.0543767425173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8</v>
      </c>
      <c r="D37" s="47" t="n">
        <v>3.28895422488658</v>
      </c>
      <c r="E37" s="47" t="n">
        <v>5.73581254477475</v>
      </c>
      <c r="F37" s="47" t="n">
        <v>1.53829875606728</v>
      </c>
      <c r="G37" s="47" t="n">
        <v>2.25496734338668</v>
      </c>
      <c r="H37" s="47" t="n">
        <v>7.90630540326436</v>
      </c>
      <c r="I37" s="47" t="n">
        <v>0.964552620868386</v>
      </c>
      <c r="J37" s="47" t="n">
        <v>2.67928159532457</v>
      </c>
      <c r="K37" s="47" t="n">
        <v>-23.4814931155437</v>
      </c>
      <c r="L37" s="47" t="n">
        <v>-1.73966050433239</v>
      </c>
      <c r="M37" s="75" t="n">
        <v>5.33542470096788</v>
      </c>
      <c r="N37" s="75" t="n">
        <v>2.72906703352707</v>
      </c>
      <c r="O37" s="75" t="n">
        <v>2.44400048104927</v>
      </c>
      <c r="P37" s="75" t="n">
        <v>1.96316682812692</v>
      </c>
      <c r="Q37" s="75" t="n">
        <v>4.24148001894968</v>
      </c>
      <c r="R37" s="75" t="n">
        <v>8.90392844786241</v>
      </c>
      <c r="S37" s="75" t="n">
        <v>5.77792218491429</v>
      </c>
      <c r="T37" s="75" t="n">
        <v>-4.58519274339913</v>
      </c>
      <c r="U37" s="75" t="n">
        <v>1.34755620801386</v>
      </c>
      <c r="V37" s="75" t="n">
        <v>9.32472463556053</v>
      </c>
      <c r="W37" s="75" t="n">
        <v>1.29995275566079</v>
      </c>
      <c r="X37" s="75" t="n">
        <v>2.97616326024073</v>
      </c>
      <c r="Y37" s="75" t="n">
        <v>-23.4814931155437</v>
      </c>
      <c r="Z37" s="75" t="n">
        <v>-3.40805507125851</v>
      </c>
      <c r="AA37" s="75" t="n">
        <v>5.33542470096788</v>
      </c>
      <c r="AB37" s="75" t="n">
        <v>3.67240940451385</v>
      </c>
      <c r="AC37" s="75" t="n">
        <v>51.1387933346194</v>
      </c>
      <c r="AD37" s="75" t="n">
        <v>47.1799459316486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5</v>
      </c>
      <c r="D38" s="47" t="n">
        <v>3.91228812955748</v>
      </c>
      <c r="E38" s="47" t="n">
        <v>-1.89018191395587</v>
      </c>
      <c r="F38" s="47" t="n">
        <v>2.5220938509142</v>
      </c>
      <c r="G38" s="47" t="n">
        <v>3.17240003346577</v>
      </c>
      <c r="H38" s="47" t="n">
        <v>-0.307910602928507</v>
      </c>
      <c r="I38" s="47" t="n">
        <v>1.33366236822414</v>
      </c>
      <c r="J38" s="47" t="n">
        <v>3.04943647146027</v>
      </c>
      <c r="K38" s="47" t="n">
        <v>17.9162276440564</v>
      </c>
      <c r="L38" s="47" t="n">
        <v>2.1685356396594</v>
      </c>
      <c r="M38" s="75" t="n">
        <v>2.2138730887671</v>
      </c>
      <c r="N38" s="75" t="n">
        <v>2.19315167123113</v>
      </c>
      <c r="O38" s="75" t="n">
        <v>1.88067644373766</v>
      </c>
      <c r="P38" s="75" t="n">
        <v>0.919026402587986</v>
      </c>
      <c r="Q38" s="75" t="n">
        <v>1.43228573692353</v>
      </c>
      <c r="R38" s="75" t="n">
        <v>2.89832024274701</v>
      </c>
      <c r="S38" s="75" t="n">
        <v>-6.15384732046362</v>
      </c>
      <c r="T38" s="75" t="n">
        <v>0.648632036207975</v>
      </c>
      <c r="U38" s="75" t="n">
        <v>0.560873116448457</v>
      </c>
      <c r="V38" s="75" t="n">
        <v>3.62867406312035</v>
      </c>
      <c r="W38" s="75" t="n">
        <v>1.36967241095289</v>
      </c>
      <c r="X38" s="75" t="n">
        <v>3.12641861967961</v>
      </c>
      <c r="Y38" s="75" t="n">
        <v>17.9162276440564</v>
      </c>
      <c r="Z38" s="75" t="n">
        <v>2.45312573982437</v>
      </c>
      <c r="AA38" s="75" t="n">
        <v>2.2138730887671</v>
      </c>
      <c r="AB38" s="75" t="n">
        <v>1.51565085613352</v>
      </c>
      <c r="AC38" s="75" t="n">
        <v>52.2603446352851</v>
      </c>
      <c r="AD38" s="75" t="n">
        <v>48.0672480609533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4</v>
      </c>
      <c r="C39" s="47" t="n">
        <v>1.1356181065957</v>
      </c>
      <c r="D39" s="47" t="n">
        <v>1.12093587779736</v>
      </c>
      <c r="E39" s="47" t="n">
        <v>5.96752254030886</v>
      </c>
      <c r="F39" s="47" t="n">
        <v>-0.0868827366961256</v>
      </c>
      <c r="G39" s="47" t="n">
        <v>10.1535293391665</v>
      </c>
      <c r="H39" s="47" t="n">
        <v>8.54381100100023</v>
      </c>
      <c r="I39" s="47" t="n">
        <v>1.20773553639411</v>
      </c>
      <c r="J39" s="47" t="n">
        <v>3.44090202363788</v>
      </c>
      <c r="K39" s="47" t="n">
        <v>-7.74961704497982</v>
      </c>
      <c r="L39" s="47" t="n">
        <v>0.426181279206661</v>
      </c>
      <c r="M39" s="75" t="n">
        <v>2.38231120459209</v>
      </c>
      <c r="N39" s="75" t="n">
        <v>1.38659979884972</v>
      </c>
      <c r="O39" s="75" t="n">
        <v>2.09482943794739</v>
      </c>
      <c r="P39" s="75" t="n">
        <v>4.6711569888453</v>
      </c>
      <c r="Q39" s="75" t="n">
        <v>1.11035444915739</v>
      </c>
      <c r="R39" s="75" t="n">
        <v>0.177069144762054</v>
      </c>
      <c r="S39" s="75" t="n">
        <v>4.01340386088593</v>
      </c>
      <c r="T39" s="75" t="n">
        <v>-0.172931418278299</v>
      </c>
      <c r="U39" s="75" t="n">
        <v>15.1249729930323</v>
      </c>
      <c r="V39" s="75" t="n">
        <v>0.5923678906125</v>
      </c>
      <c r="W39" s="75" t="n">
        <v>1.14111069710752</v>
      </c>
      <c r="X39" s="75" t="n">
        <v>3.54849803671823</v>
      </c>
      <c r="Y39" s="75" t="n">
        <v>-7.74961704497982</v>
      </c>
      <c r="Z39" s="75" t="n">
        <v>0.695081886871796</v>
      </c>
      <c r="AA39" s="75" t="n">
        <v>2.38231120459209</v>
      </c>
      <c r="AB39" s="75" t="n">
        <v>1.19229865902273</v>
      </c>
      <c r="AC39" s="75" t="n">
        <v>52.9849864688761</v>
      </c>
      <c r="AD39" s="75" t="n">
        <v>49.0741749233453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7</v>
      </c>
      <c r="C40" s="47" t="n">
        <v>-0.461829028794514</v>
      </c>
      <c r="D40" s="47" t="n">
        <v>2.14628073763334</v>
      </c>
      <c r="E40" s="47" t="n">
        <v>-2.87450580410884</v>
      </c>
      <c r="F40" s="47" t="n">
        <v>-5.45146701043105</v>
      </c>
      <c r="G40" s="47" t="n">
        <v>-5.43216347283512</v>
      </c>
      <c r="H40" s="47" t="n">
        <v>-4.86861529421617</v>
      </c>
      <c r="I40" s="47" t="n">
        <v>1.0818634520759</v>
      </c>
      <c r="J40" s="47" t="n">
        <v>3.42370773312612</v>
      </c>
      <c r="K40" s="47" t="n">
        <v>-12.0990263416107</v>
      </c>
      <c r="L40" s="47" t="n">
        <v>0.499758830900898</v>
      </c>
      <c r="M40" s="75" t="n">
        <v>3.82713791904648</v>
      </c>
      <c r="N40" s="75" t="n">
        <v>0.267081293290716</v>
      </c>
      <c r="O40" s="75" t="n">
        <v>-1.16865226658226</v>
      </c>
      <c r="P40" s="75" t="n">
        <v>1.69020441547645</v>
      </c>
      <c r="Q40" s="75" t="n">
        <v>2.53605098626137</v>
      </c>
      <c r="R40" s="75" t="n">
        <v>2.76043808770186</v>
      </c>
      <c r="S40" s="75" t="n">
        <v>7.31790823202008</v>
      </c>
      <c r="T40" s="75" t="n">
        <v>-0.645888715747534</v>
      </c>
      <c r="U40" s="75" t="n">
        <v>-2.03167938422922</v>
      </c>
      <c r="V40" s="75" t="n">
        <v>-4.49945431296592</v>
      </c>
      <c r="W40" s="75" t="n">
        <v>1.2354279823571</v>
      </c>
      <c r="X40" s="75" t="n">
        <v>3.29282540408894</v>
      </c>
      <c r="Y40" s="75" t="n">
        <v>-12.0990263416107</v>
      </c>
      <c r="Z40" s="75" t="n">
        <v>2.51326587782983</v>
      </c>
      <c r="AA40" s="75" t="n">
        <v>3.82713791904648</v>
      </c>
      <c r="AB40" s="75" t="n">
        <v>0.595257148693218</v>
      </c>
      <c r="AC40" s="75" t="n">
        <v>53.1264994559871</v>
      </c>
      <c r="AD40" s="75" t="n">
        <v>48.5006684657971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3</v>
      </c>
      <c r="C41" s="47" t="n">
        <v>2.9794509085975</v>
      </c>
      <c r="D41" s="47" t="n">
        <v>3.06016091372052</v>
      </c>
      <c r="E41" s="47" t="n">
        <v>7.43617508191756</v>
      </c>
      <c r="F41" s="47" t="n">
        <v>3.44509980425811</v>
      </c>
      <c r="G41" s="47" t="n">
        <v>3.43017997307333</v>
      </c>
      <c r="H41" s="47" t="n">
        <v>9.41854865306868</v>
      </c>
      <c r="I41" s="47" t="n">
        <v>1.74803703968991</v>
      </c>
      <c r="J41" s="47" t="n">
        <v>3.13675097189515</v>
      </c>
      <c r="K41" s="47" t="n">
        <v>5.65859522582861</v>
      </c>
      <c r="L41" s="47" t="n">
        <v>2.7860117614869</v>
      </c>
      <c r="M41" s="75" t="n">
        <v>1.49694392640787</v>
      </c>
      <c r="N41" s="75" t="n">
        <v>1.59097386929281</v>
      </c>
      <c r="O41" s="75" t="n">
        <v>2.04079366397707</v>
      </c>
      <c r="P41" s="75" t="n">
        <v>2.47338008893498</v>
      </c>
      <c r="Q41" s="75" t="n">
        <v>0.231994945126246</v>
      </c>
      <c r="R41" s="75" t="n">
        <v>1.20001017269826</v>
      </c>
      <c r="S41" s="75" t="n">
        <v>1.470393433216</v>
      </c>
      <c r="T41" s="75" t="n">
        <v>6.70256020978726</v>
      </c>
      <c r="U41" s="75" t="n">
        <v>-1.47870334196845</v>
      </c>
      <c r="V41" s="75" t="n">
        <v>15.1272032469268</v>
      </c>
      <c r="W41" s="75" t="n">
        <v>1.63541151844437</v>
      </c>
      <c r="X41" s="75" t="n">
        <v>3.16657035332869</v>
      </c>
      <c r="Y41" s="75" t="n">
        <v>5.65859522582861</v>
      </c>
      <c r="Z41" s="75" t="n">
        <v>0.0606987784927959</v>
      </c>
      <c r="AA41" s="75" t="n">
        <v>1.49694392640787</v>
      </c>
      <c r="AB41" s="75" t="n">
        <v>1.47077179082089</v>
      </c>
      <c r="AC41" s="75" t="n">
        <v>53.9717281800018</v>
      </c>
      <c r="AD41" s="75" t="n">
        <v>49.4904670348336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99</v>
      </c>
      <c r="C42" s="47" t="n">
        <v>2.74075241992631</v>
      </c>
      <c r="D42" s="47" t="n">
        <v>3.0058421300452</v>
      </c>
      <c r="E42" s="47" t="n">
        <v>8.46562503394577</v>
      </c>
      <c r="F42" s="47" t="n">
        <v>7.27853562348009</v>
      </c>
      <c r="G42" s="47" t="n">
        <v>8.01681795158131</v>
      </c>
      <c r="H42" s="47" t="n">
        <v>0.403858351209174</v>
      </c>
      <c r="I42" s="47" t="n">
        <v>1.05391179875778</v>
      </c>
      <c r="J42" s="47" t="n">
        <v>3.57770369447699</v>
      </c>
      <c r="K42" s="47" t="n">
        <v>13.2994717594474</v>
      </c>
      <c r="L42" s="47" t="n">
        <v>1.01937567391313</v>
      </c>
      <c r="M42" s="75" t="n">
        <v>2.35722007330801</v>
      </c>
      <c r="N42" s="75" t="n">
        <v>1.62526303034964</v>
      </c>
      <c r="O42" s="75" t="n">
        <v>2.14937801281592</v>
      </c>
      <c r="P42" s="75" t="n">
        <v>2.04039703336096</v>
      </c>
      <c r="Q42" s="75" t="n">
        <v>3.83811630655988</v>
      </c>
      <c r="R42" s="75" t="n">
        <v>2.29551187553938</v>
      </c>
      <c r="S42" s="75" t="n">
        <v>9.99612631569842</v>
      </c>
      <c r="T42" s="75" t="n">
        <v>2.23858292272254</v>
      </c>
      <c r="U42" s="75" t="n">
        <v>4.02806552868384</v>
      </c>
      <c r="V42" s="75" t="n">
        <v>0.449767015768487</v>
      </c>
      <c r="W42" s="75" t="n">
        <v>0.700541543463773</v>
      </c>
      <c r="X42" s="75" t="n">
        <v>3.80748297065436</v>
      </c>
      <c r="Y42" s="75" t="n">
        <v>13.2994717594474</v>
      </c>
      <c r="Z42" s="75" t="n">
        <v>1.15919230246719</v>
      </c>
      <c r="AA42" s="75" t="n">
        <v>2.35722007330801</v>
      </c>
      <c r="AB42" s="75" t="n">
        <v>1.71328790298186</v>
      </c>
      <c r="AC42" s="75" t="n">
        <v>54.8489107249522</v>
      </c>
      <c r="AD42" s="75" t="n">
        <v>50.5542042517203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25</v>
      </c>
      <c r="C43" s="47" t="n">
        <v>0.190617637890345</v>
      </c>
      <c r="D43" s="47" t="n">
        <v>-0.398845879688092</v>
      </c>
      <c r="E43" s="47" t="n">
        <v>4.63966973411591</v>
      </c>
      <c r="F43" s="47" t="n">
        <v>0.858172915333122</v>
      </c>
      <c r="G43" s="47" t="n">
        <v>-1.07990250876215</v>
      </c>
      <c r="H43" s="47" t="n">
        <v>2.66441430410898</v>
      </c>
      <c r="I43" s="47" t="n">
        <v>1.18208527787964</v>
      </c>
      <c r="J43" s="47" t="n">
        <v>4.14209543711507</v>
      </c>
      <c r="K43" s="47" t="n">
        <v>-13.3952587598178</v>
      </c>
      <c r="L43" s="47" t="n">
        <v>1.21422866957139</v>
      </c>
      <c r="M43" s="75" t="n">
        <v>0.549195175310691</v>
      </c>
      <c r="N43" s="75" t="n">
        <v>1.44132054836905</v>
      </c>
      <c r="O43" s="75" t="n">
        <v>1.66933614909042</v>
      </c>
      <c r="P43" s="75" t="n">
        <v>-2.03500091295847</v>
      </c>
      <c r="Q43" s="75" t="n">
        <v>-1.50883752718864</v>
      </c>
      <c r="R43" s="75" t="n">
        <v>1.11010975400352</v>
      </c>
      <c r="S43" s="75" t="n">
        <v>1.68628300893341</v>
      </c>
      <c r="T43" s="75" t="n">
        <v>-1.49971021920996</v>
      </c>
      <c r="U43" s="75" t="n">
        <v>-2.79295987803385</v>
      </c>
      <c r="V43" s="75" t="n">
        <v>-2.05220088254872</v>
      </c>
      <c r="W43" s="75" t="n">
        <v>1.45368861795729</v>
      </c>
      <c r="X43" s="75" t="n">
        <v>4.2396746831364</v>
      </c>
      <c r="Y43" s="75" t="n">
        <v>-13.3952587598178</v>
      </c>
      <c r="Z43" s="75" t="n">
        <v>1.34801178935042</v>
      </c>
      <c r="AA43" s="75" t="n">
        <v>0.549195175310691</v>
      </c>
      <c r="AB43" s="75" t="n">
        <v>1.20708308394981</v>
      </c>
      <c r="AC43" s="75" t="n">
        <v>55.6394593457875</v>
      </c>
      <c r="AD43" s="75" t="n">
        <v>51.3981238581792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6</v>
      </c>
      <c r="C44" s="47" t="n">
        <v>1.37036728518398</v>
      </c>
      <c r="D44" s="47" t="n">
        <v>1.75833225916282</v>
      </c>
      <c r="E44" s="47" t="n">
        <v>3.1858885183969</v>
      </c>
      <c r="F44" s="47" t="n">
        <v>-1.87307691781784</v>
      </c>
      <c r="G44" s="47" t="n">
        <v>2.1869750530144</v>
      </c>
      <c r="H44" s="47" t="n">
        <v>-1.12541605325446</v>
      </c>
      <c r="I44" s="47" t="n">
        <v>1.34832148689821</v>
      </c>
      <c r="J44" s="47" t="n">
        <v>4.25801571065653</v>
      </c>
      <c r="K44" s="47" t="n">
        <v>0.629451714427676</v>
      </c>
      <c r="L44" s="47" t="n">
        <v>-0.0343480611222802</v>
      </c>
      <c r="M44" s="75" t="n">
        <v>2.48547875873799</v>
      </c>
      <c r="N44" s="75" t="n">
        <v>1.12980062125629</v>
      </c>
      <c r="O44" s="75" t="n">
        <v>2.69351249840955</v>
      </c>
      <c r="P44" s="75" t="n">
        <v>4.48303742121712</v>
      </c>
      <c r="Q44" s="75" t="n">
        <v>1.16630080544249</v>
      </c>
      <c r="R44" s="75" t="n">
        <v>-1.20565811715088</v>
      </c>
      <c r="S44" s="75" t="n">
        <v>2.45485313969316</v>
      </c>
      <c r="T44" s="75" t="n">
        <v>-0.617402737660211</v>
      </c>
      <c r="U44" s="75" t="n">
        <v>5.76235227684558</v>
      </c>
      <c r="V44" s="75" t="n">
        <v>-2.95637488713395</v>
      </c>
      <c r="W44" s="75" t="n">
        <v>1.3641369726815</v>
      </c>
      <c r="X44" s="75" t="n">
        <v>4.26164207630791</v>
      </c>
      <c r="Y44" s="75" t="n">
        <v>0.629451714427676</v>
      </c>
      <c r="Z44" s="75" t="n">
        <v>-1.48512524788227</v>
      </c>
      <c r="AA44" s="75" t="n">
        <v>2.48547875873799</v>
      </c>
      <c r="AB44" s="75" t="n">
        <v>0.954465356404111</v>
      </c>
      <c r="AC44" s="75" t="n">
        <v>56.2680743031399</v>
      </c>
      <c r="AD44" s="75" t="n">
        <v>52.7825387482473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</v>
      </c>
      <c r="C45" s="47" t="n">
        <v>1.58156498525643</v>
      </c>
      <c r="D45" s="47" t="n">
        <v>1.73728898217704</v>
      </c>
      <c r="E45" s="47" t="n">
        <v>5.43090549090592</v>
      </c>
      <c r="F45" s="47" t="n">
        <v>4.70834537725211</v>
      </c>
      <c r="G45" s="47" t="n">
        <v>8.12105646670842</v>
      </c>
      <c r="H45" s="47" t="n">
        <v>7.12846528519371</v>
      </c>
      <c r="I45" s="47" t="n">
        <v>1.250452920959</v>
      </c>
      <c r="J45" s="47" t="n">
        <v>4.14744310527897</v>
      </c>
      <c r="K45" s="47" t="n">
        <v>4.10699588477368</v>
      </c>
      <c r="L45" s="47" t="n">
        <v>3.39634939891325</v>
      </c>
      <c r="M45" s="75" t="n">
        <v>3.03530141608284</v>
      </c>
      <c r="N45" s="75" t="n">
        <v>1.2075829095485</v>
      </c>
      <c r="O45" s="75" t="n">
        <v>1.7231078429282</v>
      </c>
      <c r="P45" s="75" t="n">
        <v>1.06406352499138</v>
      </c>
      <c r="Q45" s="75" t="n">
        <v>1.67876206279183</v>
      </c>
      <c r="R45" s="75" t="n">
        <v>5.42226454560524</v>
      </c>
      <c r="S45" s="75" t="n">
        <v>9.99786823510636</v>
      </c>
      <c r="T45" s="75" t="n">
        <v>9.57344909638318</v>
      </c>
      <c r="U45" s="75" t="n">
        <v>11.3257569019104</v>
      </c>
      <c r="V45" s="75" t="n">
        <v>19.0959239621731</v>
      </c>
      <c r="W45" s="75" t="n">
        <v>1.05515901304922</v>
      </c>
      <c r="X45" s="75" t="n">
        <v>4.02107654296384</v>
      </c>
      <c r="Y45" s="75" t="n">
        <v>4.10699588477368</v>
      </c>
      <c r="Z45" s="75" t="n">
        <v>3.73818537065826</v>
      </c>
      <c r="AA45" s="75" t="n">
        <v>3.03530141608284</v>
      </c>
      <c r="AB45" s="75" t="n">
        <v>1.64045264658375</v>
      </c>
      <c r="AC45" s="75" t="n">
        <v>56.9475579519566</v>
      </c>
      <c r="AD45" s="75" t="n">
        <v>53.692038813115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5</v>
      </c>
      <c r="C46" s="47" t="n">
        <v>-1.02595073196128</v>
      </c>
      <c r="D46" s="47" t="n">
        <v>-0.758682928718912</v>
      </c>
      <c r="E46" s="47" t="n">
        <v>2.70640825711734</v>
      </c>
      <c r="F46" s="47" t="n">
        <v>2.30160083200959</v>
      </c>
      <c r="G46" s="47" t="n">
        <v>2.77411750448711</v>
      </c>
      <c r="H46" s="47" t="n">
        <v>17.5899682872729</v>
      </c>
      <c r="I46" s="47" t="n">
        <v>0.793011668484311</v>
      </c>
      <c r="J46" s="47" t="n">
        <v>3.69666437895193</v>
      </c>
      <c r="K46" s="47" t="n">
        <v>-2.57727883627165</v>
      </c>
      <c r="L46" s="47" t="n">
        <v>0.388518678155747</v>
      </c>
      <c r="M46" s="75" t="n">
        <v>0.859788772242198</v>
      </c>
      <c r="N46" s="75" t="n">
        <v>1.33925781036504</v>
      </c>
      <c r="O46" s="75" t="n">
        <v>0.430813475072478</v>
      </c>
      <c r="P46" s="75" t="n">
        <v>6.40780198734086</v>
      </c>
      <c r="Q46" s="75" t="n">
        <v>-0.114988021164097</v>
      </c>
      <c r="R46" s="75" t="n">
        <v>-2.40091984497584</v>
      </c>
      <c r="S46" s="75" t="n">
        <v>-0.0425716049299529</v>
      </c>
      <c r="T46" s="75" t="n">
        <v>0.139284830619157</v>
      </c>
      <c r="U46" s="75" t="n">
        <v>0.985903132078958</v>
      </c>
      <c r="V46" s="75" t="n">
        <v>12.3603879837213</v>
      </c>
      <c r="W46" s="75" t="n">
        <v>0.937987916473082</v>
      </c>
      <c r="X46" s="75" t="n">
        <v>3.58781169404496</v>
      </c>
      <c r="Y46" s="75" t="n">
        <v>-2.57727883627165</v>
      </c>
      <c r="Z46" s="75" t="n">
        <v>-0.730423352351439</v>
      </c>
      <c r="AA46" s="75" t="n">
        <v>0.859788772242198</v>
      </c>
      <c r="AB46" s="75" t="n">
        <v>1.19225944251093</v>
      </c>
      <c r="AC46" s="75" t="n">
        <v>57.7102325696404</v>
      </c>
      <c r="AD46" s="75" t="n">
        <v>53.923351351363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35</v>
      </c>
      <c r="D47" s="47" t="n">
        <v>-2.12137248397281</v>
      </c>
      <c r="E47" s="47" t="n">
        <v>-3.89362769621355</v>
      </c>
      <c r="F47" s="47" t="n">
        <v>-2.78535055991151</v>
      </c>
      <c r="G47" s="47" t="n">
        <v>-0.50975740446384</v>
      </c>
      <c r="H47" s="47" t="n">
        <v>-8.85381420953509</v>
      </c>
      <c r="I47" s="47" t="n">
        <v>0.472903520620482</v>
      </c>
      <c r="J47" s="47" t="n">
        <v>3.59193542079543</v>
      </c>
      <c r="K47" s="47" t="n">
        <v>7.44136979631584</v>
      </c>
      <c r="L47" s="47" t="n">
        <v>-1.29001509660437</v>
      </c>
      <c r="M47" s="75" t="n">
        <v>1.05011510894515</v>
      </c>
      <c r="N47" s="75" t="n">
        <v>0.606456910459641</v>
      </c>
      <c r="O47" s="75" t="n">
        <v>-0.130143828377249</v>
      </c>
      <c r="P47" s="75" t="n">
        <v>-0.540524291378919</v>
      </c>
      <c r="Q47" s="75" t="n">
        <v>-1.42865108682364</v>
      </c>
      <c r="R47" s="75" t="n">
        <v>-2.54209269781123</v>
      </c>
      <c r="S47" s="75" t="n">
        <v>-1.61227114833217</v>
      </c>
      <c r="T47" s="75" t="n">
        <v>-3.82726905747423</v>
      </c>
      <c r="U47" s="75" t="n">
        <v>1.13125046784117</v>
      </c>
      <c r="V47" s="75" t="n">
        <v>-16.2222212454896</v>
      </c>
      <c r="W47" s="75" t="n">
        <v>0.26066665045541</v>
      </c>
      <c r="X47" s="75" t="n">
        <v>3.61588185746223</v>
      </c>
      <c r="Y47" s="75" t="n">
        <v>7.44136979631584</v>
      </c>
      <c r="Z47" s="75" t="n">
        <v>-0.0355313619223474</v>
      </c>
      <c r="AA47" s="75" t="n">
        <v>1.05011510894515</v>
      </c>
      <c r="AB47" s="75" t="n">
        <v>0.372257256223341</v>
      </c>
      <c r="AC47" s="75" t="n">
        <v>58.0602202631013</v>
      </c>
      <c r="AD47" s="75" t="n">
        <v>53.853173437525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06</v>
      </c>
      <c r="D48" s="47" t="n">
        <v>0.678560328868594</v>
      </c>
      <c r="E48" s="47" t="n">
        <v>2.55610391000816</v>
      </c>
      <c r="F48" s="47" t="n">
        <v>-1.73000463420062</v>
      </c>
      <c r="G48" s="47" t="n">
        <v>2.63033200160963</v>
      </c>
      <c r="H48" s="47" t="n">
        <v>-3.8767899628273</v>
      </c>
      <c r="I48" s="47" t="n">
        <v>0.718539553390918</v>
      </c>
      <c r="J48" s="47" t="n">
        <v>3.19910767089622</v>
      </c>
      <c r="K48" s="47" t="n">
        <v>4.63116817724067</v>
      </c>
      <c r="L48" s="47" t="n">
        <v>0.00556356898979704</v>
      </c>
      <c r="M48" s="75" t="n">
        <v>1.84524351407944</v>
      </c>
      <c r="N48" s="75" t="n">
        <v>0.230354181300685</v>
      </c>
      <c r="O48" s="75" t="n">
        <v>0.0651097292972747</v>
      </c>
      <c r="P48" s="75" t="n">
        <v>-6.01251997267072</v>
      </c>
      <c r="Q48" s="75" t="n">
        <v>-0.0067883382076861</v>
      </c>
      <c r="R48" s="75" t="n">
        <v>-0.381068508432325</v>
      </c>
      <c r="S48" s="75" t="n">
        <v>1.07814041395251</v>
      </c>
      <c r="T48" s="75" t="n">
        <v>-0.744596760370531</v>
      </c>
      <c r="U48" s="75" t="n">
        <v>-1.70206291017035</v>
      </c>
      <c r="V48" s="75" t="n">
        <v>-1.88520101192218</v>
      </c>
      <c r="W48" s="75" t="n">
        <v>0.477155428347187</v>
      </c>
      <c r="X48" s="75" t="n">
        <v>2.77029022574425</v>
      </c>
      <c r="Y48" s="75" t="n">
        <v>4.63116817724067</v>
      </c>
      <c r="Z48" s="75" t="n">
        <v>2.02344402371604</v>
      </c>
      <c r="AA48" s="75" t="n">
        <v>1.84524351407944</v>
      </c>
      <c r="AB48" s="75" t="n">
        <v>-0.318018874876569</v>
      </c>
      <c r="AC48" s="75" t="n">
        <v>58.1939644081497</v>
      </c>
      <c r="AD48" s="75" t="n">
        <v>53.8882370929682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8</v>
      </c>
      <c r="C49" s="47" t="n">
        <v>-3.23860117801832</v>
      </c>
      <c r="D49" s="47" t="n">
        <v>-3.84809027320663</v>
      </c>
      <c r="E49" s="47" t="n">
        <v>-1.57581631277279</v>
      </c>
      <c r="F49" s="47" t="n">
        <v>-1.45125348873356</v>
      </c>
      <c r="G49" s="47" t="n">
        <v>-7.76370831361153</v>
      </c>
      <c r="H49" s="47" t="n">
        <v>-7.4366060360667</v>
      </c>
      <c r="I49" s="47" t="n">
        <v>-0.0577296786946291</v>
      </c>
      <c r="J49" s="47" t="n">
        <v>1.80224226833755</v>
      </c>
      <c r="K49" s="47" t="n">
        <v>3.53589432019152</v>
      </c>
      <c r="L49" s="47" t="n">
        <v>-3.62687135053952</v>
      </c>
      <c r="M49" s="75" t="n">
        <v>-2.58227432255311</v>
      </c>
      <c r="N49" s="75" t="n">
        <v>-1.7229537111785</v>
      </c>
      <c r="O49" s="75" t="n">
        <v>-0.936459734409756</v>
      </c>
      <c r="P49" s="75" t="n">
        <v>2.57104106158659</v>
      </c>
      <c r="Q49" s="75" t="n">
        <v>-2.8978382434343</v>
      </c>
      <c r="R49" s="75" t="n">
        <v>-3.57572062071745</v>
      </c>
      <c r="S49" s="75" t="n">
        <v>-10.1797310114816</v>
      </c>
      <c r="T49" s="75" t="n">
        <v>-11.758518780527</v>
      </c>
      <c r="U49" s="75" t="n">
        <v>-8.74427513653996</v>
      </c>
      <c r="V49" s="75" t="n">
        <v>-7.86643408147889</v>
      </c>
      <c r="W49" s="75" t="n">
        <v>-0.454965642897109</v>
      </c>
      <c r="X49" s="75" t="n">
        <v>1.51926590335529</v>
      </c>
      <c r="Y49" s="75" t="n">
        <v>3.53589432019152</v>
      </c>
      <c r="Z49" s="75" t="n">
        <v>-4.73375371092371</v>
      </c>
      <c r="AA49" s="75" t="n">
        <v>-2.58227432255311</v>
      </c>
      <c r="AB49" s="75" t="n">
        <v>-2.25432496463237</v>
      </c>
      <c r="AC49" s="75" t="n">
        <v>57.1913093386976</v>
      </c>
      <c r="AD49" s="75" t="n">
        <v>53.3835954510093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3</v>
      </c>
      <c r="C50" s="47" t="n">
        <v>-2.80245850154922</v>
      </c>
      <c r="D50" s="47" t="n">
        <v>-3.29726557523156</v>
      </c>
      <c r="E50" s="47" t="n">
        <v>-7.20444728449567</v>
      </c>
      <c r="F50" s="47" t="n">
        <v>-14.0004265067233</v>
      </c>
      <c r="G50" s="47" t="n">
        <v>-9.43128528640582</v>
      </c>
      <c r="H50" s="47" t="n">
        <v>-10.9142493196877</v>
      </c>
      <c r="I50" s="47" t="n">
        <v>0.450513705850786</v>
      </c>
      <c r="J50" s="47" t="n">
        <v>1.54509702077551</v>
      </c>
      <c r="K50" s="47" t="n">
        <v>-8.21655162797181</v>
      </c>
      <c r="L50" s="47" t="n">
        <v>0.749998308289102</v>
      </c>
      <c r="M50" s="75" t="n">
        <v>0.0464045797333279</v>
      </c>
      <c r="N50" s="75" t="n">
        <v>-2.37520033203137</v>
      </c>
      <c r="O50" s="75" t="n">
        <v>0.0331322419497182</v>
      </c>
      <c r="P50" s="75" t="n">
        <v>-8.92034247619664</v>
      </c>
      <c r="Q50" s="75" t="n">
        <v>-1.77803572654485</v>
      </c>
      <c r="R50" s="75" t="n">
        <v>-0.724169229535054</v>
      </c>
      <c r="S50" s="75" t="n">
        <v>-3.17822945301639</v>
      </c>
      <c r="T50" s="75" t="n">
        <v>-5.5156846733091</v>
      </c>
      <c r="U50" s="75" t="n">
        <v>-9.96126925136643</v>
      </c>
      <c r="V50" s="75" t="n">
        <v>-6.1098611726027</v>
      </c>
      <c r="W50" s="75" t="n">
        <v>0.573272506899025</v>
      </c>
      <c r="X50" s="75" t="n">
        <v>1.55112263636908</v>
      </c>
      <c r="Y50" s="75" t="n">
        <v>-8.21655162797184</v>
      </c>
      <c r="Z50" s="75" t="n">
        <v>1.05304150579655</v>
      </c>
      <c r="AA50" s="75" t="n">
        <v>0.0464045797333279</v>
      </c>
      <c r="AB50" s="75" t="n">
        <v>-1.80848843685938</v>
      </c>
      <c r="AC50" s="75" t="n">
        <v>55.8329011693918</v>
      </c>
      <c r="AD50" s="75" t="n">
        <v>53.4012826330156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8</v>
      </c>
      <c r="C51" s="47" t="n">
        <v>3.86854041051241</v>
      </c>
      <c r="D51" s="47" t="n">
        <v>1.79341782669309</v>
      </c>
      <c r="E51" s="47" t="n">
        <v>0.758617501620251</v>
      </c>
      <c r="F51" s="47" t="n">
        <v>-2.04717648410281</v>
      </c>
      <c r="G51" s="47" t="n">
        <v>-4.0888708313645</v>
      </c>
      <c r="H51" s="47" t="n">
        <v>5.84185014998697</v>
      </c>
      <c r="I51" s="47" t="n">
        <v>-0.354146506939457</v>
      </c>
      <c r="J51" s="47" t="n">
        <v>1.79811406902562</v>
      </c>
      <c r="K51" s="47" t="n">
        <v>1.52430146733007</v>
      </c>
      <c r="L51" s="47" t="n">
        <v>-0.230883576769658</v>
      </c>
      <c r="M51" s="75" t="n">
        <v>4.67345166333364</v>
      </c>
      <c r="N51" s="75" t="n">
        <v>1.31657686136526</v>
      </c>
      <c r="O51" s="75" t="n">
        <v>0.971549352156176</v>
      </c>
      <c r="P51" s="75" t="n">
        <v>3.3373530829325</v>
      </c>
      <c r="Q51" s="75" t="n">
        <v>2.24494241264483</v>
      </c>
      <c r="R51" s="75" t="n">
        <v>2.10240066596876</v>
      </c>
      <c r="S51" s="75" t="n">
        <v>6.02670352019563</v>
      </c>
      <c r="T51" s="75" t="n">
        <v>0.201286105712462</v>
      </c>
      <c r="U51" s="75" t="n">
        <v>1.42147786526425</v>
      </c>
      <c r="V51" s="75" t="n">
        <v>8.60139392378161</v>
      </c>
      <c r="W51" s="75" t="n">
        <v>0.099006478093</v>
      </c>
      <c r="X51" s="75" t="n">
        <v>1.977439604</v>
      </c>
      <c r="Y51" s="75" t="n">
        <v>1.52430146733007</v>
      </c>
      <c r="Z51" s="75" t="n">
        <v>0.165315066534277</v>
      </c>
      <c r="AA51" s="75" t="n">
        <v>4.67345166333364</v>
      </c>
      <c r="AB51" s="75" t="n">
        <v>2.58913659611282</v>
      </c>
      <c r="AC51" s="75" t="n">
        <v>56.5679842272169</v>
      </c>
      <c r="AD51" s="75" t="n">
        <v>53.9201024484797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27</v>
      </c>
      <c r="D52" s="47" t="n">
        <v>-1.44643776813992</v>
      </c>
      <c r="E52" s="47" t="n">
        <v>8.51327499671726</v>
      </c>
      <c r="F52" s="47" t="n">
        <v>5.65033114152624</v>
      </c>
      <c r="G52" s="47" t="n">
        <v>14.1446774049441</v>
      </c>
      <c r="H52" s="47" t="n">
        <v>1.23530293435195</v>
      </c>
      <c r="I52" s="47" t="n">
        <v>0.59224198472263</v>
      </c>
      <c r="J52" s="47" t="n">
        <v>2.16140151566667</v>
      </c>
      <c r="K52" s="47" t="n">
        <v>17.5206694018032</v>
      </c>
      <c r="L52" s="47" t="n">
        <v>-0.519153054668475</v>
      </c>
      <c r="M52" s="75" t="n">
        <v>0.582784727516716</v>
      </c>
      <c r="N52" s="75" t="n">
        <v>2.13956401332576</v>
      </c>
      <c r="O52" s="75" t="n">
        <v>0.906617956552491</v>
      </c>
      <c r="P52" s="75" t="n">
        <v>2.60089780048336</v>
      </c>
      <c r="Q52" s="75" t="n">
        <v>-0.797760465746222</v>
      </c>
      <c r="R52" s="75" t="n">
        <v>-1.30050140267327</v>
      </c>
      <c r="S52" s="75" t="n">
        <v>5.71899264009861</v>
      </c>
      <c r="T52" s="75" t="n">
        <v>5.74372676398869</v>
      </c>
      <c r="U52" s="75" t="n">
        <v>14.2575252313317</v>
      </c>
      <c r="V52" s="75" t="n">
        <v>0.0739408810160214</v>
      </c>
      <c r="W52" s="75" t="n">
        <v>1.07157940938303</v>
      </c>
      <c r="X52" s="75" t="n">
        <v>2.37</v>
      </c>
      <c r="Y52" s="75" t="n">
        <v>17.5206694018032</v>
      </c>
      <c r="Z52" s="75" t="n">
        <v>-3.16188602009927</v>
      </c>
      <c r="AA52" s="75" t="n">
        <v>0.582784727516716</v>
      </c>
      <c r="AB52" s="75" t="n">
        <v>1.83383598639526</v>
      </c>
      <c r="AC52" s="75" t="n">
        <v>57.7782924608063</v>
      </c>
      <c r="AD52" s="75" t="n">
        <v>54.4089517794691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</v>
      </c>
      <c r="C53" s="47" t="n">
        <v>1.13870804824712</v>
      </c>
      <c r="D53" s="47" t="n">
        <v>2.35410114155585</v>
      </c>
      <c r="E53" s="47" t="n">
        <v>1.8210326008917</v>
      </c>
      <c r="F53" s="47" t="n">
        <v>6.54402212916265</v>
      </c>
      <c r="G53" s="47" t="n">
        <v>5.09605195195093</v>
      </c>
      <c r="H53" s="47" t="n">
        <v>6.85182580910426</v>
      </c>
      <c r="I53" s="47" t="n">
        <v>1.50430774856913</v>
      </c>
      <c r="J53" s="47" t="n">
        <v>2.00333333333333</v>
      </c>
      <c r="K53" s="47" t="n">
        <v>-1.33805880667649</v>
      </c>
      <c r="L53" s="47" t="n">
        <v>2.71194402774677</v>
      </c>
      <c r="M53" s="75" t="n">
        <v>2.05879329531988</v>
      </c>
      <c r="N53" s="75" t="n">
        <v>1.34570229905522</v>
      </c>
      <c r="O53" s="75" t="n">
        <v>1.35048044575874</v>
      </c>
      <c r="P53" s="75" t="n">
        <v>-1.29158221336578</v>
      </c>
      <c r="Q53" s="75" t="n">
        <v>1.88280380678914</v>
      </c>
      <c r="R53" s="75" t="n">
        <v>1.32525842420417</v>
      </c>
      <c r="S53" s="75" t="n">
        <v>5.57593564851526</v>
      </c>
      <c r="T53" s="75" t="n">
        <v>8.24941425539953</v>
      </c>
      <c r="U53" s="75" t="n">
        <v>8.19084441261222</v>
      </c>
      <c r="V53" s="75" t="n">
        <v>0.627572048106684</v>
      </c>
      <c r="W53" s="75" t="n">
        <v>1.35405022869912</v>
      </c>
      <c r="X53" s="75" t="n">
        <v>1.89</v>
      </c>
      <c r="Y53" s="75" t="n">
        <v>-1.33805880667651</v>
      </c>
      <c r="Z53" s="75" t="n">
        <v>5.16404932335663</v>
      </c>
      <c r="AA53" s="75" t="n">
        <v>2.05879329531988</v>
      </c>
      <c r="AB53" s="75" t="n">
        <v>0.896156211091448</v>
      </c>
      <c r="AC53" s="75" t="n">
        <v>58.5558162708062</v>
      </c>
      <c r="AD53" s="75" t="n">
        <v>55.1437340339932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31</v>
      </c>
      <c r="C54" s="47" t="n">
        <v>5.46165900237494</v>
      </c>
      <c r="D54" s="47" t="n">
        <v>4.30075378475454</v>
      </c>
      <c r="E54" s="47" t="n">
        <v>3.65998299915589</v>
      </c>
      <c r="F54" s="47" t="n">
        <v>7.403237706939</v>
      </c>
      <c r="G54" s="47" t="n">
        <v>5.89613604907153</v>
      </c>
      <c r="H54" s="47" t="n">
        <v>7.13581025301198</v>
      </c>
      <c r="I54" s="47" t="n">
        <v>1.97818019618721</v>
      </c>
      <c r="J54" s="47" t="n">
        <v>2.09333333333333</v>
      </c>
      <c r="K54" s="47" t="n">
        <v>3.10174231017424</v>
      </c>
      <c r="L54" s="47" t="n">
        <v>-0.502677498952897</v>
      </c>
      <c r="M54" s="75" t="n">
        <v>6.35099919294899</v>
      </c>
      <c r="N54" s="75" t="n">
        <v>1.57950354422058</v>
      </c>
      <c r="O54" s="75" t="n">
        <v>1.94116580838697</v>
      </c>
      <c r="P54" s="75" t="n">
        <v>8.00924698466172</v>
      </c>
      <c r="Q54" s="75" t="n">
        <v>7.59608879685036</v>
      </c>
      <c r="R54" s="75" t="n">
        <v>3.64183573780801</v>
      </c>
      <c r="S54" s="75" t="n">
        <v>6.59337481799143</v>
      </c>
      <c r="T54" s="75" t="n">
        <v>9.02022858239262</v>
      </c>
      <c r="U54" s="75" t="n">
        <v>3.36186067755435</v>
      </c>
      <c r="V54" s="75" t="n">
        <v>13.7287962807989</v>
      </c>
      <c r="W54" s="75" t="n">
        <v>1.92907263908151</v>
      </c>
      <c r="X54" s="75" t="n">
        <v>2.1</v>
      </c>
      <c r="Y54" s="75" t="n">
        <v>3.10174231017424</v>
      </c>
      <c r="Z54" s="75" t="n">
        <v>-0.549237293963267</v>
      </c>
      <c r="AA54" s="75" t="n">
        <v>6.35099919294899</v>
      </c>
      <c r="AB54" s="75" t="n">
        <v>2.14261134569449</v>
      </c>
      <c r="AC54" s="75" t="n">
        <v>59.4807074641508</v>
      </c>
      <c r="AD54" s="75" t="n">
        <v>56.2141653445289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6</v>
      </c>
      <c r="C55" s="47" t="n">
        <v>-2.67306996969713</v>
      </c>
      <c r="D55" s="47" t="n">
        <v>0.0701979766259742</v>
      </c>
      <c r="E55" s="47" t="n">
        <v>-1.63597431747304</v>
      </c>
      <c r="F55" s="47" t="n">
        <v>-2.25918658113189</v>
      </c>
      <c r="G55" s="47" t="n">
        <v>0.102698992171124</v>
      </c>
      <c r="H55" s="47" t="n">
        <v>-2.98581793181474</v>
      </c>
      <c r="I55" s="47" t="n">
        <v>1.34133899884017</v>
      </c>
      <c r="J55" s="47" t="n">
        <v>2.43</v>
      </c>
      <c r="K55" s="47" t="n">
        <v>0.0615455228239803</v>
      </c>
      <c r="L55" s="47" t="n">
        <v>3.78201325304479</v>
      </c>
      <c r="M55" s="75" t="n">
        <v>-1.94905315329978</v>
      </c>
      <c r="N55" s="75" t="n">
        <v>1.35094676403889</v>
      </c>
      <c r="O55" s="75" t="n">
        <v>2.00905373884022</v>
      </c>
      <c r="P55" s="75" t="n">
        <v>4.41898856141061</v>
      </c>
      <c r="Q55" s="75" t="n">
        <v>-3.09974768155995</v>
      </c>
      <c r="R55" s="75" t="n">
        <v>1.54200468577097</v>
      </c>
      <c r="S55" s="75" t="n">
        <v>-6.21091605337779</v>
      </c>
      <c r="T55" s="75" t="n">
        <v>-5.06819432923531</v>
      </c>
      <c r="U55" s="75" t="n">
        <v>1.62372802842305</v>
      </c>
      <c r="V55" s="75" t="n">
        <v>-6.77256577774679</v>
      </c>
      <c r="W55" s="75" t="n">
        <v>1.24482923097426</v>
      </c>
      <c r="X55" s="75" t="n">
        <v>2.51</v>
      </c>
      <c r="Y55" s="75" t="n">
        <v>0.0615455228240025</v>
      </c>
      <c r="Z55" s="75" t="n">
        <v>2.73389587941408</v>
      </c>
      <c r="AA55" s="75" t="n">
        <v>-1.94905315329978</v>
      </c>
      <c r="AB55" s="75" t="n">
        <v>1.08448413326814</v>
      </c>
      <c r="AC55" s="75" t="n">
        <v>60.2842601568652</v>
      </c>
      <c r="AD55" s="75" t="n">
        <v>57.343538135141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37</v>
      </c>
      <c r="C56" s="47" t="n">
        <v>2.51749190972106</v>
      </c>
      <c r="D56" s="47" t="n">
        <v>1.20337451241839</v>
      </c>
      <c r="E56" s="47" t="n">
        <v>3.46306296969428</v>
      </c>
      <c r="F56" s="47" t="n">
        <v>4.91200789750645</v>
      </c>
      <c r="G56" s="47" t="n">
        <v>3.67029148110922</v>
      </c>
      <c r="H56" s="47" t="n">
        <v>4.4142222699181</v>
      </c>
      <c r="I56" s="47" t="n">
        <v>1.18062255884788</v>
      </c>
      <c r="J56" s="47" t="n">
        <v>2.58333333333333</v>
      </c>
      <c r="K56" s="47" t="n">
        <v>3.95942578943529</v>
      </c>
      <c r="L56" s="47" t="n">
        <v>0.331010631230533</v>
      </c>
      <c r="M56" s="75" t="n">
        <v>3.395937629982</v>
      </c>
      <c r="N56" s="75" t="n">
        <v>1.31192500543793</v>
      </c>
      <c r="O56" s="75" t="n">
        <v>1.07848685894376</v>
      </c>
      <c r="P56" s="75" t="n">
        <v>-8.26385841725623</v>
      </c>
      <c r="Q56" s="75" t="n">
        <v>1.62822467759947</v>
      </c>
      <c r="R56" s="75" t="n">
        <v>0.626526075360023</v>
      </c>
      <c r="S56" s="75" t="n">
        <v>3.34692372546426</v>
      </c>
      <c r="T56" s="75" t="n">
        <v>8.29120748808288</v>
      </c>
      <c r="U56" s="75" t="n">
        <v>-3.24271263376935</v>
      </c>
      <c r="V56" s="75" t="n">
        <v>7.70179469134484</v>
      </c>
      <c r="W56" s="75" t="n">
        <v>1.24981269204716</v>
      </c>
      <c r="X56" s="75" t="n">
        <v>2.54</v>
      </c>
      <c r="Y56" s="75" t="n">
        <v>3.95942578943529</v>
      </c>
      <c r="Z56" s="75" t="n">
        <v>-0.832173529603375</v>
      </c>
      <c r="AA56" s="75" t="n">
        <v>3.395937629982</v>
      </c>
      <c r="AB56" s="75" t="n">
        <v>1.16636793095277</v>
      </c>
      <c r="AC56" s="75" t="n">
        <v>61.0751444402064</v>
      </c>
      <c r="AD56" s="75" t="n">
        <v>57.9619806583819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5</v>
      </c>
      <c r="C57" s="47" t="n">
        <v>0.489231592498296</v>
      </c>
      <c r="D57" s="47" t="n">
        <v>2.12263592019444</v>
      </c>
      <c r="E57" s="47" t="n">
        <v>5.06661549089194</v>
      </c>
      <c r="F57" s="47" t="n">
        <v>6.69543965807877</v>
      </c>
      <c r="G57" s="47" t="n">
        <v>-5.96437645275045</v>
      </c>
      <c r="H57" s="47" t="n">
        <v>1.4280345118832</v>
      </c>
      <c r="I57" s="47" t="n">
        <v>1.09321448688213</v>
      </c>
      <c r="J57" s="47" t="n">
        <v>2.83333333333333</v>
      </c>
      <c r="K57" s="47" t="n">
        <v>11.5682754886133</v>
      </c>
      <c r="L57" s="47" t="n">
        <v>0.68190534541559</v>
      </c>
      <c r="M57" s="75" t="n">
        <v>-1.79500786835931</v>
      </c>
      <c r="N57" s="75" t="n">
        <v>1.05242620145742</v>
      </c>
      <c r="O57" s="75" t="n">
        <v>1.79624408265138</v>
      </c>
      <c r="P57" s="75" t="n">
        <v>2.11903571485761</v>
      </c>
      <c r="Q57" s="75" t="n">
        <v>0.775458853772593</v>
      </c>
      <c r="R57" s="75" t="n">
        <v>1.56932136872572</v>
      </c>
      <c r="S57" s="75" t="n">
        <v>-1.19190211154164</v>
      </c>
      <c r="T57" s="75" t="n">
        <v>3.55569936410247</v>
      </c>
      <c r="U57" s="75" t="n">
        <v>3.33425875020241</v>
      </c>
      <c r="V57" s="75" t="n">
        <v>-2.55241639596457</v>
      </c>
      <c r="W57" s="75" t="n">
        <v>1.0511693464226</v>
      </c>
      <c r="X57" s="75" t="n">
        <v>2.82</v>
      </c>
      <c r="Y57" s="75" t="n">
        <v>11.5682754886133</v>
      </c>
      <c r="Z57" s="75" t="n">
        <v>1.69160591542306</v>
      </c>
      <c r="AA57" s="75" t="n">
        <v>-1.79500786835931</v>
      </c>
      <c r="AB57" s="75" t="n">
        <v>1.08072304915103</v>
      </c>
      <c r="AC57" s="75" t="n">
        <v>61.7179152628731</v>
      </c>
      <c r="AD57" s="75" t="n">
        <v>59.0031193061456</v>
      </c>
      <c r="AF57" s="48"/>
    </row>
    <row r="58" customFormat="false" ht="11.25" hidden="false" customHeight="false" outlineLevel="0" collapsed="false">
      <c r="A58" s="74" t="n">
        <v>40633</v>
      </c>
      <c r="B58" s="47" t="n">
        <v>4.99456949434804</v>
      </c>
      <c r="C58" s="47" t="n">
        <v>1.98675725764097</v>
      </c>
      <c r="D58" s="47" t="n">
        <v>2.77120060694691</v>
      </c>
      <c r="E58" s="47" t="n">
        <v>5.73910248539751</v>
      </c>
      <c r="F58" s="47" t="n">
        <v>2.51806257234339</v>
      </c>
      <c r="G58" s="47" t="n">
        <v>0.721217399955876</v>
      </c>
      <c r="H58" s="47" t="n">
        <v>9.86233984398874</v>
      </c>
      <c r="I58" s="47" t="n">
        <v>0.745392818011426</v>
      </c>
      <c r="J58" s="47" t="n">
        <v>2.93333333333333</v>
      </c>
      <c r="K58" s="47" t="n">
        <v>-5.96906262077893</v>
      </c>
      <c r="L58" s="47" t="n">
        <v>0.967365369934492</v>
      </c>
      <c r="M58" s="75" t="n">
        <v>1.49173143273558</v>
      </c>
      <c r="N58" s="75" t="n">
        <v>1.36546205967796</v>
      </c>
      <c r="O58" s="75" t="n">
        <v>2.1993328487659</v>
      </c>
      <c r="P58" s="75" t="n">
        <v>5.01423908968621</v>
      </c>
      <c r="Q58" s="75" t="n">
        <v>1.09201349425845</v>
      </c>
      <c r="R58" s="75" t="n">
        <v>2.43519566332011</v>
      </c>
      <c r="S58" s="75" t="n">
        <v>14.5029961906339</v>
      </c>
      <c r="T58" s="75" t="n">
        <v>1.17754917732094</v>
      </c>
      <c r="U58" s="75" t="n">
        <v>-8.18585891614505</v>
      </c>
      <c r="V58" s="75" t="n">
        <v>15.3542990363651</v>
      </c>
      <c r="W58" s="75" t="n">
        <v>0.816743200257619</v>
      </c>
      <c r="X58" s="75" t="n">
        <v>2.86</v>
      </c>
      <c r="Y58" s="75" t="n">
        <v>-5.96906262077893</v>
      </c>
      <c r="Z58" s="75" t="n">
        <v>3.26534127769489</v>
      </c>
      <c r="AA58" s="75" t="n">
        <v>1.49173143273558</v>
      </c>
      <c r="AB58" s="75" t="n">
        <v>1.35993055106209</v>
      </c>
      <c r="AC58" s="75" t="n">
        <v>62.5606499798118</v>
      </c>
      <c r="AD58" s="75" t="n">
        <v>60.3007942908422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558797303049485</v>
      </c>
      <c r="C59" s="47" t="n">
        <v>-0.62564020731738</v>
      </c>
      <c r="D59" s="47" t="n">
        <v>-1.47385669767953</v>
      </c>
      <c r="E59" s="47" t="n">
        <v>0.463437457964977</v>
      </c>
      <c r="F59" s="47" t="n">
        <v>-1.26442912728015</v>
      </c>
      <c r="G59" s="47" t="n">
        <v>-0.0153228387079318</v>
      </c>
      <c r="H59" s="47" t="n">
        <v>1.34276977403596</v>
      </c>
      <c r="I59" s="47" t="n">
        <v>1.18633207949914</v>
      </c>
      <c r="J59" s="47" t="n">
        <v>2.88</v>
      </c>
      <c r="K59" s="47" t="n">
        <v>22.3474420738701</v>
      </c>
      <c r="L59" s="47" t="n">
        <v>-1.2927148358986</v>
      </c>
      <c r="M59" s="75" t="n">
        <v>2.44555479337352</v>
      </c>
      <c r="N59" s="75" t="n">
        <v>0.758200641903839</v>
      </c>
      <c r="O59" s="75" t="n">
        <v>0.875450373352682</v>
      </c>
      <c r="P59" s="75" t="n">
        <v>-2.2139310794141</v>
      </c>
      <c r="Q59" s="75" t="n">
        <v>-0.0419335016532019</v>
      </c>
      <c r="R59" s="75" t="n">
        <v>-0.675879036987981</v>
      </c>
      <c r="S59" s="75" t="n">
        <v>-3.70305245253526</v>
      </c>
      <c r="T59" s="75" t="n">
        <v>-1.54058867823564</v>
      </c>
      <c r="U59" s="75" t="n">
        <v>3.81708283406115</v>
      </c>
      <c r="V59" s="75" t="n">
        <v>-2.90581870784393</v>
      </c>
      <c r="W59" s="75" t="n">
        <v>1.33020259240961</v>
      </c>
      <c r="X59" s="75" t="n">
        <v>2.84</v>
      </c>
      <c r="Y59" s="75" t="n">
        <v>22.3474420738701</v>
      </c>
      <c r="Z59" s="75" t="n">
        <v>-3.2635682460288</v>
      </c>
      <c r="AA59" s="75" t="n">
        <v>2.44555479337352</v>
      </c>
      <c r="AB59" s="75" t="n">
        <v>0.703836592999929</v>
      </c>
      <c r="AC59" s="75" t="n">
        <v>63.034985229538</v>
      </c>
      <c r="AD59" s="75" t="n">
        <v>60.828697819596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36355536996265</v>
      </c>
      <c r="C60" s="47" t="n">
        <v>0.92596846454831</v>
      </c>
      <c r="D60" s="47" t="n">
        <v>-0.317941932089672</v>
      </c>
      <c r="E60" s="47" t="n">
        <v>-1.5141706857462</v>
      </c>
      <c r="F60" s="47" t="n">
        <v>-0.311274621541335</v>
      </c>
      <c r="G60" s="47" t="n">
        <v>0.807612776729605</v>
      </c>
      <c r="H60" s="47" t="n">
        <v>-0.756080294166495</v>
      </c>
      <c r="I60" s="47" t="n">
        <v>0.980915221420586</v>
      </c>
      <c r="J60" s="47" t="n">
        <v>2.89666666666667</v>
      </c>
      <c r="K60" s="47" t="n">
        <v>-1.07504199382789</v>
      </c>
      <c r="L60" s="47" t="n">
        <v>2.33229091304537</v>
      </c>
      <c r="M60" s="75" t="n">
        <v>-0.849483370599657</v>
      </c>
      <c r="N60" s="75" t="n">
        <v>0.723726806001435</v>
      </c>
      <c r="O60" s="75" t="n">
        <v>2.50293474005512</v>
      </c>
      <c r="P60" s="75" t="n">
        <v>0.023793844257658</v>
      </c>
      <c r="Q60" s="75" t="n">
        <v>1.61269853964436</v>
      </c>
      <c r="R60" s="75" t="n">
        <v>-0.603927030179985</v>
      </c>
      <c r="S60" s="75" t="n">
        <v>-0.632635726840047</v>
      </c>
      <c r="T60" s="75" t="n">
        <v>1.35254424518023</v>
      </c>
      <c r="U60" s="75" t="n">
        <v>-1.32099300332581</v>
      </c>
      <c r="V60" s="75" t="n">
        <v>2.19924174265811</v>
      </c>
      <c r="W60" s="75" t="n">
        <v>0.986567990644804</v>
      </c>
      <c r="X60" s="75" t="n">
        <v>2.92</v>
      </c>
      <c r="Y60" s="75" t="n">
        <v>-1.07504199382789</v>
      </c>
      <c r="Z60" s="75" t="n">
        <v>5.19484189252601</v>
      </c>
      <c r="AA60" s="75" t="n">
        <v>-0.849483370599657</v>
      </c>
      <c r="AB60" s="75" t="n">
        <v>0.677652851021282</v>
      </c>
      <c r="AC60" s="75" t="n">
        <v>63.4911863148032</v>
      </c>
      <c r="AD60" s="75" t="n">
        <v>62.3512004292458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654624532709947</v>
      </c>
      <c r="C61" s="47" t="n">
        <v>2.63435129214047</v>
      </c>
      <c r="D61" s="47" t="n">
        <v>1.47524986248406</v>
      </c>
      <c r="E61" s="47" t="n">
        <v>-3.28719726371752</v>
      </c>
      <c r="F61" s="47" t="n">
        <v>0.837557878798356</v>
      </c>
      <c r="G61" s="47" t="n">
        <v>-0.401743266965815</v>
      </c>
      <c r="H61" s="47" t="n">
        <v>6.83155806869158</v>
      </c>
      <c r="I61" s="47" t="n">
        <v>0.895507738743318</v>
      </c>
      <c r="J61" s="47" t="n">
        <v>2.97</v>
      </c>
      <c r="K61" s="47" t="n">
        <v>-12.675822743822</v>
      </c>
      <c r="L61" s="47" t="n">
        <v>0.496838909971986</v>
      </c>
      <c r="M61" s="75" t="n">
        <v>2.55497083410183</v>
      </c>
      <c r="N61" s="75" t="n">
        <v>0.808914560706042</v>
      </c>
      <c r="O61" s="75" t="n">
        <v>0.630052889649235</v>
      </c>
      <c r="P61" s="75" t="n">
        <v>-0.882756060042655</v>
      </c>
      <c r="Q61" s="75" t="n">
        <v>1.261070297588</v>
      </c>
      <c r="R61" s="75" t="n">
        <v>1.9312446988937</v>
      </c>
      <c r="S61" s="75" t="n">
        <v>-1.28093346614691</v>
      </c>
      <c r="T61" s="75" t="n">
        <v>-4.00625861616546</v>
      </c>
      <c r="U61" s="75" t="n">
        <v>3.34347686999268</v>
      </c>
      <c r="V61" s="75" t="n">
        <v>6.18513876771578</v>
      </c>
      <c r="W61" s="75" t="n">
        <v>0.57896499884591</v>
      </c>
      <c r="X61" s="75" t="n">
        <v>3.02</v>
      </c>
      <c r="Y61" s="75" t="n">
        <v>-12.675822743822</v>
      </c>
      <c r="Z61" s="75" t="n">
        <v>0.00388493565637305</v>
      </c>
      <c r="AA61" s="75" t="n">
        <v>2.55497083410183</v>
      </c>
      <c r="AB61" s="75" t="n">
        <v>0.90269601892965</v>
      </c>
      <c r="AC61" s="75" t="n">
        <v>64.0047757656686</v>
      </c>
      <c r="AD61" s="75" t="n">
        <v>62.7440459692813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60433687586881</v>
      </c>
      <c r="C62" s="47" t="n">
        <v>1.18231356353498</v>
      </c>
      <c r="D62" s="47" t="n">
        <v>-1.09749955061601</v>
      </c>
      <c r="E62" s="47" t="n">
        <v>1.15950974126591</v>
      </c>
      <c r="F62" s="47" t="n">
        <v>2.93405488725134</v>
      </c>
      <c r="G62" s="47" t="n">
        <v>-3.47811417220356</v>
      </c>
      <c r="H62" s="47" t="n">
        <v>-5.81421375536722</v>
      </c>
      <c r="I62" s="47" t="n">
        <v>0.461131845137452</v>
      </c>
      <c r="J62" s="47" t="n">
        <v>2.89</v>
      </c>
      <c r="K62" s="47" t="n">
        <v>-2.11542113974081</v>
      </c>
      <c r="L62" s="47" t="n">
        <v>2.91757951363083</v>
      </c>
      <c r="M62" s="75" t="n">
        <v>-0.0614222025580702</v>
      </c>
      <c r="N62" s="75" t="n">
        <v>0.679798840478618</v>
      </c>
      <c r="O62" s="75" t="n">
        <v>-0.890976939204946</v>
      </c>
      <c r="P62" s="75" t="n">
        <v>3.76429445248969</v>
      </c>
      <c r="Q62" s="75" t="n">
        <v>0.894179233562875</v>
      </c>
      <c r="R62" s="75" t="n">
        <v>-1.36506176942446</v>
      </c>
      <c r="S62" s="75" t="n">
        <v>-3.19432004257345</v>
      </c>
      <c r="T62" s="75" t="n">
        <v>7.58630076459332</v>
      </c>
      <c r="U62" s="75" t="n">
        <v>-6.36724548231842</v>
      </c>
      <c r="V62" s="75" t="n">
        <v>-7.92641300162366</v>
      </c>
      <c r="W62" s="75" t="n">
        <v>0.373485917772021</v>
      </c>
      <c r="X62" s="75" t="n">
        <v>2.95</v>
      </c>
      <c r="Y62" s="75" t="n">
        <v>-2.11542113974081</v>
      </c>
      <c r="Z62" s="75" t="n">
        <v>1.41500452256091</v>
      </c>
      <c r="AA62" s="75" t="n">
        <v>-0.0614222025580702</v>
      </c>
      <c r="AB62" s="75" t="n">
        <v>0.560034218545491</v>
      </c>
      <c r="AC62" s="75" t="n">
        <v>64.4398794891746</v>
      </c>
      <c r="AD62" s="75" t="n">
        <v>62.1850109889708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31362532411244</v>
      </c>
      <c r="C63" s="47" t="n">
        <v>2.47814376040418</v>
      </c>
      <c r="D63" s="47" t="n">
        <v>3.28047044181354</v>
      </c>
      <c r="E63" s="47" t="n">
        <v>0.147529700907256</v>
      </c>
      <c r="F63" s="47" t="n">
        <v>0.0039333889990445</v>
      </c>
      <c r="G63" s="47" t="n">
        <v>-3.58602822222842</v>
      </c>
      <c r="H63" s="47" t="n">
        <v>5.51975517672363</v>
      </c>
      <c r="I63" s="47" t="n">
        <v>0.100658474026916</v>
      </c>
      <c r="J63" s="47" t="n">
        <v>2.88666666666667</v>
      </c>
      <c r="K63" s="47" t="n">
        <v>-0.303058301764736</v>
      </c>
      <c r="L63" s="47" t="n">
        <v>-1.44045333817505</v>
      </c>
      <c r="M63" s="75" t="n">
        <v>3.07859338870509</v>
      </c>
      <c r="N63" s="75" t="n">
        <v>1.09705256692929</v>
      </c>
      <c r="O63" s="75" t="n">
        <v>0.486562959221981</v>
      </c>
      <c r="P63" s="75" t="n">
        <v>0.0593635086734379</v>
      </c>
      <c r="Q63" s="75" t="n">
        <v>-0.445541119982806</v>
      </c>
      <c r="R63" s="75" t="n">
        <v>3.18706603177916</v>
      </c>
      <c r="S63" s="75" t="n">
        <v>1.25000000000002</v>
      </c>
      <c r="T63" s="75" t="n">
        <v>-6.47657185059335</v>
      </c>
      <c r="U63" s="75" t="n">
        <v>-7.39254716416166</v>
      </c>
      <c r="V63" s="75" t="n">
        <v>13.5724942248644</v>
      </c>
      <c r="W63" s="75" t="n">
        <v>-0.127124286191538</v>
      </c>
      <c r="X63" s="75" t="n">
        <v>2.86</v>
      </c>
      <c r="Y63" s="75" t="n">
        <v>-0.303058301764736</v>
      </c>
      <c r="Z63" s="75" t="n">
        <v>-1.35345891408774</v>
      </c>
      <c r="AA63" s="75" t="n">
        <v>3.07859338870509</v>
      </c>
      <c r="AB63" s="75" t="n">
        <v>1.04733571293181</v>
      </c>
      <c r="AC63" s="75" t="n">
        <v>65.1468188412367</v>
      </c>
      <c r="AD63" s="75" t="n">
        <v>62.4875802186313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27673141275153</v>
      </c>
      <c r="C64" s="47" t="n">
        <v>-0.395149941016071</v>
      </c>
      <c r="D64" s="47" t="n">
        <v>1.57190130322833</v>
      </c>
      <c r="E64" s="77" t="n">
        <v>-1.15901991508038</v>
      </c>
      <c r="F64" s="77" t="n">
        <v>4.22831245369741</v>
      </c>
      <c r="G64" s="77" t="n">
        <v>8.73237024315017</v>
      </c>
      <c r="H64" s="77" t="n">
        <v>4.72495186059265</v>
      </c>
      <c r="I64" s="77" t="n">
        <v>0.107910501515596</v>
      </c>
      <c r="J64" s="77" t="n">
        <v>2.87666666666667</v>
      </c>
      <c r="K64" s="77" t="n">
        <v>-0.15847713666105</v>
      </c>
      <c r="L64" s="77" t="n">
        <v>1.01394112994857</v>
      </c>
      <c r="M64" s="77" t="n">
        <v>0.0118442712268019</v>
      </c>
      <c r="N64" s="77" t="n">
        <v>0.911292788190554</v>
      </c>
      <c r="O64" s="77" t="n">
        <v>1.33004386168518</v>
      </c>
      <c r="P64" s="77" t="n">
        <v>3.51276362661181</v>
      </c>
      <c r="Q64" s="75" t="n">
        <v>1.9708867016615</v>
      </c>
      <c r="R64" s="75" t="n">
        <v>-4.3709335113334</v>
      </c>
      <c r="S64" s="75" t="n">
        <v>1.4326040836967</v>
      </c>
      <c r="T64" s="75" t="n">
        <v>9.02595197051874</v>
      </c>
      <c r="U64" s="75" t="n">
        <v>11.1818185212287</v>
      </c>
      <c r="V64" s="75" t="n">
        <v>-6.44836060303837</v>
      </c>
      <c r="W64" s="75" t="n">
        <v>0.0552097926812101</v>
      </c>
      <c r="X64" s="75" t="n">
        <v>2.96</v>
      </c>
      <c r="Y64" s="75" t="n">
        <v>-0.15847713666105</v>
      </c>
      <c r="Z64" s="75" t="n">
        <v>-0.716492939317959</v>
      </c>
      <c r="AA64" s="75" t="n">
        <v>0.0118442712268019</v>
      </c>
      <c r="AB64" s="75" t="n">
        <v>0.764213375325196</v>
      </c>
      <c r="AC64" s="75" t="n">
        <v>65.7404971030725</v>
      </c>
      <c r="AD64" s="75" t="n">
        <v>63.3186924436448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2.94856197957148</v>
      </c>
      <c r="C65" s="47" t="n">
        <v>-0.776055968353839</v>
      </c>
      <c r="D65" s="47" t="n">
        <v>-0.698511558608161</v>
      </c>
      <c r="E65" s="77" t="n">
        <v>-0.179560480113905</v>
      </c>
      <c r="F65" s="77" t="n">
        <v>-4.67098847001664</v>
      </c>
      <c r="G65" s="77" t="n">
        <v>-8.21145084677469</v>
      </c>
      <c r="H65" s="77" t="n">
        <v>-2.65048082416484</v>
      </c>
      <c r="I65" s="77" t="n">
        <v>0.374023419097824</v>
      </c>
      <c r="J65" s="77" t="n">
        <v>2.88</v>
      </c>
      <c r="K65" s="77" t="n">
        <v>6.85132413140135</v>
      </c>
      <c r="L65" s="77" t="n">
        <v>0.0944698597034055</v>
      </c>
      <c r="M65" s="77" t="n">
        <v>4.0722337388295</v>
      </c>
      <c r="N65" s="77" t="n">
        <v>0.270317784857643</v>
      </c>
      <c r="O65" s="77" t="n">
        <v>-0.298915748120598</v>
      </c>
      <c r="P65" s="77" t="n">
        <v>-5.65485623816096</v>
      </c>
      <c r="Q65" s="75" t="n">
        <v>1.38919490275788</v>
      </c>
      <c r="R65" s="75" t="n">
        <v>6.92825031564568</v>
      </c>
      <c r="S65" s="75" t="n">
        <v>-4.19650860424043</v>
      </c>
      <c r="T65" s="75" t="n">
        <v>-2.36576218539166</v>
      </c>
      <c r="U65" s="75" t="n">
        <v>-8.0212743187164</v>
      </c>
      <c r="V65" s="75" t="n">
        <v>5.17133056628418</v>
      </c>
      <c r="W65" s="75" t="n">
        <v>0.608376434871993</v>
      </c>
      <c r="X65" s="75" t="n">
        <v>2.91</v>
      </c>
      <c r="Y65" s="75" t="n">
        <v>6.85132413140135</v>
      </c>
      <c r="Z65" s="75" t="n">
        <v>0.645543728153997</v>
      </c>
      <c r="AA65" s="75" t="n">
        <v>4.0722337388295</v>
      </c>
      <c r="AB65" s="75" t="n">
        <v>0.462831032693156</v>
      </c>
      <c r="AC65" s="75" t="n">
        <v>65.9182053585959</v>
      </c>
      <c r="AD65" s="75" t="n">
        <v>63.1294229004267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869968134617427</v>
      </c>
      <c r="C66" s="47" t="n">
        <v>1.07579250086436</v>
      </c>
      <c r="D66" s="47" t="n">
        <v>0.450154274176073</v>
      </c>
      <c r="E66" s="47" t="n">
        <v>5.79603601053158</v>
      </c>
      <c r="F66" s="47" t="n">
        <v>-1.5050169587869</v>
      </c>
      <c r="G66" s="47" t="n">
        <v>6.29295082572028</v>
      </c>
      <c r="H66" s="47" t="n">
        <v>1.50396576403808</v>
      </c>
      <c r="I66" s="47" t="n">
        <v>1.15906335200466</v>
      </c>
      <c r="J66" s="47" t="n">
        <v>2.79333333333333</v>
      </c>
      <c r="K66" s="47" t="n">
        <v>1.8964139273056</v>
      </c>
      <c r="L66" s="47" t="n">
        <v>1.74093440639429</v>
      </c>
      <c r="M66" s="75" t="n">
        <v>-0.774516386617274</v>
      </c>
      <c r="N66" s="75" t="n">
        <v>1.01040750015684</v>
      </c>
      <c r="O66" s="75" t="n">
        <v>2.05302491541446</v>
      </c>
      <c r="P66" s="75" t="n">
        <v>2.38999736947749</v>
      </c>
      <c r="Q66" s="75" t="n">
        <v>0.37445180109259</v>
      </c>
      <c r="R66" s="75" t="n">
        <v>-1.63536736202271</v>
      </c>
      <c r="S66" s="75" t="n">
        <v>7.73145840261678</v>
      </c>
      <c r="T66" s="75" t="n">
        <v>-4.49175491153733</v>
      </c>
      <c r="U66" s="75" t="n">
        <v>8.01600420099355</v>
      </c>
      <c r="V66" s="75" t="n">
        <v>0.0374967926687786</v>
      </c>
      <c r="W66" s="75" t="n">
        <v>0.933298945081851</v>
      </c>
      <c r="X66" s="75" t="n">
        <v>2.76</v>
      </c>
      <c r="Y66" s="75" t="n">
        <v>1.8964139273056</v>
      </c>
      <c r="Z66" s="75" t="n">
        <v>1.34083915049206</v>
      </c>
      <c r="AA66" s="75" t="n">
        <v>-0.774516386617274</v>
      </c>
      <c r="AB66" s="75" t="n">
        <v>1.08081459406102</v>
      </c>
      <c r="AC66" s="75" t="n">
        <v>66.5842478495079</v>
      </c>
      <c r="AD66" s="75" t="n">
        <v>64.4254856815298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425364935454053</v>
      </c>
      <c r="C67" s="47" t="n">
        <v>0.990359749060921</v>
      </c>
      <c r="D67" s="47" t="n">
        <v>1.67657665757364</v>
      </c>
      <c r="E67" s="47" t="n">
        <v>0.709126915337044</v>
      </c>
      <c r="F67" s="47" t="n">
        <v>0.152016128458743</v>
      </c>
      <c r="G67" s="47" t="n">
        <v>-2.11850903306943</v>
      </c>
      <c r="H67" s="47" t="n">
        <v>3.42656455687915</v>
      </c>
      <c r="I67" s="47" t="n">
        <v>0.708637621531238</v>
      </c>
      <c r="J67" s="47" t="n">
        <v>2.73666666666667</v>
      </c>
      <c r="K67" s="47" t="n">
        <v>-2.49371243446013</v>
      </c>
      <c r="L67" s="47" t="n">
        <v>2.92390594920582</v>
      </c>
      <c r="M67" s="75" t="n">
        <v>1.35578142220598</v>
      </c>
      <c r="N67" s="75" t="n">
        <v>0.82790167329827</v>
      </c>
      <c r="O67" s="75" t="n">
        <v>1.77741820098516</v>
      </c>
      <c r="P67" s="75" t="n">
        <v>0.00207598746111426</v>
      </c>
      <c r="Q67" s="75" t="n">
        <v>-0.0326734097287007</v>
      </c>
      <c r="R67" s="75" t="n">
        <v>1.21144057554736</v>
      </c>
      <c r="S67" s="75" t="n">
        <v>3.63838050150129</v>
      </c>
      <c r="T67" s="75" t="n">
        <v>4.73041499685563</v>
      </c>
      <c r="U67" s="75" t="n">
        <v>-3.11293455979617</v>
      </c>
      <c r="V67" s="75" t="n">
        <v>3.0959288369895</v>
      </c>
      <c r="W67" s="75" t="n">
        <v>1.1503511378758</v>
      </c>
      <c r="X67" s="75" t="n">
        <v>2.72</v>
      </c>
      <c r="Y67" s="75" t="n">
        <v>-2.49371243446013</v>
      </c>
      <c r="Z67" s="75" t="n">
        <v>3.74053861371733</v>
      </c>
      <c r="AA67" s="75" t="n">
        <v>1.35578142220598</v>
      </c>
      <c r="AB67" s="75" t="n">
        <v>0.743447893275739</v>
      </c>
      <c r="AC67" s="75" t="n">
        <v>67.1354999516071</v>
      </c>
      <c r="AD67" s="75" t="n">
        <v>65.5705959901064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42585239562543</v>
      </c>
      <c r="C68" s="47" t="n">
        <v>0.457332306263591</v>
      </c>
      <c r="D68" s="47" t="n">
        <v>-0.153847290773657</v>
      </c>
      <c r="E68" s="47" t="n">
        <v>6.84149501183402</v>
      </c>
      <c r="F68" s="47" t="n">
        <v>2.42037874142886</v>
      </c>
      <c r="G68" s="47" t="n">
        <v>-1.61713183640199</v>
      </c>
      <c r="H68" s="47" t="n">
        <v>1.04536102824411</v>
      </c>
      <c r="I68" s="47" t="n">
        <v>0.488129514883795</v>
      </c>
      <c r="J68" s="47" t="n">
        <v>2.68666666666667</v>
      </c>
      <c r="K68" s="47" t="n">
        <v>11.950686368803</v>
      </c>
      <c r="L68" s="47" t="n">
        <v>-2.62869074631138</v>
      </c>
      <c r="M68" s="75" t="n">
        <v>1.82549825017986</v>
      </c>
      <c r="N68" s="75" t="n">
        <v>0.581849451250438</v>
      </c>
      <c r="O68" s="75" t="n">
        <v>1.19367778554256</v>
      </c>
      <c r="P68" s="75" t="n">
        <v>-0.703382345517012</v>
      </c>
      <c r="Q68" s="75" t="n">
        <v>-0.98621534027824</v>
      </c>
      <c r="R68" s="75" t="n">
        <v>1.08198664858981</v>
      </c>
      <c r="S68" s="75" t="n">
        <v>10.172101006037</v>
      </c>
      <c r="T68" s="75" t="n">
        <v>1.25285258125312</v>
      </c>
      <c r="U68" s="75" t="n">
        <v>0.856963746717909</v>
      </c>
      <c r="V68" s="75" t="n">
        <v>1.14818856435246</v>
      </c>
      <c r="W68" s="75" t="n">
        <v>-0.0122342643388063</v>
      </c>
      <c r="X68" s="75" t="n">
        <v>2.63</v>
      </c>
      <c r="Y68" s="75" t="n">
        <v>11.950686368803</v>
      </c>
      <c r="Z68" s="75" t="n">
        <v>-4.45724312867353</v>
      </c>
      <c r="AA68" s="75" t="n">
        <v>1.82549825017986</v>
      </c>
      <c r="AB68" s="75" t="n">
        <v>0.541493931471604</v>
      </c>
      <c r="AC68" s="75" t="n">
        <v>67.5261274896698</v>
      </c>
      <c r="AD68" s="75" t="n">
        <v>66.3532976282881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36197281896959</v>
      </c>
      <c r="C69" s="47" t="n">
        <v>0.744361313950415</v>
      </c>
      <c r="D69" s="47" t="n">
        <v>0.175067513065175</v>
      </c>
      <c r="E69" s="47" t="n">
        <v>-5.49766060947272</v>
      </c>
      <c r="F69" s="47" t="n">
        <v>2.22339470173825</v>
      </c>
      <c r="G69" s="47" t="n">
        <v>4.37208544150942</v>
      </c>
      <c r="H69" s="47" t="n">
        <v>0.4141442980232</v>
      </c>
      <c r="I69" s="47" t="n">
        <v>0.532198533948103</v>
      </c>
      <c r="J69" s="47" t="n">
        <v>2.61666666666667</v>
      </c>
      <c r="K69" s="47" t="n">
        <v>-3.65828894546929</v>
      </c>
      <c r="L69" s="47" t="n">
        <v>2.61331242330547</v>
      </c>
      <c r="M69" s="75" t="n">
        <v>1.0631348433259</v>
      </c>
      <c r="N69" s="75" t="n">
        <v>0.6995282501705</v>
      </c>
      <c r="O69" s="75" t="n">
        <v>1.0002448184943</v>
      </c>
      <c r="P69" s="75" t="n">
        <v>2.31152176561857</v>
      </c>
      <c r="Q69" s="75" t="n">
        <v>2.3184146742167</v>
      </c>
      <c r="R69" s="75" t="n">
        <v>-2.11916853156825</v>
      </c>
      <c r="S69" s="75" t="n">
        <v>-10.507769346762</v>
      </c>
      <c r="T69" s="75" t="n">
        <v>-0.770393693139637</v>
      </c>
      <c r="U69" s="75" t="n">
        <v>1.62201707923719</v>
      </c>
      <c r="V69" s="75" t="n">
        <v>0.587446518735302</v>
      </c>
      <c r="W69" s="75" t="n">
        <v>0.936179040714102</v>
      </c>
      <c r="X69" s="75" t="n">
        <v>2.52</v>
      </c>
      <c r="Y69" s="75" t="n">
        <v>-3.65828894546929</v>
      </c>
      <c r="Z69" s="75" t="n">
        <v>4.46219047463763</v>
      </c>
      <c r="AA69" s="75" t="n">
        <v>1.0631348433259</v>
      </c>
      <c r="AB69" s="75" t="n">
        <v>0.666298264386023</v>
      </c>
      <c r="AC69" s="75" t="n">
        <v>67.9984918277061</v>
      </c>
      <c r="AD69" s="75" t="n">
        <v>67.0169930497152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744635270269001</v>
      </c>
      <c r="C70" s="47" t="n">
        <v>2.02239417221981</v>
      </c>
      <c r="D70" s="47" t="n">
        <v>3.3083916409282</v>
      </c>
      <c r="E70" s="47" t="n">
        <v>14.0705438392857</v>
      </c>
      <c r="F70" s="47" t="n">
        <v>3.55070752004691</v>
      </c>
      <c r="G70" s="47" t="n">
        <v>2.75524218943224</v>
      </c>
      <c r="H70" s="47" t="n">
        <v>5.39561697714401</v>
      </c>
      <c r="I70" s="47" t="n">
        <v>0.649051491800212</v>
      </c>
      <c r="J70" s="47" t="n">
        <v>2.62666666666667</v>
      </c>
      <c r="K70" s="47" t="n">
        <v>2.0242553950419</v>
      </c>
      <c r="L70" s="47" t="n">
        <v>-2.29692414750835</v>
      </c>
      <c r="M70" s="75" t="n">
        <v>1.95332693050612</v>
      </c>
      <c r="N70" s="75" t="n">
        <v>1.25520005955446</v>
      </c>
      <c r="O70" s="75" t="n">
        <v>1.45640006915537</v>
      </c>
      <c r="P70" s="75" t="n">
        <v>-3.17233727194306</v>
      </c>
      <c r="Q70" s="75" t="n">
        <v>1.33871954571936</v>
      </c>
      <c r="R70" s="75" t="n">
        <v>6.83595318015779</v>
      </c>
      <c r="S70" s="75" t="n">
        <v>11.7178397474059</v>
      </c>
      <c r="T70" s="75" t="n">
        <v>6.42146362512228</v>
      </c>
      <c r="U70" s="75" t="n">
        <v>6.524684529577</v>
      </c>
      <c r="V70" s="75" t="n">
        <v>6.25491670701048</v>
      </c>
      <c r="W70" s="75" t="n">
        <v>0.49194594950559</v>
      </c>
      <c r="X70" s="75" t="n">
        <v>2.77</v>
      </c>
      <c r="Y70" s="75" t="n">
        <v>2.0242553950419</v>
      </c>
      <c r="Z70" s="75" t="n">
        <v>-0.668427008577988</v>
      </c>
      <c r="AA70" s="75" t="n">
        <v>1.95332693050612</v>
      </c>
      <c r="AB70" s="75" t="n">
        <v>1.4927019100907</v>
      </c>
      <c r="AC70" s="75" t="n">
        <v>68.8520089376236</v>
      </c>
      <c r="AD70" s="75" t="n">
        <v>67.9930285828371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15254892263909</v>
      </c>
      <c r="C71" s="47" t="n">
        <v>0.893741344410004</v>
      </c>
      <c r="D71" s="47" t="n">
        <v>-2.00738188141981</v>
      </c>
      <c r="E71" s="47" t="n">
        <v>-3.44132448381378</v>
      </c>
      <c r="F71" s="47" t="n">
        <v>0.000222852944631313</v>
      </c>
      <c r="G71" s="47" t="n">
        <v>5.44981650715335</v>
      </c>
      <c r="H71" s="47" t="n">
        <v>4.78952695416008</v>
      </c>
      <c r="I71" s="47" t="n">
        <v>0.415601401946542</v>
      </c>
      <c r="J71" s="47" t="n">
        <v>2.68333333333333</v>
      </c>
      <c r="K71" s="47" t="n">
        <v>-8.75479733971125</v>
      </c>
      <c r="L71" s="47" t="n">
        <v>1.91606327280498</v>
      </c>
      <c r="M71" s="75" t="n">
        <v>3.34424452613722</v>
      </c>
      <c r="N71" s="75" t="n">
        <v>0.6276419457375</v>
      </c>
      <c r="O71" s="75" t="n">
        <v>0.587549792678699</v>
      </c>
      <c r="P71" s="75" t="n">
        <v>1.0650999995431</v>
      </c>
      <c r="Q71" s="75" t="n">
        <v>2.53511988441568</v>
      </c>
      <c r="R71" s="75" t="n">
        <v>-3.30127959151452</v>
      </c>
      <c r="S71" s="75" t="n">
        <v>0.942449509169996</v>
      </c>
      <c r="T71" s="75" t="n">
        <v>-1.39170713770479</v>
      </c>
      <c r="U71" s="75" t="n">
        <v>6.16824057748904</v>
      </c>
      <c r="V71" s="75" t="n">
        <v>0.987619121584871</v>
      </c>
      <c r="W71" s="75" t="n">
        <v>0.690869110341397</v>
      </c>
      <c r="X71" s="75" t="n">
        <v>2.73</v>
      </c>
      <c r="Y71" s="75" t="n">
        <v>-8.75479733971125</v>
      </c>
      <c r="Z71" s="75" t="n">
        <v>0.502510589042782</v>
      </c>
      <c r="AA71" s="75" t="n">
        <v>3.34424452613722</v>
      </c>
      <c r="AB71" s="75" t="n">
        <v>0.453627888006336</v>
      </c>
      <c r="AC71" s="75" t="n">
        <v>69.2841530261991</v>
      </c>
      <c r="AD71" s="75" t="n">
        <v>68.3925214813115</v>
      </c>
      <c r="AF71" s="48"/>
    </row>
    <row r="72" customFormat="false" ht="11.25" hidden="false" customHeight="false" outlineLevel="0" collapsed="false">
      <c r="A72" s="74" t="n">
        <v>41912</v>
      </c>
      <c r="B72" s="47" t="n">
        <v>3.88040765386284</v>
      </c>
      <c r="C72" s="47" t="n">
        <v>-0.440142434557689</v>
      </c>
      <c r="D72" s="47" t="n">
        <v>0.709051074980716</v>
      </c>
      <c r="E72" s="47" t="n">
        <v>3.00903546470823</v>
      </c>
      <c r="F72" s="47" t="n">
        <v>-2.6164340292591</v>
      </c>
      <c r="G72" s="47" t="n">
        <v>6.12580680796602</v>
      </c>
      <c r="H72" s="47" t="n">
        <v>-3.05190229440817</v>
      </c>
      <c r="I72" s="47" t="n">
        <v>-0.148811296446905</v>
      </c>
      <c r="J72" s="47" t="n">
        <v>2.67333333333333</v>
      </c>
      <c r="K72" s="47" t="n">
        <v>-2.60378114305121</v>
      </c>
      <c r="L72" s="47" t="n">
        <v>-0.19401666248966</v>
      </c>
      <c r="M72" s="75" t="n">
        <v>1.56260922254281</v>
      </c>
      <c r="N72" s="75" t="n">
        <v>0.560717097994878</v>
      </c>
      <c r="O72" s="75" t="n">
        <v>0.379714913923412</v>
      </c>
      <c r="P72" s="75" t="n">
        <v>6.0079894050503</v>
      </c>
      <c r="Q72" s="75" t="n">
        <v>2.30547515559749</v>
      </c>
      <c r="R72" s="75" t="n">
        <v>2.70614922473544</v>
      </c>
      <c r="S72" s="75" t="n">
        <v>1.31262252528059</v>
      </c>
      <c r="T72" s="75" t="n">
        <v>-1.17366423476387</v>
      </c>
      <c r="U72" s="75" t="n">
        <v>10.7532039998296</v>
      </c>
      <c r="V72" s="75" t="n">
        <v>2.3105017771023</v>
      </c>
      <c r="W72" s="75" t="n">
        <v>0.150378049747912</v>
      </c>
      <c r="X72" s="75" t="n">
        <v>2.8</v>
      </c>
      <c r="Y72" s="75" t="n">
        <v>-2.60378114305121</v>
      </c>
      <c r="Z72" s="75" t="n">
        <v>1.83603121312992</v>
      </c>
      <c r="AA72" s="75" t="n">
        <v>1.56260922254281</v>
      </c>
      <c r="AB72" s="75" t="n">
        <v>1.09108226457706</v>
      </c>
      <c r="AC72" s="75" t="n">
        <v>69.6726411184179</v>
      </c>
      <c r="AD72" s="75" t="n">
        <v>68.6522180853844</v>
      </c>
      <c r="AF72" s="48"/>
    </row>
    <row r="73" customFormat="false" ht="11.25" hidden="false" customHeight="false" outlineLevel="0" collapsed="false">
      <c r="A73" s="74" t="n">
        <v>42004</v>
      </c>
      <c r="B73" s="47" t="n">
        <v>0.997225122779422</v>
      </c>
      <c r="C73" s="47" t="n">
        <v>3.55325946852396</v>
      </c>
      <c r="D73" s="47" t="n">
        <v>3.10693429116755</v>
      </c>
      <c r="E73" s="47" t="n">
        <v>-0.963070392850574</v>
      </c>
      <c r="F73" s="47" t="n">
        <v>5.05776397965729</v>
      </c>
      <c r="G73" s="47" t="n">
        <v>-3.28888303242726</v>
      </c>
      <c r="H73" s="47" t="n">
        <v>6.76802497435411</v>
      </c>
      <c r="I73" s="47" t="n">
        <v>1.16009008141056</v>
      </c>
      <c r="J73" s="47" t="n">
        <v>2.91333333333333</v>
      </c>
      <c r="K73" s="47" t="n">
        <v>7.78054952030973</v>
      </c>
      <c r="L73" s="47" t="n">
        <v>-0.343317832264323</v>
      </c>
      <c r="M73" s="75" t="n">
        <v>0.738826947357918</v>
      </c>
      <c r="N73" s="75" t="n">
        <v>1.70159514692496</v>
      </c>
      <c r="O73" s="75" t="n">
        <v>1.7744585362631</v>
      </c>
      <c r="P73" s="75" t="n">
        <v>-3.29881990983884</v>
      </c>
      <c r="Q73" s="75" t="n">
        <v>-0.418257704543257</v>
      </c>
      <c r="R73" s="75" t="n">
        <v>1.6438567079976</v>
      </c>
      <c r="S73" s="75" t="n">
        <v>0.160818465163293</v>
      </c>
      <c r="T73" s="75" t="n">
        <v>7.42875749596297</v>
      </c>
      <c r="U73" s="75" t="n">
        <v>-3.24478092604318</v>
      </c>
      <c r="V73" s="75" t="n">
        <v>4.11610834832634</v>
      </c>
      <c r="W73" s="75" t="n">
        <v>0.63042824159889</v>
      </c>
      <c r="X73" s="75" t="n">
        <v>2.94</v>
      </c>
      <c r="Y73" s="75" t="n">
        <v>7.78054952030973</v>
      </c>
      <c r="Z73" s="75" t="n">
        <v>-3.21618918426794</v>
      </c>
      <c r="AA73" s="75" t="n">
        <v>0.738826947357918</v>
      </c>
      <c r="AB73" s="75" t="n">
        <v>1.34301672388117</v>
      </c>
      <c r="AC73" s="75" t="n">
        <v>70.8581873984234</v>
      </c>
      <c r="AD73" s="75" t="n">
        <v>69.8704232295344</v>
      </c>
      <c r="AF73" s="48"/>
    </row>
    <row r="74" customFormat="false" ht="11.25" hidden="false" customHeight="false" outlineLevel="0" collapsed="false">
      <c r="A74" s="74" t="n">
        <v>42094</v>
      </c>
      <c r="B74" s="47" t="n">
        <v>-0.132388916161641</v>
      </c>
      <c r="C74" s="47" t="n">
        <v>0.832134980025701</v>
      </c>
      <c r="D74" s="47" t="n">
        <v>2.1142126583827</v>
      </c>
      <c r="E74" s="47" t="n">
        <v>-0.707877933985479</v>
      </c>
      <c r="F74" s="47" t="n">
        <v>0.746179804490166</v>
      </c>
      <c r="G74" s="47" t="n">
        <v>1.56003059147709</v>
      </c>
      <c r="H74" s="47" t="n">
        <v>-3.54682198752202</v>
      </c>
      <c r="I74" s="47" t="n">
        <v>0.146348375389027</v>
      </c>
      <c r="J74" s="47" t="n">
        <v>3.12333333333333</v>
      </c>
      <c r="K74" s="47" t="n">
        <v>12.6251607283587</v>
      </c>
      <c r="L74" s="47" t="n">
        <v>2.06822296360194</v>
      </c>
      <c r="M74" s="75" t="n">
        <v>2.57498650992427</v>
      </c>
      <c r="N74" s="75" t="n">
        <v>1.12318389000905</v>
      </c>
      <c r="O74" s="75" t="n">
        <v>-0.210827171327643</v>
      </c>
      <c r="P74" s="75" t="n">
        <v>0.915441100176517</v>
      </c>
      <c r="Q74" s="75" t="n">
        <v>0.849858141381299</v>
      </c>
      <c r="R74" s="75" t="n">
        <v>-0.0794563665104886</v>
      </c>
      <c r="S74" s="75" t="n">
        <v>4.99124617019948</v>
      </c>
      <c r="T74" s="75" t="n">
        <v>1.78630531961006</v>
      </c>
      <c r="U74" s="75" t="n">
        <v>-5.86282803746452</v>
      </c>
      <c r="V74" s="75" t="n">
        <v>-4.92379820546841</v>
      </c>
      <c r="W74" s="75" t="n">
        <v>0.352729625251147</v>
      </c>
      <c r="X74" s="75" t="n">
        <v>3.07</v>
      </c>
      <c r="Y74" s="75" t="n">
        <v>12.6251607283587</v>
      </c>
      <c r="Z74" s="75" t="n">
        <v>1.84593181075605</v>
      </c>
      <c r="AA74" s="75" t="n">
        <v>2.57498650992427</v>
      </c>
      <c r="AB74" s="75" t="n">
        <v>1.03927159622055</v>
      </c>
      <c r="AC74" s="75" t="n">
        <v>71.6540551440349</v>
      </c>
      <c r="AD74" s="75" t="n">
        <v>69.7231173926449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11662083108284</v>
      </c>
      <c r="C75" s="47" t="n">
        <v>0.33208736514605</v>
      </c>
      <c r="D75" s="47" t="n">
        <v>0.842286212808419</v>
      </c>
      <c r="E75" s="47" t="n">
        <v>-1.10472223860745</v>
      </c>
      <c r="F75" s="47" t="n">
        <v>-2.01601190772147</v>
      </c>
      <c r="G75" s="47" t="n">
        <v>-2.8271659393468</v>
      </c>
      <c r="H75" s="47" t="n">
        <v>-0.865971389811882</v>
      </c>
      <c r="I75" s="47" t="n">
        <v>0.699976880115982</v>
      </c>
      <c r="J75" s="47" t="n">
        <v>3.09</v>
      </c>
      <c r="K75" s="47" t="n">
        <v>-3.50682065937952</v>
      </c>
      <c r="L75" s="47" t="n">
        <v>-1.02040815669494</v>
      </c>
      <c r="M75" s="75" t="n">
        <v>1.5586805911846</v>
      </c>
      <c r="N75" s="75" t="n">
        <v>0.708190609425707</v>
      </c>
      <c r="O75" s="75" t="n">
        <v>0.28343956118555</v>
      </c>
      <c r="P75" s="75" t="n">
        <v>0.891413338021829</v>
      </c>
      <c r="Q75" s="75" t="n">
        <v>0.987277876359638</v>
      </c>
      <c r="R75" s="75" t="n">
        <v>3.208307725527</v>
      </c>
      <c r="S75" s="75" t="n">
        <v>-3.36457922917972</v>
      </c>
      <c r="T75" s="75" t="n">
        <v>-3.21474717808427</v>
      </c>
      <c r="U75" s="75" t="n">
        <v>-4.60803624505601</v>
      </c>
      <c r="V75" s="75" t="n">
        <v>-1.27511358348256</v>
      </c>
      <c r="W75" s="75" t="n">
        <v>0.732187746380086</v>
      </c>
      <c r="X75" s="75" t="n">
        <v>3.29</v>
      </c>
      <c r="Y75" s="75" t="n">
        <v>-3.50682065937952</v>
      </c>
      <c r="Z75" s="75" t="n">
        <v>-0.77111666968569</v>
      </c>
      <c r="AA75" s="75" t="n">
        <v>1.5586805911846</v>
      </c>
      <c r="AB75" s="75" t="n">
        <v>0.82231111269091</v>
      </c>
      <c r="AC75" s="75" t="n">
        <v>72.1615024338376</v>
      </c>
      <c r="AD75" s="75" t="n">
        <v>69.9207402906275</v>
      </c>
      <c r="AF75" s="48"/>
    </row>
    <row r="76" customFormat="false" ht="11.25" hidden="false" customHeight="false" outlineLevel="0" collapsed="false">
      <c r="A76" s="74" t="n">
        <v>42277</v>
      </c>
      <c r="B76" s="47" t="n">
        <v>0.0103571394105106</v>
      </c>
      <c r="C76" s="47" t="n">
        <v>1.98189964316575</v>
      </c>
      <c r="D76" s="47" t="n">
        <v>1.91014887882155</v>
      </c>
      <c r="E76" s="47" t="n">
        <v>6.69256227191795</v>
      </c>
      <c r="F76" s="47" t="n">
        <v>4.60889178014223</v>
      </c>
      <c r="G76" s="47" t="n">
        <v>0.289582813154166</v>
      </c>
      <c r="H76" s="47" t="n">
        <v>3.48708318294764</v>
      </c>
      <c r="I76" s="47" t="n">
        <v>0.758457181705441</v>
      </c>
      <c r="J76" s="47" t="n">
        <v>3.33</v>
      </c>
      <c r="K76" s="47" t="n">
        <v>8.64026014671422</v>
      </c>
      <c r="L76" s="47" t="n">
        <v>1.95941572673175</v>
      </c>
      <c r="M76" s="75" t="n">
        <v>3.78371603177126</v>
      </c>
      <c r="N76" s="75" t="n">
        <v>1.29751898205677</v>
      </c>
      <c r="O76" s="75" t="n">
        <v>0.0467817339856236</v>
      </c>
      <c r="P76" s="75" t="n">
        <v>-1.63035413388287</v>
      </c>
      <c r="Q76" s="75" t="n">
        <v>2.80445967863041</v>
      </c>
      <c r="R76" s="75" t="n">
        <v>1.45661109343809</v>
      </c>
      <c r="S76" s="75" t="n">
        <v>0.0793766218525782</v>
      </c>
      <c r="T76" s="75" t="n">
        <v>4.05479155731496</v>
      </c>
      <c r="U76" s="75" t="n">
        <v>2.78235019037905</v>
      </c>
      <c r="V76" s="75" t="n">
        <v>1.82597221811809</v>
      </c>
      <c r="W76" s="75" t="n">
        <v>0.506552660977322</v>
      </c>
      <c r="X76" s="75" t="n">
        <v>3.44</v>
      </c>
      <c r="Y76" s="75" t="n">
        <v>8.64026014671422</v>
      </c>
      <c r="Z76" s="75" t="n">
        <v>4.37611002258553</v>
      </c>
      <c r="AA76" s="75" t="n">
        <v>3.78371603177126</v>
      </c>
      <c r="AB76" s="75" t="n">
        <v>1.30366580999837</v>
      </c>
      <c r="AC76" s="75" t="n">
        <v>73.097811625654</v>
      </c>
      <c r="AD76" s="75" t="n">
        <v>69.9534504253511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67922602951052</v>
      </c>
      <c r="C77" s="47" t="n">
        <v>1.54795684296161</v>
      </c>
      <c r="D77" s="47" t="n">
        <v>1.12434271047792</v>
      </c>
      <c r="E77" s="47" t="n">
        <v>-0.494256764821366</v>
      </c>
      <c r="F77" s="47" t="n">
        <v>3.6552316557007</v>
      </c>
      <c r="G77" s="47" t="n">
        <v>4.50919738113469</v>
      </c>
      <c r="H77" s="47" t="n">
        <v>0.676836007698589</v>
      </c>
      <c r="I77" s="47" t="n">
        <v>0.594819054256401</v>
      </c>
      <c r="J77" s="47" t="n">
        <v>3.47</v>
      </c>
      <c r="K77" s="47" t="n">
        <v>-11.4360394036059</v>
      </c>
      <c r="L77" s="47" t="n">
        <v>2.37708194011577</v>
      </c>
      <c r="M77" s="75" t="n">
        <v>1.48472844319103</v>
      </c>
      <c r="N77" s="75" t="n">
        <v>1.16765066647051</v>
      </c>
      <c r="O77" s="78" t="n">
        <v>0.970532695863535</v>
      </c>
      <c r="P77" s="75" t="n">
        <v>3.35901972992902</v>
      </c>
      <c r="Q77" s="75" t="n">
        <v>0.998669139863151</v>
      </c>
      <c r="R77" s="75" t="n">
        <v>1.52048716029403</v>
      </c>
      <c r="S77" s="75" t="n">
        <v>-3.00709981652858</v>
      </c>
      <c r="T77" s="75" t="n">
        <v>1.9858103805656</v>
      </c>
      <c r="U77" s="75" t="n">
        <v>4.83439458585195</v>
      </c>
      <c r="V77" s="75" t="n">
        <v>6.28532178034533</v>
      </c>
      <c r="W77" s="75" t="n">
        <v>0.889870571754736</v>
      </c>
      <c r="X77" s="75" t="n">
        <v>3.63</v>
      </c>
      <c r="Y77" s="75" t="n">
        <v>-11.4360394036059</v>
      </c>
      <c r="Z77" s="75" t="n">
        <v>1.83011711917098</v>
      </c>
      <c r="AA77" s="75" t="n">
        <v>1.48472844319103</v>
      </c>
      <c r="AB77" s="75" t="n">
        <v>1.17255188606109</v>
      </c>
      <c r="AC77" s="75" t="n">
        <v>73.9513387102763</v>
      </c>
      <c r="AD77" s="75" t="n">
        <v>70.6323715336138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2508730705537</v>
      </c>
      <c r="C78" s="47" t="n">
        <v>2.6334363972881</v>
      </c>
      <c r="D78" s="47" t="n">
        <v>1.00857382952559</v>
      </c>
      <c r="E78" s="47" t="n">
        <v>11.4670104902418</v>
      </c>
      <c r="F78" s="47" t="n">
        <v>1.79290438533333</v>
      </c>
      <c r="G78" s="47" t="n">
        <v>-7.2778835553438</v>
      </c>
      <c r="H78" s="47" t="n">
        <v>2.8271799532765</v>
      </c>
      <c r="I78" s="47" t="n">
        <v>1.00103423375977</v>
      </c>
      <c r="J78" s="47" t="n">
        <v>3.61333333333333</v>
      </c>
      <c r="K78" s="47" t="n">
        <v>3.96601240816843</v>
      </c>
      <c r="L78" s="47" t="n">
        <v>-1.635739105252</v>
      </c>
      <c r="M78" s="75" t="n">
        <v>2.90961584463447</v>
      </c>
      <c r="N78" s="75" t="n">
        <v>1.10687721061713</v>
      </c>
      <c r="O78" s="78" t="n">
        <v>0.0254491366491028</v>
      </c>
      <c r="P78" s="75" t="n">
        <v>-0.306926095206139</v>
      </c>
      <c r="Q78" s="75" t="n">
        <v>4.71875427623953</v>
      </c>
      <c r="R78" s="75" t="n">
        <v>0.785539843267258</v>
      </c>
      <c r="S78" s="75" t="n">
        <v>17.6818280810151</v>
      </c>
      <c r="T78" s="75" t="n">
        <v>1.30708024198341</v>
      </c>
      <c r="U78" s="75" t="n">
        <v>-12.3924310651156</v>
      </c>
      <c r="V78" s="75" t="n">
        <v>1.19520403238584</v>
      </c>
      <c r="W78" s="75" t="n">
        <v>0.886461970094032</v>
      </c>
      <c r="X78" s="75" t="n">
        <v>3.7</v>
      </c>
      <c r="Y78" s="75" t="n">
        <v>3.96601240816843</v>
      </c>
      <c r="Z78" s="75" t="n">
        <v>-2.61574232624499</v>
      </c>
      <c r="AA78" s="75" t="n">
        <v>2.90961584463447</v>
      </c>
      <c r="AB78" s="75" t="n">
        <v>1.15426498821718</v>
      </c>
      <c r="AC78" s="75" t="n">
        <v>74.7698892254067</v>
      </c>
      <c r="AD78" s="75" t="n">
        <v>70.6503468623639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19776913253109</v>
      </c>
      <c r="C79" s="47" t="n">
        <v>0.422816690132888</v>
      </c>
      <c r="D79" s="47" t="n">
        <v>1.97813200198051</v>
      </c>
      <c r="E79" s="47" t="n">
        <v>0.0762696103417726</v>
      </c>
      <c r="F79" s="47" t="n">
        <v>-1.77646436138148</v>
      </c>
      <c r="G79" s="47" t="n">
        <v>2.77136629384762</v>
      </c>
      <c r="H79" s="47" t="n">
        <v>4.78757588643868</v>
      </c>
      <c r="I79" s="47" t="n">
        <v>0.764442917688579</v>
      </c>
      <c r="J79" s="47" t="n">
        <v>3.73666666666667</v>
      </c>
      <c r="K79" s="47" t="n">
        <v>6.88923652180549</v>
      </c>
      <c r="L79" s="47" t="n">
        <v>2.15291776071533</v>
      </c>
      <c r="M79" s="75" t="n">
        <v>1.60555716093733</v>
      </c>
      <c r="N79" s="75" t="n">
        <v>1.15610096029519</v>
      </c>
      <c r="O79" s="78" t="n">
        <v>3.4929667760353</v>
      </c>
      <c r="P79" s="75" t="n">
        <v>-0.500474285257568</v>
      </c>
      <c r="Q79" s="75" t="n">
        <v>-1.83506155519724</v>
      </c>
      <c r="R79" s="75" t="n">
        <v>3.91567827287072</v>
      </c>
      <c r="S79" s="75" t="n">
        <v>-3.50555444895068</v>
      </c>
      <c r="T79" s="75" t="n">
        <v>-2.21712496951991</v>
      </c>
      <c r="U79" s="75" t="n">
        <v>14.0282585929807</v>
      </c>
      <c r="V79" s="75" t="n">
        <v>6.73577430702657</v>
      </c>
      <c r="W79" s="75" t="n">
        <v>0.895791083636821</v>
      </c>
      <c r="X79" s="75" t="n">
        <v>3.64</v>
      </c>
      <c r="Y79" s="75" t="n">
        <v>6.88923652180549</v>
      </c>
      <c r="Z79" s="75" t="n">
        <v>3.34737441797364</v>
      </c>
      <c r="AA79" s="75" t="n">
        <v>1.60555716093733</v>
      </c>
      <c r="AB79" s="75" t="n">
        <v>1.17707462823247</v>
      </c>
      <c r="AC79" s="75" t="n">
        <v>75.6343046327533</v>
      </c>
      <c r="AD79" s="75" t="n">
        <v>73.11814000542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40506327580663</v>
      </c>
      <c r="C80" s="47" t="n">
        <v>0.322714297806126</v>
      </c>
      <c r="D80" s="47" t="n">
        <v>0.687227901291987</v>
      </c>
      <c r="E80" s="47" t="n">
        <v>-0.371744547655939</v>
      </c>
      <c r="F80" s="47" t="n">
        <v>1.75676030831073</v>
      </c>
      <c r="G80" s="47" t="n">
        <v>2.10033007452384</v>
      </c>
      <c r="H80" s="47" t="n">
        <v>1.54102038800459</v>
      </c>
      <c r="I80" s="47" t="n">
        <v>0.922442998334971</v>
      </c>
      <c r="J80" s="47" t="n">
        <v>3.79666666666667</v>
      </c>
      <c r="K80" s="47" t="n">
        <v>15.7010987128141</v>
      </c>
      <c r="L80" s="47" t="n">
        <v>1.01552883613076</v>
      </c>
      <c r="M80" s="75" t="n">
        <v>-0.0849861928611251</v>
      </c>
      <c r="N80" s="75" t="n">
        <v>0.86143015436766</v>
      </c>
      <c r="O80" s="78" t="n">
        <v>1.25387193944559</v>
      </c>
      <c r="P80" s="75" t="n">
        <v>-2.09055794134928</v>
      </c>
      <c r="Q80" s="75" t="n">
        <v>1.46159286967487</v>
      </c>
      <c r="R80" s="75" t="n">
        <v>-0.479313828320893</v>
      </c>
      <c r="S80" s="75" t="n">
        <v>9.73140430747679</v>
      </c>
      <c r="T80" s="75" t="n">
        <v>-0.71887748330276</v>
      </c>
      <c r="U80" s="75" t="n">
        <v>0.132738932000342</v>
      </c>
      <c r="V80" s="75" t="n">
        <v>1.70918678751646</v>
      </c>
      <c r="W80" s="75" t="n">
        <v>0.762187204976916</v>
      </c>
      <c r="X80" s="75" t="n">
        <v>3.72</v>
      </c>
      <c r="Y80" s="75" t="n">
        <v>15.701098712814</v>
      </c>
      <c r="Z80" s="75" t="n">
        <v>0.158337082161553</v>
      </c>
      <c r="AA80" s="75" t="n">
        <v>-0.0849861928611251</v>
      </c>
      <c r="AB80" s="75" t="n">
        <v>0.6362312582604</v>
      </c>
      <c r="AC80" s="75" t="n">
        <v>76.2858413399061</v>
      </c>
      <c r="AD80" s="75" t="n">
        <v>74.0349478455924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257499119265381</v>
      </c>
      <c r="C81" s="47" t="n">
        <v>2.27140246399085</v>
      </c>
      <c r="D81" s="47" t="n">
        <v>-0.448384781566991</v>
      </c>
      <c r="E81" s="47" t="n">
        <v>0.336669886364938</v>
      </c>
      <c r="F81" s="47" t="n">
        <v>-6.64276172613604</v>
      </c>
      <c r="G81" s="47" t="n">
        <v>4.05556113260812</v>
      </c>
      <c r="H81" s="47" t="n">
        <v>3.63062205578557</v>
      </c>
      <c r="I81" s="47" t="n">
        <v>0.508872030456553</v>
      </c>
      <c r="J81" s="47" t="n">
        <v>3.66333333333333</v>
      </c>
      <c r="K81" s="47" t="n">
        <v>-8.87848160625919</v>
      </c>
      <c r="L81" s="47" t="n">
        <v>0.525091099815667</v>
      </c>
      <c r="M81" s="75" t="n">
        <v>3.0601999018389</v>
      </c>
      <c r="N81" s="75" t="n">
        <v>0.661495054448369</v>
      </c>
      <c r="O81" s="75" t="n">
        <v>1.46942196230846</v>
      </c>
      <c r="P81" s="75" t="n">
        <v>2.27111692626634</v>
      </c>
      <c r="Q81" s="75" t="n">
        <v>1.77705534700348</v>
      </c>
      <c r="R81" s="75" t="n">
        <v>-0.899914031172078</v>
      </c>
      <c r="S81" s="75" t="n">
        <v>-4.43120234622748</v>
      </c>
      <c r="T81" s="75" t="n">
        <v>-8.50246914200083</v>
      </c>
      <c r="U81" s="75" t="n">
        <v>5.4427313935721</v>
      </c>
      <c r="V81" s="75" t="n">
        <v>2.87086512175445</v>
      </c>
      <c r="W81" s="75" t="n">
        <v>0.432162479891041</v>
      </c>
      <c r="X81" s="75" t="n">
        <v>3.71</v>
      </c>
      <c r="Y81" s="75" t="n">
        <v>-8.87848160625918</v>
      </c>
      <c r="Z81" s="75" t="n">
        <v>2.85221300466154</v>
      </c>
      <c r="AA81" s="75" t="n">
        <v>3.0601999018389</v>
      </c>
      <c r="AB81" s="75" t="n">
        <v>0.796462794466568</v>
      </c>
      <c r="AC81" s="75" t="n">
        <v>76.7904684076139</v>
      </c>
      <c r="AD81" s="75" t="n">
        <v>75.1228336290192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1.12479382402972</v>
      </c>
      <c r="C82" s="47" t="n">
        <v>1.32935743168952</v>
      </c>
      <c r="D82" s="47" t="n">
        <v>2.49658518969693</v>
      </c>
      <c r="E82" s="47" t="n">
        <v>-3.69189859398961</v>
      </c>
      <c r="F82" s="47" t="n">
        <v>5.3953234916565</v>
      </c>
      <c r="G82" s="47" t="n">
        <v>-4.58382487177191</v>
      </c>
      <c r="H82" s="47" t="n">
        <v>1.47625182291014</v>
      </c>
      <c r="I82" s="47" t="n">
        <v>0.213363550974721</v>
      </c>
      <c r="J82" s="47" t="n">
        <v>3.68666666666667</v>
      </c>
      <c r="K82" s="47" t="n">
        <v>-1.59266507309873</v>
      </c>
      <c r="L82" s="47" t="n">
        <v>0.96043843538598</v>
      </c>
      <c r="M82" s="75" t="n">
        <v>2.36202709169961</v>
      </c>
      <c r="N82" s="75" t="n">
        <v>0.948673753764484</v>
      </c>
      <c r="O82" s="75" t="n">
        <v>0.0754662539194762</v>
      </c>
      <c r="P82" s="75" t="n">
        <v>1.66898114568677</v>
      </c>
      <c r="Q82" s="75" t="n">
        <v>1.33687208912283</v>
      </c>
      <c r="R82" s="75" t="n">
        <v>2.35853152422709</v>
      </c>
      <c r="S82" s="75" t="n">
        <v>-3.25833575276165</v>
      </c>
      <c r="T82" s="75" t="n">
        <v>8.7462914053801</v>
      </c>
      <c r="U82" s="75" t="n">
        <v>-5.50220935393865</v>
      </c>
      <c r="V82" s="75" t="n">
        <v>4.52233935159063</v>
      </c>
      <c r="W82" s="75" t="n">
        <v>0.200130492545969</v>
      </c>
      <c r="X82" s="75" t="n">
        <v>3.74</v>
      </c>
      <c r="Y82" s="75" t="n">
        <v>-1.59266507309871</v>
      </c>
      <c r="Z82" s="75" t="n">
        <v>-1.17345771955237</v>
      </c>
      <c r="AA82" s="75" t="n">
        <v>2.36202709169961</v>
      </c>
      <c r="AB82" s="75" t="n">
        <v>1.08206059358291</v>
      </c>
      <c r="AC82" s="75" t="n">
        <v>77.5189594267898</v>
      </c>
      <c r="AD82" s="75" t="n">
        <v>75.1795260173972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1.28843428741692</v>
      </c>
      <c r="C83" s="47" t="n">
        <v>2.4953084942162</v>
      </c>
      <c r="D83" s="47" t="n">
        <v>1.40610456566659</v>
      </c>
      <c r="E83" s="47" t="n">
        <v>6.23346343576388</v>
      </c>
      <c r="F83" s="47" t="n">
        <v>-0.914443504588647</v>
      </c>
      <c r="G83" s="47" t="n">
        <v>2.77860748875396</v>
      </c>
      <c r="H83" s="47" t="n">
        <v>7.82465259691032</v>
      </c>
      <c r="I83" s="47" t="n">
        <v>0.512324572124223</v>
      </c>
      <c r="J83" s="47" t="n">
        <v>3.84333333333333</v>
      </c>
      <c r="K83" s="47" t="n">
        <v>4.1720282126269</v>
      </c>
      <c r="L83" s="47" t="n">
        <v>-1.45554393115268</v>
      </c>
      <c r="M83" s="75" t="n">
        <v>2.76172283103429</v>
      </c>
      <c r="N83" s="75" t="n">
        <v>1.3088702551509</v>
      </c>
      <c r="O83" s="75" t="n">
        <v>1.45736867391111</v>
      </c>
      <c r="P83" s="75" t="n">
        <v>-1.15019385889125</v>
      </c>
      <c r="Q83" s="75" t="n">
        <v>1.45613848615291</v>
      </c>
      <c r="R83" s="75" t="n">
        <v>1.54828168360448</v>
      </c>
      <c r="S83" s="75" t="n">
        <v>7.0272420193449</v>
      </c>
      <c r="T83" s="75" t="n">
        <v>-0.473167916907113</v>
      </c>
      <c r="U83" s="75" t="n">
        <v>-4.40133810787738</v>
      </c>
      <c r="V83" s="75" t="n">
        <v>6.73199941740608</v>
      </c>
      <c r="W83" s="75" t="n">
        <v>0.458200526170915</v>
      </c>
      <c r="X83" s="75" t="n">
        <v>3.9</v>
      </c>
      <c r="Y83" s="75" t="n">
        <v>4.17202821262688</v>
      </c>
      <c r="Z83" s="75" t="n">
        <v>-1.6306574539079</v>
      </c>
      <c r="AA83" s="75" t="n">
        <v>2.76172283103429</v>
      </c>
      <c r="AB83" s="75" t="n">
        <v>1.08720320419931</v>
      </c>
      <c r="AC83" s="75" t="n">
        <v>78.5335820288295</v>
      </c>
      <c r="AD83" s="75" t="n">
        <v>76.2751688787696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24784056938164</v>
      </c>
      <c r="C84" s="47" t="n">
        <v>-0.0275444143919446</v>
      </c>
      <c r="D84" s="47" t="n">
        <v>2.03715278924186</v>
      </c>
      <c r="E84" s="47" t="n">
        <v>2.52859547378101</v>
      </c>
      <c r="F84" s="47" t="n">
        <v>1.14779223125638</v>
      </c>
      <c r="G84" s="47" t="n">
        <v>-2.03246786231228</v>
      </c>
      <c r="H84" s="47" t="n">
        <v>4.58363466885292</v>
      </c>
      <c r="I84" s="47" t="n">
        <v>0.494226985937951</v>
      </c>
      <c r="J84" s="47" t="n">
        <v>3.8</v>
      </c>
      <c r="K84" s="47" t="n">
        <v>-20.7202684492826</v>
      </c>
      <c r="L84" s="47" t="n">
        <v>2.07888728261383</v>
      </c>
      <c r="M84" s="75" t="n">
        <v>1.10415940050228</v>
      </c>
      <c r="N84" s="75" t="n">
        <v>0.708850323693566</v>
      </c>
      <c r="O84" s="75" t="n">
        <v>2.10211941582636</v>
      </c>
      <c r="P84" s="75" t="n">
        <v>-0.589993000360523</v>
      </c>
      <c r="Q84" s="75" t="n">
        <v>-0.213470731330068</v>
      </c>
      <c r="R84" s="75" t="n">
        <v>-0.722506382850063</v>
      </c>
      <c r="S84" s="75" t="n">
        <v>-2.82643395131478</v>
      </c>
      <c r="T84" s="75" t="n">
        <v>0.682584545543841</v>
      </c>
      <c r="U84" s="75" t="n">
        <v>-1.21538350601481</v>
      </c>
      <c r="V84" s="75" t="n">
        <v>3.46352944435751</v>
      </c>
      <c r="W84" s="75" t="n">
        <v>0.590181978738436</v>
      </c>
      <c r="X84" s="75" t="n">
        <v>3.85</v>
      </c>
      <c r="Y84" s="75" t="n">
        <v>-20.7202684492826</v>
      </c>
      <c r="Z84" s="75" t="n">
        <v>1.44123947015724</v>
      </c>
      <c r="AA84" s="75" t="n">
        <v>1.10415940050228</v>
      </c>
      <c r="AB84" s="75" t="n">
        <v>0.640018345300319</v>
      </c>
      <c r="AC84" s="75" t="n">
        <v>79.090267579249</v>
      </c>
      <c r="AD84" s="75" t="n">
        <v>77.8785640132246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54286667901675</v>
      </c>
      <c r="C85" s="47" t="n">
        <v>2.48095919277571</v>
      </c>
      <c r="D85" s="47" t="n">
        <v>2.42590947908368</v>
      </c>
      <c r="E85" s="47" t="n">
        <v>0.445408130585978</v>
      </c>
      <c r="F85" s="47" t="n">
        <v>4.10884545388119</v>
      </c>
      <c r="G85" s="47" t="n">
        <v>1.27494899725689</v>
      </c>
      <c r="H85" s="47" t="n">
        <v>2.97380258798288</v>
      </c>
      <c r="I85" s="47" t="n">
        <v>0.481916706493757</v>
      </c>
      <c r="J85" s="47" t="n">
        <v>3.8</v>
      </c>
      <c r="K85" s="47" t="n">
        <v>6.42642892851191</v>
      </c>
      <c r="L85" s="47" t="n">
        <v>-1.65321973284429</v>
      </c>
      <c r="M85" s="75" t="n">
        <v>2.03496737966302</v>
      </c>
      <c r="N85" s="75" t="n">
        <v>1.19061014056647</v>
      </c>
      <c r="O85" s="75" t="n">
        <v>1.23462923494384</v>
      </c>
      <c r="P85" s="75" t="n">
        <v>2.51920248295536</v>
      </c>
      <c r="Q85" s="75" t="n">
        <v>3.40429059105767</v>
      </c>
      <c r="R85" s="75" t="n">
        <v>4.28560982419706</v>
      </c>
      <c r="S85" s="75" t="n">
        <v>-3.48386322624008</v>
      </c>
      <c r="T85" s="75" t="n">
        <v>9.58988347116348</v>
      </c>
      <c r="U85" s="75" t="n">
        <v>3.01930936317261</v>
      </c>
      <c r="V85" s="75" t="n">
        <v>1.29359862646841</v>
      </c>
      <c r="W85" s="75" t="n">
        <v>0.384358066135304</v>
      </c>
      <c r="X85" s="75" t="n">
        <v>3.78</v>
      </c>
      <c r="Y85" s="75" t="n">
        <v>6.42642892851191</v>
      </c>
      <c r="Z85" s="75" t="n">
        <v>-1.81738542761161</v>
      </c>
      <c r="AA85" s="75" t="n">
        <v>2.03496737966302</v>
      </c>
      <c r="AB85" s="75" t="n">
        <v>1.27606680459782</v>
      </c>
      <c r="AC85" s="75" t="n">
        <v>80.0319243252487</v>
      </c>
      <c r="AD85" s="75" t="n">
        <v>78.8400755322863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0.641967610277749</v>
      </c>
      <c r="C86" s="47" t="n">
        <v>1.32238551098431</v>
      </c>
      <c r="D86" s="47" t="n">
        <v>0.34539045459514</v>
      </c>
      <c r="E86" s="47" t="n">
        <v>7.46647963704494</v>
      </c>
      <c r="F86" s="47" t="n">
        <v>-4.92962856925951</v>
      </c>
      <c r="G86" s="47" t="n">
        <v>3.87761243549889</v>
      </c>
      <c r="H86" s="47" t="n">
        <v>5.37558885618215</v>
      </c>
      <c r="I86" s="47" t="n">
        <v>0.763983116536515</v>
      </c>
      <c r="J86" s="47" t="n">
        <v>3.81333333333333</v>
      </c>
      <c r="K86" s="47" t="n">
        <v>7.94548002473912</v>
      </c>
      <c r="L86" s="47" t="n">
        <v>-0.258859592428473</v>
      </c>
      <c r="M86" s="75" t="n">
        <v>2.60362334486213</v>
      </c>
      <c r="N86" s="75" t="n">
        <v>1.07138800492603</v>
      </c>
      <c r="O86" s="75" t="n">
        <v>1.39640306269497</v>
      </c>
      <c r="P86" s="75" t="n">
        <v>-0.588813800433108</v>
      </c>
      <c r="Q86" s="75" t="n">
        <v>2.19419227486573</v>
      </c>
      <c r="R86" s="75" t="n">
        <v>1.18825712137836</v>
      </c>
      <c r="S86" s="75" t="n">
        <v>13.3545554149752</v>
      </c>
      <c r="T86" s="75" t="n">
        <v>-7.61645645900402</v>
      </c>
      <c r="U86" s="75" t="n">
        <v>8.59950720917693</v>
      </c>
      <c r="V86" s="75" t="n">
        <v>2.46514041139938</v>
      </c>
      <c r="W86" s="75" t="n">
        <v>0.764425720275685</v>
      </c>
      <c r="X86" s="75" t="n">
        <v>3.81</v>
      </c>
      <c r="Y86" s="75" t="n">
        <v>7.94548002473912</v>
      </c>
      <c r="Z86" s="75" t="n">
        <v>-0.405136682765139</v>
      </c>
      <c r="AA86" s="75" t="n">
        <v>2.60362334486213</v>
      </c>
      <c r="AB86" s="75" t="n">
        <v>1.05151049931611</v>
      </c>
      <c r="AC86" s="75" t="n">
        <v>80.8893767625809</v>
      </c>
      <c r="AD86" s="75" t="n">
        <v>79.9410007616501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439556026660126</v>
      </c>
      <c r="C87" s="47" t="n">
        <v>0.0503257672329172</v>
      </c>
      <c r="D87" s="47" t="n">
        <v>1.42983024844146</v>
      </c>
      <c r="E87" s="47" t="n">
        <v>-0.778004943949762</v>
      </c>
      <c r="F87" s="47" t="n">
        <v>3.21717106902906</v>
      </c>
      <c r="G87" s="47" t="n">
        <v>-5.25769186216296</v>
      </c>
      <c r="H87" s="47" t="n">
        <v>-1.53511486267173</v>
      </c>
      <c r="I87" s="47" t="n">
        <v>0.279363317042858</v>
      </c>
      <c r="J87" s="47" t="n">
        <v>3.77666666666667</v>
      </c>
      <c r="K87" s="47" t="n">
        <v>-2.38392248444322</v>
      </c>
      <c r="L87" s="47" t="n">
        <v>4.57446614813957</v>
      </c>
      <c r="M87" s="75" t="n">
        <v>-0.489255309310166</v>
      </c>
      <c r="N87" s="75" t="n">
        <v>0.68107898137868</v>
      </c>
      <c r="O87" s="75" t="n">
        <v>0.451766698290657</v>
      </c>
      <c r="P87" s="75" t="n">
        <v>0.00840538857749262</v>
      </c>
      <c r="Q87" s="75" t="n">
        <v>-2.25989524354001</v>
      </c>
      <c r="R87" s="75" t="n">
        <v>-0.351434825974029</v>
      </c>
      <c r="S87" s="75" t="n">
        <v>2.01602610851808</v>
      </c>
      <c r="T87" s="75" t="n">
        <v>1.02874777273647</v>
      </c>
      <c r="U87" s="75" t="n">
        <v>-7.61809946731978</v>
      </c>
      <c r="V87" s="75" t="n">
        <v>-3.33842210489567</v>
      </c>
      <c r="W87" s="75" t="n">
        <v>0.177884649187554</v>
      </c>
      <c r="X87" s="75" t="n">
        <v>3.71</v>
      </c>
      <c r="Y87" s="75" t="n">
        <v>-2.38392248444322</v>
      </c>
      <c r="Z87" s="75" t="n">
        <v>5.55077644813269</v>
      </c>
      <c r="AA87" s="75" t="n">
        <v>-0.489255309310166</v>
      </c>
      <c r="AB87" s="75" t="n">
        <v>0.480584004627826</v>
      </c>
      <c r="AC87" s="75" t="n">
        <v>81.440297305879</v>
      </c>
      <c r="AD87" s="75" t="n">
        <v>80.3021475813716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5809583741432</v>
      </c>
      <c r="C88" s="47" t="n">
        <v>0.947337685855376</v>
      </c>
      <c r="D88" s="47" t="n">
        <v>2.53527164940859</v>
      </c>
      <c r="E88" s="47" t="n">
        <v>2.4717204006004</v>
      </c>
      <c r="F88" s="47" t="n">
        <v>1.50676689768015</v>
      </c>
      <c r="G88" s="47" t="n">
        <v>0.426155936408668</v>
      </c>
      <c r="H88" s="47" t="n">
        <v>-0.235836015035518</v>
      </c>
      <c r="I88" s="47" t="n">
        <v>0.0531507487039562</v>
      </c>
      <c r="J88" s="47" t="n">
        <v>3.74333333333333</v>
      </c>
      <c r="K88" s="47" t="n">
        <v>0.801664252015311</v>
      </c>
      <c r="L88" s="47" t="n">
        <v>-3.03546782866685</v>
      </c>
      <c r="M88" s="75" t="n">
        <v>2.64466772338898</v>
      </c>
      <c r="N88" s="75" t="n">
        <v>0.767251868415841</v>
      </c>
      <c r="O88" s="75" t="n">
        <v>0.578015221251049</v>
      </c>
      <c r="P88" s="75" t="n">
        <v>0.332857985506485</v>
      </c>
      <c r="Q88" s="75" t="n">
        <v>1.6549418627944</v>
      </c>
      <c r="R88" s="75" t="n">
        <v>3.26967123584121</v>
      </c>
      <c r="S88" s="75" t="n">
        <v>-2.89122712954893</v>
      </c>
      <c r="T88" s="75" t="n">
        <v>2.07219987480292</v>
      </c>
      <c r="U88" s="75" t="n">
        <v>-4.08779570250145</v>
      </c>
      <c r="V88" s="75" t="n">
        <v>-1.11138549443827</v>
      </c>
      <c r="W88" s="75" t="n">
        <v>-0.0843310847680079</v>
      </c>
      <c r="X88" s="75" t="n">
        <v>3.78</v>
      </c>
      <c r="Y88" s="75" t="n">
        <v>0.801664252015311</v>
      </c>
      <c r="Z88" s="75" t="n">
        <v>-5.14636922136182</v>
      </c>
      <c r="AA88" s="75" t="n">
        <v>2.64466772338898</v>
      </c>
      <c r="AB88" s="75" t="n">
        <v>0.773502396954262</v>
      </c>
      <c r="AC88" s="75" t="n">
        <v>82.0651495086018</v>
      </c>
      <c r="AD88" s="75" t="n">
        <v>80.7663062173834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57220603427257</v>
      </c>
      <c r="C89" s="47" t="n">
        <v>0.461395695617339</v>
      </c>
      <c r="D89" s="47" t="n">
        <v>-0.380996643820331</v>
      </c>
      <c r="E89" s="47" t="n">
        <v>-3.60392211346968</v>
      </c>
      <c r="F89" s="47" t="n">
        <v>2.925465198297</v>
      </c>
      <c r="G89" s="47" t="n">
        <v>-5.30936702072152</v>
      </c>
      <c r="H89" s="47" t="n">
        <v>1.03903689458198</v>
      </c>
      <c r="I89" s="47" t="n">
        <v>0.741505321439928</v>
      </c>
      <c r="J89" s="47" t="n">
        <v>3.61</v>
      </c>
      <c r="K89" s="47" t="n">
        <v>9.83755177852796</v>
      </c>
      <c r="L89" s="47" t="n">
        <v>3.3091396110468</v>
      </c>
      <c r="M89" s="75" t="n">
        <v>1.37234441518712</v>
      </c>
      <c r="N89" s="75" t="n">
        <v>0.519150835195181</v>
      </c>
      <c r="O89" s="75" t="n">
        <v>1.24762596949572</v>
      </c>
      <c r="P89" s="75" t="n">
        <v>0.217060610400832</v>
      </c>
      <c r="Q89" s="75" t="n">
        <v>0.945590656256012</v>
      </c>
      <c r="R89" s="75" t="n">
        <v>0.409089584849465</v>
      </c>
      <c r="S89" s="75" t="n">
        <v>-3.31037140064658</v>
      </c>
      <c r="T89" s="75" t="n">
        <v>3.54514735179945</v>
      </c>
      <c r="U89" s="75" t="n">
        <v>2.97106683802411</v>
      </c>
      <c r="V89" s="75" t="n">
        <v>3.33081316520971</v>
      </c>
      <c r="W89" s="75" t="n">
        <v>1.09307409738997</v>
      </c>
      <c r="X89" s="75" t="n">
        <v>3.57</v>
      </c>
      <c r="Y89" s="75" t="n">
        <v>9.83755177852796</v>
      </c>
      <c r="Z89" s="75" t="n">
        <v>5.42551187514915</v>
      </c>
      <c r="AA89" s="75" t="n">
        <v>1.37234441518712</v>
      </c>
      <c r="AB89" s="75" t="n">
        <v>0.616130936920012</v>
      </c>
      <c r="AC89" s="75" t="n">
        <v>82.4911914176799</v>
      </c>
      <c r="AD89" s="75" t="n">
        <v>81.7739676283539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2.96978108151262</v>
      </c>
      <c r="C90" s="47" t="n">
        <v>1.05603826029179</v>
      </c>
      <c r="D90" s="47" t="n">
        <v>2.41096311848212</v>
      </c>
      <c r="E90" s="47" t="n">
        <v>11.7128813291313</v>
      </c>
      <c r="F90" s="47" t="n">
        <v>1.04849426265321</v>
      </c>
      <c r="G90" s="47" t="n">
        <v>13.2776943672504</v>
      </c>
      <c r="H90" s="47" t="n">
        <v>1.70385617207716</v>
      </c>
      <c r="I90" s="47" t="n">
        <v>0.520057538475616</v>
      </c>
      <c r="J90" s="47" t="n">
        <v>3.51</v>
      </c>
      <c r="K90" s="47" t="n">
        <v>-19.0905979694137</v>
      </c>
      <c r="L90" s="47" t="n">
        <v>1.48959819160288</v>
      </c>
      <c r="M90" s="75" t="n">
        <v>2.06735656110508</v>
      </c>
      <c r="N90" s="75" t="n">
        <v>1.06649813288855</v>
      </c>
      <c r="O90" s="75" t="n">
        <v>2.20553561718977</v>
      </c>
      <c r="P90" s="75" t="n">
        <v>2.63138500540612</v>
      </c>
      <c r="Q90" s="75" t="n">
        <v>-0.427235788669522</v>
      </c>
      <c r="R90" s="75" t="n">
        <v>1.29938763534005</v>
      </c>
      <c r="S90" s="75" t="n">
        <v>28.1337830241709</v>
      </c>
      <c r="T90" s="75" t="n">
        <v>-1.29607858267934</v>
      </c>
      <c r="U90" s="75" t="n">
        <v>17.5097942642799</v>
      </c>
      <c r="V90" s="75" t="n">
        <v>3.81603677403555</v>
      </c>
      <c r="W90" s="75" t="n">
        <v>0.216010284563617</v>
      </c>
      <c r="X90" s="75" t="n">
        <v>3.52</v>
      </c>
      <c r="Y90" s="75" t="n">
        <v>-19.0905979694137</v>
      </c>
      <c r="Z90" s="75" t="n">
        <v>3.03872228511544</v>
      </c>
      <c r="AA90" s="75" t="n">
        <v>2.06735656110508</v>
      </c>
      <c r="AB90" s="75" t="n">
        <v>1.36829506830405</v>
      </c>
      <c r="AC90" s="75" t="n">
        <v>83.3709584339469</v>
      </c>
      <c r="AD90" s="75" t="n">
        <v>83.5775216099865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247398344251759</v>
      </c>
      <c r="C91" s="47" t="n">
        <v>1.69294533694937</v>
      </c>
      <c r="D91" s="47" t="n">
        <v>2.18434573161062</v>
      </c>
      <c r="E91" s="47" t="n">
        <v>-7.44047075929738</v>
      </c>
      <c r="F91" s="47" t="n">
        <v>3.14520601341064</v>
      </c>
      <c r="G91" s="47" t="n">
        <v>-11.6611843871864</v>
      </c>
      <c r="H91" s="47" t="n">
        <v>4.33646376913868</v>
      </c>
      <c r="I91" s="47" t="n">
        <v>0.500734958299542</v>
      </c>
      <c r="J91" s="47" t="n">
        <v>3.5</v>
      </c>
      <c r="K91" s="47" t="n">
        <v>12.3594200975351</v>
      </c>
      <c r="L91" s="47" t="n">
        <v>0.462979425711341</v>
      </c>
      <c r="M91" s="75" t="n">
        <v>2.67337471763327</v>
      </c>
      <c r="N91" s="75" t="n">
        <v>0.880425974636445</v>
      </c>
      <c r="O91" s="75" t="n">
        <v>-0.418858486245111</v>
      </c>
      <c r="P91" s="75" t="n">
        <v>-1.12549453638721</v>
      </c>
      <c r="Q91" s="75" t="n">
        <v>3.5247146078325</v>
      </c>
      <c r="R91" s="75" t="n">
        <v>3.32709201071948</v>
      </c>
      <c r="S91" s="75" t="n">
        <v>-13.0000899937004</v>
      </c>
      <c r="T91" s="75" t="n">
        <v>4.10575268781379</v>
      </c>
      <c r="U91" s="75" t="n">
        <v>-13.3459254507137</v>
      </c>
      <c r="V91" s="75" t="n">
        <v>6.30084026097351</v>
      </c>
      <c r="W91" s="75" t="n">
        <v>0.967499939453731</v>
      </c>
      <c r="X91" s="75" t="n">
        <v>3.4</v>
      </c>
      <c r="Y91" s="75" t="n">
        <v>12.3594200975351</v>
      </c>
      <c r="Z91" s="75" t="n">
        <v>0.283797455672308</v>
      </c>
      <c r="AA91" s="75" t="n">
        <v>2.67337471763327</v>
      </c>
      <c r="AB91" s="75" t="n">
        <v>0.678565226830252</v>
      </c>
      <c r="AC91" s="75" t="n">
        <v>84.1049780073028</v>
      </c>
      <c r="AD91" s="75" t="n">
        <v>83.2274500681297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02244020248348</v>
      </c>
      <c r="C92" s="47" t="n">
        <v>-1.7244327452263</v>
      </c>
      <c r="D92" s="47" t="n">
        <v>-1.53577446834974</v>
      </c>
      <c r="E92" s="47" t="n">
        <v>0.247754774667519</v>
      </c>
      <c r="F92" s="47" t="n">
        <v>-2.64378901435388</v>
      </c>
      <c r="G92" s="47" t="n">
        <v>3.05643275580445</v>
      </c>
      <c r="H92" s="47" t="n">
        <v>0.608247510188864</v>
      </c>
      <c r="I92" s="47" t="n">
        <v>0.540790782619727</v>
      </c>
      <c r="J92" s="47" t="n">
        <v>3.43</v>
      </c>
      <c r="K92" s="47" t="n">
        <v>8.48059406232928</v>
      </c>
      <c r="L92" s="47" t="n">
        <v>-0.628350923825016</v>
      </c>
      <c r="M92" s="75" t="n">
        <v>2.4944711448988</v>
      </c>
      <c r="N92" s="75" t="n">
        <v>0.611359190532057</v>
      </c>
      <c r="O92" s="75" t="n">
        <v>1.39250861239395</v>
      </c>
      <c r="P92" s="75" t="n">
        <v>1.7969278324357</v>
      </c>
      <c r="Q92" s="75" t="n">
        <v>-1.66971750091398</v>
      </c>
      <c r="R92" s="75" t="n">
        <v>-2.60669752149437</v>
      </c>
      <c r="S92" s="75" t="n">
        <v>-1.74838245651793</v>
      </c>
      <c r="T92" s="75" t="n">
        <v>-1.24585687806015</v>
      </c>
      <c r="U92" s="75" t="n">
        <v>-4.36643568463025</v>
      </c>
      <c r="V92" s="75" t="n">
        <v>0.0471850923180472</v>
      </c>
      <c r="W92" s="75" t="n">
        <v>0.611547708294391</v>
      </c>
      <c r="X92" s="75" t="n">
        <v>3.36</v>
      </c>
      <c r="Y92" s="75" t="n">
        <v>8.48059406232931</v>
      </c>
      <c r="Z92" s="75" t="n">
        <v>-0.0609793020766247</v>
      </c>
      <c r="AA92" s="75" t="n">
        <v>2.4944711448988</v>
      </c>
      <c r="AB92" s="75" t="n">
        <v>0.528029200763425</v>
      </c>
      <c r="AC92" s="75" t="n">
        <v>84.6191615200454</v>
      </c>
      <c r="AD92" s="75" t="n">
        <v>84.3863994782043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3.10359707504306</v>
      </c>
      <c r="C93" s="47" t="n">
        <v>4.18792716988918</v>
      </c>
      <c r="D93" s="47" t="n">
        <v>3.19835107955873</v>
      </c>
      <c r="E93" s="47" t="n">
        <v>5.79020774935963</v>
      </c>
      <c r="F93" s="47" t="n">
        <v>4.79297339918126</v>
      </c>
      <c r="G93" s="47" t="n">
        <v>-2.46209764383571</v>
      </c>
      <c r="H93" s="47" t="n">
        <v>3.62189367058128</v>
      </c>
      <c r="I93" s="47" t="n">
        <v>0.480754437433717</v>
      </c>
      <c r="J93" s="47" t="n">
        <v>3.42333333333333</v>
      </c>
      <c r="K93" s="47" t="n">
        <v>7.69037104577344</v>
      </c>
      <c r="L93" s="47" t="n">
        <v>-0.75676505567297</v>
      </c>
      <c r="M93" s="75" t="n">
        <v>3.87215443988485</v>
      </c>
      <c r="N93" s="75" t="n">
        <v>1.49735837867362</v>
      </c>
      <c r="O93" s="75" t="n">
        <v>0.861342547354793</v>
      </c>
      <c r="P93" s="75" t="n">
        <v>2.78409849293297</v>
      </c>
      <c r="Q93" s="75" t="n">
        <v>4.13229204738779</v>
      </c>
      <c r="R93" s="75" t="n">
        <v>5.72637288728637</v>
      </c>
      <c r="S93" s="75" t="n">
        <v>3.81278210119154</v>
      </c>
      <c r="T93" s="75" t="n">
        <v>-0.582017221995124</v>
      </c>
      <c r="U93" s="75" t="n">
        <v>-2.16769438109045</v>
      </c>
      <c r="V93" s="75" t="n">
        <v>4.27509526809078</v>
      </c>
      <c r="W93" s="75" t="n">
        <v>0.387602637312945</v>
      </c>
      <c r="X93" s="75" t="n">
        <v>3.47</v>
      </c>
      <c r="Y93" s="75" t="n">
        <v>7.69037104577341</v>
      </c>
      <c r="Z93" s="75" t="n">
        <v>-1.72829821274612</v>
      </c>
      <c r="AA93" s="75" t="n">
        <v>3.87215443988485</v>
      </c>
      <c r="AB93" s="75" t="n">
        <v>1.88168867628222</v>
      </c>
      <c r="AC93" s="75" t="n">
        <v>85.8862136250291</v>
      </c>
      <c r="AD93" s="75" t="n">
        <v>85.1132554410908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39406617477697</v>
      </c>
      <c r="C94" s="47" t="n">
        <v>-2.51064575739458</v>
      </c>
      <c r="D94" s="47" t="n">
        <v>-4.91249285024477</v>
      </c>
      <c r="E94" s="47" t="n">
        <v>-5.20800278959411</v>
      </c>
      <c r="F94" s="47" t="n">
        <v>-3.28616516726236</v>
      </c>
      <c r="G94" s="47" t="n">
        <v>2.41424476757719</v>
      </c>
      <c r="H94" s="47" t="n">
        <v>-1.70955665284165</v>
      </c>
      <c r="I94" s="47" t="n">
        <v>-0.954041600399769</v>
      </c>
      <c r="J94" s="47" t="n">
        <v>2.77333333333333</v>
      </c>
      <c r="K94" s="47" t="n">
        <v>-7.77303889046852</v>
      </c>
      <c r="L94" s="47" t="n">
        <v>1.62065780941145</v>
      </c>
      <c r="M94" s="75" t="n">
        <v>-16.5669609422122</v>
      </c>
      <c r="N94" s="75" t="n">
        <v>-1.26962926242936</v>
      </c>
      <c r="O94" s="75" t="n">
        <v>-1.64887323807494</v>
      </c>
      <c r="P94" s="75" t="n">
        <v>-9.0783621834546</v>
      </c>
      <c r="Q94" s="75" t="n">
        <v>-10.9383445660651</v>
      </c>
      <c r="R94" s="75" t="n">
        <v>-17.9208449027757</v>
      </c>
      <c r="S94" s="75" t="n">
        <v>-10.4566638447569</v>
      </c>
      <c r="T94" s="75" t="n">
        <v>-0.299577537501727</v>
      </c>
      <c r="U94" s="75" t="n">
        <v>-8.94927277848456</v>
      </c>
      <c r="V94" s="75" t="n">
        <v>-8.32044538372528</v>
      </c>
      <c r="W94" s="75" t="n">
        <v>-3.64346435978499</v>
      </c>
      <c r="X94" s="75" t="n">
        <v>1.65</v>
      </c>
      <c r="Y94" s="75" t="n">
        <v>-7.77303889046852</v>
      </c>
      <c r="Z94" s="75" t="n">
        <v>-1.52329153560681</v>
      </c>
      <c r="AA94" s="75" t="n">
        <v>-16.5669609422122</v>
      </c>
      <c r="AB94" s="75" t="n">
        <v>-4.77312550972755</v>
      </c>
      <c r="AC94" s="75" t="n">
        <v>84.7957771244532</v>
      </c>
      <c r="AD94" s="75" t="n">
        <v>83.7098457500683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0.877184743376591</v>
      </c>
      <c r="C95" s="47" t="n">
        <v>-6.37566934052837</v>
      </c>
      <c r="D95" s="47" t="n">
        <v>-15.4003450978837</v>
      </c>
      <c r="E95" s="47" t="n">
        <v>-8.70232149737011</v>
      </c>
      <c r="F95" s="47" t="n">
        <v>0.949548921473697</v>
      </c>
      <c r="G95" s="47" t="n">
        <v>-1.35397618672163</v>
      </c>
      <c r="H95" s="47" t="n">
        <v>-7.71654902668011</v>
      </c>
      <c r="I95" s="47" t="n">
        <v>-19.8811760297249</v>
      </c>
      <c r="J95" s="47" t="n">
        <v>1.95333333333333</v>
      </c>
      <c r="K95" s="47" t="n">
        <v>-12.9800017812733</v>
      </c>
      <c r="L95" s="47" t="n">
        <v>-4.94054854947391</v>
      </c>
      <c r="M95" s="75" t="n">
        <v>12.9160368645941</v>
      </c>
      <c r="N95" s="75" t="n">
        <v>-3.88171110970278</v>
      </c>
      <c r="O95" s="75" t="n">
        <v>-9.98785216122566</v>
      </c>
      <c r="P95" s="75" t="n">
        <v>11.9985998579943</v>
      </c>
      <c r="Q95" s="75" t="n">
        <v>10.5282995021421</v>
      </c>
      <c r="R95" s="75" t="n">
        <v>0.563477574214266</v>
      </c>
      <c r="S95" s="75" t="n">
        <v>7.84850081687885</v>
      </c>
      <c r="T95" s="75" t="n">
        <v>-0.38653230602832</v>
      </c>
      <c r="U95" s="75" t="n">
        <v>16.5073455780778</v>
      </c>
      <c r="V95" s="75" t="n">
        <v>-2.51200301121152</v>
      </c>
      <c r="W95" s="75" t="n">
        <v>-7.73861787757389</v>
      </c>
      <c r="X95" s="75" t="n">
        <v>2.15</v>
      </c>
      <c r="Y95" s="75" t="n">
        <v>-12.9800017812733</v>
      </c>
      <c r="Z95" s="75" t="n">
        <v>-2.03850610850397</v>
      </c>
      <c r="AA95" s="75" t="n">
        <v>12.9160368645941</v>
      </c>
      <c r="AB95" s="75" t="n">
        <v>0.962560308711757</v>
      </c>
      <c r="AC95" s="75" t="n">
        <v>81.5042500232545</v>
      </c>
      <c r="AD95" s="75" t="n">
        <v>75.3490301121615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76930869145302</v>
      </c>
      <c r="C96" s="47" t="n">
        <v>7.2459599327239</v>
      </c>
      <c r="D96" s="47" t="n">
        <v>9.38093030704872</v>
      </c>
      <c r="E96" s="47" t="n">
        <v>22.0215188685404</v>
      </c>
      <c r="F96" s="47" t="n">
        <v>-1.45941392944188</v>
      </c>
      <c r="G96" s="47" t="n">
        <v>-4.57514894003149</v>
      </c>
      <c r="H96" s="47" t="n">
        <v>5.33120696676892</v>
      </c>
      <c r="I96" s="47" t="n">
        <v>12.9264868008843</v>
      </c>
      <c r="J96" s="47" t="n">
        <v>2.28</v>
      </c>
      <c r="K96" s="47" t="n">
        <v>2.76104773376791</v>
      </c>
      <c r="L96" s="47" t="n">
        <v>6.73217949165303</v>
      </c>
      <c r="M96" s="75" t="n">
        <v>-0.363262603768644</v>
      </c>
      <c r="N96" s="75" t="n">
        <v>4.23438526664046</v>
      </c>
      <c r="O96" s="75" t="n">
        <v>10.7649123245883</v>
      </c>
      <c r="P96" s="75" t="n">
        <v>0.271489053931862</v>
      </c>
      <c r="Q96" s="75" t="n">
        <v>-7.08691620238845</v>
      </c>
      <c r="R96" s="75" t="n">
        <v>4.50206297360383</v>
      </c>
      <c r="S96" s="75" t="n">
        <v>14.4998232591022</v>
      </c>
      <c r="T96" s="75" t="n">
        <v>4.17122966381702</v>
      </c>
      <c r="U96" s="75" t="n">
        <v>-0.54078636429763</v>
      </c>
      <c r="V96" s="75" t="n">
        <v>9.66766820029818</v>
      </c>
      <c r="W96" s="75" t="n">
        <v>0.935189803060688</v>
      </c>
      <c r="X96" s="75" t="n">
        <v>2.4</v>
      </c>
      <c r="Y96" s="75" t="n">
        <v>2.76104773376791</v>
      </c>
      <c r="Z96" s="75" t="n">
        <v>9.54959226468839</v>
      </c>
      <c r="AA96" s="75" t="n">
        <v>-0.363262603768644</v>
      </c>
      <c r="AB96" s="75" t="n">
        <v>2.75377193397803</v>
      </c>
      <c r="AC96" s="75" t="n">
        <v>84.955453977925</v>
      </c>
      <c r="AD96" s="75" t="n">
        <v>83.4602871411633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64529494043324</v>
      </c>
      <c r="C97" s="47" t="n">
        <v>-1.62865408676733</v>
      </c>
      <c r="D97" s="47" t="n">
        <v>2.24810915462075</v>
      </c>
      <c r="E97" s="47" t="n">
        <v>9.37723601943592</v>
      </c>
      <c r="F97" s="47" t="n">
        <v>4.25312458695413</v>
      </c>
      <c r="G97" s="47" t="n">
        <v>16.3944055908432</v>
      </c>
      <c r="H97" s="47" t="n">
        <v>9.65983230386254</v>
      </c>
      <c r="I97" s="47" t="n">
        <v>-6.0241232162096</v>
      </c>
      <c r="J97" s="47" t="n">
        <v>2.65666666666667</v>
      </c>
      <c r="K97" s="47" t="n">
        <v>32.5886427017254</v>
      </c>
      <c r="L97" s="47" t="n">
        <v>-2.69618229788766</v>
      </c>
      <c r="M97" s="75" t="n">
        <v>5.35590841881881</v>
      </c>
      <c r="N97" s="75" t="n">
        <v>1.71144322834189</v>
      </c>
      <c r="O97" s="75" t="n">
        <v>3.38196670481192</v>
      </c>
      <c r="P97" s="75" t="n">
        <v>-0.384988679271769</v>
      </c>
      <c r="Q97" s="75" t="n">
        <v>9.58695752827044</v>
      </c>
      <c r="R97" s="75" t="n">
        <v>4.66448036273195</v>
      </c>
      <c r="S97" s="75" t="n">
        <v>9.16904307657849</v>
      </c>
      <c r="T97" s="75" t="n">
        <v>4.84435715681253</v>
      </c>
      <c r="U97" s="75" t="n">
        <v>3.52466298545284</v>
      </c>
      <c r="V97" s="75" t="n">
        <v>6.82369584928748</v>
      </c>
      <c r="W97" s="75" t="n">
        <v>-3.0032797998034</v>
      </c>
      <c r="X97" s="75" t="n">
        <v>2.74</v>
      </c>
      <c r="Y97" s="75" t="n">
        <v>32.5886427017254</v>
      </c>
      <c r="Z97" s="75" t="n">
        <v>-7.36104462168609</v>
      </c>
      <c r="AA97" s="75" t="n">
        <v>5.35590841881881</v>
      </c>
      <c r="AB97" s="75" t="n">
        <v>2.24266456071176</v>
      </c>
      <c r="AC97" s="75" t="n">
        <v>86.4094183421373</v>
      </c>
      <c r="AD97" s="75" t="n">
        <v>86.2828862640178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85172759037358</v>
      </c>
      <c r="C98" s="47" t="n">
        <v>1.3571587769946</v>
      </c>
      <c r="D98" s="47" t="n">
        <v>7.11170072025427</v>
      </c>
      <c r="E98" s="47" t="n">
        <v>6.05484016614222</v>
      </c>
      <c r="F98" s="47" t="n">
        <v>3.90739786551928</v>
      </c>
      <c r="G98" s="47" t="n">
        <v>-6.60814599868628</v>
      </c>
      <c r="H98" s="47" t="n">
        <v>4.48006468400448</v>
      </c>
      <c r="I98" s="47" t="n">
        <v>3.37057539067989</v>
      </c>
      <c r="J98" s="47" t="n">
        <v>3.59</v>
      </c>
      <c r="K98" s="47" t="n">
        <v>-20.3368773835664</v>
      </c>
      <c r="L98" s="47" t="n">
        <v>-1.57391282755092</v>
      </c>
      <c r="M98" s="75" t="n">
        <v>2.00116752157886</v>
      </c>
      <c r="N98" s="75" t="n">
        <v>2.64045216859465</v>
      </c>
      <c r="O98" s="75" t="n">
        <v>1.01439499495963</v>
      </c>
      <c r="P98" s="75" t="n">
        <v>1.34566390253899</v>
      </c>
      <c r="Q98" s="75" t="n">
        <v>1.25366709606518</v>
      </c>
      <c r="R98" s="75" t="n">
        <v>9.01869478612216</v>
      </c>
      <c r="S98" s="75" t="n">
        <v>7.39674981837626</v>
      </c>
      <c r="T98" s="75" t="n">
        <v>3.43049378987024</v>
      </c>
      <c r="U98" s="75" t="n">
        <v>-3.661797756698</v>
      </c>
      <c r="V98" s="75" t="n">
        <v>2.82632358010821</v>
      </c>
      <c r="W98" s="75" t="n">
        <v>4.127904482026</v>
      </c>
      <c r="X98" s="75" t="n">
        <v>4.42</v>
      </c>
      <c r="Y98" s="75" t="n">
        <v>-20.3368773835664</v>
      </c>
      <c r="Z98" s="75" t="n">
        <v>1.71164440584231</v>
      </c>
      <c r="AA98" s="75" t="n">
        <v>2.00116752157886</v>
      </c>
      <c r="AB98" s="75" t="n">
        <v>3.32112100522211</v>
      </c>
      <c r="AC98" s="75" t="n">
        <v>88.6910177026223</v>
      </c>
      <c r="AD98" s="75" t="n">
        <v>87.1581355437867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5260447933251</v>
      </c>
      <c r="C99" s="47" t="n">
        <v>5.44310530973371</v>
      </c>
      <c r="D99" s="47" t="n">
        <v>8.92428337565796</v>
      </c>
      <c r="E99" s="47" t="n">
        <v>5.56865944059291</v>
      </c>
      <c r="F99" s="47" t="n">
        <v>1.37495443117623</v>
      </c>
      <c r="G99" s="47" t="n">
        <v>1.97005469925708</v>
      </c>
      <c r="H99" s="47" t="n">
        <v>3.57082442212531</v>
      </c>
      <c r="I99" s="47" t="n">
        <v>8.08333203318528</v>
      </c>
      <c r="J99" s="47" t="n">
        <v>4.80333333333333</v>
      </c>
      <c r="K99" s="47" t="n">
        <v>12.7798933739528</v>
      </c>
      <c r="L99" s="47" t="n">
        <v>4.95105674100256</v>
      </c>
      <c r="M99" s="75" t="n">
        <v>3.16549675499287</v>
      </c>
      <c r="N99" s="75" t="n">
        <v>3.86596027333299</v>
      </c>
      <c r="O99" s="75" t="n">
        <v>3.76298156916579</v>
      </c>
      <c r="P99" s="75" t="n">
        <v>1.31537517985545</v>
      </c>
      <c r="Q99" s="75" t="n">
        <v>2.17268505789521</v>
      </c>
      <c r="R99" s="75" t="n">
        <v>8.73238552496591</v>
      </c>
      <c r="S99" s="75" t="n">
        <v>1.72538854276783</v>
      </c>
      <c r="T99" s="75" t="n">
        <v>2.71716330947229</v>
      </c>
      <c r="U99" s="75" t="n">
        <v>2.57327711364774</v>
      </c>
      <c r="V99" s="75" t="n">
        <v>5.32607954841768</v>
      </c>
      <c r="W99" s="75" t="n">
        <v>5.20772379654855</v>
      </c>
      <c r="X99" s="75" t="n">
        <v>4.83</v>
      </c>
      <c r="Y99" s="75" t="n">
        <v>12.7798933739528</v>
      </c>
      <c r="Z99" s="75" t="n">
        <v>2.54645251731116</v>
      </c>
      <c r="AA99" s="75" t="n">
        <v>3.16549675499287</v>
      </c>
      <c r="AB99" s="75" t="n">
        <v>3.11357198088749</v>
      </c>
      <c r="AC99" s="75" t="n">
        <v>92.1197772130204</v>
      </c>
      <c r="AD99" s="75" t="n">
        <v>90.437880120328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2.48137098321006</v>
      </c>
      <c r="C100" s="47" t="n">
        <v>2.35401032722151</v>
      </c>
      <c r="D100" s="47" t="n">
        <v>6.81640261612229</v>
      </c>
      <c r="E100" s="47" t="n">
        <v>4.95174476855016</v>
      </c>
      <c r="F100" s="47" t="n">
        <v>10.1855165829682</v>
      </c>
      <c r="G100" s="47" t="n">
        <v>5.47638637768257</v>
      </c>
      <c r="H100" s="47" t="n">
        <v>4.89070561619631</v>
      </c>
      <c r="I100" s="47" t="n">
        <v>4.61279433768596</v>
      </c>
      <c r="J100" s="47" t="n">
        <v>4.81666666666667</v>
      </c>
      <c r="K100" s="47" t="n">
        <v>3.90265236294411</v>
      </c>
      <c r="L100" s="47" t="n">
        <v>2.33837045690992</v>
      </c>
      <c r="M100" s="75" t="n">
        <v>-0.725176018974005</v>
      </c>
      <c r="N100" s="75" t="n">
        <v>2.25563453367017</v>
      </c>
      <c r="O100" s="75" t="n">
        <v>2.35197398362523</v>
      </c>
      <c r="P100" s="75" t="n">
        <v>0.788093694158132</v>
      </c>
      <c r="Q100" s="75" t="n">
        <v>2.1488699308075</v>
      </c>
      <c r="R100" s="75" t="n">
        <v>5.21574777946883</v>
      </c>
      <c r="S100" s="75" t="n">
        <v>7.16280076279605</v>
      </c>
      <c r="T100" s="75" t="n">
        <v>8.41714171070156</v>
      </c>
      <c r="U100" s="75" t="n">
        <v>4.11850406307515</v>
      </c>
      <c r="V100" s="75" t="n">
        <v>5.58576466135383</v>
      </c>
      <c r="W100" s="75" t="n">
        <v>3.15387503953239</v>
      </c>
      <c r="X100" s="75" t="n">
        <v>4.86</v>
      </c>
      <c r="Y100" s="75" t="n">
        <v>3.90265236294411</v>
      </c>
      <c r="Z100" s="75" t="n">
        <v>-0.568144393002568</v>
      </c>
      <c r="AA100" s="75" t="n">
        <v>-0.725176018974005</v>
      </c>
      <c r="AB100" s="75" t="n">
        <v>1.92968944219598</v>
      </c>
      <c r="AC100" s="75" t="n">
        <v>94.1976627201773</v>
      </c>
      <c r="AD100" s="75" t="n">
        <v>92.5649555321003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2.621431397548</v>
      </c>
      <c r="C101" s="47" t="n">
        <v>0.260167103147646</v>
      </c>
      <c r="D101" s="47" t="n">
        <v>4.48444219603008</v>
      </c>
      <c r="E101" s="47" t="n">
        <v>-0.617119410043687</v>
      </c>
      <c r="F101" s="47" t="n">
        <v>2.41380432078184</v>
      </c>
      <c r="G101" s="47" t="n">
        <v>6.31902056754368</v>
      </c>
      <c r="H101" s="47" t="n">
        <v>6.63577306281451</v>
      </c>
      <c r="I101" s="47" t="n">
        <v>2.9549526258936</v>
      </c>
      <c r="J101" s="47" t="n">
        <v>4.98</v>
      </c>
      <c r="K101" s="47" t="n">
        <v>9.08995246112707</v>
      </c>
      <c r="L101" s="47" t="n">
        <v>-1.63549366460964</v>
      </c>
      <c r="M101" s="75" t="n">
        <v>0.562781202510343</v>
      </c>
      <c r="N101" s="75" t="n">
        <v>1.62702547990832</v>
      </c>
      <c r="O101" s="75" t="n">
        <v>5.68975004268766</v>
      </c>
      <c r="P101" s="75" t="n">
        <v>5.0250439961427</v>
      </c>
      <c r="Q101" s="75" t="n">
        <v>-0.924756414978867</v>
      </c>
      <c r="R101" s="75" t="n">
        <v>0.681502517236732</v>
      </c>
      <c r="S101" s="75" t="n">
        <v>-6.38317814813937</v>
      </c>
      <c r="T101" s="75" t="n">
        <v>0.91237637840178</v>
      </c>
      <c r="U101" s="75" t="n">
        <v>8.39364625501624</v>
      </c>
      <c r="V101" s="75" t="n">
        <v>4.00230114656242</v>
      </c>
      <c r="W101" s="75" t="n">
        <v>3.80209312521316</v>
      </c>
      <c r="X101" s="75" t="n">
        <v>4.97</v>
      </c>
      <c r="Y101" s="75" t="n">
        <v>9.08995246112705</v>
      </c>
      <c r="Z101" s="75" t="n">
        <v>1.82523589938624</v>
      </c>
      <c r="AA101" s="75" t="n">
        <v>0.562781202510343</v>
      </c>
      <c r="AB101" s="75" t="n">
        <v>1.3500702343257</v>
      </c>
      <c r="AC101" s="75" t="n">
        <v>95.7302826941127</v>
      </c>
      <c r="AD101" s="75" t="n">
        <v>97.8316701290018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6.88028986793872</v>
      </c>
      <c r="C102" s="47" t="n">
        <v>0.10532625279791</v>
      </c>
      <c r="D102" s="47" t="n">
        <v>1.7736298952761</v>
      </c>
      <c r="E102" s="47" t="n">
        <v>2.30037640604097</v>
      </c>
      <c r="F102" s="47" t="n">
        <v>4.69049073405832</v>
      </c>
      <c r="G102" s="47" t="n">
        <v>5.36422822772669</v>
      </c>
      <c r="H102" s="47" t="n">
        <v>-0.0443346420963331</v>
      </c>
      <c r="I102" s="47" t="n">
        <v>1.43905345015483</v>
      </c>
      <c r="J102" s="47" t="n">
        <v>4.96333333333333</v>
      </c>
      <c r="K102" s="47" t="n">
        <v>8.27351804672118</v>
      </c>
      <c r="L102" s="47" t="n">
        <v>3.5457727399532</v>
      </c>
      <c r="M102" s="75" t="n">
        <v>2.52243562837793</v>
      </c>
      <c r="N102" s="75" t="n">
        <v>1.3472075111665</v>
      </c>
      <c r="O102" s="75" t="n">
        <v>-0.706625657981896</v>
      </c>
      <c r="P102" s="75" t="n">
        <v>2.79986131498002</v>
      </c>
      <c r="Q102" s="75" t="n">
        <v>0.316066958464467</v>
      </c>
      <c r="R102" s="75" t="n">
        <v>3.06092390988739</v>
      </c>
      <c r="S102" s="75" t="n">
        <v>-2.56839069386629</v>
      </c>
      <c r="T102" s="75" t="n">
        <v>3.20133613490654</v>
      </c>
      <c r="U102" s="75" t="n">
        <v>7.26379232093399</v>
      </c>
      <c r="V102" s="75" t="n">
        <v>1.29391445887059</v>
      </c>
      <c r="W102" s="75" t="n">
        <v>0.401929622359476</v>
      </c>
      <c r="X102" s="75" t="n">
        <v>4.97</v>
      </c>
      <c r="Y102" s="75" t="n">
        <v>8.27351804672118</v>
      </c>
      <c r="Z102" s="75" t="n">
        <v>4.99341432978644</v>
      </c>
      <c r="AA102" s="75" t="n">
        <v>2.52243562837793</v>
      </c>
      <c r="AB102" s="75" t="n">
        <v>1.41354442915898</v>
      </c>
      <c r="AC102" s="75" t="n">
        <v>97.0199682530287</v>
      </c>
      <c r="AD102" s="75" t="n">
        <v>97.140366446238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1.59618644184785</v>
      </c>
      <c r="C103" s="47" t="n">
        <v>1.32882221122477</v>
      </c>
      <c r="D103" s="47" t="n">
        <v>1.13256480910193</v>
      </c>
      <c r="E103" s="47" t="n">
        <v>1.2871093957745</v>
      </c>
      <c r="F103" s="47" t="n">
        <v>-2.36535737761693</v>
      </c>
      <c r="G103" s="47" t="n">
        <v>1.81938780298954</v>
      </c>
      <c r="H103" s="47" t="n">
        <v>4.80830689022633</v>
      </c>
      <c r="I103" s="47" t="n">
        <v>0.562058297796475</v>
      </c>
      <c r="J103" s="47" t="n">
        <v>4.86666666666667</v>
      </c>
      <c r="K103" s="47" t="n">
        <v>-3.52744499994759</v>
      </c>
      <c r="L103" s="47" t="n">
        <v>-3.84794356857037</v>
      </c>
      <c r="M103" s="75" t="n">
        <v>0.79800809918551</v>
      </c>
      <c r="N103" s="75" t="n">
        <v>1.14243389588951</v>
      </c>
      <c r="O103" s="75" t="n">
        <v>1.63255517072685</v>
      </c>
      <c r="P103" s="75" t="n">
        <v>4.68075033977415</v>
      </c>
      <c r="Q103" s="75" t="n">
        <v>-0.177709876288223</v>
      </c>
      <c r="R103" s="75" t="n">
        <v>0.877986593783864</v>
      </c>
      <c r="S103" s="75" t="n">
        <v>4.56384980591926</v>
      </c>
      <c r="T103" s="75" t="n">
        <v>1.4050901378579</v>
      </c>
      <c r="U103" s="75" t="n">
        <v>-5.9643795444796</v>
      </c>
      <c r="V103" s="75" t="n">
        <v>1.17713382159115</v>
      </c>
      <c r="W103" s="75" t="n">
        <v>0.7907481208697</v>
      </c>
      <c r="X103" s="75" t="n">
        <v>4.9</v>
      </c>
      <c r="Y103" s="75" t="n">
        <v>-3.52744499994759</v>
      </c>
      <c r="Z103" s="75" t="n">
        <v>-3.11797455684602</v>
      </c>
      <c r="AA103" s="75" t="n">
        <v>0.79800809918551</v>
      </c>
      <c r="AB103" s="75" t="n">
        <v>0.936305874899168</v>
      </c>
      <c r="AC103" s="75" t="n">
        <v>98.1283572561325</v>
      </c>
      <c r="AD103" s="75" t="n">
        <v>98.7262365215191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-0.917251623352033</v>
      </c>
      <c r="C104" s="47" t="n">
        <v>-1.62119535394248</v>
      </c>
      <c r="D104" s="47" t="n">
        <v>-0.148179308173901</v>
      </c>
      <c r="E104" s="47" t="n">
        <v>-6.20578096866898</v>
      </c>
      <c r="F104" s="47" t="n">
        <v>-4.27144277001184</v>
      </c>
      <c r="G104" s="47" t="n">
        <v>1.77655967511479</v>
      </c>
      <c r="H104" s="47" t="n">
        <v>1.10427257820611</v>
      </c>
      <c r="I104" s="47" t="n">
        <v>0.279346876776421</v>
      </c>
      <c r="J104" s="47" t="n">
        <v>4.86666666666667</v>
      </c>
      <c r="K104" s="47" t="n">
        <v>-8.5959356173983</v>
      </c>
      <c r="L104" s="47" t="n">
        <v>1.75782222808971</v>
      </c>
      <c r="M104" s="75" t="n">
        <v>2.18218759117272</v>
      </c>
      <c r="N104" s="75" t="n">
        <v>0.573643321881345</v>
      </c>
      <c r="O104" s="75" t="n">
        <v>-0.0901211338817154</v>
      </c>
      <c r="P104" s="75" t="n">
        <v>-1.74935604540161</v>
      </c>
      <c r="Q104" s="75" t="n">
        <v>0.901090911351998</v>
      </c>
      <c r="R104" s="75" t="n">
        <v>-0.194958903917664</v>
      </c>
      <c r="S104" s="75" t="n">
        <v>-4.01465653618638</v>
      </c>
      <c r="T104" s="75" t="n">
        <v>-7.84652829053517</v>
      </c>
      <c r="U104" s="75" t="n">
        <v>8.37934653609134</v>
      </c>
      <c r="V104" s="75" t="n">
        <v>1.64367895002306</v>
      </c>
      <c r="W104" s="75" t="n">
        <v>-0.0138380851352649</v>
      </c>
      <c r="X104" s="75" t="n">
        <v>4.84</v>
      </c>
      <c r="Y104" s="75" t="n">
        <v>-8.5959356173983</v>
      </c>
      <c r="Z104" s="75" t="n">
        <v>0.307730358853298</v>
      </c>
      <c r="AA104" s="75" t="n">
        <v>2.18218759117272</v>
      </c>
      <c r="AB104" s="75" t="n">
        <v>0.755203595483511</v>
      </c>
      <c r="AC104" s="75" t="n">
        <v>98.6912640244042</v>
      </c>
      <c r="AD104" s="75" t="n">
        <v>98.6372633177272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0.90889665143824</v>
      </c>
      <c r="C105" s="47" t="n">
        <v>3.18470629896472</v>
      </c>
      <c r="D105" s="47" t="n">
        <v>0.0557950546471009</v>
      </c>
      <c r="E105" s="47" t="n">
        <v>4.38232719842584</v>
      </c>
      <c r="F105" s="47" t="n">
        <v>-1.62356843392347</v>
      </c>
      <c r="G105" s="47" t="n">
        <v>2.52809898044659</v>
      </c>
      <c r="H105" s="47" t="n">
        <v>-1.43698702393442</v>
      </c>
      <c r="I105" s="47" t="n">
        <v>0.746870041905834</v>
      </c>
      <c r="J105" s="47" t="n">
        <v>4.55666666666667</v>
      </c>
      <c r="K105" s="47" t="n">
        <v>-9.7971627749416</v>
      </c>
      <c r="L105" s="47" t="n">
        <v>-2.37210053121024</v>
      </c>
      <c r="M105" s="75" t="n">
        <v>-1.04513730767787</v>
      </c>
      <c r="N105" s="75" t="n">
        <v>0.942421205069666</v>
      </c>
      <c r="O105" s="75" t="n">
        <v>2.41963405917736</v>
      </c>
      <c r="P105" s="75" t="n">
        <v>0.130166506595297</v>
      </c>
      <c r="Q105" s="75" t="n">
        <v>0.0340006434471407</v>
      </c>
      <c r="R105" s="75" t="n">
        <v>-0.0502144760686107</v>
      </c>
      <c r="S105" s="75" t="n">
        <v>1.36868780338792</v>
      </c>
      <c r="T105" s="75" t="n">
        <v>0.16466544544933</v>
      </c>
      <c r="U105" s="75" t="n">
        <v>-2.7705422416427</v>
      </c>
      <c r="V105" s="75" t="n">
        <v>-0.0357945644186786</v>
      </c>
      <c r="W105" s="75" t="n">
        <v>1.147487126853</v>
      </c>
      <c r="X105" s="75" t="n">
        <v>4.51</v>
      </c>
      <c r="Y105" s="75" t="n">
        <v>-9.7971627749416</v>
      </c>
      <c r="Z105" s="75" t="n">
        <v>-3.27139344929195</v>
      </c>
      <c r="AA105" s="75" t="n">
        <v>-1.04513730767787</v>
      </c>
      <c r="AB105" s="75" t="n">
        <v>0.708485005861115</v>
      </c>
      <c r="AC105" s="75" t="n">
        <v>99.6213514241215</v>
      </c>
      <c r="AD105" s="75" t="n">
        <v>101.023924136003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2.31173182196627</v>
      </c>
      <c r="C106" s="47" t="n">
        <v>-0.748989752748652</v>
      </c>
      <c r="D106" s="47" t="n">
        <v>1.08609846827825</v>
      </c>
      <c r="E106" s="47" t="n">
        <v>-8.86883103600349</v>
      </c>
      <c r="F106" s="47" t="n">
        <v>-6.27770954263686</v>
      </c>
      <c r="G106" s="47" t="n">
        <v>-12.2314721407511</v>
      </c>
      <c r="H106" s="47" t="n">
        <v>2.59405422187362</v>
      </c>
      <c r="I106" s="47" t="n">
        <v>2.61418110343545</v>
      </c>
      <c r="J106" s="47" t="n">
        <v>4.16</v>
      </c>
      <c r="K106" s="47" t="n">
        <v>-3.30943878559477</v>
      </c>
      <c r="L106" s="47" t="n">
        <v>2.15423852516981</v>
      </c>
      <c r="M106" s="75" t="n">
        <v>0.316498469712423</v>
      </c>
      <c r="N106" s="75" t="n">
        <v>0.426461739327388</v>
      </c>
      <c r="O106" s="75" t="n">
        <v>1.04886846314491</v>
      </c>
      <c r="P106" s="75" t="n">
        <v>0.129785621675627</v>
      </c>
      <c r="Q106" s="75" t="n">
        <v>0.0397883225770723</v>
      </c>
      <c r="R106" s="75" t="n">
        <v>4.22645733075859</v>
      </c>
      <c r="S106" s="75" t="n">
        <v>-7.51022363818272</v>
      </c>
      <c r="T106" s="75" t="n">
        <v>-8.86427784214076</v>
      </c>
      <c r="U106" s="75" t="n">
        <v>-6.49732936086851</v>
      </c>
      <c r="V106" s="75" t="n">
        <v>2.81570524326304</v>
      </c>
      <c r="W106" s="75" t="n">
        <v>1.90169729560703</v>
      </c>
      <c r="X106" s="75" t="n">
        <v>4</v>
      </c>
      <c r="Y106" s="75" t="n">
        <v>-3.30943878559474</v>
      </c>
      <c r="Z106" s="75" t="n">
        <v>-0.105047102367706</v>
      </c>
      <c r="AA106" s="75" t="n">
        <v>0.316498469712423</v>
      </c>
      <c r="AB106" s="75" t="n">
        <v>0.444279926061553</v>
      </c>
      <c r="AC106" s="75" t="n">
        <v>100.046198372146</v>
      </c>
      <c r="AD106" s="75" t="n">
        <v>102.083532216497</v>
      </c>
      <c r="AE106" s="75"/>
      <c r="AF106" s="48"/>
    </row>
    <row r="107" customFormat="false" ht="11.25" hidden="false" customHeight="false" outlineLevel="0" collapsed="false">
      <c r="A107" s="74" t="n">
        <v>45107</v>
      </c>
      <c r="B107" s="47" t="n">
        <v>-3.20022705343059</v>
      </c>
      <c r="C107" s="47" t="n">
        <v>0.434843178684829</v>
      </c>
      <c r="D107" s="47" t="n">
        <v>-0.112446957133905</v>
      </c>
      <c r="E107" s="47" t="n">
        <v>-1.31625509543682</v>
      </c>
      <c r="F107" s="47" t="n">
        <v>-3.14667506321876</v>
      </c>
      <c r="G107" s="47" t="n">
        <v>4.85820815197842</v>
      </c>
      <c r="H107" s="47" t="n">
        <v>0.547355850397424</v>
      </c>
      <c r="I107" s="47" t="n">
        <v>-0.0527889394124959</v>
      </c>
      <c r="J107" s="47" t="n">
        <v>3.88333333333333</v>
      </c>
      <c r="K107" s="47" t="n">
        <v>15.5790262682703</v>
      </c>
      <c r="L107" s="47" t="n">
        <v>-1.69777476565354</v>
      </c>
      <c r="M107" s="75" t="n">
        <v>1.62233770493052</v>
      </c>
      <c r="N107" s="75" t="n">
        <v>0.72728725712583</v>
      </c>
      <c r="O107" s="75" t="n">
        <v>0.554283221922436</v>
      </c>
      <c r="P107" s="75" t="n">
        <v>-5.36639768317083</v>
      </c>
      <c r="Q107" s="75" t="n">
        <v>2.30255217034181</v>
      </c>
      <c r="R107" s="75" t="n">
        <v>-4.59191784611324</v>
      </c>
      <c r="S107" s="75" t="n">
        <v>0.156961230576025</v>
      </c>
      <c r="T107" s="75" t="n">
        <v>-1.99366211130916</v>
      </c>
      <c r="U107" s="75" t="n">
        <v>3.56460740531401</v>
      </c>
      <c r="V107" s="75" t="n">
        <v>-0.0661926180458683</v>
      </c>
      <c r="W107" s="75" t="n">
        <v>0.281899428709354</v>
      </c>
      <c r="X107" s="75" t="n">
        <v>3.79</v>
      </c>
      <c r="Y107" s="75" t="n">
        <v>15.5790262682702</v>
      </c>
      <c r="Z107" s="75" t="n">
        <v>1.45300424692525</v>
      </c>
      <c r="AA107" s="75" t="n">
        <v>1.62233770493052</v>
      </c>
      <c r="AB107" s="75" t="n">
        <v>0.832563181506618</v>
      </c>
      <c r="AC107" s="75" t="n">
        <v>100.773821624146</v>
      </c>
      <c r="AD107" s="75" t="n">
        <v>102.649364107919</v>
      </c>
      <c r="AE107" s="75"/>
      <c r="AF107" s="48"/>
    </row>
    <row r="108" customFormat="false" ht="11.25" hidden="false" customHeight="false" outlineLevel="0" collapsed="false">
      <c r="A108" s="74" t="n">
        <v>45199</v>
      </c>
      <c r="B108" s="47" t="n">
        <v>1.66277389306728</v>
      </c>
      <c r="C108" s="47" t="n">
        <v>-0.51998307677652</v>
      </c>
      <c r="D108" s="47" t="n">
        <v>-0.497031006630944</v>
      </c>
      <c r="E108" s="47" t="n">
        <v>-2.85925336084327</v>
      </c>
      <c r="F108" s="47" t="n">
        <v>1.85057584132957</v>
      </c>
      <c r="G108" s="47" t="n">
        <v>-3.19687211884292</v>
      </c>
      <c r="H108" s="47" t="n">
        <v>-1.0310267839107</v>
      </c>
      <c r="I108" s="47" t="n">
        <v>0.221300714921635</v>
      </c>
      <c r="J108" s="47" t="n">
        <v>3.71333333333333</v>
      </c>
      <c r="K108" s="47" t="n">
        <v>4.36687144053107</v>
      </c>
      <c r="L108" s="47" t="n">
        <v>6.25249063912747</v>
      </c>
      <c r="M108" s="75" t="n">
        <v>1.05714330364426</v>
      </c>
      <c r="N108" s="75" t="n">
        <v>0.375125300280899</v>
      </c>
      <c r="O108" s="75" t="n">
        <v>-0.113845061566031</v>
      </c>
      <c r="P108" s="75" t="n">
        <v>2.51661688928853</v>
      </c>
      <c r="Q108" s="75" t="n">
        <v>-4.64430686745819</v>
      </c>
      <c r="R108" s="75" t="n">
        <v>1.10338096273959</v>
      </c>
      <c r="S108" s="75" t="n">
        <v>-4.31190953614767</v>
      </c>
      <c r="T108" s="75" t="n">
        <v>0.904171824551092</v>
      </c>
      <c r="U108" s="75" t="n">
        <v>-1.66421029706466</v>
      </c>
      <c r="V108" s="75" t="n">
        <v>-1.52490727459718</v>
      </c>
      <c r="W108" s="75" t="n">
        <v>0.43932832433633</v>
      </c>
      <c r="X108" s="75" t="n">
        <v>3.67</v>
      </c>
      <c r="Y108" s="75" t="n">
        <v>4.36687144053107</v>
      </c>
      <c r="Z108" s="75" t="n">
        <v>4.64690384204605</v>
      </c>
      <c r="AA108" s="75" t="n">
        <v>1.05714330364426</v>
      </c>
      <c r="AB108" s="75" t="n">
        <v>-0.322307251216625</v>
      </c>
      <c r="AC108" s="75" t="n">
        <v>101.151849725118</v>
      </c>
      <c r="AD108" s="75" t="n">
        <v>102.532502876153</v>
      </c>
      <c r="AE108" s="75"/>
      <c r="AF108" s="48"/>
    </row>
    <row r="109" customFormat="false" ht="11.25" hidden="false" customHeight="false" outlineLevel="0" collapsed="false">
      <c r="A109" s="74" t="n">
        <v>45291</v>
      </c>
      <c r="B109" s="47" t="n">
        <v>-6.521230745595</v>
      </c>
      <c r="C109" s="47" t="n">
        <v>-6.97107211432425</v>
      </c>
      <c r="D109" s="47" t="n">
        <v>-13.0039483905976</v>
      </c>
      <c r="E109" s="47" t="n">
        <v>-9.92255580551406</v>
      </c>
      <c r="F109" s="47" t="n">
        <v>-7.14113539080746</v>
      </c>
      <c r="G109" s="47" t="n">
        <v>-5.73577250231013</v>
      </c>
      <c r="H109" s="47" t="n">
        <v>-8.39877375175081</v>
      </c>
      <c r="I109" s="47" t="n">
        <v>-4.43674111614842</v>
      </c>
      <c r="J109" s="47" t="n">
        <v>3.44666666666667</v>
      </c>
      <c r="K109" s="47" t="n">
        <v>-19.7017370427906</v>
      </c>
      <c r="L109" s="47" t="n">
        <v>-5.20239441406259</v>
      </c>
      <c r="M109" s="75" t="n">
        <v>-0.33673799545606</v>
      </c>
      <c r="N109" s="75" t="n">
        <v>-3.08814861519207</v>
      </c>
      <c r="O109" s="75" t="n">
        <v>-9.55589866811087</v>
      </c>
      <c r="P109" s="75" t="n">
        <v>-6.64588387218047</v>
      </c>
      <c r="Q109" s="75" t="n">
        <v>3.78625745911783</v>
      </c>
      <c r="R109" s="75" t="n">
        <v>-9.02492136293229</v>
      </c>
      <c r="S109" s="75" t="n">
        <v>-9.41721782472267</v>
      </c>
      <c r="T109" s="75" t="n">
        <v>-8.09843851237475</v>
      </c>
      <c r="U109" s="75" t="n">
        <v>-4.04617995771357</v>
      </c>
      <c r="V109" s="75" t="n">
        <v>-11.5057314992711</v>
      </c>
      <c r="W109" s="75" t="n">
        <v>-4.15430974510744</v>
      </c>
      <c r="X109" s="75" t="n">
        <v>3.71</v>
      </c>
      <c r="Y109" s="75" t="n">
        <v>-19.7017370427906</v>
      </c>
      <c r="Z109" s="75" t="n">
        <v>-5.30353588545886</v>
      </c>
      <c r="AA109" s="75" t="n">
        <v>-0.33673799545606</v>
      </c>
      <c r="AB109" s="75" t="n">
        <v>-2.3477363862735</v>
      </c>
      <c r="AC109" s="75" t="n">
        <v>98.0281302785904</v>
      </c>
      <c r="AD109" s="75" t="n">
        <v>92.7346007994302</v>
      </c>
      <c r="AE109" s="75"/>
      <c r="AF109" s="48"/>
    </row>
    <row r="110" customFormat="false" ht="11.25" hidden="false" customHeight="false" outlineLevel="0" collapsed="false">
      <c r="A110" s="74" t="n">
        <v>45382</v>
      </c>
      <c r="B110" s="47" t="n">
        <v>0.530504926892972</v>
      </c>
      <c r="C110" s="47" t="n">
        <v>9.26572224533946</v>
      </c>
      <c r="D110" s="47" t="n">
        <v>10.5103176634212</v>
      </c>
      <c r="E110" s="47" t="n">
        <v>14.1720460431965</v>
      </c>
      <c r="F110" s="47" t="n">
        <v>3.60461207156089</v>
      </c>
      <c r="G110" s="47" t="n">
        <v>3.4823006390055</v>
      </c>
      <c r="H110" s="47" t="n">
        <v>2.32575727831148</v>
      </c>
      <c r="I110" s="47" t="n">
        <v>1.95917547843334</v>
      </c>
      <c r="J110" s="47" t="n">
        <v>4.23666666666667</v>
      </c>
      <c r="K110" s="47" t="n">
        <v>6.20480063032896</v>
      </c>
      <c r="L110" s="47"/>
      <c r="M110" s="75" t="n">
        <v>2.67765451306277</v>
      </c>
      <c r="N110" s="75" t="n">
        <v>1.37486321937292</v>
      </c>
      <c r="O110" s="75" t="n">
        <v>5.85279377440595</v>
      </c>
      <c r="P110" s="75" t="n">
        <v>1.18839409576019</v>
      </c>
      <c r="Q110" s="75" t="n">
        <v>1.97332275955813</v>
      </c>
      <c r="R110" s="75" t="n">
        <v>5.71999974838136</v>
      </c>
      <c r="S110" s="75" t="n">
        <v>28.9761154888922</v>
      </c>
      <c r="T110" s="75" t="n">
        <v>10.8718012319649</v>
      </c>
      <c r="U110" s="75" t="n">
        <v>-1.67518179820235</v>
      </c>
      <c r="V110" s="75" t="n">
        <v>6.10398675211394</v>
      </c>
      <c r="W110" s="75" t="n">
        <v>1.87426052316297</v>
      </c>
      <c r="X110" s="75" t="n">
        <v>4.37</v>
      </c>
      <c r="Y110" s="75" t="n">
        <v>6.20480063032896</v>
      </c>
      <c r="Z110" s="75"/>
      <c r="AA110" s="75" t="n">
        <v>2.67765451306277</v>
      </c>
      <c r="AB110" s="75" t="n">
        <v>1.32989035567044</v>
      </c>
      <c r="AC110" s="75" t="n">
        <v>99.3758829864297</v>
      </c>
      <c r="AD110" s="75" t="n">
        <v>98.1621657417395</v>
      </c>
      <c r="AE110" s="75"/>
      <c r="AF110" s="48"/>
    </row>
    <row r="111" customFormat="false" ht="11.25" hidden="false" customHeight="false" outlineLevel="0" collapsed="false">
      <c r="A111" s="74" t="n">
        <v>45473</v>
      </c>
      <c r="B111" s="47" t="n">
        <v>2.12499276658702</v>
      </c>
      <c r="C111" s="47" t="n">
        <v>0.471546625924146</v>
      </c>
      <c r="D111" s="47" t="n">
        <v>0.590026295224</v>
      </c>
      <c r="E111" s="47" t="n">
        <v>3.69611822740035</v>
      </c>
      <c r="F111" s="47" t="n">
        <v>2.97373671257537</v>
      </c>
      <c r="G111" s="47" t="n">
        <v>-6.26250783092538</v>
      </c>
      <c r="H111" s="47" t="n">
        <v>0.186428157271124</v>
      </c>
      <c r="I111" s="47" t="n">
        <v>0.873312736218312</v>
      </c>
      <c r="J111" s="47" t="n">
        <v>4.47333333333333</v>
      </c>
      <c r="K111" s="47" t="n">
        <v>-8.76145938212072</v>
      </c>
      <c r="L111" s="47"/>
      <c r="M111" s="75" t="n">
        <v>0.680914319327108</v>
      </c>
      <c r="N111" s="75" t="n">
        <v>-0.0482267279783843</v>
      </c>
      <c r="O111" s="75" t="n">
        <v>-0.569870534680972</v>
      </c>
      <c r="P111" s="75" t="n">
        <v>2.72688309554137</v>
      </c>
      <c r="Q111" s="75" t="n">
        <v>0.0596895697463129</v>
      </c>
      <c r="R111" s="75" t="n">
        <v>1.10597923314475</v>
      </c>
      <c r="S111" s="75" t="n">
        <v>-4.21838293439535</v>
      </c>
      <c r="T111" s="75" t="n">
        <v>-2.74309562102655</v>
      </c>
      <c r="U111" s="75" t="n">
        <v>-4.8608672495555</v>
      </c>
      <c r="V111" s="75" t="n">
        <v>0.939252500915422</v>
      </c>
      <c r="W111" s="75" t="n">
        <v>0.671661459286876</v>
      </c>
      <c r="X111" s="75" t="n">
        <v>4.51</v>
      </c>
      <c r="Y111" s="75" t="n">
        <v>-8.76145938212072</v>
      </c>
      <c r="Z111" s="75"/>
      <c r="AA111" s="75" t="n">
        <v>0.680914319327108</v>
      </c>
      <c r="AB111" s="75" t="n">
        <v>-0.438316372174552</v>
      </c>
      <c r="AC111" s="75" t="n">
        <v>99.3279572496657</v>
      </c>
      <c r="AD111" s="75" t="n">
        <v>97.6027684829726</v>
      </c>
      <c r="AE111" s="75"/>
      <c r="AF111" s="48"/>
    </row>
    <row r="112" customFormat="false" ht="11.25" hidden="false" customHeight="false" outlineLevel="0" collapsed="false">
      <c r="A112" s="74" t="n">
        <v>45565</v>
      </c>
      <c r="B112" s="47" t="n">
        <v>0.977312960720633</v>
      </c>
      <c r="C112" s="47" t="n">
        <v>-2.08563752160028</v>
      </c>
      <c r="D112" s="47" t="n">
        <v>2.36301560232104</v>
      </c>
      <c r="E112" s="47" t="n">
        <v>6.66034095137071</v>
      </c>
      <c r="F112" s="47" t="n">
        <v>3.96398645552944</v>
      </c>
      <c r="G112" s="47" t="n">
        <v>9.41262600003259</v>
      </c>
      <c r="H112" s="47" t="n">
        <v>1.81948844784814</v>
      </c>
      <c r="I112" s="47" t="n">
        <v>0.5390680914789</v>
      </c>
      <c r="J112" s="47" t="n">
        <v>4.40333333333333</v>
      </c>
      <c r="K112" s="47"/>
      <c r="L112" s="47"/>
      <c r="M112" s="75" t="n">
        <v>1.25834773704183</v>
      </c>
      <c r="N112" s="75" t="n">
        <v>-0.535255179309357</v>
      </c>
      <c r="O112" s="75"/>
      <c r="P112" s="75"/>
      <c r="Q112" s="75"/>
      <c r="R112" s="75"/>
      <c r="S112" s="75" t="n">
        <v>8.53192307621238</v>
      </c>
      <c r="T112" s="75" t="n">
        <v>15.2305135916141</v>
      </c>
      <c r="U112" s="75" t="n">
        <v>10.5858223713179</v>
      </c>
      <c r="V112" s="75"/>
      <c r="W112" s="75"/>
      <c r="X112" s="75" t="n">
        <v>4.33</v>
      </c>
      <c r="Y112" s="75"/>
      <c r="Z112" s="75"/>
      <c r="AA112" s="75" t="n">
        <v>1.25834773704183</v>
      </c>
      <c r="AB112" s="75" t="n">
        <v>-0.764468881272507</v>
      </c>
      <c r="AC112" s="75" t="n">
        <v>98.7962992139847</v>
      </c>
      <c r="AD112" s="75"/>
      <c r="AF112" s="48"/>
    </row>
    <row r="113" customFormat="false" ht="11.25" hidden="false" customHeight="false" outlineLevel="0" collapsed="false">
      <c r="A113" s="74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F113" s="48"/>
    </row>
    <row r="114" customFormat="false" ht="11.25" hidden="false" customHeight="false" outlineLevel="0" collapsed="false">
      <c r="A114" s="7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לירון בן עמוס</dc:creator>
  <dc:description/>
  <dc:language>en-US</dc:language>
  <cp:lastModifiedBy>לירון דהן</cp:lastModifiedBy>
  <cp:lastPrinted>2006-01-19T13:57:11Z</cp:lastPrinted>
  <dcterms:modified xsi:type="dcterms:W3CDTF">2024-10-31T08:37:21Z</dcterms:modified>
  <cp:revision>0</cp:revision>
  <dc:subject/>
  <dc:title>גרף מרכיבי מדד המשולב</dc:title>
</cp:coreProperties>
</file>