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ד'-נ'-2.5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לוח ד''-נ''-2.5 '!$A$1:$T$31</definedName>
    <definedName function="false" hidden="false" name="tab1b2" vbProcedure="false">#REF!</definedName>
    <definedName function="false" hidden="false" name="tab1b4" vbProcedure="false">#REF!</definedName>
    <definedName function="false" hidden="false" name="tab2" vbProcedure="false">'[1]6.99'!$A$1:$R$39</definedName>
    <definedName function="false" hidden="false" name="tab3" vbProcedure="false">'[2]6.99'!$A$1:$M$42</definedName>
    <definedName function="false" hidden="false" name="tab5" vbProcedure="false">'[3]3.00'!$A$1:$L$43</definedName>
    <definedName function="false" hidden="false" name="tabp9" vbProcedure="false">'[2]6.99'!$A$1:$M$41</definedName>
    <definedName function="false" hidden="false" name="חובנטו" vbProcedure="false">#REF!</definedName>
    <definedName function="false" hidden="false" name="פ1" vbProcedure="false">#REF!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4"/>
        <rFont val="Arial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5 </t>
    </r>
  </si>
  <si>
    <r>
      <rPr>
        <b val="true"/>
        <sz val="14"/>
        <rFont val="Arial"/>
        <family val="0"/>
        <charset val="177"/>
      </rPr>
      <t xml:space="preserve">יתרת הנכסים וההתחייבויות של המגזר הפרטי הלא</t>
    </r>
    <r>
      <rPr>
        <b val="true"/>
        <sz val="14"/>
        <rFont val="Miriam"/>
        <family val="0"/>
        <charset val="177"/>
      </rPr>
      <t xml:space="preserve">-</t>
    </r>
    <r>
      <rPr>
        <b val="true"/>
        <sz val="14"/>
        <rFont val="Arial"/>
        <family val="0"/>
        <charset val="177"/>
      </rPr>
      <t xml:space="preserve">בנקאי מול חוץ לארץ</t>
    </r>
    <r>
      <rPr>
        <b val="true"/>
        <sz val="14"/>
        <rFont val="Miriam"/>
        <family val="0"/>
        <charset val="177"/>
      </rPr>
      <t xml:space="preserve">, 2001 </t>
    </r>
    <r>
      <rPr>
        <b val="true"/>
        <sz val="14"/>
        <rFont val="Arial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יתרות </t>
    </r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סוף תקופה</t>
    </r>
    <r>
      <rPr>
        <sz val="10"/>
        <rFont val="Miriam"/>
        <family val="0"/>
        <charset val="177"/>
      </rPr>
      <t xml:space="preserve">)</t>
    </r>
  </si>
  <si>
    <t xml:space="preserve">השינוי בשנת</t>
  </si>
  <si>
    <t xml:space="preserve">הנכסים</t>
  </si>
  <si>
    <t xml:space="preserve">ההתחייבויות</t>
  </si>
  <si>
    <t xml:space="preserve">.1</t>
  </si>
  <si>
    <t xml:space="preserve">סך כל החשבון הפיננסי</t>
  </si>
  <si>
    <t xml:space="preserve">2</t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</t>
    </r>
  </si>
  <si>
    <t xml:space="preserve">1.1</t>
  </si>
  <si>
    <t xml:space="preserve">השקעות ישירות</t>
  </si>
  <si>
    <t xml:space="preserve">הון מניות </t>
  </si>
  <si>
    <t xml:space="preserve">מקרקעין</t>
  </si>
  <si>
    <t xml:space="preserve">..</t>
  </si>
  <si>
    <t xml:space="preserve">הלוואות בעלים</t>
  </si>
  <si>
    <t xml:space="preserve">1.2</t>
  </si>
  <si>
    <r>
      <rPr>
        <b val="true"/>
        <sz val="10"/>
        <rFont val="Arial"/>
        <family val="0"/>
        <charset val="177"/>
      </rPr>
      <t xml:space="preserve">השקעות בתיק ני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ע למסחר</t>
    </r>
  </si>
  <si>
    <t xml:space="preserve">הון מניות</t>
  </si>
  <si>
    <t xml:space="preserve">איגרות חוב זרות</t>
  </si>
  <si>
    <t xml:space="preserve">איגרות חוב</t>
  </si>
  <si>
    <t xml:space="preserve">1.3</t>
  </si>
  <si>
    <t xml:space="preserve">השקעות אחרות</t>
  </si>
  <si>
    <r>
      <rPr>
        <sz val="10"/>
        <rFont val="Arial"/>
        <family val="0"/>
        <charset val="177"/>
      </rPr>
      <t xml:space="preserve">פיקדונ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אשראי ישיר   </t>
  </si>
  <si>
    <t xml:space="preserve">אשראי לקוחות</t>
  </si>
  <si>
    <t xml:space="preserve">אשראי ספקים</t>
  </si>
  <si>
    <t xml:space="preserve">אשראי לתושבי חוץ</t>
  </si>
  <si>
    <t xml:space="preserve">1.4</t>
  </si>
  <si>
    <r>
      <rPr>
        <b val="true"/>
        <sz val="10"/>
        <rFont val="Arial"/>
        <family val="0"/>
        <charset val="177"/>
      </rPr>
      <t xml:space="preserve">עודף ההתחייבויות כלפי חו</t>
    </r>
    <r>
      <rPr>
        <b val="true"/>
        <sz val="10"/>
        <rFont val="Miriam"/>
        <family val="0"/>
        <charset val="177"/>
      </rPr>
      <t xml:space="preserve">"</t>
    </r>
    <r>
      <rPr>
        <b val="true"/>
        <sz val="10"/>
        <rFont val="Arial"/>
        <family val="0"/>
        <charset val="177"/>
      </rPr>
      <t xml:space="preserve">ל</t>
    </r>
  </si>
  <si>
    <r>
      <rPr>
        <i val="true"/>
        <sz val="10"/>
        <rFont val="Arial"/>
        <family val="0"/>
        <charset val="177"/>
      </rPr>
      <t xml:space="preserve">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דיווח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0"/>
    <numFmt numFmtId="167" formatCode="General"/>
    <numFmt numFmtId="168" formatCode="[$-409]mmm\-yy"/>
    <numFmt numFmtId="169" formatCode="@"/>
    <numFmt numFmtId="170" formatCode="#,##0"/>
    <numFmt numFmtId="171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b val="true"/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i val="true"/>
      <sz val="10"/>
      <name val="Arial"/>
      <family val="2"/>
      <charset val="177"/>
    </font>
    <font>
      <b val="true"/>
      <i val="true"/>
      <u val="single"/>
      <sz val="10"/>
      <name val="Arial"/>
      <family val="2"/>
      <charset val="177"/>
    </font>
    <font>
      <b val="true"/>
      <u val="singl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44" xfId="20"/>
    <cellStyle name="Normal_P4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SUM/L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RSUM/L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14"/>
    <col collapsed="false" customWidth="true" hidden="true" outlineLevel="0" max="3" min="3" style="1" width="7.85"/>
    <col collapsed="false" customWidth="true" hidden="false" outlineLevel="0" max="7" min="4" style="1" width="8.7"/>
    <col collapsed="false" customWidth="true" hidden="false" outlineLevel="0" max="8" min="8" style="1" width="1.28"/>
    <col collapsed="false" customWidth="true" hidden="false" outlineLevel="0" max="9" min="9" style="1" width="7.7"/>
    <col collapsed="false" customWidth="true" hidden="false" outlineLevel="0" max="10" min="10" style="1" width="8.56"/>
    <col collapsed="false" customWidth="true" hidden="false" outlineLevel="0" max="11" min="11" style="1" width="4.28"/>
    <col collapsed="false" customWidth="true" hidden="false" outlineLevel="0" max="12" min="12" style="1" width="20.85"/>
    <col collapsed="false" customWidth="true" hidden="true" outlineLevel="0" max="13" min="13" style="1" width="7.85"/>
    <col collapsed="false" customWidth="true" hidden="false" outlineLevel="0" max="17" min="14" style="1" width="8.7"/>
    <col collapsed="false" customWidth="true" hidden="false" outlineLevel="0" max="18" min="18" style="1" width="1.28"/>
    <col collapsed="false" customWidth="true" hidden="false" outlineLevel="0" max="19" min="19" style="1" width="7.56"/>
    <col collapsed="false" customWidth="true" hidden="false" outlineLevel="0" max="20" min="20" style="1" width="8.14"/>
    <col collapsed="false" customWidth="false" hidden="false" outlineLevel="0" max="21" min="21" style="1" width="8.85"/>
    <col collapsed="false" customWidth="true" hidden="false" outlineLevel="0" max="22" min="22" style="1" width="10.41"/>
    <col collapsed="false" customWidth="false" hidden="false" outlineLevel="0" max="257" min="23" style="1" width="8.85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customFormat="false" ht="12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4.2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8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4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4.25" hidden="false" customHeight="true" outlineLevel="0" collapsed="false">
      <c r="A8" s="10"/>
      <c r="B8" s="11"/>
      <c r="C8" s="12"/>
      <c r="D8" s="13" t="s">
        <v>3</v>
      </c>
      <c r="E8" s="13"/>
      <c r="F8" s="13"/>
      <c r="G8" s="13"/>
      <c r="H8" s="10"/>
      <c r="I8" s="13" t="s">
        <v>4</v>
      </c>
      <c r="J8" s="13"/>
      <c r="K8" s="10"/>
      <c r="L8" s="10"/>
      <c r="M8" s="12"/>
      <c r="N8" s="13" t="s">
        <v>3</v>
      </c>
      <c r="O8" s="13"/>
      <c r="P8" s="13"/>
      <c r="Q8" s="13"/>
      <c r="R8" s="10"/>
      <c r="S8" s="13" t="s">
        <v>4</v>
      </c>
      <c r="T8" s="13"/>
    </row>
    <row r="9" customFormat="false" ht="14.25" hidden="false" customHeight="true" outlineLevel="0" collapsed="false">
      <c r="A9" s="14"/>
      <c r="B9" s="15" t="s">
        <v>5</v>
      </c>
      <c r="C9" s="14" t="n">
        <v>1995</v>
      </c>
      <c r="D9" s="14" t="n">
        <v>2001</v>
      </c>
      <c r="E9" s="14" t="n">
        <v>2002</v>
      </c>
      <c r="F9" s="14" t="n">
        <v>2003</v>
      </c>
      <c r="G9" s="14" t="n">
        <v>2004</v>
      </c>
      <c r="H9" s="14"/>
      <c r="I9" s="16" t="n">
        <f aca="false">+F9</f>
        <v>2003</v>
      </c>
      <c r="J9" s="16" t="n">
        <f aca="false">+G9</f>
        <v>2004</v>
      </c>
      <c r="K9" s="14"/>
      <c r="L9" s="17" t="s">
        <v>6</v>
      </c>
      <c r="M9" s="17" t="n">
        <v>1995</v>
      </c>
      <c r="N9" s="17" t="n">
        <f aca="false">+D9</f>
        <v>2001</v>
      </c>
      <c r="O9" s="17" t="n">
        <f aca="false">+E9</f>
        <v>2002</v>
      </c>
      <c r="P9" s="17" t="n">
        <f aca="false">+F9</f>
        <v>2003</v>
      </c>
      <c r="Q9" s="17" t="n">
        <f aca="false">+G9</f>
        <v>2004</v>
      </c>
      <c r="R9" s="17"/>
      <c r="S9" s="16" t="n">
        <f aca="false">+P9</f>
        <v>2003</v>
      </c>
      <c r="T9" s="16" t="n">
        <f aca="false">+Q9</f>
        <v>2004</v>
      </c>
    </row>
    <row r="10" customFormat="false" ht="14.45" hidden="false" customHeight="true" outlineLevel="0" collapsed="false">
      <c r="A10" s="18"/>
      <c r="B10" s="19"/>
      <c r="C10" s="18"/>
      <c r="D10" s="18"/>
      <c r="E10" s="18"/>
      <c r="F10" s="20"/>
      <c r="G10" s="20"/>
      <c r="H10" s="18"/>
      <c r="I10" s="18"/>
      <c r="J10" s="18"/>
      <c r="K10" s="18"/>
      <c r="L10" s="18"/>
      <c r="M10" s="18"/>
      <c r="N10" s="18"/>
      <c r="O10" s="18"/>
      <c r="P10" s="18"/>
      <c r="Q10" s="20"/>
      <c r="R10" s="18"/>
      <c r="S10" s="18"/>
      <c r="T10" s="18"/>
    </row>
    <row r="11" s="24" customFormat="true" ht="14.25" hidden="false" customHeight="true" outlineLevel="0" collapsed="false">
      <c r="A11" s="21" t="s">
        <v>7</v>
      </c>
      <c r="B11" s="22" t="s">
        <v>8</v>
      </c>
      <c r="C11" s="23" t="n">
        <f aca="false">C14+C19+C23</f>
        <v>6848</v>
      </c>
      <c r="D11" s="23" t="n">
        <v>31066.543</v>
      </c>
      <c r="E11" s="23" t="n">
        <v>36004.95</v>
      </c>
      <c r="F11" s="23" t="n">
        <v>41246.434</v>
      </c>
      <c r="G11" s="23" t="n">
        <v>48374.146</v>
      </c>
      <c r="H11" s="23"/>
      <c r="I11" s="23" t="n">
        <v>5241.484</v>
      </c>
      <c r="J11" s="23" t="n">
        <v>7127.712</v>
      </c>
      <c r="K11" s="21" t="s">
        <v>9</v>
      </c>
      <c r="L11" s="22" t="s">
        <v>8</v>
      </c>
      <c r="M11" s="23" t="n">
        <v>15665</v>
      </c>
      <c r="N11" s="23" t="n">
        <v>56933.722</v>
      </c>
      <c r="O11" s="23" t="n">
        <v>52866.607</v>
      </c>
      <c r="P11" s="23" t="n">
        <v>69189.97</v>
      </c>
      <c r="Q11" s="23" t="n">
        <v>80206.019</v>
      </c>
      <c r="R11" s="23"/>
      <c r="S11" s="23" t="n">
        <v>16323.363</v>
      </c>
      <c r="T11" s="23" t="n">
        <v>11016.049</v>
      </c>
      <c r="V11" s="25"/>
    </row>
    <row r="12" s="29" customFormat="true" ht="14.25" hidden="false" customHeight="true" outlineLevel="0" collapsed="false">
      <c r="A12" s="26"/>
      <c r="B12" s="27" t="s">
        <v>10</v>
      </c>
      <c r="C12" s="28" t="n">
        <f aca="false">C21+C24+C25</f>
        <v>3620</v>
      </c>
      <c r="D12" s="28" t="n">
        <v>25241.543</v>
      </c>
      <c r="E12" s="28" t="n">
        <v>29915.95</v>
      </c>
      <c r="F12" s="28" t="n">
        <v>32001.434</v>
      </c>
      <c r="G12" s="28" t="n">
        <v>35918.146</v>
      </c>
      <c r="H12" s="28"/>
      <c r="I12" s="28" t="n">
        <v>2085.484</v>
      </c>
      <c r="J12" s="28" t="n">
        <v>3916.712</v>
      </c>
      <c r="K12" s="26"/>
      <c r="L12" s="27" t="s">
        <v>10</v>
      </c>
      <c r="M12" s="28" t="n">
        <v>5344</v>
      </c>
      <c r="N12" s="28" t="n">
        <v>14581.722</v>
      </c>
      <c r="O12" s="28" t="n">
        <v>15982.607</v>
      </c>
      <c r="P12" s="28" t="n">
        <v>16861.97</v>
      </c>
      <c r="Q12" s="28" t="n">
        <v>18742.019</v>
      </c>
      <c r="R12" s="28"/>
      <c r="S12" s="28" t="n">
        <v>879.363000000001</v>
      </c>
      <c r="T12" s="28" t="n">
        <v>1880.049</v>
      </c>
      <c r="V12" s="30"/>
    </row>
    <row r="13" customFormat="false" ht="9" hidden="false" customHeight="true" outlineLevel="0" collapsed="false">
      <c r="A13" s="31"/>
      <c r="B13" s="10"/>
      <c r="C13" s="32"/>
      <c r="D13" s="32"/>
      <c r="E13" s="32"/>
      <c r="F13" s="32"/>
      <c r="G13" s="32"/>
      <c r="H13" s="32"/>
      <c r="I13" s="32"/>
      <c r="J13" s="32"/>
      <c r="K13" s="10"/>
      <c r="L13" s="10"/>
      <c r="M13" s="32"/>
      <c r="N13" s="32"/>
      <c r="O13" s="32"/>
      <c r="P13" s="32"/>
      <c r="Q13" s="32"/>
      <c r="R13" s="32"/>
      <c r="S13" s="10"/>
      <c r="T13" s="10"/>
      <c r="V13" s="33"/>
    </row>
    <row r="14" s="24" customFormat="true" ht="14.25" hidden="false" customHeight="true" outlineLevel="0" collapsed="false">
      <c r="A14" s="21" t="s">
        <v>11</v>
      </c>
      <c r="B14" s="22" t="s">
        <v>12</v>
      </c>
      <c r="C14" s="23" t="n">
        <f aca="false">C15+C17</f>
        <v>2798</v>
      </c>
      <c r="D14" s="23" t="n">
        <v>7777</v>
      </c>
      <c r="E14" s="23" t="n">
        <v>8599</v>
      </c>
      <c r="F14" s="23" t="n">
        <v>11206</v>
      </c>
      <c r="G14" s="23" t="n">
        <v>14001</v>
      </c>
      <c r="H14" s="23"/>
      <c r="I14" s="23" t="n">
        <v>2607</v>
      </c>
      <c r="J14" s="23" t="n">
        <v>2795</v>
      </c>
      <c r="K14" s="34" t="n">
        <v>2.1</v>
      </c>
      <c r="L14" s="22" t="s">
        <v>12</v>
      </c>
      <c r="M14" s="23" t="n">
        <v>5628</v>
      </c>
      <c r="N14" s="23" t="n">
        <v>24763.772</v>
      </c>
      <c r="O14" s="23" t="n">
        <v>24750.105</v>
      </c>
      <c r="P14" s="23" t="n">
        <v>31659.835</v>
      </c>
      <c r="Q14" s="23" t="n">
        <v>33155.523</v>
      </c>
      <c r="R14" s="22"/>
      <c r="S14" s="23" t="n">
        <v>6909.73</v>
      </c>
      <c r="T14" s="23" t="n">
        <v>1495.688</v>
      </c>
      <c r="V14" s="33"/>
    </row>
    <row r="15" customFormat="false" ht="14.25" hidden="false" customHeight="true" outlineLevel="0" collapsed="false">
      <c r="A15" s="31"/>
      <c r="B15" s="35" t="s">
        <v>13</v>
      </c>
      <c r="C15" s="36" t="n">
        <v>2109</v>
      </c>
      <c r="D15" s="37" t="n">
        <v>3801</v>
      </c>
      <c r="E15" s="37" t="n">
        <v>4323</v>
      </c>
      <c r="F15" s="37" t="n">
        <v>6130</v>
      </c>
      <c r="G15" s="37" t="n">
        <v>8238</v>
      </c>
      <c r="H15" s="35"/>
      <c r="I15" s="37" t="n">
        <v>1807</v>
      </c>
      <c r="J15" s="37" t="n">
        <v>2108</v>
      </c>
      <c r="K15" s="38"/>
      <c r="L15" s="35" t="s">
        <v>13</v>
      </c>
      <c r="M15" s="37" t="n">
        <v>5007</v>
      </c>
      <c r="N15" s="37" t="n">
        <v>22628</v>
      </c>
      <c r="O15" s="37" t="n">
        <v>22598</v>
      </c>
      <c r="P15" s="37" t="n">
        <v>29320</v>
      </c>
      <c r="Q15" s="37" t="n">
        <v>30679</v>
      </c>
      <c r="R15" s="35"/>
      <c r="S15" s="39" t="n">
        <v>6722</v>
      </c>
      <c r="T15" s="32" t="n">
        <v>1359</v>
      </c>
      <c r="V15" s="33"/>
    </row>
    <row r="16" customFormat="false" ht="14.25" hidden="false" customHeight="true" outlineLevel="0" collapsed="false">
      <c r="A16" s="31"/>
      <c r="B16" s="35" t="s">
        <v>14</v>
      </c>
      <c r="C16" s="36" t="s">
        <v>15</v>
      </c>
      <c r="D16" s="37" t="s">
        <v>15</v>
      </c>
      <c r="E16" s="37" t="s">
        <v>15</v>
      </c>
      <c r="F16" s="37" t="s">
        <v>15</v>
      </c>
      <c r="G16" s="37" t="s">
        <v>15</v>
      </c>
      <c r="H16" s="35"/>
      <c r="I16" s="37" t="s">
        <v>15</v>
      </c>
      <c r="J16" s="37" t="s">
        <v>15</v>
      </c>
      <c r="K16" s="38"/>
      <c r="L16" s="35" t="s">
        <v>14</v>
      </c>
      <c r="M16" s="37" t="s">
        <v>15</v>
      </c>
      <c r="N16" s="37" t="s">
        <v>15</v>
      </c>
      <c r="O16" s="37" t="s">
        <v>15</v>
      </c>
      <c r="P16" s="37" t="s">
        <v>15</v>
      </c>
      <c r="Q16" s="37" t="s">
        <v>15</v>
      </c>
      <c r="R16" s="35"/>
      <c r="S16" s="37" t="s">
        <v>15</v>
      </c>
      <c r="T16" s="36" t="s">
        <v>15</v>
      </c>
      <c r="V16" s="33"/>
    </row>
    <row r="17" customFormat="false" ht="14.25" hidden="false" customHeight="true" outlineLevel="0" collapsed="false">
      <c r="A17" s="10"/>
      <c r="B17" s="35" t="s">
        <v>16</v>
      </c>
      <c r="C17" s="32" t="n">
        <v>689</v>
      </c>
      <c r="D17" s="39" t="n">
        <v>3976</v>
      </c>
      <c r="E17" s="39" t="n">
        <v>4276</v>
      </c>
      <c r="F17" s="39" t="n">
        <v>5076</v>
      </c>
      <c r="G17" s="39" t="n">
        <v>5763</v>
      </c>
      <c r="H17" s="39"/>
      <c r="I17" s="39" t="n">
        <v>800</v>
      </c>
      <c r="J17" s="39" t="n">
        <v>687</v>
      </c>
      <c r="K17" s="35"/>
      <c r="L17" s="35" t="s">
        <v>16</v>
      </c>
      <c r="M17" s="39" t="n">
        <v>621</v>
      </c>
      <c r="N17" s="39" t="n">
        <v>2135.772</v>
      </c>
      <c r="O17" s="39" t="n">
        <v>2152.105</v>
      </c>
      <c r="P17" s="39" t="n">
        <v>2339.835</v>
      </c>
      <c r="Q17" s="39" t="n">
        <v>2476.523</v>
      </c>
      <c r="R17" s="35"/>
      <c r="S17" s="39" t="n">
        <v>187.73</v>
      </c>
      <c r="T17" s="32" t="n">
        <v>136.688</v>
      </c>
      <c r="V17" s="33"/>
    </row>
    <row r="18" customFormat="false" ht="6.6" hidden="false" customHeight="true" outlineLevel="0" collapsed="false">
      <c r="A18" s="10"/>
      <c r="B18" s="10"/>
      <c r="C18" s="32"/>
      <c r="D18" s="39"/>
      <c r="E18" s="39"/>
      <c r="F18" s="39"/>
      <c r="G18" s="39"/>
      <c r="H18" s="35"/>
      <c r="I18" s="39"/>
      <c r="J18" s="39"/>
      <c r="K18" s="35"/>
      <c r="L18" s="35"/>
      <c r="M18" s="35"/>
      <c r="N18" s="35"/>
      <c r="O18" s="35"/>
      <c r="P18" s="35"/>
      <c r="Q18" s="35"/>
      <c r="R18" s="35"/>
      <c r="S18" s="35"/>
      <c r="T18" s="10"/>
      <c r="V18" s="33"/>
    </row>
    <row r="19" s="24" customFormat="true" ht="14.25" hidden="false" customHeight="true" outlineLevel="0" collapsed="false">
      <c r="A19" s="21" t="s">
        <v>17</v>
      </c>
      <c r="B19" s="40" t="s">
        <v>18</v>
      </c>
      <c r="C19" s="23" t="n">
        <f aca="false">C20+C21</f>
        <v>771</v>
      </c>
      <c r="D19" s="41" t="n">
        <v>5207.181</v>
      </c>
      <c r="E19" s="41" t="n">
        <v>7648.925</v>
      </c>
      <c r="F19" s="41" t="n">
        <v>10425.51</v>
      </c>
      <c r="G19" s="41" t="n">
        <v>12968.046</v>
      </c>
      <c r="H19" s="42"/>
      <c r="I19" s="41" t="n">
        <v>2776.585</v>
      </c>
      <c r="J19" s="41" t="n">
        <v>2542.536</v>
      </c>
      <c r="K19" s="43" t="n">
        <v>2.2</v>
      </c>
      <c r="L19" s="44" t="s">
        <v>18</v>
      </c>
      <c r="M19" s="41" t="n">
        <v>4703</v>
      </c>
      <c r="N19" s="41" t="n">
        <v>23633.588</v>
      </c>
      <c r="O19" s="41" t="n">
        <v>18440.953</v>
      </c>
      <c r="P19" s="41" t="n">
        <v>26794.469</v>
      </c>
      <c r="Q19" s="41" t="n">
        <v>35051.85</v>
      </c>
      <c r="R19" s="42"/>
      <c r="S19" s="41" t="n">
        <v>8353.516</v>
      </c>
      <c r="T19" s="23" t="n">
        <v>8257.381</v>
      </c>
      <c r="V19" s="33"/>
    </row>
    <row r="20" customFormat="false" ht="14.25" hidden="false" customHeight="true" outlineLevel="0" collapsed="false">
      <c r="A20" s="31"/>
      <c r="B20" s="35" t="s">
        <v>19</v>
      </c>
      <c r="C20" s="36" t="n">
        <f aca="false">718-295+7</f>
        <v>430</v>
      </c>
      <c r="D20" s="37" t="n">
        <v>2024</v>
      </c>
      <c r="E20" s="37" t="n">
        <v>1766</v>
      </c>
      <c r="F20" s="37" t="n">
        <v>3115</v>
      </c>
      <c r="G20" s="37" t="n">
        <v>4218</v>
      </c>
      <c r="H20" s="35" t="n">
        <v>0</v>
      </c>
      <c r="I20" s="37" t="n">
        <v>1349</v>
      </c>
      <c r="J20" s="37" t="n">
        <v>1103</v>
      </c>
      <c r="K20" s="38"/>
      <c r="L20" s="35" t="s">
        <v>19</v>
      </c>
      <c r="M20" s="37" t="n">
        <v>4693</v>
      </c>
      <c r="N20" s="37" t="n">
        <v>19724</v>
      </c>
      <c r="O20" s="37" t="n">
        <v>14286</v>
      </c>
      <c r="P20" s="37" t="n">
        <v>23008</v>
      </c>
      <c r="Q20" s="37" t="n">
        <v>30785</v>
      </c>
      <c r="R20" s="35"/>
      <c r="S20" s="39" t="n">
        <v>8722</v>
      </c>
      <c r="T20" s="32" t="n">
        <v>7777</v>
      </c>
      <c r="V20" s="33"/>
    </row>
    <row r="21" customFormat="false" ht="12.75" hidden="false" customHeight="true" outlineLevel="0" collapsed="false">
      <c r="A21" s="45"/>
      <c r="B21" s="46" t="s">
        <v>20</v>
      </c>
      <c r="C21" s="32" t="n">
        <v>341</v>
      </c>
      <c r="D21" s="39" t="n">
        <v>3183.181</v>
      </c>
      <c r="E21" s="39" t="n">
        <v>5882.925</v>
      </c>
      <c r="F21" s="39" t="n">
        <v>7310.51</v>
      </c>
      <c r="G21" s="39" t="n">
        <v>8750.046</v>
      </c>
      <c r="H21" s="35"/>
      <c r="I21" s="39" t="n">
        <v>1427.585</v>
      </c>
      <c r="J21" s="39" t="n">
        <v>1439.536</v>
      </c>
      <c r="K21" s="47"/>
      <c r="L21" s="35" t="s">
        <v>21</v>
      </c>
      <c r="M21" s="39" t="n">
        <v>10</v>
      </c>
      <c r="N21" s="48" t="n">
        <v>3909.588</v>
      </c>
      <c r="O21" s="48" t="n">
        <v>4154.953</v>
      </c>
      <c r="P21" s="48" t="n">
        <v>3786.469</v>
      </c>
      <c r="Q21" s="48" t="n">
        <v>4266.85</v>
      </c>
      <c r="R21" s="35"/>
      <c r="S21" s="39" t="n">
        <v>-368.483999999999</v>
      </c>
      <c r="T21" s="32" t="n">
        <v>480.381</v>
      </c>
      <c r="V21" s="33"/>
    </row>
    <row r="22" customFormat="false" ht="6" hidden="false" customHeight="true" outlineLevel="0" collapsed="false">
      <c r="A22" s="45"/>
      <c r="B22" s="46"/>
      <c r="C22" s="32"/>
      <c r="D22" s="39"/>
      <c r="E22" s="39"/>
      <c r="F22" s="39"/>
      <c r="G22" s="39"/>
      <c r="H22" s="35"/>
      <c r="I22" s="39"/>
      <c r="J22" s="39"/>
      <c r="K22" s="35"/>
      <c r="L22" s="35"/>
      <c r="M22" s="35"/>
      <c r="N22" s="35"/>
      <c r="O22" s="35"/>
      <c r="P22" s="35"/>
      <c r="Q22" s="35"/>
      <c r="R22" s="39"/>
      <c r="S22" s="39"/>
      <c r="T22" s="32"/>
      <c r="V22" s="33"/>
    </row>
    <row r="23" s="24" customFormat="true" ht="14.25" hidden="false" customHeight="true" outlineLevel="0" collapsed="false">
      <c r="A23" s="21" t="s">
        <v>22</v>
      </c>
      <c r="B23" s="40" t="s">
        <v>23</v>
      </c>
      <c r="C23" s="23" t="n">
        <f aca="false">C24+C25</f>
        <v>3279</v>
      </c>
      <c r="D23" s="41" t="n">
        <v>18082.362</v>
      </c>
      <c r="E23" s="41" t="n">
        <v>19757.025</v>
      </c>
      <c r="F23" s="41" t="n">
        <v>19614.924</v>
      </c>
      <c r="G23" s="41" t="n">
        <v>21405.1</v>
      </c>
      <c r="H23" s="42"/>
      <c r="I23" s="41" t="n">
        <v>-142.101</v>
      </c>
      <c r="J23" s="41" t="n">
        <v>1790.176</v>
      </c>
      <c r="K23" s="43" t="n">
        <v>2.3</v>
      </c>
      <c r="L23" s="44" t="s">
        <v>23</v>
      </c>
      <c r="M23" s="41" t="n">
        <v>5334</v>
      </c>
      <c r="N23" s="41" t="n">
        <v>8536.362</v>
      </c>
      <c r="O23" s="41" t="n">
        <v>9675.549</v>
      </c>
      <c r="P23" s="41" t="n">
        <v>10735.666</v>
      </c>
      <c r="Q23" s="41" t="n">
        <v>11998.646</v>
      </c>
      <c r="R23" s="41"/>
      <c r="S23" s="41" t="n">
        <v>1060.117</v>
      </c>
      <c r="T23" s="49" t="n">
        <v>1262.98</v>
      </c>
      <c r="V23" s="33"/>
    </row>
    <row r="24" customFormat="false" ht="14.25" hidden="false" customHeight="true" outlineLevel="0" collapsed="false">
      <c r="A24" s="46"/>
      <c r="B24" s="46" t="s">
        <v>24</v>
      </c>
      <c r="C24" s="32" t="n">
        <v>549</v>
      </c>
      <c r="D24" s="39" t="n">
        <v>10081</v>
      </c>
      <c r="E24" s="39" t="n">
        <v>11782</v>
      </c>
      <c r="F24" s="39" t="n">
        <v>10885</v>
      </c>
      <c r="G24" s="39" t="n">
        <v>12016</v>
      </c>
      <c r="H24" s="35"/>
      <c r="I24" s="39" t="n">
        <v>-897</v>
      </c>
      <c r="J24" s="39" t="n">
        <v>1131</v>
      </c>
      <c r="K24" s="35"/>
      <c r="L24" s="50" t="s">
        <v>25</v>
      </c>
      <c r="M24" s="39" t="n">
        <v>5334</v>
      </c>
      <c r="N24" s="39" t="n">
        <v>4564.362</v>
      </c>
      <c r="O24" s="39" t="n">
        <v>4664.549</v>
      </c>
      <c r="P24" s="39" t="n">
        <v>4823.666</v>
      </c>
      <c r="Q24" s="39" t="n">
        <v>5880.646</v>
      </c>
      <c r="R24" s="50"/>
      <c r="S24" s="37" t="n">
        <v>159.116999999999</v>
      </c>
      <c r="T24" s="51" t="n">
        <v>1056.98</v>
      </c>
      <c r="V24" s="33"/>
    </row>
    <row r="25" customFormat="false" ht="12.75" hidden="false" customHeight="true" outlineLevel="0" collapsed="false">
      <c r="A25" s="46"/>
      <c r="B25" s="46" t="s">
        <v>26</v>
      </c>
      <c r="C25" s="32" t="n">
        <v>2730</v>
      </c>
      <c r="D25" s="39" t="n">
        <v>7219</v>
      </c>
      <c r="E25" s="39" t="n">
        <v>7025</v>
      </c>
      <c r="F25" s="39" t="n">
        <v>7622</v>
      </c>
      <c r="G25" s="39" t="n">
        <v>8149</v>
      </c>
      <c r="H25" s="35"/>
      <c r="I25" s="39" t="n">
        <v>597</v>
      </c>
      <c r="J25" s="39" t="n">
        <v>527</v>
      </c>
      <c r="K25" s="35"/>
      <c r="L25" s="35" t="s">
        <v>27</v>
      </c>
      <c r="M25" s="39"/>
      <c r="N25" s="39" t="n">
        <v>3972</v>
      </c>
      <c r="O25" s="39" t="n">
        <v>5011</v>
      </c>
      <c r="P25" s="39" t="n">
        <v>5912</v>
      </c>
      <c r="Q25" s="39" t="n">
        <v>6118</v>
      </c>
      <c r="R25" s="39"/>
      <c r="S25" s="37" t="n">
        <v>901</v>
      </c>
      <c r="T25" s="51" t="n">
        <v>206</v>
      </c>
      <c r="V25" s="33"/>
    </row>
    <row r="26" customFormat="false" ht="12.75" hidden="false" customHeight="true" outlineLevel="0" collapsed="false">
      <c r="A26" s="46"/>
      <c r="B26" s="46" t="s">
        <v>28</v>
      </c>
      <c r="C26" s="32"/>
      <c r="D26" s="39" t="n">
        <v>782.362</v>
      </c>
      <c r="E26" s="39" t="n">
        <v>950.025</v>
      </c>
      <c r="F26" s="39" t="n">
        <v>1107.924</v>
      </c>
      <c r="G26" s="39" t="n">
        <v>1240.1</v>
      </c>
      <c r="H26" s="50"/>
      <c r="I26" s="39" t="n">
        <v>157.899</v>
      </c>
      <c r="J26" s="39" t="n">
        <v>132.176</v>
      </c>
      <c r="K26" s="35"/>
      <c r="L26" s="42"/>
      <c r="M26" s="35"/>
      <c r="N26" s="35"/>
      <c r="O26" s="35"/>
      <c r="P26" s="35"/>
      <c r="Q26" s="35"/>
      <c r="R26" s="35"/>
      <c r="S26" s="35"/>
      <c r="T26" s="46"/>
      <c r="V26" s="33"/>
    </row>
    <row r="27" customFormat="false" ht="12.75" hidden="false" customHeight="true" outlineLevel="0" collapsed="false">
      <c r="A27" s="46"/>
      <c r="B27" s="46"/>
      <c r="C27" s="32"/>
      <c r="D27" s="39"/>
      <c r="E27" s="39"/>
      <c r="F27" s="39"/>
      <c r="G27" s="39"/>
      <c r="H27" s="50"/>
      <c r="I27" s="39"/>
      <c r="J27" s="39"/>
      <c r="K27" s="35"/>
      <c r="L27" s="42"/>
      <c r="M27" s="35"/>
      <c r="N27" s="35"/>
      <c r="O27" s="35"/>
      <c r="P27" s="35"/>
      <c r="Q27" s="35"/>
      <c r="R27" s="35"/>
      <c r="S27" s="35"/>
      <c r="T27" s="46"/>
      <c r="V27" s="33"/>
    </row>
    <row r="28" s="24" customFormat="true" ht="14.25" hidden="false" customHeight="true" outlineLevel="0" collapsed="false">
      <c r="A28" s="21" t="s">
        <v>29</v>
      </c>
      <c r="B28" s="52" t="s">
        <v>30</v>
      </c>
      <c r="C28" s="23" t="n">
        <f aca="false">M11-C11</f>
        <v>8817</v>
      </c>
      <c r="D28" s="23" t="n">
        <v>25867.179</v>
      </c>
      <c r="E28" s="23" t="n">
        <v>16861.657</v>
      </c>
      <c r="F28" s="23" t="n">
        <v>27943.536</v>
      </c>
      <c r="G28" s="23" t="n">
        <v>31831.873</v>
      </c>
      <c r="H28" s="23"/>
      <c r="I28" s="23" t="n">
        <v>11081.879</v>
      </c>
      <c r="J28" s="23" t="n">
        <v>3888.337</v>
      </c>
      <c r="K28" s="22"/>
      <c r="L28" s="22"/>
      <c r="M28" s="22"/>
      <c r="N28" s="23"/>
      <c r="O28" s="23"/>
      <c r="P28" s="23"/>
      <c r="Q28" s="23"/>
      <c r="R28" s="22"/>
      <c r="S28" s="23"/>
      <c r="T28" s="23"/>
      <c r="V28" s="33"/>
    </row>
    <row r="29" s="29" customFormat="true" ht="14.25" hidden="false" customHeight="true" outlineLevel="0" collapsed="false">
      <c r="A29" s="26"/>
      <c r="B29" s="27" t="s">
        <v>31</v>
      </c>
      <c r="C29" s="28" t="n">
        <f aca="false">M12-C12</f>
        <v>1724</v>
      </c>
      <c r="D29" s="28" t="n">
        <v>-10659.821</v>
      </c>
      <c r="E29" s="28" t="n">
        <v>-13933.343</v>
      </c>
      <c r="F29" s="28" t="n">
        <v>-15139.464</v>
      </c>
      <c r="G29" s="28" t="n">
        <v>-17176.127</v>
      </c>
      <c r="H29" s="53"/>
      <c r="I29" s="28" t="n">
        <v>-1206.121</v>
      </c>
      <c r="J29" s="28" t="n">
        <v>-2036.663</v>
      </c>
      <c r="K29" s="53"/>
      <c r="L29" s="54"/>
      <c r="M29" s="55"/>
      <c r="N29" s="55"/>
      <c r="O29" s="55"/>
      <c r="P29" s="55"/>
      <c r="Q29" s="55"/>
      <c r="R29" s="55"/>
      <c r="S29" s="55"/>
      <c r="T29" s="55"/>
      <c r="V29" s="30"/>
    </row>
    <row r="30" customFormat="false" ht="6.75" hidden="false" customHeight="true" outlineLevel="0" collapsed="false">
      <c r="A30" s="12"/>
      <c r="B30" s="15"/>
      <c r="C30" s="17"/>
      <c r="D30" s="17"/>
      <c r="E30" s="17"/>
      <c r="F30" s="56"/>
      <c r="G30" s="56"/>
      <c r="H30" s="56"/>
      <c r="I30" s="56"/>
      <c r="J30" s="56"/>
      <c r="K30" s="1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14.25" hidden="false" customHeight="true" outlineLevel="0" collapsed="false">
      <c r="A31" s="46"/>
      <c r="B31" s="58" t="s">
        <v>32</v>
      </c>
      <c r="C31" s="46"/>
      <c r="D31" s="46"/>
      <c r="E31" s="46"/>
      <c r="F31" s="32"/>
      <c r="G31" s="32"/>
      <c r="H31" s="32"/>
      <c r="I31" s="32"/>
      <c r="J31" s="32"/>
      <c r="K31" s="46"/>
    </row>
    <row r="32" customFormat="false" ht="12.75" hidden="false" customHeight="true" outlineLevel="0" collapsed="false">
      <c r="B32" s="1"/>
    </row>
    <row r="33" customFormat="false" ht="12.75" hidden="false" customHeight="true" outlineLevel="0" collapsed="false">
      <c r="B33" s="1"/>
    </row>
    <row r="34" customFormat="false" ht="12.75" hidden="false" customHeight="true" outlineLevel="0" collapsed="false">
      <c r="B34" s="1"/>
      <c r="V34" s="59"/>
    </row>
    <row r="35" customFormat="false" ht="12.75" hidden="false" customHeight="true" outlineLevel="0" collapsed="false">
      <c r="B35" s="1"/>
    </row>
    <row r="36" customFormat="false" ht="12.75" hidden="false" customHeight="true" outlineLevel="0" collapsed="false">
      <c r="B36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  <row r="44" customFormat="false" ht="12.75" hidden="false" customHeight="true" outlineLevel="0" collapsed="false">
      <c r="B44" s="1"/>
    </row>
    <row r="45" customFormat="false" ht="12.75" hidden="false" customHeight="true" outlineLevel="0" collapsed="false">
      <c r="B45" s="1"/>
    </row>
    <row r="46" customFormat="false" ht="12.75" hidden="false" customHeight="true" outlineLevel="0" collapsed="false">
      <c r="B46" s="1"/>
    </row>
    <row r="47" customFormat="false" ht="12.75" hidden="false" customHeight="true" outlineLevel="0" collapsed="false">
      <c r="B47" s="1"/>
    </row>
    <row r="48" customFormat="false" ht="12.75" hidden="false" customHeight="true" outlineLevel="0" collapsed="false">
      <c r="B48" s="1"/>
    </row>
    <row r="49" customFormat="false" ht="12.75" hidden="false" customHeight="true" outlineLevel="0" collapsed="false">
      <c r="B49" s="1"/>
    </row>
    <row r="50" customFormat="false" ht="12.75" hidden="false" customHeight="true" outlineLevel="0" collapsed="false">
      <c r="B50" s="1"/>
    </row>
    <row r="51" customFormat="false" ht="12.75" hidden="false" customHeight="true" outlineLevel="0" collapsed="false">
      <c r="B51" s="1"/>
    </row>
    <row r="52" customFormat="false" ht="12.75" hidden="false" customHeight="true" outlineLevel="0" collapsed="false">
      <c r="B52" s="1"/>
    </row>
    <row r="53" customFormat="false" ht="12.75" hidden="false" customHeight="true" outlineLevel="0" collapsed="false">
      <c r="B53" s="1"/>
    </row>
    <row r="54" customFormat="false" ht="12.75" hidden="false" customHeight="true" outlineLevel="0" collapsed="false">
      <c r="B54" s="1"/>
    </row>
    <row r="55" customFormat="false" ht="12.75" hidden="false" customHeight="true" outlineLevel="0" collapsed="false">
      <c r="B55" s="1"/>
    </row>
    <row r="56" customFormat="false" ht="12.75" hidden="false" customHeight="true" outlineLevel="0" collapsed="false">
      <c r="B56" s="1"/>
    </row>
    <row r="57" customFormat="false" ht="12.75" hidden="false" customHeight="true" outlineLevel="0" collapsed="false">
      <c r="B57" s="1"/>
    </row>
    <row r="58" customFormat="false" ht="12.75" hidden="false" customHeight="true" outlineLevel="0" collapsed="false">
      <c r="B58" s="1"/>
    </row>
    <row r="59" customFormat="false" ht="12.75" hidden="false" customHeight="true" outlineLevel="0" collapsed="false">
      <c r="B59" s="1"/>
    </row>
    <row r="60" customFormat="false" ht="12.75" hidden="false" customHeight="true" outlineLevel="0" collapsed="false">
      <c r="B60" s="1"/>
    </row>
    <row r="61" customFormat="false" ht="12.75" hidden="false" customHeight="true" outlineLevel="0" collapsed="false">
      <c r="B61" s="1"/>
    </row>
    <row r="62" customFormat="false" ht="12.75" hidden="false" customHeight="true" outlineLevel="0" collapsed="false">
      <c r="B62" s="1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mergeCells count="7">
    <mergeCell ref="A3:T3"/>
    <mergeCell ref="A4:T4"/>
    <mergeCell ref="A5:T5"/>
    <mergeCell ref="D8:G8"/>
    <mergeCell ref="I8:J8"/>
    <mergeCell ref="N8:Q8"/>
    <mergeCell ref="S8:T8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1:13:39Z</dcterms:created>
  <dc:creator>z547</dc:creator>
  <dc:description/>
  <dc:language>en-US</dc:language>
  <cp:lastModifiedBy>z547</cp:lastModifiedBy>
  <dcterms:modified xsi:type="dcterms:W3CDTF">2005-03-17T12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0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