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'-11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ג''-11 '!$A$1:$T$34</definedName>
    <definedName function="false" hidden="false" name="tab" vbProcedure="false">[2]נתונים!$A$62:$N$92</definedName>
    <definedName function="false" hidden="false" name="tab1" vbProcedure="false">[2]נתונים!$A$1:$F$37</definedName>
    <definedName function="false" hidden="false" name="tab2" vbProcedure="false">[2]נתונים!$A$1:$Q$38</definedName>
    <definedName function="false" hidden="false" name="tab3" vbProcedure="false">[2]נתונים!$A$1:$D$38</definedName>
    <definedName function="false" hidden="false" name="tab4" vbProcedure="false">[2]נתונים!$A$2:$E$35</definedName>
    <definedName function="false" hidden="false" name="tab5" vbProcedure="false">[2]נתונים!$A$1:$D$37</definedName>
    <definedName function="false" hidden="false" name="tab_0_5" vbProcedure="false">[2]נתונים!$A$1:$H$34</definedName>
    <definedName function="false" hidden="false" name="tab_1" vbProcedure="false">[2]נתונים!$A$1:$H$34</definedName>
    <definedName function="false" hidden="false" name="tab_exp" vbProcedure="false">[2]נתונים!$A$1:$M$35</definedName>
    <definedName function="false" hidden="false" name="דיאגרמה1" vbProcedure="false">[1]גרף2!$A$35:$S$77</definedName>
    <definedName function="false" hidden="false" name="דיאגרמה_ה1" vbProcedure="false">[1]גרף1!$I$1:$R$69</definedName>
    <definedName function="false" hidden="false" name="דיאגרמה_ה_2" vbProcedure="false">[1]גרף2!$A$34:$T$77</definedName>
    <definedName function="false" hidden="false" name="לוח10" vbProcedure="false">[2]נתונים!$A$1:$H$45</definedName>
    <definedName function="false" hidden="false" name="לוח11" vbProcedure="false">[2]נתונים!$A$1:$J$42</definedName>
    <definedName function="false" hidden="false" name="לוח12" vbProcedure="false">[2]נתונים!$A$1:$K$32</definedName>
    <definedName function="false" hidden="false" name="לוח14" vbProcedure="false">[2]נתונים!$A$1:$F$31</definedName>
    <definedName function="false" hidden="false" name="לוח7" vbProcedure="false">[2]נתונים!$A$1:$H$43</definedName>
    <definedName function="false" hidden="false" name="לוח8" vbProcedure="false">[2]נתונים!$A$1:$J$40</definedName>
    <definedName function="false" hidden="false" name="לוח9" vbProcedure="false">[2]נתונים!$A$1:$N$37</definedName>
    <definedName function="false" hidden="false" name="לוח_6ז" vbProcedure="false">[2]נתונים!$A$82:$R$119</definedName>
    <definedName function="false" hidden="false" name="לוח_6ח" vbProcedure="false">[2]נתונים!$A$2:$R$39</definedName>
    <definedName function="false" hidden="false" name="לוח_6ט" vbProcedure="false">[2]נתונים!$A$42:$R$79</definedName>
    <definedName function="false" hidden="false" name="לוח_ה2" vbProcedure="false">[2]נתונים!$A$1:$P$37</definedName>
    <definedName function="false" hidden="false" name="לוח_ה6" vbProcedure="false">[2]נתונים!$A$1:$M$42</definedName>
    <definedName function="false" hidden="false" name="לוח_ה8" vbProcedure="false">#REF!</definedName>
    <definedName function="false" hidden="false" name="לוח_ה9" vbProcedure="false">#REF!</definedName>
    <definedName function="false" hidden="false" name="נסועה_מתוקננת" vbProcedure="false">[3]מחקר98!$AF$1</definedName>
    <definedName function="false" hidden="false" name="עתירות_כבישים" vbProcedure="false">[3]מחקר98!$AB$16</definedName>
    <definedName function="false" hidden="false" name="עתירות_מהירים" vbProcedure="false">[3]תחבורה!$H$43</definedName>
    <definedName function="false" hidden="false" name="עתירות_רכבת" vbProcedure="false">[3]תחבורה!$E$20</definedName>
    <definedName function="false" hidden="false" name="שטח_כביש" vbProcedure="false">[3]תחבורה!$C$1</definedName>
    <definedName function="false" hidden="false" localSheetId="0" name="לוח_ה2" vbProcedure="false">#REF!</definedName>
    <definedName function="false" hidden="false" localSheetId="0" name="לוח_ה3" vbProcedure="false">'ג''-11 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לוח ג'-11</t>
  </si>
  <si>
    <r>
      <rPr>
        <b val="true"/>
        <sz val="12"/>
        <rFont val="Arial (Hebrew)"/>
        <family val="2"/>
        <charset val="177"/>
      </rPr>
      <t xml:space="preserve">הגירעון הכולל, הגירעון ללא ריבית ונטל החוב של הממשלה הרחבה בישראל ובמדינות OECD, </t>
    </r>
    <r>
      <rPr>
        <b val="true"/>
        <sz val="1"/>
        <rFont val="Arial (Hebrew)"/>
        <family val="2"/>
        <charset val="177"/>
      </rPr>
      <t xml:space="preserve">י</t>
    </r>
    <r>
      <rPr>
        <b val="true"/>
        <sz val="12"/>
        <rFont val="Arial (Hebrew)"/>
        <family val="2"/>
        <charset val="177"/>
      </rPr>
      <t xml:space="preserve"> 1992 עד 2003 </t>
    </r>
  </si>
  <si>
    <t xml:space="preserve">הגירעון של הממשלה הרחבה (-) </t>
  </si>
  <si>
    <t xml:space="preserve">הפחתת משקל ההוצאות בתוצר      2003-1994</t>
  </si>
  <si>
    <t xml:space="preserve">הגירעון של הממשלה הרחבה (-) לא כולל ריבית</t>
  </si>
  <si>
    <t xml:space="preserve">הגירעון מנוכה המחזור של הממשלה הרחבה (-) </t>
  </si>
  <si>
    <t xml:space="preserve">החוב הכולל של הממשלה הרחבה (ברוטו) </t>
  </si>
  <si>
    <r>
      <rPr>
        <sz val="10"/>
        <rFont val="Arial (Hebrew)"/>
        <family val="2"/>
        <charset val="177"/>
      </rPr>
      <t xml:space="preserve">הגידול הריאלי בצריכה הציבורית לנפש     1994 עד 2003 </t>
    </r>
    <r>
      <rPr>
        <vertAlign val="superscript"/>
        <sz val="10"/>
        <rFont val="Arial (Hebrew)"/>
        <family val="0"/>
        <charset val="177"/>
      </rPr>
      <t xml:space="preserve">2</t>
    </r>
  </si>
  <si>
    <t xml:space="preserve">המדינה</t>
  </si>
  <si>
    <t xml:space="preserve">ממוצע   1994-1992</t>
  </si>
  <si>
    <t xml:space="preserve">ממוצע   2003-2002  </t>
  </si>
  <si>
    <t xml:space="preserve">השינוי</t>
  </si>
  <si>
    <t xml:space="preserve">(אחוזי תוצר)</t>
  </si>
  <si>
    <t xml:space="preserve">(אחוזים מהתוצר הפוטנציאלי)</t>
  </si>
  <si>
    <t xml:space="preserve">(אחוזים)</t>
  </si>
  <si>
    <t xml:space="preserve">נתונים מאיתן - סקטור ציבורי</t>
  </si>
  <si>
    <r>
      <rPr>
        <b val="true"/>
        <sz val="10"/>
        <rFont val="Arial (Hebrew)"/>
        <family val="2"/>
        <charset val="177"/>
      </rPr>
      <t xml:space="preserve">ישראל </t>
    </r>
    <r>
      <rPr>
        <b val="true"/>
        <vertAlign val="superscript"/>
        <sz val="10"/>
        <rFont val="Arial (Hebrew)"/>
        <family val="0"/>
        <charset val="177"/>
      </rPr>
      <t xml:space="preserve">1</t>
    </r>
  </si>
  <si>
    <t xml:space="preserve">גרעון מנוכה מחזור</t>
  </si>
  <si>
    <t xml:space="preserve">יוון</t>
  </si>
  <si>
    <t xml:space="preserve">השנה</t>
  </si>
  <si>
    <t xml:space="preserve">גרעון בפועל</t>
  </si>
  <si>
    <t xml:space="preserve">(לפי 1)</t>
  </si>
  <si>
    <t xml:space="preserve">(לפי 2)</t>
  </si>
  <si>
    <t xml:space="preserve">(לפי 3)</t>
  </si>
  <si>
    <t xml:space="preserve">שבדיה</t>
  </si>
  <si>
    <t xml:space="preserve">איטליה</t>
  </si>
  <si>
    <t xml:space="preserve">בריטניה</t>
  </si>
  <si>
    <t xml:space="preserve">קנדה</t>
  </si>
  <si>
    <t xml:space="preserve">בלגיה</t>
  </si>
  <si>
    <t xml:space="preserve">פינלנד</t>
  </si>
  <si>
    <t xml:space="preserve">ספרד</t>
  </si>
  <si>
    <t xml:space="preserve">פורטוגל</t>
  </si>
  <si>
    <t xml:space="preserve">צרפת</t>
  </si>
  <si>
    <t xml:space="preserve">אוסטרליה</t>
  </si>
  <si>
    <t xml:space="preserve">אוסטריה</t>
  </si>
  <si>
    <t xml:space="preserve">ארה"ב</t>
  </si>
  <si>
    <t xml:space="preserve">הולנד</t>
  </si>
  <si>
    <t xml:space="preserve">1995-96</t>
  </si>
  <si>
    <t xml:space="preserve">1993-94</t>
  </si>
  <si>
    <t xml:space="preserve">גרמניה</t>
  </si>
  <si>
    <t xml:space="preserve">1999-00</t>
  </si>
  <si>
    <t xml:space="preserve">דנמרק</t>
  </si>
  <si>
    <t xml:space="preserve">מנוכה מחזור:</t>
  </si>
  <si>
    <t xml:space="preserve">אירלנד</t>
  </si>
  <si>
    <t xml:space="preserve">יפן</t>
  </si>
  <si>
    <t xml:space="preserve">נורבגיה</t>
  </si>
  <si>
    <t xml:space="preserve">ניו-זילנד</t>
  </si>
  <si>
    <t xml:space="preserve">…</t>
  </si>
  <si>
    <r>
      <rPr>
        <sz val="10"/>
        <rFont val="Arial (Hebrew)"/>
        <family val="2"/>
        <charset val="177"/>
      </rPr>
      <t xml:space="preserve">ממוצע OECDי</t>
    </r>
    <r>
      <rPr>
        <vertAlign val="superscript"/>
        <sz val="10"/>
        <rFont val="Arial (Hebrew)"/>
        <family val="0"/>
        <charset val="177"/>
      </rPr>
      <t xml:space="preserve">3</t>
    </r>
  </si>
  <si>
    <r>
      <rPr>
        <sz val="10"/>
        <rFont val="Arial (Hebrew)"/>
        <family val="2"/>
        <charset val="177"/>
      </rPr>
      <t xml:space="preserve">ממוצע EUי</t>
    </r>
    <r>
      <rPr>
        <vertAlign val="superscript"/>
        <sz val="10"/>
        <rFont val="Arial (Hebrew)"/>
        <family val="0"/>
        <charset val="177"/>
      </rPr>
      <t xml:space="preserve">3</t>
    </r>
  </si>
  <si>
    <r>
      <rPr>
        <sz val="10"/>
        <rFont val="Arial (Hebrew)"/>
        <family val="2"/>
        <charset val="177"/>
      </rPr>
      <t xml:space="preserve">ממוצע מדינות בעלות גירעון גדול </t>
    </r>
    <r>
      <rPr>
        <vertAlign val="superscript"/>
        <sz val="10"/>
        <rFont val="Arial (Hebrew)"/>
        <family val="0"/>
        <charset val="177"/>
      </rPr>
      <t xml:space="preserve">4,3</t>
    </r>
  </si>
  <si>
    <t xml:space="preserve">1) בישראל הנתונים הם נתוני הגירעון של הממשלה הרחבה ללא בנק ישראל. נתוני הגירעון אינם כוללים את הפרשי ההצמדה על החוב הציבורי.</t>
  </si>
  <si>
    <t xml:space="preserve">2)כיוון שבשנת 1995 נעשו שינויים בהגדרות החשבונאות הלאומית בלמ"ס, נתון זה מתאים לשנים 1995-2003 בישראל.</t>
  </si>
  <si>
    <t xml:space="preserve">3) ממוצע אריתמטי של כל המדינות הכלולות בקבוצה.</t>
  </si>
  <si>
    <t xml:space="preserve">4) ממוצע של המדינות שגירעונן בשנת 1993 היה גדול מזה של ישראל.</t>
  </si>
  <si>
    <t xml:space="preserve">המקור: OECD Economic Outlook 74, December 2003, הלשכה המרכזית לסטטיסטיקה ועיבודי בנק ישראל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2"/>
      <name val="Arial (Hebrew)"/>
      <family val="2"/>
      <charset val="177"/>
    </font>
    <font>
      <b val="true"/>
      <sz val="1"/>
      <name val="Arial (Hebrew)"/>
      <family val="2"/>
      <charset val="177"/>
    </font>
    <font>
      <vertAlign val="superscript"/>
      <sz val="10"/>
      <name val="Arial (Hebrew)"/>
      <family val="0"/>
      <charset val="177"/>
    </font>
    <font>
      <b val="true"/>
      <sz val="10"/>
      <name val="Arial (Hebrew)"/>
      <family val="2"/>
      <charset val="177"/>
    </font>
    <font>
      <b val="true"/>
      <vertAlign val="superscript"/>
      <sz val="10"/>
      <name val="Arial (Hebrew)"/>
      <family val="0"/>
      <charset val="177"/>
    </font>
    <font>
      <b val="true"/>
      <sz val="10"/>
      <name val="Arial"/>
      <family val="0"/>
      <charset val="177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21/doch00/&#1513;&#1497;&#1512;&#1500;&#14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321/doch00/diagra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1/Local%20Settings/Temporary%20Internet%20Files/OLK76/intl_tr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3" min="2" style="1" width="10.66"/>
    <col collapsed="false" customWidth="true" hidden="false" outlineLevel="0" max="4" min="4" style="1" width="11.66"/>
    <col collapsed="false" customWidth="true" hidden="false" outlineLevel="0" max="5" min="5" style="1" width="2.32"/>
    <col collapsed="false" customWidth="true" hidden="false" outlineLevel="0" max="6" min="6" style="1" width="13.87"/>
    <col collapsed="false" customWidth="true" hidden="false" outlineLevel="0" max="7" min="7" style="1" width="2.55"/>
    <col collapsed="false" customWidth="true" hidden="false" outlineLevel="0" max="10" min="8" style="1" width="12.66"/>
    <col collapsed="false" customWidth="true" hidden="false" outlineLevel="0" max="11" min="11" style="1" width="2.32"/>
    <col collapsed="false" customWidth="true" hidden="true" outlineLevel="0" max="12" min="12" style="1" width="2.32"/>
    <col collapsed="false" customWidth="true" hidden="true" outlineLevel="0" max="15" min="13" style="1" width="12.32"/>
    <col collapsed="false" customWidth="true" hidden="false" outlineLevel="0" max="16" min="16" style="1" width="10.66"/>
    <col collapsed="false" customWidth="true" hidden="false" outlineLevel="0" max="17" min="17" style="2" width="10.66"/>
    <col collapsed="false" customWidth="true" hidden="false" outlineLevel="0" max="18" min="18" style="1" width="10.66"/>
    <col collapsed="false" customWidth="true" hidden="false" outlineLevel="0" max="19" min="19" style="1" width="2.32"/>
    <col collapsed="false" customWidth="true" hidden="false" outlineLevel="0" max="20" min="20" style="2" width="21.66"/>
    <col collapsed="false" customWidth="false" hidden="false" outlineLevel="0" max="257" min="21" style="1" width="9.1"/>
  </cols>
  <sheetData>
    <row r="1" customFormat="false" ht="16.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5"/>
      <c r="R1" s="3"/>
      <c r="S1" s="3"/>
      <c r="T1" s="5"/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7" t="s">
        <v>1</v>
      </c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8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9"/>
      <c r="S3" s="9"/>
      <c r="T3" s="10"/>
    </row>
    <row r="4" customFormat="false" ht="13.2" hidden="false" customHeight="true" outlineLevel="0" collapsed="false">
      <c r="A4" s="11"/>
      <c r="B4" s="12" t="s">
        <v>2</v>
      </c>
      <c r="C4" s="12"/>
      <c r="D4" s="12"/>
      <c r="E4" s="13"/>
      <c r="F4" s="14" t="s">
        <v>3</v>
      </c>
      <c r="G4" s="11"/>
      <c r="H4" s="12" t="s">
        <v>4</v>
      </c>
      <c r="I4" s="12"/>
      <c r="J4" s="12"/>
      <c r="K4" s="13"/>
      <c r="L4" s="15"/>
      <c r="M4" s="12" t="s">
        <v>5</v>
      </c>
      <c r="N4" s="12"/>
      <c r="O4" s="12"/>
      <c r="P4" s="12" t="s">
        <v>6</v>
      </c>
      <c r="Q4" s="12"/>
      <c r="R4" s="12"/>
      <c r="S4" s="13"/>
      <c r="T4" s="14" t="s">
        <v>7</v>
      </c>
    </row>
    <row r="5" customFormat="false" ht="25.5" hidden="false" customHeight="true" outlineLevel="0" collapsed="false">
      <c r="A5" s="16" t="s">
        <v>8</v>
      </c>
      <c r="B5" s="17" t="s">
        <v>9</v>
      </c>
      <c r="C5" s="17" t="s">
        <v>10</v>
      </c>
      <c r="D5" s="16" t="s">
        <v>11</v>
      </c>
      <c r="E5" s="16"/>
      <c r="F5" s="14"/>
      <c r="G5" s="18"/>
      <c r="H5" s="16" t="n">
        <v>1994</v>
      </c>
      <c r="I5" s="16" t="n">
        <v>2003</v>
      </c>
      <c r="J5" s="16" t="s">
        <v>11</v>
      </c>
      <c r="K5" s="16"/>
      <c r="L5" s="19"/>
      <c r="M5" s="16" t="n">
        <v>1994</v>
      </c>
      <c r="N5" s="16" t="n">
        <v>2001</v>
      </c>
      <c r="O5" s="16"/>
      <c r="P5" s="16" t="n">
        <v>1995</v>
      </c>
      <c r="Q5" s="16" t="n">
        <v>2003</v>
      </c>
      <c r="R5" s="16" t="s">
        <v>11</v>
      </c>
      <c r="S5" s="16"/>
      <c r="T5" s="14"/>
    </row>
    <row r="6" customFormat="false" ht="18" hidden="false" customHeight="true" outlineLevel="0" collapsed="false">
      <c r="A6" s="10"/>
      <c r="B6" s="20" t="s">
        <v>12</v>
      </c>
      <c r="C6" s="20"/>
      <c r="D6" s="20"/>
      <c r="E6" s="21"/>
      <c r="F6" s="22" t="s">
        <v>12</v>
      </c>
      <c r="G6" s="23"/>
      <c r="H6" s="20" t="s">
        <v>12</v>
      </c>
      <c r="I6" s="20"/>
      <c r="J6" s="20"/>
      <c r="K6" s="10"/>
      <c r="L6" s="24"/>
      <c r="M6" s="25" t="s">
        <v>13</v>
      </c>
      <c r="N6" s="25"/>
      <c r="O6" s="25"/>
      <c r="P6" s="20" t="s">
        <v>12</v>
      </c>
      <c r="Q6" s="20"/>
      <c r="R6" s="20"/>
      <c r="S6" s="10"/>
      <c r="T6" s="26" t="s">
        <v>14</v>
      </c>
      <c r="AA6" s="27"/>
      <c r="AB6" s="27"/>
      <c r="AC6" s="27" t="s">
        <v>15</v>
      </c>
      <c r="AD6" s="27"/>
      <c r="AE6" s="27"/>
      <c r="AF6" s="27"/>
      <c r="AG6" s="27"/>
    </row>
    <row r="7" s="2" customFormat="true" ht="18" hidden="false" customHeight="true" outlineLevel="0" collapsed="false">
      <c r="A7" s="28" t="s">
        <v>16</v>
      </c>
      <c r="B7" s="29" t="n">
        <v>-4.84113860269408</v>
      </c>
      <c r="C7" s="29" t="n">
        <v>-5.22510208055816</v>
      </c>
      <c r="D7" s="30" t="n">
        <v>-0.383963477864081</v>
      </c>
      <c r="E7" s="29"/>
      <c r="F7" s="31" t="n">
        <v>-0.871553397244838</v>
      </c>
      <c r="G7" s="32"/>
      <c r="H7" s="29" t="n">
        <v>3.48572790704957</v>
      </c>
      <c r="I7" s="29" t="n">
        <v>-0.439714908718358</v>
      </c>
      <c r="J7" s="29" t="n">
        <v>-3.92544281576792</v>
      </c>
      <c r="K7" s="29"/>
      <c r="L7" s="33"/>
      <c r="M7" s="29" t="e">
        <f aca="false"/>
        <v>#DIV/0!</v>
      </c>
      <c r="N7" s="29" t="n">
        <v>-0.5</v>
      </c>
      <c r="O7" s="29" t="e">
        <f aca="false"/>
        <v>#DIV/0!</v>
      </c>
      <c r="P7" s="29" t="n">
        <v>110.094902742992</v>
      </c>
      <c r="Q7" s="29" t="n">
        <v>106.12029533329</v>
      </c>
      <c r="R7" s="29" t="n">
        <v>-3.974607409702</v>
      </c>
      <c r="S7" s="29"/>
      <c r="T7" s="34" t="n">
        <v>-0.03</v>
      </c>
      <c r="U7" s="35"/>
      <c r="AE7" s="36"/>
      <c r="AF7" s="37"/>
      <c r="AG7" s="36"/>
      <c r="AH7" s="2" t="s">
        <v>17</v>
      </c>
      <c r="AJ7" s="10"/>
      <c r="AK7" s="10"/>
      <c r="AL7" s="10"/>
      <c r="AM7" s="10"/>
      <c r="AN7" s="10"/>
      <c r="AO7" s="10"/>
      <c r="AP7" s="10"/>
    </row>
    <row r="8" customFormat="false" ht="18" hidden="false" customHeight="true" outlineLevel="0" collapsed="false">
      <c r="A8" s="10" t="s">
        <v>18</v>
      </c>
      <c r="B8" s="38" t="n">
        <v>-11.6333333333333</v>
      </c>
      <c r="C8" s="38" t="n">
        <v>-1.55</v>
      </c>
      <c r="D8" s="38" t="n">
        <v>10.0833333333333</v>
      </c>
      <c r="E8" s="39"/>
      <c r="F8" s="40" t="n">
        <v>-4</v>
      </c>
      <c r="G8" s="41"/>
      <c r="H8" s="39" t="n">
        <v>4.6</v>
      </c>
      <c r="I8" s="39" t="n">
        <v>3.6</v>
      </c>
      <c r="J8" s="39" t="n">
        <v>-1</v>
      </c>
      <c r="K8" s="39"/>
      <c r="L8" s="42"/>
      <c r="M8" s="39" t="n">
        <v>-8.3</v>
      </c>
      <c r="N8" s="39" t="n">
        <v>-0.3</v>
      </c>
      <c r="O8" s="39" t="n">
        <v>8</v>
      </c>
      <c r="P8" s="39" t="n">
        <v>108.7</v>
      </c>
      <c r="Q8" s="39" t="n">
        <v>102.9</v>
      </c>
      <c r="R8" s="39" t="n">
        <v>-2.3</v>
      </c>
      <c r="S8" s="39"/>
      <c r="T8" s="35" t="n">
        <v>1.26922345587757</v>
      </c>
      <c r="U8" s="43"/>
      <c r="AA8" s="27"/>
      <c r="AB8" s="27"/>
      <c r="AC8" s="44" t="s">
        <v>19</v>
      </c>
      <c r="AD8" s="44" t="s">
        <v>20</v>
      </c>
      <c r="AE8" s="44" t="s">
        <v>21</v>
      </c>
      <c r="AF8" s="44" t="s">
        <v>22</v>
      </c>
      <c r="AG8" s="44" t="s">
        <v>23</v>
      </c>
      <c r="AJ8" s="9"/>
      <c r="AK8" s="9"/>
      <c r="AL8" s="9"/>
      <c r="AM8" s="9"/>
      <c r="AN8" s="9"/>
      <c r="AO8" s="9"/>
      <c r="AP8" s="9"/>
    </row>
    <row r="9" customFormat="false" ht="18" hidden="false" customHeight="true" outlineLevel="0" collapsed="false">
      <c r="A9" s="10" t="s">
        <v>24</v>
      </c>
      <c r="B9" s="38" t="n">
        <v>-9.9</v>
      </c>
      <c r="C9" s="38" t="n">
        <v>0.65</v>
      </c>
      <c r="D9" s="38" t="n">
        <v>10.55</v>
      </c>
      <c r="E9" s="39"/>
      <c r="F9" s="40" t="n">
        <v>-11.9</v>
      </c>
      <c r="G9" s="41"/>
      <c r="H9" s="39" t="n">
        <v>-9.7</v>
      </c>
      <c r="I9" s="39" t="n">
        <v>0.5</v>
      </c>
      <c r="J9" s="39" t="n">
        <v>10.2</v>
      </c>
      <c r="K9" s="39"/>
      <c r="L9" s="42"/>
      <c r="M9" s="39" t="n">
        <v>-7.9</v>
      </c>
      <c r="N9" s="39" t="n">
        <v>4.4</v>
      </c>
      <c r="O9" s="39" t="n">
        <v>12.3</v>
      </c>
      <c r="P9" s="39" t="n">
        <v>82.1</v>
      </c>
      <c r="Q9" s="39" t="n">
        <v>62.5</v>
      </c>
      <c r="R9" s="39" t="n">
        <v>-22.1</v>
      </c>
      <c r="S9" s="39"/>
      <c r="T9" s="35" t="n">
        <v>0.460566137661722</v>
      </c>
      <c r="U9" s="43"/>
      <c r="AA9" s="27"/>
      <c r="AB9" s="27"/>
      <c r="AC9" s="27" t="n">
        <v>1990</v>
      </c>
      <c r="AD9" s="45" t="n">
        <v>-4.8</v>
      </c>
      <c r="AE9" s="45" t="n">
        <v>-3.2</v>
      </c>
      <c r="AF9" s="45" t="n">
        <v>-3.5</v>
      </c>
      <c r="AG9" s="45" t="n">
        <v>-5</v>
      </c>
      <c r="AJ9" s="24"/>
      <c r="AK9" s="46"/>
      <c r="AL9" s="46"/>
      <c r="AM9" s="46"/>
      <c r="AN9" s="46"/>
      <c r="AO9" s="9"/>
      <c r="AP9" s="9"/>
    </row>
    <row r="10" customFormat="false" ht="18" hidden="false" customHeight="true" outlineLevel="0" collapsed="false">
      <c r="A10" s="10" t="s">
        <v>25</v>
      </c>
      <c r="B10" s="38" t="n">
        <v>-10.1</v>
      </c>
      <c r="C10" s="38" t="n">
        <v>-2.6</v>
      </c>
      <c r="D10" s="38" t="n">
        <v>7.5</v>
      </c>
      <c r="E10" s="39"/>
      <c r="F10" s="40" t="n">
        <v>-6</v>
      </c>
      <c r="G10" s="41"/>
      <c r="H10" s="39" t="n">
        <v>1.7</v>
      </c>
      <c r="I10" s="39" t="n">
        <v>2.2</v>
      </c>
      <c r="J10" s="39" t="n">
        <v>0.500000000000001</v>
      </c>
      <c r="K10" s="39"/>
      <c r="L10" s="42"/>
      <c r="M10" s="39" t="n">
        <v>-8.2</v>
      </c>
      <c r="N10" s="39" t="n">
        <v>-0.6</v>
      </c>
      <c r="O10" s="39" t="n">
        <v>7.6</v>
      </c>
      <c r="P10" s="39" t="n">
        <v>132.4</v>
      </c>
      <c r="Q10" s="39" t="n">
        <v>117.1</v>
      </c>
      <c r="R10" s="39" t="n">
        <v>-13.6</v>
      </c>
      <c r="S10" s="39"/>
      <c r="T10" s="35" t="n">
        <v>0.701972154136299</v>
      </c>
      <c r="U10" s="43"/>
      <c r="AA10" s="27"/>
      <c r="AB10" s="27"/>
      <c r="AC10" s="27" t="n">
        <v>1991</v>
      </c>
      <c r="AD10" s="45" t="n">
        <v>-3.1</v>
      </c>
      <c r="AE10" s="45" t="n">
        <v>-1.6</v>
      </c>
      <c r="AF10" s="45" t="n">
        <v>-1.7</v>
      </c>
      <c r="AG10" s="45" t="n">
        <v>-4.1</v>
      </c>
      <c r="AJ10" s="24"/>
      <c r="AK10" s="46"/>
      <c r="AL10" s="46"/>
      <c r="AM10" s="46"/>
      <c r="AN10" s="46"/>
      <c r="AO10" s="9"/>
      <c r="AP10" s="9"/>
    </row>
    <row r="11" customFormat="false" ht="18" hidden="false" customHeight="true" outlineLevel="0" collapsed="false">
      <c r="A11" s="10" t="s">
        <v>26</v>
      </c>
      <c r="B11" s="38" t="n">
        <v>-7</v>
      </c>
      <c r="C11" s="38" t="n">
        <v>-2.2</v>
      </c>
      <c r="D11" s="38" t="n">
        <v>4.8</v>
      </c>
      <c r="E11" s="39"/>
      <c r="F11" s="40" t="n">
        <v>-2.2</v>
      </c>
      <c r="G11" s="41"/>
      <c r="H11" s="39" t="n">
        <v>-4.1</v>
      </c>
      <c r="I11" s="39" t="n">
        <v>-1.3</v>
      </c>
      <c r="J11" s="39" t="n">
        <v>2.8</v>
      </c>
      <c r="K11" s="39"/>
      <c r="L11" s="42"/>
      <c r="M11" s="39" t="n">
        <v>-5.6</v>
      </c>
      <c r="N11" s="39" t="n">
        <v>1.2</v>
      </c>
      <c r="O11" s="39" t="n">
        <v>6.8</v>
      </c>
      <c r="P11" s="39" t="n">
        <v>60.5</v>
      </c>
      <c r="Q11" s="39" t="n">
        <v>53.5</v>
      </c>
      <c r="R11" s="39" t="n">
        <v>-9.8</v>
      </c>
      <c r="S11" s="39"/>
      <c r="T11" s="35" t="n">
        <v>1.3246938181779</v>
      </c>
      <c r="U11" s="43"/>
      <c r="AA11" s="27"/>
      <c r="AB11" s="27"/>
      <c r="AC11" s="27" t="n">
        <v>1992</v>
      </c>
      <c r="AD11" s="45" t="n">
        <v>-4.8</v>
      </c>
      <c r="AE11" s="45" t="n">
        <v>-3.7</v>
      </c>
      <c r="AF11" s="45" t="n">
        <v>-3.8</v>
      </c>
      <c r="AG11" s="45" t="n">
        <v>-5.5</v>
      </c>
      <c r="AJ11" s="24"/>
      <c r="AK11" s="46"/>
      <c r="AL11" s="46"/>
      <c r="AM11" s="46"/>
      <c r="AN11" s="46"/>
      <c r="AO11" s="9"/>
      <c r="AP11" s="9"/>
    </row>
    <row r="12" customFormat="false" ht="18" hidden="false" customHeight="true" outlineLevel="0" collapsed="false">
      <c r="A12" s="10" t="s">
        <v>27</v>
      </c>
      <c r="B12" s="38" t="n">
        <v>-8.16666666666667</v>
      </c>
      <c r="C12" s="38" t="n">
        <v>0.9</v>
      </c>
      <c r="D12" s="38" t="n">
        <v>9.06666666666667</v>
      </c>
      <c r="E12" s="39"/>
      <c r="F12" s="40" t="n">
        <v>-9.6</v>
      </c>
      <c r="G12" s="41"/>
      <c r="H12" s="39" t="n">
        <v>-1.7</v>
      </c>
      <c r="I12" s="39" t="n">
        <v>3.2</v>
      </c>
      <c r="J12" s="39" t="n">
        <v>4.9</v>
      </c>
      <c r="K12" s="39"/>
      <c r="L12" s="42"/>
      <c r="M12" s="39" t="n">
        <v>-5.3</v>
      </c>
      <c r="N12" s="39" t="n">
        <v>2.8</v>
      </c>
      <c r="O12" s="39" t="n">
        <v>8.1</v>
      </c>
      <c r="P12" s="39" t="n">
        <v>100.8</v>
      </c>
      <c r="Q12" s="39" t="n">
        <v>75.6</v>
      </c>
      <c r="R12" s="39" t="n">
        <v>-18.7</v>
      </c>
      <c r="S12" s="39"/>
      <c r="T12" s="35" t="n">
        <v>0.414968687206052</v>
      </c>
      <c r="U12" s="43"/>
      <c r="AA12" s="27"/>
      <c r="AB12" s="27"/>
      <c r="AC12" s="27" t="n">
        <v>1993</v>
      </c>
      <c r="AD12" s="45" t="n">
        <v>-4.4</v>
      </c>
      <c r="AE12" s="45" t="n">
        <v>-2.7</v>
      </c>
      <c r="AF12" s="45" t="n">
        <v>-2.8</v>
      </c>
      <c r="AG12" s="45" t="n">
        <v>-3.9</v>
      </c>
      <c r="AJ12" s="24"/>
      <c r="AK12" s="46"/>
      <c r="AL12" s="46"/>
      <c r="AM12" s="46"/>
      <c r="AN12" s="46"/>
      <c r="AO12" s="9"/>
      <c r="AP12" s="9"/>
    </row>
    <row r="13" customFormat="false" ht="18" hidden="false" customHeight="true" outlineLevel="0" collapsed="false">
      <c r="A13" s="10" t="s">
        <v>28</v>
      </c>
      <c r="B13" s="38" t="n">
        <v>-6.8</v>
      </c>
      <c r="C13" s="38" t="n">
        <v>0.1</v>
      </c>
      <c r="D13" s="38" t="n">
        <v>6.9</v>
      </c>
      <c r="E13" s="39"/>
      <c r="F13" s="40" t="n">
        <v>-3.59999999999999</v>
      </c>
      <c r="G13" s="47"/>
      <c r="H13" s="39" t="n">
        <v>4.2</v>
      </c>
      <c r="I13" s="39" t="n">
        <v>5.5</v>
      </c>
      <c r="J13" s="39" t="n">
        <v>1.3</v>
      </c>
      <c r="K13" s="39"/>
      <c r="L13" s="42"/>
      <c r="M13" s="39" t="n">
        <v>-4.5</v>
      </c>
      <c r="N13" s="39" t="n">
        <v>-0.2</v>
      </c>
      <c r="O13" s="39" t="n">
        <v>4.3</v>
      </c>
      <c r="P13" s="39" t="n">
        <v>133.9</v>
      </c>
      <c r="Q13" s="39" t="n">
        <v>102.4</v>
      </c>
      <c r="R13" s="39" t="n">
        <v>-28.5</v>
      </c>
      <c r="S13" s="39"/>
      <c r="T13" s="35" t="n">
        <v>1.66709177820628</v>
      </c>
      <c r="U13" s="43"/>
      <c r="AA13" s="27"/>
      <c r="AB13" s="27"/>
      <c r="AC13" s="27" t="n">
        <v>1994</v>
      </c>
      <c r="AD13" s="45" t="n">
        <v>-3.2</v>
      </c>
      <c r="AE13" s="45" t="n">
        <v>-2.77</v>
      </c>
      <c r="AF13" s="45" t="n">
        <v>-2.77</v>
      </c>
      <c r="AG13" s="45" t="n">
        <v>-3.07</v>
      </c>
      <c r="AJ13" s="24"/>
      <c r="AK13" s="46"/>
      <c r="AL13" s="46"/>
      <c r="AM13" s="46"/>
      <c r="AN13" s="46"/>
      <c r="AO13" s="9"/>
      <c r="AP13" s="9"/>
    </row>
    <row r="14" customFormat="false" ht="18" hidden="false" customHeight="true" outlineLevel="0" collapsed="false">
      <c r="A14" s="10" t="s">
        <v>29</v>
      </c>
      <c r="B14" s="38" t="n">
        <v>-6.13333333333333</v>
      </c>
      <c r="C14" s="38" t="n">
        <v>3.4</v>
      </c>
      <c r="D14" s="38" t="n">
        <v>9.53333333333333</v>
      </c>
      <c r="E14" s="39"/>
      <c r="F14" s="40" t="n">
        <v>-11.9</v>
      </c>
      <c r="G14" s="41"/>
      <c r="H14" s="39" t="n">
        <v>-6.8</v>
      </c>
      <c r="I14" s="39" t="n">
        <v>2.4</v>
      </c>
      <c r="J14" s="39" t="n">
        <v>9.2</v>
      </c>
      <c r="K14" s="39"/>
      <c r="L14" s="42"/>
      <c r="M14" s="39" t="n">
        <v>0.8</v>
      </c>
      <c r="N14" s="39" t="n">
        <v>4</v>
      </c>
      <c r="O14" s="39" t="n">
        <v>3.2</v>
      </c>
      <c r="P14" s="39" t="n">
        <v>65.8</v>
      </c>
      <c r="Q14" s="39" t="n">
        <v>52.6</v>
      </c>
      <c r="R14" s="39" t="n">
        <v>-18.4</v>
      </c>
      <c r="S14" s="39"/>
      <c r="T14" s="35" t="n">
        <v>1.63710894318696</v>
      </c>
      <c r="U14" s="43"/>
      <c r="AA14" s="27"/>
      <c r="AB14" s="27"/>
      <c r="AC14" s="27" t="n">
        <v>1995</v>
      </c>
      <c r="AD14" s="45" t="n">
        <v>-4.5</v>
      </c>
      <c r="AE14" s="45" t="n">
        <v>-4.5</v>
      </c>
      <c r="AF14" s="45" t="n">
        <v>-4.6</v>
      </c>
      <c r="AG14" s="45" t="n">
        <v>-3.7</v>
      </c>
      <c r="AJ14" s="24"/>
      <c r="AK14" s="46"/>
      <c r="AL14" s="46"/>
      <c r="AM14" s="46"/>
      <c r="AN14" s="46"/>
      <c r="AO14" s="9"/>
      <c r="AP14" s="9"/>
    </row>
    <row r="15" customFormat="false" ht="18" hidden="false" customHeight="true" outlineLevel="0" collapsed="false">
      <c r="A15" s="10" t="s">
        <v>30</v>
      </c>
      <c r="B15" s="38" t="n">
        <v>-5.73333333333333</v>
      </c>
      <c r="C15" s="38" t="n">
        <v>0.1</v>
      </c>
      <c r="D15" s="38" t="n">
        <v>5.83333333333333</v>
      </c>
      <c r="E15" s="39"/>
      <c r="F15" s="40" t="n">
        <v>-8</v>
      </c>
      <c r="G15" s="41"/>
      <c r="H15" s="39" t="n">
        <v>-1.9</v>
      </c>
      <c r="I15" s="39" t="n">
        <v>1.9</v>
      </c>
      <c r="J15" s="39" t="n">
        <v>3.8</v>
      </c>
      <c r="K15" s="39"/>
      <c r="L15" s="42"/>
      <c r="M15" s="39" t="n">
        <v>-4.5</v>
      </c>
      <c r="N15" s="39" t="n">
        <v>0</v>
      </c>
      <c r="O15" s="39" t="n">
        <v>4.5</v>
      </c>
      <c r="P15" s="39" t="n">
        <v>73.8</v>
      </c>
      <c r="Q15" s="39" t="n">
        <v>63.3</v>
      </c>
      <c r="R15" s="39" t="n">
        <v>-7.39999999999999</v>
      </c>
      <c r="S15" s="39"/>
      <c r="T15" s="35" t="n">
        <v>2.79144738762867</v>
      </c>
      <c r="U15" s="43"/>
      <c r="AA15" s="27"/>
      <c r="AB15" s="27"/>
      <c r="AC15" s="27" t="n">
        <v>1996</v>
      </c>
      <c r="AD15" s="45" t="n">
        <v>-6</v>
      </c>
      <c r="AE15" s="45" t="n">
        <v>-5.9</v>
      </c>
      <c r="AF15" s="45" t="n">
        <v>-5.9</v>
      </c>
      <c r="AG15" s="45" t="n">
        <v>-5.9</v>
      </c>
      <c r="AJ15" s="24"/>
      <c r="AK15" s="46"/>
      <c r="AL15" s="46"/>
      <c r="AM15" s="46"/>
      <c r="AN15" s="46"/>
      <c r="AO15" s="9"/>
      <c r="AP15" s="9"/>
    </row>
    <row r="16" customFormat="false" ht="18" hidden="false" customHeight="true" outlineLevel="0" collapsed="false">
      <c r="A16" s="10" t="s">
        <v>31</v>
      </c>
      <c r="B16" s="38" t="n">
        <v>-6.86666666666667</v>
      </c>
      <c r="C16" s="38" t="n">
        <v>-2.8</v>
      </c>
      <c r="D16" s="38" t="n">
        <v>4.06666666666667</v>
      </c>
      <c r="E16" s="39"/>
      <c r="F16" s="40" t="n">
        <v>0.700000000000003</v>
      </c>
      <c r="G16" s="41"/>
      <c r="H16" s="39" t="n">
        <v>-1.1</v>
      </c>
      <c r="I16" s="39" t="n">
        <v>0.2</v>
      </c>
      <c r="J16" s="39" t="n">
        <v>1.3</v>
      </c>
      <c r="K16" s="39"/>
      <c r="L16" s="42"/>
      <c r="M16" s="39" t="n">
        <v>-5.2</v>
      </c>
      <c r="N16" s="39" t="n">
        <v>-1.6</v>
      </c>
      <c r="O16" s="39" t="n">
        <v>3.6</v>
      </c>
      <c r="P16" s="39" t="n">
        <v>64.3</v>
      </c>
      <c r="Q16" s="39" t="n">
        <v>59.8</v>
      </c>
      <c r="R16" s="39" t="n">
        <v>-4.5</v>
      </c>
      <c r="S16" s="39"/>
      <c r="T16" s="35" t="n">
        <v>2.78876410966415</v>
      </c>
      <c r="U16" s="43"/>
      <c r="AA16" s="27"/>
      <c r="AB16" s="27"/>
      <c r="AC16" s="27" t="n">
        <v>1997</v>
      </c>
      <c r="AD16" s="45" t="n">
        <v>-4.5</v>
      </c>
      <c r="AE16" s="45" t="n">
        <v>-3.8</v>
      </c>
      <c r="AF16" s="45" t="n">
        <v>-3.9</v>
      </c>
      <c r="AG16" s="45" t="n">
        <v>-4</v>
      </c>
      <c r="AJ16" s="24"/>
      <c r="AK16" s="46"/>
      <c r="AL16" s="46"/>
      <c r="AM16" s="46"/>
      <c r="AN16" s="46"/>
      <c r="AO16" s="9"/>
      <c r="AP16" s="9"/>
    </row>
    <row r="17" customFormat="false" ht="18" hidden="false" customHeight="true" outlineLevel="0" collapsed="false">
      <c r="A17" s="10" t="s">
        <v>32</v>
      </c>
      <c r="B17" s="38" t="n">
        <v>-5.23333333333333</v>
      </c>
      <c r="C17" s="38" t="n">
        <v>-3.55</v>
      </c>
      <c r="D17" s="38" t="n">
        <v>1.68333333333333</v>
      </c>
      <c r="E17" s="39"/>
      <c r="F17" s="40" t="n">
        <v>-0.5</v>
      </c>
      <c r="G17" s="41"/>
      <c r="H17" s="39" t="n">
        <v>-2.4</v>
      </c>
      <c r="I17" s="39" t="n">
        <v>-1.2</v>
      </c>
      <c r="J17" s="39" t="n">
        <v>1.2</v>
      </c>
      <c r="K17" s="39"/>
      <c r="L17" s="42"/>
      <c r="M17" s="39" t="n">
        <v>-4.6</v>
      </c>
      <c r="N17" s="39" t="n">
        <v>-1.7</v>
      </c>
      <c r="O17" s="39" t="n">
        <v>2.9</v>
      </c>
      <c r="P17" s="39" t="n">
        <v>62.9</v>
      </c>
      <c r="Q17" s="39" t="n">
        <v>69.5</v>
      </c>
      <c r="R17" s="39" t="n">
        <v>3.8</v>
      </c>
      <c r="S17" s="39"/>
      <c r="T17" s="35" t="n">
        <v>1.3730841085877</v>
      </c>
      <c r="U17" s="43"/>
      <c r="AA17" s="27"/>
      <c r="AB17" s="27"/>
      <c r="AC17" s="27" t="n">
        <v>1998</v>
      </c>
      <c r="AD17" s="45" t="n">
        <v>-3.8</v>
      </c>
      <c r="AE17" s="45" t="n">
        <v>-2.6</v>
      </c>
      <c r="AF17" s="45" t="n">
        <v>-2.7</v>
      </c>
      <c r="AG17" s="45" t="n">
        <v>-3</v>
      </c>
      <c r="AJ17" s="24"/>
      <c r="AK17" s="46"/>
      <c r="AL17" s="46"/>
      <c r="AM17" s="46"/>
      <c r="AN17" s="46"/>
      <c r="AO17" s="9"/>
      <c r="AP17" s="9"/>
    </row>
    <row r="18" customFormat="false" ht="18" hidden="false" customHeight="true" outlineLevel="0" collapsed="false">
      <c r="A18" s="10" t="s">
        <v>33</v>
      </c>
      <c r="B18" s="38" t="n">
        <v>-5.66666666666667</v>
      </c>
      <c r="C18" s="38" t="n">
        <v>0.95</v>
      </c>
      <c r="D18" s="38" t="n">
        <v>6.61666666666667</v>
      </c>
      <c r="E18" s="39"/>
      <c r="F18" s="40" t="n">
        <v>-3.2</v>
      </c>
      <c r="G18" s="41"/>
      <c r="H18" s="39" t="n">
        <v>-0.6</v>
      </c>
      <c r="I18" s="39" t="n">
        <v>2.6</v>
      </c>
      <c r="J18" s="39" t="n">
        <v>3.2</v>
      </c>
      <c r="K18" s="39"/>
      <c r="L18" s="42"/>
      <c r="M18" s="39" t="n">
        <v>-4.1</v>
      </c>
      <c r="N18" s="39" t="n">
        <v>0.1</v>
      </c>
      <c r="O18" s="39" t="n">
        <v>4.2</v>
      </c>
      <c r="P18" s="39" t="n">
        <v>43.1</v>
      </c>
      <c r="Q18" s="39" t="n">
        <v>18.4</v>
      </c>
      <c r="R18" s="39" t="n">
        <v>-21.4</v>
      </c>
      <c r="S18" s="39"/>
      <c r="T18" s="35" t="n">
        <v>2.15583547227909</v>
      </c>
      <c r="U18" s="43"/>
      <c r="AA18" s="27"/>
      <c r="AB18" s="27"/>
      <c r="AC18" s="48" t="n">
        <v>1999</v>
      </c>
      <c r="AD18" s="49" t="n">
        <v>-4.7</v>
      </c>
      <c r="AE18" s="49" t="n">
        <v>-2.7</v>
      </c>
      <c r="AF18" s="49" t="n">
        <v>-2.8</v>
      </c>
      <c r="AG18" s="49" t="n">
        <v>-3.3</v>
      </c>
      <c r="AJ18" s="24"/>
      <c r="AK18" s="46"/>
      <c r="AL18" s="46"/>
      <c r="AM18" s="46"/>
      <c r="AN18" s="46"/>
      <c r="AO18" s="9"/>
      <c r="AP18" s="9"/>
    </row>
    <row r="19" customFormat="false" ht="18" hidden="false" customHeight="true" outlineLevel="0" collapsed="false">
      <c r="A19" s="10" t="s">
        <v>34</v>
      </c>
      <c r="B19" s="38" t="n">
        <v>-3.73333333333333</v>
      </c>
      <c r="C19" s="38" t="n">
        <v>-0.85</v>
      </c>
      <c r="D19" s="38" t="n">
        <v>2.88333333333333</v>
      </c>
      <c r="E19" s="39"/>
      <c r="F19" s="40" t="n">
        <v>-5.8</v>
      </c>
      <c r="G19" s="41"/>
      <c r="H19" s="39" t="n">
        <v>-1.5</v>
      </c>
      <c r="I19" s="39" t="n">
        <v>1.4</v>
      </c>
      <c r="J19" s="39" t="n">
        <v>2.9</v>
      </c>
      <c r="K19" s="39"/>
      <c r="L19" s="42"/>
      <c r="M19" s="39" t="n">
        <v>-4.9</v>
      </c>
      <c r="N19" s="39" t="n">
        <v>0</v>
      </c>
      <c r="O19" s="39" t="n">
        <v>4.9</v>
      </c>
      <c r="P19" s="39" t="n">
        <v>69.2</v>
      </c>
      <c r="Q19" s="39" t="n">
        <v>66.8</v>
      </c>
      <c r="R19" s="39" t="n">
        <v>-5.90000000000001</v>
      </c>
      <c r="S19" s="39"/>
      <c r="T19" s="35" t="n">
        <v>0.560677461333081</v>
      </c>
      <c r="U19" s="43"/>
      <c r="AA19" s="27"/>
      <c r="AB19" s="27"/>
      <c r="AC19" s="48" t="n">
        <v>2000</v>
      </c>
      <c r="AD19" s="49" t="n">
        <v>-2.2</v>
      </c>
      <c r="AE19" s="49" t="n">
        <v>-0.6</v>
      </c>
      <c r="AF19" s="49" t="n">
        <v>-0.8</v>
      </c>
      <c r="AG19" s="49" t="n">
        <v>-1.4</v>
      </c>
      <c r="AJ19" s="9"/>
      <c r="AK19" s="9"/>
      <c r="AL19" s="9"/>
      <c r="AM19" s="9"/>
      <c r="AN19" s="9"/>
      <c r="AO19" s="9"/>
      <c r="AP19" s="9"/>
    </row>
    <row r="20" customFormat="false" ht="18" hidden="false" customHeight="true" outlineLevel="0" collapsed="false">
      <c r="A20" s="10" t="s">
        <v>35</v>
      </c>
      <c r="B20" s="38" t="n">
        <v>-4.83333333333333</v>
      </c>
      <c r="C20" s="38" t="n">
        <v>-4.15</v>
      </c>
      <c r="D20" s="38" t="n">
        <v>0.683333333333333</v>
      </c>
      <c r="E20" s="39"/>
      <c r="F20" s="40" t="n">
        <v>-0.600000000000001</v>
      </c>
      <c r="G20" s="41"/>
      <c r="H20" s="39" t="n">
        <v>-0.1</v>
      </c>
      <c r="I20" s="39" t="n">
        <v>-3.2</v>
      </c>
      <c r="J20" s="39" t="n">
        <v>-3.1</v>
      </c>
      <c r="K20" s="39"/>
      <c r="L20" s="42"/>
      <c r="M20" s="39" t="n">
        <v>-3.5</v>
      </c>
      <c r="N20" s="39" t="n">
        <v>0.7</v>
      </c>
      <c r="O20" s="39" t="n">
        <v>4.2</v>
      </c>
      <c r="P20" s="39" t="n">
        <v>74.2</v>
      </c>
      <c r="Q20" s="39" t="n">
        <v>63.4</v>
      </c>
      <c r="R20" s="39" t="n">
        <v>-13.8</v>
      </c>
      <c r="S20" s="39"/>
      <c r="T20" s="35" t="n">
        <v>1.0552302581279</v>
      </c>
      <c r="U20" s="43"/>
      <c r="AA20" s="27"/>
      <c r="AB20" s="27"/>
      <c r="AC20" s="27"/>
      <c r="AD20" s="27"/>
      <c r="AE20" s="27"/>
      <c r="AF20" s="27"/>
      <c r="AG20" s="27"/>
    </row>
    <row r="21" customFormat="false" ht="18" hidden="false" customHeight="true" outlineLevel="0" collapsed="false">
      <c r="A21" s="10" t="s">
        <v>36</v>
      </c>
      <c r="B21" s="38" t="n">
        <v>-3.5</v>
      </c>
      <c r="C21" s="38" t="n">
        <v>-2</v>
      </c>
      <c r="D21" s="38" t="n">
        <v>1.5</v>
      </c>
      <c r="E21" s="39"/>
      <c r="F21" s="40" t="n">
        <v>-5</v>
      </c>
      <c r="G21" s="41"/>
      <c r="H21" s="39" t="n">
        <v>0.9</v>
      </c>
      <c r="I21" s="39" t="n">
        <v>-0.2</v>
      </c>
      <c r="J21" s="39" t="n">
        <v>-1.1</v>
      </c>
      <c r="K21" s="39"/>
      <c r="L21" s="42"/>
      <c r="M21" s="39" t="n">
        <v>-4.7</v>
      </c>
      <c r="N21" s="39" t="n">
        <v>0.9</v>
      </c>
      <c r="O21" s="39" t="n">
        <v>5.6</v>
      </c>
      <c r="P21" s="39" t="n">
        <v>77.2</v>
      </c>
      <c r="Q21" s="39" t="n">
        <v>54.1</v>
      </c>
      <c r="R21" s="39" t="n">
        <v>-25.5</v>
      </c>
      <c r="S21" s="39"/>
      <c r="T21" s="35" t="n">
        <v>1.69605156736197</v>
      </c>
      <c r="U21" s="43"/>
      <c r="Z21" s="1" t="s">
        <v>37</v>
      </c>
      <c r="AA21" s="50" t="n">
        <f aca="false">AVERAGE(AD14:AD15)</f>
        <v>-5.25</v>
      </c>
      <c r="AB21" s="27"/>
      <c r="AC21" s="51" t="s">
        <v>38</v>
      </c>
      <c r="AD21" s="27" t="n">
        <f aca="false">AVERAGE(AD12:AD13)</f>
        <v>-3.8</v>
      </c>
      <c r="AE21" s="27" t="n">
        <f aca="false">AVERAGE(AE12:AE13)</f>
        <v>-2.735</v>
      </c>
      <c r="AF21" s="27" t="n">
        <f aca="false">AVERAGE(AF12:AF13)</f>
        <v>-2.785</v>
      </c>
      <c r="AG21" s="27" t="n">
        <f aca="false">AVERAGE(AG12:AG13)</f>
        <v>-3.485</v>
      </c>
    </row>
    <row r="22" customFormat="false" ht="18" hidden="false" customHeight="true" outlineLevel="0" collapsed="false">
      <c r="A22" s="10" t="s">
        <v>39</v>
      </c>
      <c r="B22" s="38" t="n">
        <v>-2.7</v>
      </c>
      <c r="C22" s="38" t="n">
        <v>-3.8</v>
      </c>
      <c r="D22" s="38" t="n">
        <v>-1.1</v>
      </c>
      <c r="E22" s="39"/>
      <c r="F22" s="40" t="n">
        <v>0.399999999999999</v>
      </c>
      <c r="G22" s="41"/>
      <c r="H22" s="39" t="n">
        <v>0.4</v>
      </c>
      <c r="I22" s="39" t="n">
        <v>-1.4</v>
      </c>
      <c r="J22" s="39" t="n">
        <v>-1.8</v>
      </c>
      <c r="K22" s="39"/>
      <c r="L22" s="42"/>
      <c r="M22" s="39" t="n">
        <v>-1.7</v>
      </c>
      <c r="N22" s="39" t="n">
        <v>-2</v>
      </c>
      <c r="O22" s="39" t="n">
        <v>-0.3</v>
      </c>
      <c r="P22" s="39" t="n">
        <v>57.1</v>
      </c>
      <c r="Q22" s="39" t="n">
        <v>65.3</v>
      </c>
      <c r="R22" s="39" t="n">
        <v>5.3</v>
      </c>
      <c r="S22" s="39"/>
      <c r="T22" s="35" t="n">
        <v>1.12236705001583</v>
      </c>
      <c r="U22" s="43"/>
      <c r="AA22" s="27"/>
      <c r="AB22" s="27"/>
      <c r="AC22" s="51" t="s">
        <v>40</v>
      </c>
      <c r="AD22" s="50" t="n">
        <f aca="false">AVERAGE(AD18:AD19)</f>
        <v>-3.45</v>
      </c>
      <c r="AE22" s="50" t="n">
        <f aca="false">AVERAGE(AE18:AE19)</f>
        <v>-1.65</v>
      </c>
      <c r="AF22" s="50" t="n">
        <f aca="false">AVERAGE(AF18:AF19)</f>
        <v>-1.8</v>
      </c>
      <c r="AG22" s="50" t="n">
        <f aca="false">AVERAGE(AG18:AG19)</f>
        <v>-2.35</v>
      </c>
    </row>
    <row r="23" customFormat="false" ht="18" hidden="false" customHeight="true" outlineLevel="0" collapsed="false">
      <c r="A23" s="10" t="s">
        <v>41</v>
      </c>
      <c r="B23" s="38" t="n">
        <v>-2.5</v>
      </c>
      <c r="C23" s="38" t="n">
        <v>1.4</v>
      </c>
      <c r="D23" s="38" t="n">
        <v>3.9</v>
      </c>
      <c r="E23" s="39"/>
      <c r="F23" s="40" t="n">
        <v>-5</v>
      </c>
      <c r="G23" s="41"/>
      <c r="H23" s="39" t="n">
        <v>0.9</v>
      </c>
      <c r="I23" s="39" t="n">
        <v>2.2</v>
      </c>
      <c r="J23" s="39" t="n">
        <v>1.3</v>
      </c>
      <c r="K23" s="39"/>
      <c r="L23" s="42"/>
      <c r="M23" s="39" t="n">
        <v>-0.1</v>
      </c>
      <c r="N23" s="39" t="n">
        <v>2.2</v>
      </c>
      <c r="O23" s="39" t="n">
        <v>2.3</v>
      </c>
      <c r="P23" s="39" t="n">
        <v>79.5</v>
      </c>
      <c r="Q23" s="39" t="n">
        <v>50.7</v>
      </c>
      <c r="R23" s="39" t="n">
        <v>-30.7</v>
      </c>
      <c r="S23" s="39"/>
      <c r="T23" s="35" t="n">
        <v>1.74797441087506</v>
      </c>
      <c r="U23" s="43"/>
      <c r="AA23" s="27"/>
      <c r="AB23" s="52" t="s">
        <v>42</v>
      </c>
      <c r="AC23" s="51" t="s">
        <v>38</v>
      </c>
      <c r="AD23" s="27" t="n">
        <f aca="false">AVERAGE(AE21:AG21)</f>
        <v>-3.00166666666667</v>
      </c>
      <c r="AE23" s="27"/>
      <c r="AF23" s="27"/>
      <c r="AG23" s="27"/>
    </row>
    <row r="24" customFormat="false" ht="18" hidden="false" customHeight="true" outlineLevel="0" collapsed="false">
      <c r="A24" s="10" t="s">
        <v>43</v>
      </c>
      <c r="B24" s="38" t="n">
        <v>-2.56</v>
      </c>
      <c r="C24" s="38" t="n">
        <v>-0.6</v>
      </c>
      <c r="D24" s="38" t="n">
        <v>1.96</v>
      </c>
      <c r="E24" s="39"/>
      <c r="F24" s="40" t="n">
        <v>-9.09999999999999</v>
      </c>
      <c r="G24" s="41"/>
      <c r="H24" s="39" t="n">
        <v>2.5</v>
      </c>
      <c r="I24" s="39" t="n">
        <v>-0.8</v>
      </c>
      <c r="J24" s="39" t="n">
        <v>-3.3</v>
      </c>
      <c r="K24" s="39"/>
      <c r="L24" s="42"/>
      <c r="M24" s="39" t="n">
        <v>0</v>
      </c>
      <c r="N24" s="39" t="n">
        <v>2</v>
      </c>
      <c r="O24" s="39" t="n">
        <v>2</v>
      </c>
      <c r="P24" s="39" t="n">
        <v>82.9</v>
      </c>
      <c r="Q24" s="39" t="n">
        <v>32.5</v>
      </c>
      <c r="R24" s="39" t="n">
        <v>-48.5</v>
      </c>
      <c r="S24" s="39"/>
      <c r="T24" s="35" t="n">
        <v>5.10725559195193</v>
      </c>
      <c r="U24" s="43"/>
      <c r="AA24" s="27"/>
      <c r="AB24" s="27"/>
      <c r="AC24" s="51" t="s">
        <v>40</v>
      </c>
      <c r="AD24" s="53" t="n">
        <f aca="false">AVERAGE(AE22:AG22)</f>
        <v>-1.93333333333333</v>
      </c>
      <c r="AE24" s="27"/>
      <c r="AF24" s="27"/>
      <c r="AG24" s="27"/>
    </row>
    <row r="25" customFormat="false" ht="18" hidden="false" customHeight="true" outlineLevel="0" collapsed="false">
      <c r="A25" s="10" t="s">
        <v>44</v>
      </c>
      <c r="B25" s="38" t="n">
        <v>-1.76666666666667</v>
      </c>
      <c r="C25" s="38" t="n">
        <v>-7.25</v>
      </c>
      <c r="D25" s="38" t="n">
        <v>-5.48333333333333</v>
      </c>
      <c r="E25" s="39"/>
      <c r="F25" s="40" t="n">
        <v>3.09999999999999</v>
      </c>
      <c r="G25" s="41"/>
      <c r="H25" s="39" t="n">
        <v>-2.5</v>
      </c>
      <c r="I25" s="39" t="n">
        <v>-5.7</v>
      </c>
      <c r="J25" s="39" t="n">
        <v>-3.2</v>
      </c>
      <c r="K25" s="39"/>
      <c r="L25" s="42"/>
      <c r="M25" s="39" t="n">
        <v>-2.6</v>
      </c>
      <c r="N25" s="39" t="n">
        <v>-5.8</v>
      </c>
      <c r="O25" s="39" t="n">
        <v>-3.2</v>
      </c>
      <c r="P25" s="39" t="n">
        <v>86.6</v>
      </c>
      <c r="Q25" s="39" t="n">
        <v>154.6</v>
      </c>
      <c r="R25" s="39" t="n">
        <v>62.3</v>
      </c>
      <c r="S25" s="39"/>
      <c r="T25" s="35" t="n">
        <v>2.59409218796605</v>
      </c>
      <c r="U25" s="43"/>
      <c r="AA25" s="27"/>
      <c r="AB25" s="27"/>
      <c r="AC25" s="27"/>
      <c r="AD25" s="27"/>
      <c r="AE25" s="27"/>
      <c r="AF25" s="27"/>
      <c r="AG25" s="27"/>
    </row>
    <row r="26" customFormat="false" ht="18" hidden="false" customHeight="true" outlineLevel="0" collapsed="false">
      <c r="A26" s="10" t="s">
        <v>45</v>
      </c>
      <c r="B26" s="38" t="n">
        <v>-1.03333333333333</v>
      </c>
      <c r="C26" s="38" t="n">
        <v>10.35</v>
      </c>
      <c r="D26" s="38" t="n">
        <v>11.3833333333333</v>
      </c>
      <c r="E26" s="39"/>
      <c r="F26" s="40" t="n">
        <v>-5.7</v>
      </c>
      <c r="G26" s="41"/>
      <c r="H26" s="39" t="n">
        <v>2.5</v>
      </c>
      <c r="I26" s="39" t="n">
        <v>14.3</v>
      </c>
      <c r="J26" s="39" t="n">
        <v>11.8</v>
      </c>
      <c r="K26" s="39"/>
      <c r="L26" s="42"/>
      <c r="M26" s="39" t="n">
        <v>-5.5</v>
      </c>
      <c r="N26" s="39" t="n">
        <v>-0.3</v>
      </c>
      <c r="O26" s="39" t="n">
        <v>5.2</v>
      </c>
      <c r="P26" s="39" t="n">
        <v>34.4</v>
      </c>
      <c r="Q26" s="39" t="n">
        <v>23.7</v>
      </c>
      <c r="R26" s="39" t="n">
        <v>-9</v>
      </c>
      <c r="S26" s="39"/>
      <c r="T26" s="35" t="n">
        <v>1.81780422892162</v>
      </c>
      <c r="U26" s="43"/>
    </row>
    <row r="27" customFormat="false" ht="18" hidden="false" customHeight="true" outlineLevel="0" collapsed="false">
      <c r="A27" s="16" t="s">
        <v>46</v>
      </c>
      <c r="B27" s="54" t="n">
        <v>-0.7</v>
      </c>
      <c r="C27" s="54" t="n">
        <v>2.65</v>
      </c>
      <c r="D27" s="54" t="n">
        <v>3.35</v>
      </c>
      <c r="E27" s="39"/>
      <c r="F27" s="40" t="n">
        <v>-3.2</v>
      </c>
      <c r="G27" s="55"/>
      <c r="H27" s="39" t="n">
        <v>3.9</v>
      </c>
      <c r="I27" s="39" t="n">
        <v>2.2</v>
      </c>
      <c r="J27" s="39" t="n">
        <v>-1.7</v>
      </c>
      <c r="K27" s="39"/>
      <c r="L27" s="56"/>
      <c r="M27" s="39" t="n">
        <v>2.6</v>
      </c>
      <c r="N27" s="39" t="n">
        <v>1.1</v>
      </c>
      <c r="O27" s="39" t="n">
        <v>-1.5</v>
      </c>
      <c r="P27" s="57" t="n">
        <v>56.9</v>
      </c>
      <c r="Q27" s="57" t="n">
        <v>38.4</v>
      </c>
      <c r="R27" s="57" t="s">
        <v>47</v>
      </c>
      <c r="S27" s="57"/>
      <c r="T27" s="58" t="n">
        <v>2.01280581308705</v>
      </c>
      <c r="U27" s="43"/>
      <c r="AG27" s="43" t="n">
        <f aca="false">AVERAGE(AE13:AG13)</f>
        <v>-2.87</v>
      </c>
    </row>
    <row r="28" customFormat="false" ht="18" hidden="false" customHeight="true" outlineLevel="0" collapsed="false">
      <c r="A28" s="22" t="s">
        <v>48</v>
      </c>
      <c r="B28" s="38" t="n">
        <v>-5.328</v>
      </c>
      <c r="C28" s="59" t="n">
        <v>-0.5425</v>
      </c>
      <c r="D28" s="38" t="n">
        <v>4.7855</v>
      </c>
      <c r="E28" s="60"/>
      <c r="F28" s="61" t="n">
        <v>-4.555</v>
      </c>
      <c r="G28" s="62"/>
      <c r="H28" s="60" t="n">
        <v>-0.54</v>
      </c>
      <c r="I28" s="60" t="n">
        <v>1.42</v>
      </c>
      <c r="J28" s="60" t="n">
        <v>1.96</v>
      </c>
      <c r="K28" s="60"/>
      <c r="L28" s="63"/>
      <c r="M28" s="60" t="n">
        <v>-3.89</v>
      </c>
      <c r="N28" s="60" t="n">
        <v>0.345</v>
      </c>
      <c r="O28" s="60" t="n">
        <v>4.235</v>
      </c>
      <c r="P28" s="60" t="n">
        <v>77.315</v>
      </c>
      <c r="Q28" s="60" t="n">
        <v>66.355</v>
      </c>
      <c r="R28" s="60" t="n">
        <v>-10.9842105263158</v>
      </c>
      <c r="S28" s="60"/>
      <c r="T28" s="35" t="n">
        <v>1.71495073111264</v>
      </c>
      <c r="U28" s="43"/>
      <c r="V28" s="64"/>
    </row>
    <row r="29" customFormat="false" ht="18" hidden="false" customHeight="true" outlineLevel="0" collapsed="false">
      <c r="A29" s="22" t="s">
        <v>49</v>
      </c>
      <c r="B29" s="38" t="n">
        <v>-6.02809523809524</v>
      </c>
      <c r="C29" s="59" t="n">
        <v>-1.02142857142857</v>
      </c>
      <c r="D29" s="38" t="n">
        <v>5.00666666666667</v>
      </c>
      <c r="E29" s="39"/>
      <c r="F29" s="65" t="n">
        <v>-6.08333333333333</v>
      </c>
      <c r="G29" s="66"/>
      <c r="H29" s="39" t="n">
        <v>-0.878571428571429</v>
      </c>
      <c r="I29" s="39" t="n">
        <v>1.07142857142857</v>
      </c>
      <c r="J29" s="39" t="n">
        <v>1.95</v>
      </c>
      <c r="K29" s="39"/>
      <c r="L29" s="56"/>
      <c r="M29" s="39" t="n">
        <v>-4.24285714285714</v>
      </c>
      <c r="N29" s="39" t="n">
        <v>0.592857142857143</v>
      </c>
      <c r="O29" s="39" t="n">
        <v>4.83571428571429</v>
      </c>
      <c r="P29" s="39" t="n">
        <v>82.1642857142857</v>
      </c>
      <c r="Q29" s="39" t="n">
        <v>68.0714285714286</v>
      </c>
      <c r="R29" s="39" t="n">
        <v>-14.8642857142857</v>
      </c>
      <c r="S29" s="39"/>
      <c r="T29" s="35" t="n">
        <v>1.73201985533322</v>
      </c>
      <c r="U29" s="43"/>
      <c r="V29" s="64"/>
    </row>
    <row r="30" customFormat="false" ht="18" hidden="false" customHeight="true" outlineLevel="0" collapsed="false">
      <c r="A30" s="67" t="s">
        <v>50</v>
      </c>
      <c r="B30" s="68" t="n">
        <v>-7.24722222222222</v>
      </c>
      <c r="C30" s="69" t="n">
        <v>-0.620833333333333</v>
      </c>
      <c r="D30" s="54" t="n">
        <v>6.62638888888889</v>
      </c>
      <c r="E30" s="58"/>
      <c r="F30" s="70" t="n">
        <v>-5.5</v>
      </c>
      <c r="G30" s="71"/>
      <c r="H30" s="72" t="n">
        <v>-1.60833333333333</v>
      </c>
      <c r="I30" s="72" t="n">
        <v>1.75</v>
      </c>
      <c r="J30" s="58" t="n">
        <v>3.35833333333333</v>
      </c>
      <c r="K30" s="72"/>
      <c r="L30" s="72"/>
      <c r="M30" s="58" t="n">
        <v>-5.19166666666667</v>
      </c>
      <c r="N30" s="58" t="n">
        <v>0.675</v>
      </c>
      <c r="O30" s="58" t="n">
        <v>5.86666666666667</v>
      </c>
      <c r="P30" s="72" t="n">
        <v>83.125</v>
      </c>
      <c r="Q30" s="58" t="n">
        <v>70.3666666666667</v>
      </c>
      <c r="R30" s="72" t="n">
        <v>-12.4</v>
      </c>
      <c r="S30" s="72"/>
      <c r="T30" s="58" t="n">
        <v>1.42878612616212</v>
      </c>
      <c r="U30" s="43"/>
    </row>
    <row r="31" customFormat="false" ht="18" hidden="false" customHeight="true" outlineLevel="0" collapsed="false">
      <c r="A31" s="73" t="s">
        <v>51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2.75" hidden="false" customHeight="true" outlineLevel="0" collapsed="false">
      <c r="A32" s="73" t="s">
        <v>5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3.2" hidden="false" customHeight="false" outlineLevel="0" collapsed="false">
      <c r="A33" s="73" t="s">
        <v>53</v>
      </c>
      <c r="B33" s="73"/>
      <c r="C33" s="73"/>
      <c r="D33" s="73"/>
      <c r="E33" s="73"/>
      <c r="F33" s="73"/>
      <c r="G33" s="73"/>
      <c r="H33" s="73"/>
    </row>
    <row r="34" customFormat="false" ht="13.2" hidden="false" customHeight="false" outlineLevel="0" collapsed="false">
      <c r="A34" s="73" t="s">
        <v>5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</row>
    <row r="35" customFormat="false" ht="13.2" hidden="false" customHeight="false" outlineLevel="0" collapsed="false">
      <c r="A35" s="76" t="s">
        <v>55</v>
      </c>
    </row>
  </sheetData>
  <mergeCells count="10">
    <mergeCell ref="B4:D4"/>
    <mergeCell ref="F4:F5"/>
    <mergeCell ref="H4:J4"/>
    <mergeCell ref="M4:O4"/>
    <mergeCell ref="P4:R4"/>
    <mergeCell ref="T4:T5"/>
    <mergeCell ref="B6:D6"/>
    <mergeCell ref="H6:J6"/>
    <mergeCell ref="M6:O6"/>
    <mergeCell ref="P6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0:20:12Z</dcterms:created>
  <dc:creator>z321</dc:creator>
  <dc:description/>
  <dc:language>en-US</dc:language>
  <cp:lastModifiedBy>z32f</cp:lastModifiedBy>
  <dcterms:modified xsi:type="dcterms:W3CDTF">2004-09-07T18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03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89636741</vt:r8>
  </property>
  <property fmtid="{D5CDD505-2E9C-101B-9397-08002B2CF9AE}" pid="7" name="_AuthorEmail">
    <vt:lpwstr>moshes@boi.gov.il</vt:lpwstr>
  </property>
  <property fmtid="{D5CDD505-2E9C-101B-9397-08002B2CF9AE}" pid="8" name="_AuthorEmailDisplayName">
    <vt:lpwstr>משה סני</vt:lpwstr>
  </property>
  <property fmtid="{D5CDD505-2E9C-101B-9397-08002B2CF9AE}" pid="9" name="_EmailSubject">
    <vt:lpwstr>לוחות עם סמן מסודר בפינה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