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27" sheetId="1" state="visible" r:id="rId2"/>
    <sheet name="Data-fig 1.27" sheetId="2" state="visible" r:id="rId3"/>
  </sheets>
  <externalReferences>
    <externalReference r:id="rId4"/>
    <externalReference r:id="rId5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#REF!</definedName>
    <definedName function="false" hidden="false" name="BankList" vbProcedure="false">#REF!</definedName>
    <definedName function="false" hidden="false" name="COLNUMBERS" vbProcedure="false">#REF!</definedName>
    <definedName function="false" hidden="false" name="copyAr" vbProcedure="false">OFFSET([2]גיליון12!$A$3,COUNTA([2]גיליון12!$B$1:$B$1048576),0)</definedName>
    <definedName function="false" hidden="false" name="DateList" vbProcedure="false">#REF!</definedName>
    <definedName function="false" hidden="false" name="datepresent" vbProcedure="false">OFFSET([1]Sheet7!$S$3,1,0,nROWS-1,1)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help" vbProcedure="false">OFFSET([1]Sheet7!$AI$3,1,0,COUNTA([1]Sheet7!$AI$1:$AI$1048576)-1,1)</definedName>
    <definedName function="false" hidden="false" name="LuchList" vbProcedure="false">#REF!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resent" vbProcedure="false">OFFSET([1]Sheet7!$AD$3,1,0,nROWS-1,1)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ank</t>
  </si>
  <si>
    <t xml:space="preserve">year</t>
  </si>
  <si>
    <t xml:space="preserve">Households</t>
  </si>
  <si>
    <t xml:space="preserve">Private banking</t>
  </si>
  <si>
    <t xml:space="preserve">Small business</t>
  </si>
  <si>
    <t xml:space="preserve">Commerce</t>
  </si>
  <si>
    <t xml:space="preserve">Business</t>
  </si>
  <si>
    <t xml:space="preserve">Leumi</t>
  </si>
  <si>
    <t xml:space="preserve">Hapoalim</t>
  </si>
  <si>
    <t xml:space="preserve">Discount</t>
  </si>
  <si>
    <t xml:space="preserve">Mizrahi-Tefahot</t>
  </si>
  <si>
    <t xml:space="preserve">First International</t>
  </si>
  <si>
    <t xml:space="preserve">Total of the five major grou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*#,##0_-;&quot;*(&quot;#,##0\);_(&quot;&quot;* \-_)"/>
    <numFmt numFmtId="166" formatCode="0%"/>
    <numFmt numFmtId="167" formatCode="0"/>
  </numFmts>
  <fonts count="3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77"/>
    </font>
    <font>
      <sz val="9"/>
      <color rgb="FFFFFFFF"/>
      <name val="Arial"/>
      <family val="2"/>
      <charset val="177"/>
    </font>
    <font>
      <sz val="9"/>
      <color rgb="FF800080"/>
      <name val="Arial"/>
      <family val="2"/>
      <charset val="177"/>
    </font>
    <font>
      <b val="true"/>
      <sz val="9"/>
      <color rgb="FFFF9900"/>
      <name val="Arial"/>
      <family val="2"/>
      <charset val="177"/>
    </font>
    <font>
      <b val="true"/>
      <sz val="9"/>
      <color rgb="FFFFFFFF"/>
      <name val="Arial"/>
      <family val="2"/>
      <charset val="177"/>
    </font>
    <font>
      <i val="true"/>
      <sz val="9"/>
      <color rgb="FF808080"/>
      <name val="Arial"/>
      <family val="2"/>
      <charset val="177"/>
    </font>
    <font>
      <sz val="9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9"/>
      <color rgb="FF333399"/>
      <name val="Arial"/>
      <family val="2"/>
      <charset val="177"/>
    </font>
    <font>
      <sz val="9"/>
      <color rgb="FFFF9900"/>
      <name val="Arial"/>
      <family val="2"/>
      <charset val="177"/>
    </font>
    <font>
      <sz val="9"/>
      <color rgb="FF993300"/>
      <name val="Arial"/>
      <family val="2"/>
      <charset val="177"/>
    </font>
    <font>
      <sz val="10"/>
      <name val="Arial"/>
      <family val="2"/>
    </font>
    <font>
      <b val="true"/>
      <sz val="9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9"/>
      <color rgb="FF000000"/>
      <name val="Arial"/>
      <family val="2"/>
      <charset val="177"/>
    </font>
    <font>
      <sz val="9"/>
      <color rgb="FFFF0000"/>
      <name val="Arial"/>
      <family val="2"/>
      <charset val="177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vertAlign val="superscript"/>
      <sz val="14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vertAlign val="superscript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(#,##0)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2824520805135"/>
          <c:y val="0.145408163265306"/>
          <c:w val="0.979565995721085"/>
          <c:h val="0.63230832873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Households"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.27'!$A$2:$B$20</c:f>
              <c:multiLvlStrCache>
                <c:ptCount val="19"/>
                <c:lvl>
                  <c:pt idx="1">
                    <c:v>2011</c:v>
                  </c:pt>
                  <c:pt idx="2">
                    <c:v>2012</c:v>
                  </c:pt>
                  <c:pt idx="4">
                    <c:v>2011</c:v>
                  </c:pt>
                  <c:pt idx="5">
                    <c:v>2012</c:v>
                  </c:pt>
                  <c:pt idx="7">
                    <c:v>2011</c:v>
                  </c:pt>
                  <c:pt idx="8">
                    <c:v>2012</c:v>
                  </c:pt>
                  <c:pt idx="10">
                    <c:v>2011</c:v>
                  </c:pt>
                  <c:pt idx="11">
                    <c:v>2012</c:v>
                  </c:pt>
                  <c:pt idx="13">
                    <c:v>2011</c:v>
                  </c:pt>
                  <c:pt idx="14">
                    <c:v>2012</c:v>
                  </c:pt>
                  <c:pt idx="16">
                    <c:v>2011</c:v>
                  </c:pt>
                  <c:pt idx="17">
                    <c:v>2012</c:v>
                  </c:pt>
                </c:lvl>
                <c:lvl>
                  <c:pt idx="1">
                    <c:v>Leumi</c:v>
                  </c:pt>
                  <c:pt idx="4">
                    <c:v>Hapoalim</c:v>
                  </c:pt>
                  <c:pt idx="7">
                    <c:v>Discount</c:v>
                  </c:pt>
                  <c:pt idx="10">
                    <c:v>Mizrahi-Tefahot</c:v>
                  </c:pt>
                  <c:pt idx="13">
                    <c:v>First International</c:v>
                  </c:pt>
                  <c:pt idx="16">
                    <c:v>Total of the five major groups</c:v>
                  </c:pt>
                </c:lvl>
              </c:multiLvlStrCache>
            </c:multiLvlStrRef>
          </c:cat>
          <c:val>
            <c:numRef>
              <c:f>'Data-fig 1.27'!$C$2:$C$20</c:f>
              <c:numCache>
                <c:formatCode>General</c:formatCode>
                <c:ptCount val="19"/>
                <c:pt idx="1">
                  <c:v>17.7301509985387</c:v>
                </c:pt>
                <c:pt idx="2">
                  <c:v>26.5597147950089</c:v>
                </c:pt>
                <c:pt idx="4">
                  <c:v>16.4468260511129</c:v>
                </c:pt>
                <c:pt idx="5">
                  <c:v>15.2655792555416</c:v>
                </c:pt>
                <c:pt idx="7">
                  <c:v>24.5515695067265</c:v>
                </c:pt>
                <c:pt idx="8">
                  <c:v>24.1119483315393</c:v>
                </c:pt>
                <c:pt idx="10">
                  <c:v>53.7512846865365</c:v>
                </c:pt>
                <c:pt idx="11">
                  <c:v>47.0809792843691</c:v>
                </c:pt>
                <c:pt idx="13">
                  <c:v>13.5135135135135</c:v>
                </c:pt>
                <c:pt idx="14">
                  <c:v>17.9624664879357</c:v>
                </c:pt>
                <c:pt idx="16">
                  <c:v>23</c:v>
                </c:pt>
                <c:pt idx="17">
                  <c:v>24.8990369680025</c:v>
                </c:pt>
              </c:numCache>
            </c:numRef>
          </c:val>
        </c:ser>
        <c:ser>
          <c:idx val="1"/>
          <c:order val="1"/>
          <c:tx>
            <c:strRef>
              <c:f>"Private banking"</c:f>
              <c:strCache>
                <c:ptCount val="1"/>
                <c:pt idx="0">
                  <c:v>Private banking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.27'!$A$2:$B$20</c:f>
              <c:multiLvlStrCache>
                <c:ptCount val="19"/>
                <c:lvl>
                  <c:pt idx="1">
                    <c:v>2011</c:v>
                  </c:pt>
                  <c:pt idx="2">
                    <c:v>2012</c:v>
                  </c:pt>
                  <c:pt idx="4">
                    <c:v>2011</c:v>
                  </c:pt>
                  <c:pt idx="5">
                    <c:v>2012</c:v>
                  </c:pt>
                  <c:pt idx="7">
                    <c:v>2011</c:v>
                  </c:pt>
                  <c:pt idx="8">
                    <c:v>2012</c:v>
                  </c:pt>
                  <c:pt idx="10">
                    <c:v>2011</c:v>
                  </c:pt>
                  <c:pt idx="11">
                    <c:v>2012</c:v>
                  </c:pt>
                  <c:pt idx="13">
                    <c:v>2011</c:v>
                  </c:pt>
                  <c:pt idx="14">
                    <c:v>2012</c:v>
                  </c:pt>
                  <c:pt idx="16">
                    <c:v>2011</c:v>
                  </c:pt>
                  <c:pt idx="17">
                    <c:v>2012</c:v>
                  </c:pt>
                </c:lvl>
                <c:lvl>
                  <c:pt idx="1">
                    <c:v>Leumi</c:v>
                  </c:pt>
                  <c:pt idx="4">
                    <c:v>Hapoalim</c:v>
                  </c:pt>
                  <c:pt idx="7">
                    <c:v>Discount</c:v>
                  </c:pt>
                  <c:pt idx="10">
                    <c:v>Mizrahi-Tefahot</c:v>
                  </c:pt>
                  <c:pt idx="13">
                    <c:v>First International</c:v>
                  </c:pt>
                  <c:pt idx="16">
                    <c:v>Total of the five major groups</c:v>
                  </c:pt>
                </c:lvl>
              </c:multiLvlStrCache>
            </c:multiLvlStrRef>
          </c:cat>
          <c:val>
            <c:numRef>
              <c:f>'Data-fig 1.27'!$D$2:$D$20</c:f>
              <c:numCache>
                <c:formatCode>General</c:formatCode>
                <c:ptCount val="19"/>
                <c:pt idx="1">
                  <c:v>8.42669264490989</c:v>
                </c:pt>
                <c:pt idx="2">
                  <c:v>4.81283422459893</c:v>
                </c:pt>
                <c:pt idx="4">
                  <c:v>13.3140972794724</c:v>
                </c:pt>
                <c:pt idx="5">
                  <c:v>10.7904642409034</c:v>
                </c:pt>
                <c:pt idx="7">
                  <c:v>-0.448430493273543</c:v>
                </c:pt>
                <c:pt idx="8">
                  <c:v>2.58342303552207</c:v>
                </c:pt>
                <c:pt idx="10">
                  <c:v>4.72764645426516</c:v>
                </c:pt>
                <c:pt idx="11">
                  <c:v>3.57815442561205</c:v>
                </c:pt>
                <c:pt idx="13">
                  <c:v>15.4791154791155</c:v>
                </c:pt>
                <c:pt idx="14">
                  <c:v>12.8686327077748</c:v>
                </c:pt>
                <c:pt idx="16">
                  <c:v>9</c:v>
                </c:pt>
                <c:pt idx="17">
                  <c:v>6.97421559490525</c:v>
                </c:pt>
              </c:numCache>
            </c:numRef>
          </c:val>
        </c:ser>
        <c:ser>
          <c:idx val="2"/>
          <c:order val="2"/>
          <c:tx>
            <c:strRef>
              <c:f>"Small business"</c:f>
              <c:strCache>
                <c:ptCount val="1"/>
                <c:pt idx="0">
                  <c:v>Small busines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.27'!$A$2:$B$20</c:f>
              <c:multiLvlStrCache>
                <c:ptCount val="19"/>
                <c:lvl>
                  <c:pt idx="1">
                    <c:v>2011</c:v>
                  </c:pt>
                  <c:pt idx="2">
                    <c:v>2012</c:v>
                  </c:pt>
                  <c:pt idx="4">
                    <c:v>2011</c:v>
                  </c:pt>
                  <c:pt idx="5">
                    <c:v>2012</c:v>
                  </c:pt>
                  <c:pt idx="7">
                    <c:v>2011</c:v>
                  </c:pt>
                  <c:pt idx="8">
                    <c:v>2012</c:v>
                  </c:pt>
                  <c:pt idx="10">
                    <c:v>2011</c:v>
                  </c:pt>
                  <c:pt idx="11">
                    <c:v>2012</c:v>
                  </c:pt>
                  <c:pt idx="13">
                    <c:v>2011</c:v>
                  </c:pt>
                  <c:pt idx="14">
                    <c:v>2012</c:v>
                  </c:pt>
                  <c:pt idx="16">
                    <c:v>2011</c:v>
                  </c:pt>
                  <c:pt idx="17">
                    <c:v>2012</c:v>
                  </c:pt>
                </c:lvl>
                <c:lvl>
                  <c:pt idx="1">
                    <c:v>Leumi</c:v>
                  </c:pt>
                  <c:pt idx="4">
                    <c:v>Hapoalim</c:v>
                  </c:pt>
                  <c:pt idx="7">
                    <c:v>Discount</c:v>
                  </c:pt>
                  <c:pt idx="10">
                    <c:v>Mizrahi-Tefahot</c:v>
                  </c:pt>
                  <c:pt idx="13">
                    <c:v>First International</c:v>
                  </c:pt>
                  <c:pt idx="16">
                    <c:v>Total of the five major groups</c:v>
                  </c:pt>
                </c:lvl>
              </c:multiLvlStrCache>
            </c:multiLvlStrRef>
          </c:cat>
          <c:val>
            <c:numRef>
              <c:f>'Data-fig 1.27'!$E$2:$E$20</c:f>
              <c:numCache>
                <c:formatCode>General</c:formatCode>
                <c:ptCount val="19"/>
                <c:pt idx="1">
                  <c:v>15.3921091086215</c:v>
                </c:pt>
                <c:pt idx="2">
                  <c:v>18.9542483660131</c:v>
                </c:pt>
                <c:pt idx="4">
                  <c:v>18.3429513602638</c:v>
                </c:pt>
                <c:pt idx="5">
                  <c:v>16.1438728565454</c:v>
                </c:pt>
                <c:pt idx="7">
                  <c:v>19.5067264573991</c:v>
                </c:pt>
                <c:pt idx="8">
                  <c:v>28.3100107642627</c:v>
                </c:pt>
                <c:pt idx="10">
                  <c:v>14.0801644398767</c:v>
                </c:pt>
                <c:pt idx="11">
                  <c:v>15.0659133709981</c:v>
                </c:pt>
                <c:pt idx="13">
                  <c:v>0.245700245700246</c:v>
                </c:pt>
                <c:pt idx="14">
                  <c:v>0.536193029490617</c:v>
                </c:pt>
                <c:pt idx="16">
                  <c:v>16</c:v>
                </c:pt>
                <c:pt idx="17">
                  <c:v>17.5520347934141</c:v>
                </c:pt>
              </c:numCache>
            </c:numRef>
          </c:val>
        </c:ser>
        <c:ser>
          <c:idx val="3"/>
          <c:order val="3"/>
          <c:tx>
            <c:strRef>
              <c:f>"Commerce"</c:f>
              <c:strCache>
                <c:ptCount val="1"/>
                <c:pt idx="0">
                  <c:v>Commerc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.27'!$A$2:$B$20</c:f>
              <c:multiLvlStrCache>
                <c:ptCount val="19"/>
                <c:lvl>
                  <c:pt idx="1">
                    <c:v>2011</c:v>
                  </c:pt>
                  <c:pt idx="2">
                    <c:v>2012</c:v>
                  </c:pt>
                  <c:pt idx="4">
                    <c:v>2011</c:v>
                  </c:pt>
                  <c:pt idx="5">
                    <c:v>2012</c:v>
                  </c:pt>
                  <c:pt idx="7">
                    <c:v>2011</c:v>
                  </c:pt>
                  <c:pt idx="8">
                    <c:v>2012</c:v>
                  </c:pt>
                  <c:pt idx="10">
                    <c:v>2011</c:v>
                  </c:pt>
                  <c:pt idx="11">
                    <c:v>2012</c:v>
                  </c:pt>
                  <c:pt idx="13">
                    <c:v>2011</c:v>
                  </c:pt>
                  <c:pt idx="14">
                    <c:v>2012</c:v>
                  </c:pt>
                  <c:pt idx="16">
                    <c:v>2011</c:v>
                  </c:pt>
                  <c:pt idx="17">
                    <c:v>2012</c:v>
                  </c:pt>
                </c:lvl>
                <c:lvl>
                  <c:pt idx="1">
                    <c:v>Leumi</c:v>
                  </c:pt>
                  <c:pt idx="4">
                    <c:v>Hapoalim</c:v>
                  </c:pt>
                  <c:pt idx="7">
                    <c:v>Discount</c:v>
                  </c:pt>
                  <c:pt idx="10">
                    <c:v>Mizrahi-Tefahot</c:v>
                  </c:pt>
                  <c:pt idx="13">
                    <c:v>First International</c:v>
                  </c:pt>
                  <c:pt idx="16">
                    <c:v>Total of the five major groups</c:v>
                  </c:pt>
                </c:lvl>
              </c:multiLvlStrCache>
            </c:multiLvlStrRef>
          </c:cat>
          <c:val>
            <c:numRef>
              <c:f>'Data-fig 1.27'!$F$2:$F$20</c:f>
              <c:numCache>
                <c:formatCode>General</c:formatCode>
                <c:ptCount val="19"/>
                <c:pt idx="1">
                  <c:v>21.4320506575743</c:v>
                </c:pt>
                <c:pt idx="2">
                  <c:v>26.3814616755793</c:v>
                </c:pt>
                <c:pt idx="4">
                  <c:v>11.6240725474031</c:v>
                </c:pt>
                <c:pt idx="5">
                  <c:v>11.6687578419072</c:v>
                </c:pt>
                <c:pt idx="7">
                  <c:v>16.8161434977579</c:v>
                </c:pt>
                <c:pt idx="8">
                  <c:v>18.6221743810549</c:v>
                </c:pt>
                <c:pt idx="10">
                  <c:v>7.09146968139774</c:v>
                </c:pt>
                <c:pt idx="11">
                  <c:v>5.55555555555556</c:v>
                </c:pt>
                <c:pt idx="13">
                  <c:v>15.970515970516</c:v>
                </c:pt>
                <c:pt idx="14">
                  <c:v>19.0348525469169</c:v>
                </c:pt>
                <c:pt idx="16">
                  <c:v>15</c:v>
                </c:pt>
                <c:pt idx="17">
                  <c:v>15.9366262814539</c:v>
                </c:pt>
              </c:numCache>
            </c:numRef>
          </c:val>
        </c:ser>
        <c:ser>
          <c:idx val="4"/>
          <c:order val="4"/>
          <c:tx>
            <c:strRef>
              <c:f>"Business"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.27'!$A$2:$B$20</c:f>
              <c:multiLvlStrCache>
                <c:ptCount val="19"/>
                <c:lvl>
                  <c:pt idx="1">
                    <c:v>2011</c:v>
                  </c:pt>
                  <c:pt idx="2">
                    <c:v>2012</c:v>
                  </c:pt>
                  <c:pt idx="4">
                    <c:v>2011</c:v>
                  </c:pt>
                  <c:pt idx="5">
                    <c:v>2012</c:v>
                  </c:pt>
                  <c:pt idx="7">
                    <c:v>2011</c:v>
                  </c:pt>
                  <c:pt idx="8">
                    <c:v>2012</c:v>
                  </c:pt>
                  <c:pt idx="10">
                    <c:v>2011</c:v>
                  </c:pt>
                  <c:pt idx="11">
                    <c:v>2012</c:v>
                  </c:pt>
                  <c:pt idx="13">
                    <c:v>2011</c:v>
                  </c:pt>
                  <c:pt idx="14">
                    <c:v>2012</c:v>
                  </c:pt>
                  <c:pt idx="16">
                    <c:v>2011</c:v>
                  </c:pt>
                  <c:pt idx="17">
                    <c:v>2012</c:v>
                  </c:pt>
                </c:lvl>
                <c:lvl>
                  <c:pt idx="1">
                    <c:v>Leumi</c:v>
                  </c:pt>
                  <c:pt idx="4">
                    <c:v>Hapoalim</c:v>
                  </c:pt>
                  <c:pt idx="7">
                    <c:v>Discount</c:v>
                  </c:pt>
                  <c:pt idx="10">
                    <c:v>Mizrahi-Tefahot</c:v>
                  </c:pt>
                  <c:pt idx="13">
                    <c:v>First International</c:v>
                  </c:pt>
                  <c:pt idx="16">
                    <c:v>Total of the five major groups</c:v>
                  </c:pt>
                </c:lvl>
              </c:multiLvlStrCache>
            </c:multiLvlStrRef>
          </c:cat>
          <c:val>
            <c:numRef>
              <c:f>'Data-fig 1.27'!$G$2:$G$20</c:f>
              <c:numCache>
                <c:formatCode>General</c:formatCode>
                <c:ptCount val="19"/>
                <c:pt idx="1">
                  <c:v>37.0189965903556</c:v>
                </c:pt>
                <c:pt idx="2">
                  <c:v>23.2917409387998</c:v>
                </c:pt>
                <c:pt idx="4">
                  <c:v>40.2720527617477</c:v>
                </c:pt>
                <c:pt idx="5">
                  <c:v>46.1313258051025</c:v>
                </c:pt>
                <c:pt idx="7">
                  <c:v>39.5739910313901</c:v>
                </c:pt>
                <c:pt idx="8">
                  <c:v>26.3724434876211</c:v>
                </c:pt>
                <c:pt idx="10">
                  <c:v>20.3494347379239</c:v>
                </c:pt>
                <c:pt idx="11">
                  <c:v>28.7193973634652</c:v>
                </c:pt>
                <c:pt idx="13">
                  <c:v>54.7911547911548</c:v>
                </c:pt>
                <c:pt idx="14">
                  <c:v>49.597855227882</c:v>
                </c:pt>
                <c:pt idx="16">
                  <c:v>37.463768115942</c:v>
                </c:pt>
                <c:pt idx="17">
                  <c:v>34.6380863622243</c:v>
                </c:pt>
              </c:numCache>
            </c:numRef>
          </c:val>
        </c:ser>
        <c:gapWidth val="0"/>
        <c:overlap val="100"/>
        <c:axId val="85119646"/>
        <c:axId val="49687534"/>
      </c:barChart>
      <c:catAx>
        <c:axId val="85119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7534"/>
        <c:crossesAt val="0"/>
        <c:auto val="1"/>
        <c:lblAlgn val="ctr"/>
        <c:lblOffset val="100"/>
        <c:noMultiLvlLbl val="0"/>
      </c:catAx>
      <c:valAx>
        <c:axId val="49687534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96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27428721128236"/>
          <c:y val="0.756618863761721"/>
          <c:w val="0.663886827053224"/>
          <c:h val="0.09969663541092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4200</xdr:colOff>
      <xdr:row>3</xdr:row>
      <xdr:rowOff>117360</xdr:rowOff>
    </xdr:from>
    <xdr:to>
      <xdr:col>1</xdr:col>
      <xdr:colOff>97920</xdr:colOff>
      <xdr:row>5</xdr:row>
      <xdr:rowOff>28440</xdr:rowOff>
    </xdr:to>
    <xdr:sp>
      <xdr:nvSpPr>
        <xdr:cNvPr id="1" name="Text Box 3"/>
        <xdr:cNvSpPr/>
      </xdr:nvSpPr>
      <xdr:spPr>
        <a:xfrm>
          <a:off x="484200" y="605160"/>
          <a:ext cx="4266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480</xdr:colOff>
      <xdr:row>1</xdr:row>
      <xdr:rowOff>62640</xdr:rowOff>
    </xdr:from>
    <xdr:to>
      <xdr:col>10</xdr:col>
      <xdr:colOff>477360</xdr:colOff>
      <xdr:row>4</xdr:row>
      <xdr:rowOff>122040</xdr:rowOff>
    </xdr:to>
    <xdr:sp>
      <xdr:nvSpPr>
        <xdr:cNvPr id="2" name="Text Box 3"/>
        <xdr:cNvSpPr/>
      </xdr:nvSpPr>
      <xdr:spPr>
        <a:xfrm>
          <a:off x="366480" y="225360"/>
          <a:ext cx="823896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1.2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istribution of net income among classic activity segments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a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, the five major banking group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011 and 201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320</xdr:colOff>
      <xdr:row>29</xdr:row>
      <xdr:rowOff>21240</xdr:rowOff>
    </xdr:from>
    <xdr:to>
      <xdr:col>10</xdr:col>
      <xdr:colOff>269280</xdr:colOff>
      <xdr:row>33</xdr:row>
      <xdr:rowOff>36720</xdr:rowOff>
    </xdr:to>
    <xdr:sp>
      <xdr:nvSpPr>
        <xdr:cNvPr id="3" name="Text Box 1"/>
        <xdr:cNvSpPr/>
      </xdr:nvSpPr>
      <xdr:spPr>
        <a:xfrm>
          <a:off x="463320" y="4735440"/>
          <a:ext cx="793404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 baseline="33000">
              <a:solidFill>
                <a:srgbClr val="000000"/>
              </a:solidFill>
              <a:latin typeface="Arial"/>
            </a:rPr>
            <a:t>a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oes not include the financial management segment and the others segment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OURCE: Banking Supervision Department based on published financial statements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11.42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0.56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7</v>
      </c>
      <c r="B3" s="0" t="n">
        <v>2011</v>
      </c>
      <c r="C3" s="3" t="n">
        <v>17.7301509985387</v>
      </c>
      <c r="D3" s="3" t="n">
        <v>8.42669264490989</v>
      </c>
      <c r="E3" s="3" t="n">
        <v>15.3921091086215</v>
      </c>
      <c r="F3" s="3" t="n">
        <v>21.4320506575743</v>
      </c>
      <c r="G3" s="3" t="n">
        <v>37.0189965903556</v>
      </c>
      <c r="H3" s="3"/>
    </row>
    <row r="4" customFormat="false" ht="12.75" hidden="false" customHeight="false" outlineLevel="0" collapsed="false">
      <c r="A4" s="2"/>
      <c r="B4" s="0" t="n">
        <v>2012</v>
      </c>
      <c r="C4" s="3" t="n">
        <v>26.5597147950089</v>
      </c>
      <c r="D4" s="3" t="n">
        <v>4.81283422459893</v>
      </c>
      <c r="E4" s="3" t="n">
        <v>18.9542483660131</v>
      </c>
      <c r="F4" s="3" t="n">
        <v>26.3814616755793</v>
      </c>
      <c r="G4" s="3" t="n">
        <v>23.2917409387998</v>
      </c>
      <c r="H4" s="3"/>
    </row>
    <row r="5" customFormat="false" ht="12.75" hidden="false" customHeight="false" outlineLevel="0" collapsed="false">
      <c r="A5" s="4"/>
      <c r="C5" s="5"/>
      <c r="D5" s="5"/>
      <c r="E5" s="5"/>
      <c r="F5" s="5"/>
      <c r="G5" s="5"/>
      <c r="H5" s="3"/>
    </row>
    <row r="6" customFormat="false" ht="12.75" hidden="false" customHeight="false" outlineLevel="0" collapsed="false">
      <c r="A6" s="2" t="s">
        <v>8</v>
      </c>
      <c r="B6" s="0" t="n">
        <v>2011</v>
      </c>
      <c r="C6" s="3" t="n">
        <v>16.4468260511129</v>
      </c>
      <c r="D6" s="3" t="n">
        <v>13.3140972794724</v>
      </c>
      <c r="E6" s="3" t="n">
        <v>18.3429513602638</v>
      </c>
      <c r="F6" s="3" t="n">
        <v>11.6240725474031</v>
      </c>
      <c r="G6" s="3" t="n">
        <v>40.2720527617477</v>
      </c>
      <c r="H6" s="3"/>
    </row>
    <row r="7" customFormat="false" ht="12.75" hidden="false" customHeight="false" outlineLevel="0" collapsed="false">
      <c r="A7" s="2"/>
      <c r="B7" s="0" t="n">
        <v>2012</v>
      </c>
      <c r="C7" s="3" t="n">
        <v>15.2655792555416</v>
      </c>
      <c r="D7" s="3" t="n">
        <v>10.7904642409034</v>
      </c>
      <c r="E7" s="3" t="n">
        <v>16.1438728565454</v>
      </c>
      <c r="F7" s="3" t="n">
        <v>11.6687578419072</v>
      </c>
      <c r="G7" s="3" t="n">
        <v>46.1313258051025</v>
      </c>
      <c r="H7" s="3"/>
    </row>
    <row r="8" customFormat="false" ht="12.75" hidden="false" customHeight="false" outlineLevel="0" collapsed="false">
      <c r="A8" s="4"/>
      <c r="C8" s="5"/>
      <c r="D8" s="5"/>
      <c r="E8" s="5"/>
      <c r="F8" s="5"/>
      <c r="G8" s="5"/>
      <c r="H8" s="3"/>
    </row>
    <row r="9" customFormat="false" ht="12.75" hidden="false" customHeight="false" outlineLevel="0" collapsed="false">
      <c r="A9" s="2" t="s">
        <v>9</v>
      </c>
      <c r="B9" s="0" t="n">
        <v>2011</v>
      </c>
      <c r="C9" s="3" t="n">
        <v>24.5515695067265</v>
      </c>
      <c r="D9" s="3" t="n">
        <v>-0.448430493273543</v>
      </c>
      <c r="E9" s="3" t="n">
        <v>19.5067264573991</v>
      </c>
      <c r="F9" s="3" t="n">
        <v>16.8161434977579</v>
      </c>
      <c r="G9" s="3" t="n">
        <v>39.5739910313901</v>
      </c>
      <c r="H9" s="3"/>
    </row>
    <row r="10" customFormat="false" ht="12.75" hidden="false" customHeight="false" outlineLevel="0" collapsed="false">
      <c r="A10" s="2"/>
      <c r="B10" s="0" t="n">
        <v>2012</v>
      </c>
      <c r="C10" s="3" t="n">
        <v>24.1119483315393</v>
      </c>
      <c r="D10" s="3" t="n">
        <v>2.58342303552207</v>
      </c>
      <c r="E10" s="3" t="n">
        <v>28.3100107642627</v>
      </c>
      <c r="F10" s="3" t="n">
        <v>18.6221743810549</v>
      </c>
      <c r="G10" s="3" t="n">
        <v>26.3724434876211</v>
      </c>
      <c r="H10" s="3"/>
    </row>
    <row r="11" customFormat="false" ht="12.75" hidden="false" customHeight="false" outlineLevel="0" collapsed="false">
      <c r="A11" s="4"/>
      <c r="C11" s="5"/>
      <c r="D11" s="5"/>
      <c r="E11" s="5"/>
      <c r="F11" s="5"/>
      <c r="G11" s="5"/>
      <c r="H11" s="3"/>
    </row>
    <row r="12" customFormat="false" ht="12.75" hidden="false" customHeight="false" outlineLevel="0" collapsed="false">
      <c r="A12" s="2" t="s">
        <v>10</v>
      </c>
      <c r="B12" s="0" t="n">
        <v>2011</v>
      </c>
      <c r="C12" s="3" t="n">
        <v>53.7512846865365</v>
      </c>
      <c r="D12" s="3" t="n">
        <v>4.72764645426516</v>
      </c>
      <c r="E12" s="3" t="n">
        <v>14.0801644398767</v>
      </c>
      <c r="F12" s="3" t="n">
        <v>7.09146968139774</v>
      </c>
      <c r="G12" s="3" t="n">
        <v>20.3494347379239</v>
      </c>
      <c r="H12" s="3"/>
    </row>
    <row r="13" customFormat="false" ht="12.75" hidden="false" customHeight="false" outlineLevel="0" collapsed="false">
      <c r="A13" s="2"/>
      <c r="B13" s="0" t="n">
        <v>2012</v>
      </c>
      <c r="C13" s="3" t="n">
        <v>47.0809792843691</v>
      </c>
      <c r="D13" s="3" t="n">
        <v>3.57815442561205</v>
      </c>
      <c r="E13" s="3" t="n">
        <v>15.0659133709981</v>
      </c>
      <c r="F13" s="3" t="n">
        <v>5.55555555555556</v>
      </c>
      <c r="G13" s="3" t="n">
        <v>28.7193973634652</v>
      </c>
      <c r="H13" s="3"/>
    </row>
    <row r="14" customFormat="false" ht="12.75" hidden="false" customHeight="false" outlineLevel="0" collapsed="false">
      <c r="A14" s="4"/>
      <c r="C14" s="5"/>
      <c r="D14" s="5"/>
      <c r="E14" s="5"/>
      <c r="F14" s="5"/>
      <c r="G14" s="5"/>
      <c r="H14" s="3"/>
    </row>
    <row r="15" customFormat="false" ht="12.75" hidden="false" customHeight="false" outlineLevel="0" collapsed="false">
      <c r="A15" s="2" t="s">
        <v>11</v>
      </c>
      <c r="B15" s="0" t="n">
        <v>2011</v>
      </c>
      <c r="C15" s="3" t="n">
        <v>13.5135135135135</v>
      </c>
      <c r="D15" s="3" t="n">
        <v>15.4791154791155</v>
      </c>
      <c r="E15" s="3" t="n">
        <v>0.245700245700246</v>
      </c>
      <c r="F15" s="3" t="n">
        <v>15.970515970516</v>
      </c>
      <c r="G15" s="3" t="n">
        <v>54.7911547911548</v>
      </c>
      <c r="H15" s="3"/>
    </row>
    <row r="16" customFormat="false" ht="12.75" hidden="false" customHeight="false" outlineLevel="0" collapsed="false">
      <c r="A16" s="2"/>
      <c r="B16" s="0" t="n">
        <v>2012</v>
      </c>
      <c r="C16" s="3" t="n">
        <v>17.9624664879357</v>
      </c>
      <c r="D16" s="3" t="n">
        <v>12.8686327077748</v>
      </c>
      <c r="E16" s="3" t="n">
        <v>0.536193029490617</v>
      </c>
      <c r="F16" s="3" t="n">
        <v>19.0348525469169</v>
      </c>
      <c r="G16" s="3" t="n">
        <v>49.597855227882</v>
      </c>
      <c r="H16" s="3"/>
    </row>
    <row r="17" customFormat="false" ht="12.75" hidden="false" customHeight="false" outlineLevel="0" collapsed="false">
      <c r="A17" s="4"/>
      <c r="C17" s="5"/>
      <c r="D17" s="5"/>
      <c r="E17" s="5"/>
      <c r="F17" s="5"/>
      <c r="G17" s="5"/>
      <c r="H17" s="3"/>
    </row>
    <row r="18" customFormat="false" ht="12.75" hidden="false" customHeight="false" outlineLevel="0" collapsed="false">
      <c r="A18" s="2" t="s">
        <v>12</v>
      </c>
      <c r="B18" s="0" t="n">
        <v>2011</v>
      </c>
      <c r="C18" s="3" t="n">
        <v>23</v>
      </c>
      <c r="D18" s="3" t="n">
        <v>9</v>
      </c>
      <c r="E18" s="3" t="n">
        <v>16</v>
      </c>
      <c r="F18" s="3" t="n">
        <v>15</v>
      </c>
      <c r="G18" s="3" t="n">
        <v>37.463768115942</v>
      </c>
      <c r="H18" s="3"/>
    </row>
    <row r="19" customFormat="false" ht="12.75" hidden="false" customHeight="false" outlineLevel="0" collapsed="false">
      <c r="A19" s="2"/>
      <c r="B19" s="0" t="n">
        <v>2012</v>
      </c>
      <c r="C19" s="3" t="n">
        <v>24.8990369680025</v>
      </c>
      <c r="D19" s="3" t="n">
        <v>6.97421559490525</v>
      </c>
      <c r="E19" s="3" t="n">
        <v>17.5520347934141</v>
      </c>
      <c r="F19" s="3" t="n">
        <v>15.9366262814539</v>
      </c>
      <c r="G19" s="3" t="n">
        <v>34.6380863622243</v>
      </c>
      <c r="H19" s="3"/>
    </row>
  </sheetData>
  <mergeCells count="6">
    <mergeCell ref="A3:A4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7:10:04Z</dcterms:created>
  <dc:creator>אדוה כהן</dc:creator>
  <dc:description/>
  <dc:language>en-US</dc:language>
  <cp:lastModifiedBy>אדוה כהן</cp:lastModifiedBy>
  <dcterms:modified xsi:type="dcterms:W3CDTF">2013-08-19T06:42:06Z</dcterms:modified>
  <cp:revision>0</cp:revision>
  <dc:subject/>
  <dc:title/>
</cp:coreProperties>
</file>