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לוח3" sheetId="1" state="visible" r:id="rId2"/>
    <sheet name="לוח2" sheetId="2" state="visible" r:id="rId3"/>
    <sheet name="לוח1" sheetId="3" state="visible" r:id="rId4"/>
    <sheet name="data3" sheetId="4" state="visible" r:id="rId5"/>
    <sheet name="תרשים3" sheetId="5" state="visible" r:id="rId6"/>
    <sheet name="data2" sheetId="6" state="visible" r:id="rId7"/>
    <sheet name="תרשים2 " sheetId="7" state="visible" r:id="rId8"/>
    <sheet name="data1" sheetId="8" state="visible" r:id="rId9"/>
    <sheet name="תרשים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לוח 3: אומדן השפעות המחיר והכמות על שווי ההשקעות בתיקי ני"ע בארץ ובחו"ל</t>
  </si>
  <si>
    <t xml:space="preserve">יתרות (מיליארדי ש"ח)</t>
  </si>
  <si>
    <t xml:space="preserve">השינוי בסכומים (מיליארדי ש"ח)</t>
  </si>
  <si>
    <t xml:space="preserve">שיעור השינוי (%)</t>
  </si>
  <si>
    <t xml:space="preserve">רביע IV/2012</t>
  </si>
  <si>
    <t xml:space="preserve">רביע I/2013</t>
  </si>
  <si>
    <t xml:space="preserve">אומדן תנועות</t>
  </si>
  <si>
    <t xml:space="preserve">אומדן מחיר</t>
  </si>
  <si>
    <t xml:space="preserve">סה"כ</t>
  </si>
  <si>
    <t xml:space="preserve">אג"ח פרטי סחיר</t>
  </si>
  <si>
    <t xml:space="preserve">מניות בארץ</t>
  </si>
  <si>
    <t xml:space="preserve">מניות בחו"ל*</t>
  </si>
  <si>
    <t xml:space="preserve">* כולל הפרשי שע"ח ואחר בחישוב הפרשי המחיר</t>
  </si>
  <si>
    <t xml:space="preserve">** אומדנים לחישוב - אג"ח פרטי סחיר: מדד אג"ח לא ממשלתיות סחיר. מניות בארץ: מדד מניות כללי. מניות בחו"ל: נתוני IIP.</t>
  </si>
  <si>
    <t xml:space="preserve">לוח 2: סחירות וסיכון בתיק הנכסים של הציבור (משקל באחוזים)</t>
  </si>
  <si>
    <t xml:space="preserve">שינוי ברביע האחרון
(נק' אחוז)</t>
  </si>
  <si>
    <r>
      <rPr>
        <b val="true"/>
        <sz val="14"/>
        <rFont val="Arial"/>
        <family val="2"/>
      </rPr>
      <t xml:space="preserve">שיעור הנכסים הסחירים</t>
    </r>
    <r>
      <rPr>
        <b val="true"/>
        <vertAlign val="superscript"/>
        <sz val="14"/>
        <rFont val="Arial"/>
        <family val="2"/>
      </rPr>
      <t xml:space="preserve">1</t>
    </r>
  </si>
  <si>
    <t xml:space="preserve">שיעור הנכסים הזרים</t>
  </si>
  <si>
    <t xml:space="preserve">שיעור הנכסים במט"ח</t>
  </si>
  <si>
    <r>
      <rPr>
        <b val="true"/>
        <sz val="14"/>
        <rFont val="Arial"/>
        <family val="2"/>
      </rPr>
      <t xml:space="preserve">שעור הנכסים בסיכון</t>
    </r>
    <r>
      <rPr>
        <b val="true"/>
        <vertAlign val="superscript"/>
        <sz val="14"/>
        <rFont val="Arial"/>
        <family val="2"/>
      </rPr>
      <t xml:space="preserve">2</t>
    </r>
  </si>
  <si>
    <t xml:space="preserve">1. הנכסים הסחירים כוללם ני"ע בארץ ובחו"ל</t>
  </si>
  <si>
    <t xml:space="preserve">2. הנכסים בסיכון כוללים את סך הנכסים למעט אג"ח ממשלתי, מק"ם, פקדונות (בארץ בחו"ל) ומזומן</t>
  </si>
  <si>
    <r>
      <rPr>
        <b val="true"/>
        <sz val="20"/>
        <rFont val="Arial"/>
        <family val="2"/>
      </rPr>
      <t xml:space="preserve">לוח 1: התפלגות תיק הנכסים של הציבור</t>
    </r>
    <r>
      <rPr>
        <b val="true"/>
        <vertAlign val="superscript"/>
        <sz val="20"/>
        <rFont val="Arial"/>
        <family val="2"/>
      </rPr>
      <t xml:space="preserve">1</t>
    </r>
  </si>
  <si>
    <t xml:space="preserve"> </t>
  </si>
  <si>
    <t xml:space="preserve">מזה:</t>
  </si>
  <si>
    <t xml:space="preserve">אג"ח ממשלתי</t>
  </si>
  <si>
    <t xml:space="preserve">אג"ח פרטי</t>
  </si>
  <si>
    <r>
      <rPr>
        <sz val="14"/>
        <rFont val="Arial"/>
        <family val="2"/>
      </rPr>
      <t xml:space="preserve">השקעות תושבי ישראל בחו"ל</t>
    </r>
    <r>
      <rPr>
        <vertAlign val="superscript"/>
        <sz val="14"/>
        <rFont val="Arial"/>
        <family val="2"/>
      </rPr>
      <t xml:space="preserve">2</t>
    </r>
  </si>
  <si>
    <t xml:space="preserve">ס"כ</t>
  </si>
  <si>
    <t xml:space="preserve">השינוי</t>
  </si>
  <si>
    <t xml:space="preserve">מזומן</t>
  </si>
  <si>
    <t xml:space="preserve">פקדונות </t>
  </si>
  <si>
    <t xml:space="preserve">לא</t>
  </si>
  <si>
    <t xml:space="preserve">מניות</t>
  </si>
  <si>
    <t xml:space="preserve">התקופה</t>
  </si>
  <si>
    <t xml:space="preserve">התיק</t>
  </si>
  <si>
    <t xml:space="preserve">הריאלי</t>
  </si>
  <si>
    <t xml:space="preserve">ופקדונות</t>
  </si>
  <si>
    <t xml:space="preserve">שיקליים</t>
  </si>
  <si>
    <t xml:space="preserve">סחיר</t>
  </si>
  <si>
    <t xml:space="preserve">מקם</t>
  </si>
  <si>
    <t xml:space="preserve">בארץ</t>
  </si>
  <si>
    <t xml:space="preserve">פקדונות</t>
  </si>
  <si>
    <t xml:space="preserve">אג"ח</t>
  </si>
  <si>
    <t xml:space="preserve">אחר</t>
  </si>
  <si>
    <t xml:space="preserve">במיליארדי  ₪</t>
  </si>
  <si>
    <t xml:space="preserve">התפלגות באחוזים</t>
  </si>
  <si>
    <t xml:space="preserve">*-15.2%</t>
  </si>
  <si>
    <t xml:space="preserve">1. "הציבור"- אינו כולל את הממשלה, בנק ישראל, השקעות תושבי חוץ ובנקים.</t>
  </si>
  <si>
    <t xml:space="preserve">2. לרבות השקעה בני"ע ישראליים הנסחרים בחו"ל, ולמעט השקעה בתעודות-סל הנסחרות בת"א על מדדים בחו"ל.</t>
  </si>
  <si>
    <t xml:space="preserve">מיליוני ₪</t>
  </si>
  <si>
    <t xml:space="preserve">אג"ח מדינה</t>
  </si>
  <si>
    <t xml:space="preserve">אג"ח שקליות בארץ</t>
  </si>
  <si>
    <t xml:space="preserve">אג"ח אחר בארץ</t>
  </si>
  <si>
    <t xml:space="preserve">אג"ח חו"ל</t>
  </si>
  <si>
    <t xml:space="preserve">מניות בארץ + חו"ל</t>
  </si>
  <si>
    <t xml:space="preserve">כספיות שקליות</t>
  </si>
  <si>
    <t xml:space="preserve">סך הכול הצבירה</t>
  </si>
  <si>
    <t xml:space="preserve">מניות </t>
  </si>
  <si>
    <t xml:space="preserve">מיליארדי ₪</t>
  </si>
  <si>
    <t xml:space="preserve">תיק סחיר</t>
  </si>
  <si>
    <t xml:space="preserve">סך כל התיק (ציר ימני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General"/>
    <numFmt numFmtId="167" formatCode="#,##0"/>
    <numFmt numFmtId="168" formatCode="#,##0.0"/>
    <numFmt numFmtId="169" formatCode="0%"/>
    <numFmt numFmtId="170" formatCode="0.0%"/>
    <numFmt numFmtId="171" formatCode="0.0"/>
    <numFmt numFmtId="172" formatCode="mm\.yyyy"/>
    <numFmt numFmtId="173" formatCode="0.000"/>
    <numFmt numFmtId="174" formatCode="mm/yyyy"/>
    <numFmt numFmtId="175" formatCode="0"/>
    <numFmt numFmtId="176" formatCode="[$-409]m/d/yyyy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20"/>
      <name val="Arial"/>
      <family val="2"/>
    </font>
    <font>
      <vertAlign val="superscript"/>
      <sz val="14"/>
      <name val="Arial"/>
      <family val="2"/>
    </font>
    <font>
      <sz val="14"/>
      <name val="Arial (Hebrew)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13.5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C"/>
      <rgbColor rgb="FF808000"/>
      <rgbColor rgb="FF800080"/>
      <rgbColor rgb="FF007600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הפקדות נטו מצטברות בקרנות הנאמנות לפי התמחות
מתחילת 2010, מיליארדי ש"ח</a:t>
            </a:r>
          </a:p>
        </c:rich>
      </c:tx>
      <c:layout>
        <c:manualLayout>
          <c:xMode val="edge"/>
          <c:yMode val="edge"/>
          <c:x val="0.141990132297079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210355763927193"/>
          <c:w val="0.968781382351657"/>
          <c:h val="0.673055708769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H$1</c:f>
              <c:strCache>
                <c:ptCount val="1"/>
                <c:pt idx="0">
                  <c:v>סך הכול הצבירה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H$2:$H$41</c:f>
              <c:numCache>
                <c:formatCode>General</c:formatCode>
                <c:ptCount val="40"/>
                <c:pt idx="0">
                  <c:v>0</c:v>
                </c:pt>
                <c:pt idx="1">
                  <c:v>661</c:v>
                </c:pt>
                <c:pt idx="2">
                  <c:v>2926</c:v>
                </c:pt>
                <c:pt idx="3">
                  <c:v>5160</c:v>
                </c:pt>
                <c:pt idx="4">
                  <c:v>5148</c:v>
                </c:pt>
                <c:pt idx="5">
                  <c:v>5039</c:v>
                </c:pt>
                <c:pt idx="6">
                  <c:v>7358</c:v>
                </c:pt>
                <c:pt idx="7">
                  <c:v>9925</c:v>
                </c:pt>
                <c:pt idx="8">
                  <c:v>13068</c:v>
                </c:pt>
                <c:pt idx="9">
                  <c:v>15083</c:v>
                </c:pt>
                <c:pt idx="10">
                  <c:v>17613</c:v>
                </c:pt>
                <c:pt idx="11">
                  <c:v>19442</c:v>
                </c:pt>
                <c:pt idx="12">
                  <c:v>16247</c:v>
                </c:pt>
                <c:pt idx="13">
                  <c:v>19476</c:v>
                </c:pt>
                <c:pt idx="14">
                  <c:v>21196</c:v>
                </c:pt>
                <c:pt idx="15">
                  <c:v>19311</c:v>
                </c:pt>
                <c:pt idx="16">
                  <c:v>19026</c:v>
                </c:pt>
                <c:pt idx="17">
                  <c:v>18116</c:v>
                </c:pt>
                <c:pt idx="18">
                  <c:v>15672</c:v>
                </c:pt>
                <c:pt idx="19">
                  <c:v>18090</c:v>
                </c:pt>
                <c:pt idx="20">
                  <c:v>15132</c:v>
                </c:pt>
                <c:pt idx="21">
                  <c:v>12096</c:v>
                </c:pt>
                <c:pt idx="22">
                  <c:v>11494</c:v>
                </c:pt>
                <c:pt idx="23">
                  <c:v>9098</c:v>
                </c:pt>
                <c:pt idx="24">
                  <c:v>5619</c:v>
                </c:pt>
                <c:pt idx="25">
                  <c:v>6923</c:v>
                </c:pt>
                <c:pt idx="26">
                  <c:v>7787</c:v>
                </c:pt>
                <c:pt idx="27">
                  <c:v>7644</c:v>
                </c:pt>
                <c:pt idx="28">
                  <c:v>10125</c:v>
                </c:pt>
                <c:pt idx="29">
                  <c:v>12207</c:v>
                </c:pt>
                <c:pt idx="30">
                  <c:v>13093</c:v>
                </c:pt>
                <c:pt idx="31">
                  <c:v>15437</c:v>
                </c:pt>
                <c:pt idx="32">
                  <c:v>17212</c:v>
                </c:pt>
                <c:pt idx="33">
                  <c:v>19011</c:v>
                </c:pt>
                <c:pt idx="34">
                  <c:v>20896</c:v>
                </c:pt>
                <c:pt idx="35">
                  <c:v>24631</c:v>
                </c:pt>
                <c:pt idx="36">
                  <c:v>25519</c:v>
                </c:pt>
                <c:pt idx="37">
                  <c:v>33105</c:v>
                </c:pt>
                <c:pt idx="38">
                  <c:v>37953</c:v>
                </c:pt>
                <c:pt idx="39">
                  <c:v>42584</c:v>
                </c:pt>
              </c:numCache>
            </c:numRef>
          </c:val>
        </c:ser>
        <c:gapWidth val="150"/>
        <c:overlap val="0"/>
        <c:axId val="68005340"/>
        <c:axId val="29394721"/>
      </c:barChart>
      <c:lineChart>
        <c:grouping val="standard"/>
        <c:varyColors val="0"/>
        <c:ser>
          <c:idx val="1"/>
          <c:order val="1"/>
          <c:tx>
            <c:strRef>
              <c:f>data3!$B$1</c:f>
              <c:strCache>
                <c:ptCount val="1"/>
                <c:pt idx="0">
                  <c:v>אג"ח מדינה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B$2:$B$41</c:f>
              <c:numCache>
                <c:formatCode>General</c:formatCode>
                <c:ptCount val="40"/>
                <c:pt idx="0">
                  <c:v>0</c:v>
                </c:pt>
                <c:pt idx="1">
                  <c:v>-1039</c:v>
                </c:pt>
                <c:pt idx="2">
                  <c:v>-2046</c:v>
                </c:pt>
                <c:pt idx="3">
                  <c:v>-2597</c:v>
                </c:pt>
                <c:pt idx="4">
                  <c:v>-2861</c:v>
                </c:pt>
                <c:pt idx="5">
                  <c:v>-2577</c:v>
                </c:pt>
                <c:pt idx="6">
                  <c:v>-1109</c:v>
                </c:pt>
                <c:pt idx="7">
                  <c:v>-296</c:v>
                </c:pt>
                <c:pt idx="8">
                  <c:v>28</c:v>
                </c:pt>
                <c:pt idx="9">
                  <c:v>-415</c:v>
                </c:pt>
                <c:pt idx="10">
                  <c:v>-271</c:v>
                </c:pt>
                <c:pt idx="11">
                  <c:v>-353</c:v>
                </c:pt>
                <c:pt idx="12">
                  <c:v>-1995</c:v>
                </c:pt>
                <c:pt idx="13">
                  <c:v>-2833</c:v>
                </c:pt>
                <c:pt idx="14">
                  <c:v>-3707</c:v>
                </c:pt>
                <c:pt idx="15">
                  <c:v>-4468</c:v>
                </c:pt>
                <c:pt idx="16">
                  <c:v>-5467</c:v>
                </c:pt>
                <c:pt idx="17">
                  <c:v>-6492</c:v>
                </c:pt>
                <c:pt idx="18">
                  <c:v>-7621</c:v>
                </c:pt>
                <c:pt idx="19">
                  <c:v>-8114</c:v>
                </c:pt>
                <c:pt idx="20">
                  <c:v>-9651</c:v>
                </c:pt>
                <c:pt idx="21">
                  <c:v>-10386</c:v>
                </c:pt>
                <c:pt idx="22">
                  <c:v>-10826</c:v>
                </c:pt>
                <c:pt idx="23">
                  <c:v>-11082</c:v>
                </c:pt>
                <c:pt idx="24">
                  <c:v>-10997</c:v>
                </c:pt>
                <c:pt idx="25">
                  <c:v>-10161</c:v>
                </c:pt>
                <c:pt idx="26">
                  <c:v>-9251</c:v>
                </c:pt>
                <c:pt idx="27">
                  <c:v>-8654</c:v>
                </c:pt>
                <c:pt idx="28">
                  <c:v>-7732</c:v>
                </c:pt>
                <c:pt idx="29">
                  <c:v>-6621</c:v>
                </c:pt>
                <c:pt idx="30">
                  <c:v>-5517</c:v>
                </c:pt>
                <c:pt idx="31">
                  <c:v>-4286</c:v>
                </c:pt>
                <c:pt idx="32">
                  <c:v>-3222</c:v>
                </c:pt>
                <c:pt idx="33">
                  <c:v>-2293</c:v>
                </c:pt>
                <c:pt idx="34">
                  <c:v>-1142</c:v>
                </c:pt>
                <c:pt idx="35">
                  <c:v>-99</c:v>
                </c:pt>
                <c:pt idx="36">
                  <c:v>639</c:v>
                </c:pt>
                <c:pt idx="37">
                  <c:v>559</c:v>
                </c:pt>
                <c:pt idx="38">
                  <c:v>87</c:v>
                </c:pt>
                <c:pt idx="39">
                  <c:v>-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3!$C$1</c:f>
              <c:strCache>
                <c:ptCount val="1"/>
                <c:pt idx="0">
                  <c:v>אג"ח שקליות בארץ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C$2:$C$41</c:f>
              <c:numCache>
                <c:formatCode>General</c:formatCode>
                <c:ptCount val="40"/>
                <c:pt idx="0">
                  <c:v>0</c:v>
                </c:pt>
                <c:pt idx="1">
                  <c:v>35</c:v>
                </c:pt>
                <c:pt idx="2">
                  <c:v>112</c:v>
                </c:pt>
                <c:pt idx="3">
                  <c:v>-121</c:v>
                </c:pt>
                <c:pt idx="4">
                  <c:v>113</c:v>
                </c:pt>
                <c:pt idx="5">
                  <c:v>-231</c:v>
                </c:pt>
                <c:pt idx="6">
                  <c:v>-1060</c:v>
                </c:pt>
                <c:pt idx="7">
                  <c:v>-1594</c:v>
                </c:pt>
                <c:pt idx="8">
                  <c:v>-2097</c:v>
                </c:pt>
                <c:pt idx="9">
                  <c:v>-2320</c:v>
                </c:pt>
                <c:pt idx="10">
                  <c:v>-3069</c:v>
                </c:pt>
                <c:pt idx="11">
                  <c:v>-3299</c:v>
                </c:pt>
                <c:pt idx="12">
                  <c:v>-2492</c:v>
                </c:pt>
                <c:pt idx="13">
                  <c:v>-2032</c:v>
                </c:pt>
                <c:pt idx="14">
                  <c:v>-2612</c:v>
                </c:pt>
                <c:pt idx="15">
                  <c:v>-3367</c:v>
                </c:pt>
                <c:pt idx="16">
                  <c:v>-3189</c:v>
                </c:pt>
                <c:pt idx="17">
                  <c:v>-2582</c:v>
                </c:pt>
                <c:pt idx="18">
                  <c:v>-2261</c:v>
                </c:pt>
                <c:pt idx="19">
                  <c:v>-2198</c:v>
                </c:pt>
                <c:pt idx="20">
                  <c:v>-2150</c:v>
                </c:pt>
                <c:pt idx="21">
                  <c:v>-1708</c:v>
                </c:pt>
                <c:pt idx="22">
                  <c:v>-1378</c:v>
                </c:pt>
                <c:pt idx="23">
                  <c:v>-757</c:v>
                </c:pt>
                <c:pt idx="24">
                  <c:v>-78</c:v>
                </c:pt>
                <c:pt idx="25">
                  <c:v>607</c:v>
                </c:pt>
                <c:pt idx="26">
                  <c:v>639</c:v>
                </c:pt>
                <c:pt idx="27">
                  <c:v>8</c:v>
                </c:pt>
                <c:pt idx="28">
                  <c:v>-464</c:v>
                </c:pt>
                <c:pt idx="29">
                  <c:v>-11</c:v>
                </c:pt>
                <c:pt idx="30">
                  <c:v>489</c:v>
                </c:pt>
                <c:pt idx="31">
                  <c:v>1166</c:v>
                </c:pt>
                <c:pt idx="32">
                  <c:v>1202</c:v>
                </c:pt>
                <c:pt idx="33">
                  <c:v>887</c:v>
                </c:pt>
                <c:pt idx="34">
                  <c:v>591</c:v>
                </c:pt>
                <c:pt idx="35">
                  <c:v>574</c:v>
                </c:pt>
                <c:pt idx="36">
                  <c:v>666</c:v>
                </c:pt>
                <c:pt idx="37">
                  <c:v>211</c:v>
                </c:pt>
                <c:pt idx="38">
                  <c:v>-203</c:v>
                </c:pt>
                <c:pt idx="39">
                  <c:v>-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3!$D$1</c:f>
              <c:strCache>
                <c:ptCount val="1"/>
                <c:pt idx="0">
                  <c:v>אג"ח אחר באר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D$2:$D$41</c:f>
              <c:numCache>
                <c:formatCode>General</c:formatCode>
                <c:ptCount val="40"/>
                <c:pt idx="0">
                  <c:v>0</c:v>
                </c:pt>
                <c:pt idx="1">
                  <c:v>2239</c:v>
                </c:pt>
                <c:pt idx="2">
                  <c:v>5501</c:v>
                </c:pt>
                <c:pt idx="3">
                  <c:v>8471</c:v>
                </c:pt>
                <c:pt idx="4">
                  <c:v>8047</c:v>
                </c:pt>
                <c:pt idx="5">
                  <c:v>6060</c:v>
                </c:pt>
                <c:pt idx="6">
                  <c:v>6702</c:v>
                </c:pt>
                <c:pt idx="7">
                  <c:v>8296</c:v>
                </c:pt>
                <c:pt idx="8">
                  <c:v>11011</c:v>
                </c:pt>
                <c:pt idx="9">
                  <c:v>12361</c:v>
                </c:pt>
                <c:pt idx="10">
                  <c:v>15279</c:v>
                </c:pt>
                <c:pt idx="11">
                  <c:v>16868</c:v>
                </c:pt>
                <c:pt idx="12">
                  <c:v>16295</c:v>
                </c:pt>
                <c:pt idx="13">
                  <c:v>18409</c:v>
                </c:pt>
                <c:pt idx="14">
                  <c:v>20853</c:v>
                </c:pt>
                <c:pt idx="15">
                  <c:v>20208</c:v>
                </c:pt>
                <c:pt idx="16">
                  <c:v>19789</c:v>
                </c:pt>
                <c:pt idx="17">
                  <c:v>17204</c:v>
                </c:pt>
                <c:pt idx="18">
                  <c:v>12746</c:v>
                </c:pt>
                <c:pt idx="19">
                  <c:v>11133</c:v>
                </c:pt>
                <c:pt idx="20">
                  <c:v>6507</c:v>
                </c:pt>
                <c:pt idx="21">
                  <c:v>3981</c:v>
                </c:pt>
                <c:pt idx="22">
                  <c:v>3357</c:v>
                </c:pt>
                <c:pt idx="23">
                  <c:v>1791</c:v>
                </c:pt>
                <c:pt idx="24">
                  <c:v>265</c:v>
                </c:pt>
                <c:pt idx="25">
                  <c:v>269</c:v>
                </c:pt>
                <c:pt idx="26">
                  <c:v>457</c:v>
                </c:pt>
                <c:pt idx="27">
                  <c:v>1073</c:v>
                </c:pt>
                <c:pt idx="28">
                  <c:v>2756</c:v>
                </c:pt>
                <c:pt idx="29">
                  <c:v>2341</c:v>
                </c:pt>
                <c:pt idx="30">
                  <c:v>1318</c:v>
                </c:pt>
                <c:pt idx="31">
                  <c:v>849</c:v>
                </c:pt>
                <c:pt idx="32">
                  <c:v>199</c:v>
                </c:pt>
                <c:pt idx="33">
                  <c:v>-33</c:v>
                </c:pt>
                <c:pt idx="34">
                  <c:v>1644</c:v>
                </c:pt>
                <c:pt idx="35">
                  <c:v>4235</c:v>
                </c:pt>
                <c:pt idx="36">
                  <c:v>6228</c:v>
                </c:pt>
                <c:pt idx="37">
                  <c:v>9806</c:v>
                </c:pt>
                <c:pt idx="38">
                  <c:v>12996</c:v>
                </c:pt>
                <c:pt idx="39">
                  <c:v>14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3!$E$1</c:f>
              <c:strCache>
                <c:ptCount val="1"/>
                <c:pt idx="0">
                  <c:v>אג"ח חו"ל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E$2:$E$41</c:f>
              <c:numCache>
                <c:formatCode>General</c:formatCode>
                <c:ptCount val="40"/>
                <c:pt idx="0">
                  <c:v>0</c:v>
                </c:pt>
                <c:pt idx="1">
                  <c:v>390</c:v>
                </c:pt>
                <c:pt idx="2">
                  <c:v>480</c:v>
                </c:pt>
                <c:pt idx="3">
                  <c:v>593</c:v>
                </c:pt>
                <c:pt idx="4">
                  <c:v>697</c:v>
                </c:pt>
                <c:pt idx="5">
                  <c:v>779</c:v>
                </c:pt>
                <c:pt idx="6">
                  <c:v>944</c:v>
                </c:pt>
                <c:pt idx="7">
                  <c:v>1117</c:v>
                </c:pt>
                <c:pt idx="8">
                  <c:v>1399</c:v>
                </c:pt>
                <c:pt idx="9">
                  <c:v>1565</c:v>
                </c:pt>
                <c:pt idx="10">
                  <c:v>1877</c:v>
                </c:pt>
                <c:pt idx="11">
                  <c:v>2008</c:v>
                </c:pt>
                <c:pt idx="12">
                  <c:v>1727</c:v>
                </c:pt>
                <c:pt idx="13">
                  <c:v>1645</c:v>
                </c:pt>
                <c:pt idx="14">
                  <c:v>1639</c:v>
                </c:pt>
                <c:pt idx="15">
                  <c:v>1633</c:v>
                </c:pt>
                <c:pt idx="16">
                  <c:v>1604</c:v>
                </c:pt>
                <c:pt idx="17">
                  <c:v>1748</c:v>
                </c:pt>
                <c:pt idx="18">
                  <c:v>1715</c:v>
                </c:pt>
                <c:pt idx="19">
                  <c:v>1760</c:v>
                </c:pt>
                <c:pt idx="20">
                  <c:v>1617</c:v>
                </c:pt>
                <c:pt idx="21">
                  <c:v>1523</c:v>
                </c:pt>
                <c:pt idx="22">
                  <c:v>1441</c:v>
                </c:pt>
                <c:pt idx="23">
                  <c:v>1385</c:v>
                </c:pt>
                <c:pt idx="24">
                  <c:v>1306</c:v>
                </c:pt>
                <c:pt idx="25">
                  <c:v>1459</c:v>
                </c:pt>
                <c:pt idx="26">
                  <c:v>1728</c:v>
                </c:pt>
                <c:pt idx="27">
                  <c:v>2059</c:v>
                </c:pt>
                <c:pt idx="28">
                  <c:v>2219</c:v>
                </c:pt>
                <c:pt idx="29">
                  <c:v>2281</c:v>
                </c:pt>
                <c:pt idx="30">
                  <c:v>2322</c:v>
                </c:pt>
                <c:pt idx="31">
                  <c:v>2772</c:v>
                </c:pt>
                <c:pt idx="32">
                  <c:v>3278</c:v>
                </c:pt>
                <c:pt idx="33">
                  <c:v>3532</c:v>
                </c:pt>
                <c:pt idx="34">
                  <c:v>3474</c:v>
                </c:pt>
                <c:pt idx="35">
                  <c:v>3562</c:v>
                </c:pt>
                <c:pt idx="36">
                  <c:v>3701</c:v>
                </c:pt>
                <c:pt idx="37">
                  <c:v>3653</c:v>
                </c:pt>
                <c:pt idx="38">
                  <c:v>3547</c:v>
                </c:pt>
                <c:pt idx="39">
                  <c:v>34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3!$F$1</c:f>
              <c:strCache>
                <c:ptCount val="1"/>
                <c:pt idx="0">
                  <c:v>מניות בארץ + חו"ל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F$2:$F$41</c:f>
              <c:numCache>
                <c:formatCode>General</c:formatCode>
                <c:ptCount val="40"/>
                <c:pt idx="0">
                  <c:v>0</c:v>
                </c:pt>
                <c:pt idx="1">
                  <c:v>249</c:v>
                </c:pt>
                <c:pt idx="2">
                  <c:v>397</c:v>
                </c:pt>
                <c:pt idx="3">
                  <c:v>730</c:v>
                </c:pt>
                <c:pt idx="4">
                  <c:v>623</c:v>
                </c:pt>
                <c:pt idx="5">
                  <c:v>12</c:v>
                </c:pt>
                <c:pt idx="6">
                  <c:v>-20</c:v>
                </c:pt>
                <c:pt idx="7">
                  <c:v>-29</c:v>
                </c:pt>
                <c:pt idx="8">
                  <c:v>8</c:v>
                </c:pt>
                <c:pt idx="9">
                  <c:v>153</c:v>
                </c:pt>
                <c:pt idx="10">
                  <c:v>480</c:v>
                </c:pt>
                <c:pt idx="11">
                  <c:v>570</c:v>
                </c:pt>
                <c:pt idx="12">
                  <c:v>1053</c:v>
                </c:pt>
                <c:pt idx="13">
                  <c:v>1252</c:v>
                </c:pt>
                <c:pt idx="14">
                  <c:v>1353</c:v>
                </c:pt>
                <c:pt idx="15">
                  <c:v>1107</c:v>
                </c:pt>
                <c:pt idx="16">
                  <c:v>1217</c:v>
                </c:pt>
                <c:pt idx="17">
                  <c:v>744</c:v>
                </c:pt>
                <c:pt idx="18">
                  <c:v>250</c:v>
                </c:pt>
                <c:pt idx="19">
                  <c:v>49</c:v>
                </c:pt>
                <c:pt idx="20">
                  <c:v>-483</c:v>
                </c:pt>
                <c:pt idx="21">
                  <c:v>-728</c:v>
                </c:pt>
                <c:pt idx="22">
                  <c:v>-753</c:v>
                </c:pt>
                <c:pt idx="23">
                  <c:v>-955</c:v>
                </c:pt>
                <c:pt idx="24">
                  <c:v>-1178</c:v>
                </c:pt>
                <c:pt idx="25">
                  <c:v>-1171</c:v>
                </c:pt>
                <c:pt idx="26">
                  <c:v>-1198</c:v>
                </c:pt>
                <c:pt idx="27">
                  <c:v>-1246</c:v>
                </c:pt>
                <c:pt idx="28">
                  <c:v>-1228</c:v>
                </c:pt>
                <c:pt idx="29">
                  <c:v>-1466</c:v>
                </c:pt>
                <c:pt idx="30">
                  <c:v>-1707</c:v>
                </c:pt>
                <c:pt idx="31">
                  <c:v>-1930</c:v>
                </c:pt>
                <c:pt idx="32">
                  <c:v>-2105</c:v>
                </c:pt>
                <c:pt idx="33">
                  <c:v>-2167</c:v>
                </c:pt>
                <c:pt idx="34">
                  <c:v>-2200</c:v>
                </c:pt>
                <c:pt idx="35">
                  <c:v>-2119</c:v>
                </c:pt>
                <c:pt idx="36">
                  <c:v>-2037</c:v>
                </c:pt>
                <c:pt idx="37">
                  <c:v>-1710</c:v>
                </c:pt>
                <c:pt idx="38">
                  <c:v>-1466</c:v>
                </c:pt>
                <c:pt idx="39">
                  <c:v>-1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3!$G$1</c:f>
              <c:strCache>
                <c:ptCount val="1"/>
                <c:pt idx="0">
                  <c:v>כספיות שקליות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1</c:f>
              <c:strCach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strCache>
            </c:strRef>
          </c:cat>
          <c:val>
            <c:numRef>
              <c:f>data3!$G$2:$G$41</c:f>
              <c:numCache>
                <c:formatCode>General</c:formatCode>
                <c:ptCount val="40"/>
                <c:pt idx="0">
                  <c:v>0</c:v>
                </c:pt>
                <c:pt idx="1">
                  <c:v>-1295</c:v>
                </c:pt>
                <c:pt idx="2">
                  <c:v>-1736</c:v>
                </c:pt>
                <c:pt idx="3">
                  <c:v>-2213</c:v>
                </c:pt>
                <c:pt idx="4">
                  <c:v>-1776</c:v>
                </c:pt>
                <c:pt idx="5">
                  <c:v>966</c:v>
                </c:pt>
                <c:pt idx="6">
                  <c:v>2000</c:v>
                </c:pt>
                <c:pt idx="7">
                  <c:v>2676</c:v>
                </c:pt>
                <c:pt idx="8">
                  <c:v>3064</c:v>
                </c:pt>
                <c:pt idx="9">
                  <c:v>4008</c:v>
                </c:pt>
                <c:pt idx="10">
                  <c:v>3577</c:v>
                </c:pt>
                <c:pt idx="11">
                  <c:v>3958</c:v>
                </c:pt>
                <c:pt idx="12">
                  <c:v>1803</c:v>
                </c:pt>
                <c:pt idx="13">
                  <c:v>3046</c:v>
                </c:pt>
                <c:pt idx="14">
                  <c:v>3598</c:v>
                </c:pt>
                <c:pt idx="15">
                  <c:v>4191</c:v>
                </c:pt>
                <c:pt idx="16">
                  <c:v>5008</c:v>
                </c:pt>
                <c:pt idx="17">
                  <c:v>7478</c:v>
                </c:pt>
                <c:pt idx="18">
                  <c:v>11072</c:v>
                </c:pt>
                <c:pt idx="19">
                  <c:v>15795</c:v>
                </c:pt>
                <c:pt idx="20">
                  <c:v>20003</c:v>
                </c:pt>
                <c:pt idx="21">
                  <c:v>20311</c:v>
                </c:pt>
                <c:pt idx="22">
                  <c:v>20643</c:v>
                </c:pt>
                <c:pt idx="23">
                  <c:v>19850</c:v>
                </c:pt>
                <c:pt idx="24">
                  <c:v>17561</c:v>
                </c:pt>
                <c:pt idx="25">
                  <c:v>17115</c:v>
                </c:pt>
                <c:pt idx="26">
                  <c:v>16607</c:v>
                </c:pt>
                <c:pt idx="27">
                  <c:v>15516</c:v>
                </c:pt>
                <c:pt idx="28">
                  <c:v>15755</c:v>
                </c:pt>
                <c:pt idx="29">
                  <c:v>16980</c:v>
                </c:pt>
                <c:pt idx="30">
                  <c:v>17557</c:v>
                </c:pt>
                <c:pt idx="31">
                  <c:v>18284</c:v>
                </c:pt>
                <c:pt idx="32">
                  <c:v>19253</c:v>
                </c:pt>
                <c:pt idx="33">
                  <c:v>20548</c:v>
                </c:pt>
                <c:pt idx="34">
                  <c:v>20051</c:v>
                </c:pt>
                <c:pt idx="35">
                  <c:v>20076</c:v>
                </c:pt>
                <c:pt idx="36">
                  <c:v>17939</c:v>
                </c:pt>
                <c:pt idx="37">
                  <c:v>22180</c:v>
                </c:pt>
                <c:pt idx="38">
                  <c:v>24567</c:v>
                </c:pt>
                <c:pt idx="39">
                  <c:v>27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05340"/>
        <c:axId val="29394721"/>
      </c:lineChart>
      <c:catAx>
        <c:axId val="68005340"/>
        <c:scaling>
          <c:orientation val="minMax"/>
          <c:min val="40179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4721"/>
        <c:crossesAt val="0"/>
        <c:auto val="1"/>
        <c:lblAlgn val="ctr"/>
        <c:lblOffset val="100"/>
        <c:noMultiLvlLbl val="0"/>
      </c:catAx>
      <c:valAx>
        <c:axId val="2939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5291009911365"/>
          <c:y val="0.884514616657474"/>
          <c:w val="0.925730253678557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2: תיק הנכסים של תושבי ישראל בחו"ל
מיליארדי ₪, מחירים שוטפים</a:t>
            </a:r>
          </a:p>
        </c:rich>
      </c:tx>
      <c:layout>
        <c:manualLayout>
          <c:xMode val="edge"/>
          <c:yMode val="edge"/>
          <c:x val="0.360913417456228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3596249310535"/>
          <c:w val="0.971226476880758"/>
          <c:h val="0.800055157198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מניות"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4</c:f>
              <c:strCache>
                <c:ptCount val="3"/>
                <c:pt idx="0">
                  <c:v>12/2011</c:v>
                </c:pt>
                <c:pt idx="1">
                  <c:v>12/2012</c:v>
                </c:pt>
                <c:pt idx="2">
                  <c:v>03/2013</c:v>
                </c:pt>
              </c:strCache>
            </c:strRef>
          </c:cat>
          <c:val>
            <c:numRef>
              <c:f>data2!$B$2:$B$4</c:f>
              <c:numCache>
                <c:formatCode>General</c:formatCode>
                <c:ptCount val="3"/>
                <c:pt idx="0">
                  <c:v>150.693404231</c:v>
                </c:pt>
                <c:pt idx="1">
                  <c:v>182.930987551</c:v>
                </c:pt>
                <c:pt idx="2">
                  <c:v>194.90593307534</c:v>
                </c:pt>
              </c:numCache>
            </c:numRef>
          </c:val>
        </c:ser>
        <c:ser>
          <c:idx val="1"/>
          <c:order val="1"/>
          <c:tx>
            <c:strRef>
              <c:f>"איגרות חוב"</c:f>
              <c:strCache>
                <c:ptCount val="1"/>
                <c:pt idx="0">
                  <c:v>איגרות חוב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4</c:f>
              <c:strCache>
                <c:ptCount val="3"/>
                <c:pt idx="0">
                  <c:v>12/2011</c:v>
                </c:pt>
                <c:pt idx="1">
                  <c:v>12/2012</c:v>
                </c:pt>
                <c:pt idx="2">
                  <c:v>03/2013</c:v>
                </c:pt>
              </c:strCache>
            </c:strRef>
          </c:cat>
          <c:val>
            <c:numRef>
              <c:f>data2!$C$2:$C$4</c:f>
              <c:numCache>
                <c:formatCode>General</c:formatCode>
                <c:ptCount val="3"/>
                <c:pt idx="0">
                  <c:v>91.885004591</c:v>
                </c:pt>
                <c:pt idx="1">
                  <c:v>101.455739043</c:v>
                </c:pt>
                <c:pt idx="2">
                  <c:v>100.523591232</c:v>
                </c:pt>
              </c:numCache>
            </c:numRef>
          </c:val>
        </c:ser>
        <c:ser>
          <c:idx val="2"/>
          <c:order val="2"/>
          <c:tx>
            <c:strRef>
              <c:f>"פיקדונות"</c:f>
              <c:strCache>
                <c:ptCount val="1"/>
                <c:pt idx="0">
                  <c:v>פיקדונות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4</c:f>
              <c:strCache>
                <c:ptCount val="3"/>
                <c:pt idx="0">
                  <c:v>12/2011</c:v>
                </c:pt>
                <c:pt idx="1">
                  <c:v>12/2012</c:v>
                </c:pt>
                <c:pt idx="2">
                  <c:v>03/2013</c:v>
                </c:pt>
              </c:strCache>
            </c:strRef>
          </c:cat>
          <c:val>
            <c:numRef>
              <c:f>data2!$D$2:$D$4</c:f>
              <c:numCache>
                <c:formatCode>General</c:formatCode>
                <c:ptCount val="3"/>
                <c:pt idx="0">
                  <c:v>49.468687309</c:v>
                </c:pt>
                <c:pt idx="1">
                  <c:v>37.83735203</c:v>
                </c:pt>
                <c:pt idx="2">
                  <c:v>36.90957024</c:v>
                </c:pt>
              </c:numCache>
            </c:numRef>
          </c:val>
        </c:ser>
        <c:gapWidth val="150"/>
        <c:overlap val="0"/>
        <c:axId val="65038586"/>
        <c:axId val="12370037"/>
      </c:barChart>
      <c:catAx>
        <c:axId val="65038586"/>
        <c:scaling>
          <c:orientation val="minMax"/>
        </c:scaling>
        <c:delete val="0"/>
        <c:axPos val="b"/>
        <c:numFmt formatCode="mm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0037"/>
        <c:crossesAt val="0"/>
        <c:auto val="1"/>
        <c:lblAlgn val="ctr"/>
        <c:lblOffset val="100"/>
        <c:noMultiLvlLbl val="0"/>
      </c:catAx>
      <c:valAx>
        <c:axId val="1237003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8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647207789373"/>
          <c:y val="0.933535576392719"/>
          <c:w val="0.38200235776972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יתרת תיק הנכסים הפיננסיים שבידי הציבור 
מיליארדי ש"ח, מחירים שוטפים</a:t>
            </a:r>
          </a:p>
        </c:rich>
      </c:tx>
      <c:layout>
        <c:manualLayout>
          <c:xMode val="edge"/>
          <c:yMode val="edge"/>
          <c:x val="0.33104833427935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614591974851"/>
          <c:y val="0.126792608935466"/>
          <c:w val="0.847487228747326"/>
          <c:h val="0.799089906232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1</c:f>
              <c:strCache>
                <c:ptCount val="1"/>
                <c:pt idx="0">
                  <c:v>תיק סחיר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a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2</c:f>
              <c:strCache>
                <c:ptCount val="21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</c:strCache>
            </c:strRef>
          </c:cat>
          <c:val>
            <c:numRef>
              <c:f>data1!$B$2:$B$22</c:f>
              <c:numCache>
                <c:formatCode>General</c:formatCode>
                <c:ptCount val="21"/>
                <c:pt idx="0">
                  <c:v>980.819790184</c:v>
                </c:pt>
                <c:pt idx="1">
                  <c:v>1029.811661632</c:v>
                </c:pt>
                <c:pt idx="2">
                  <c:v>928.186418298</c:v>
                </c:pt>
                <c:pt idx="3">
                  <c:v>797.67891721</c:v>
                </c:pt>
                <c:pt idx="4">
                  <c:v>892.502106278</c:v>
                </c:pt>
                <c:pt idx="5">
                  <c:v>983.382992391</c:v>
                </c:pt>
                <c:pt idx="6">
                  <c:v>1078.910092022</c:v>
                </c:pt>
                <c:pt idx="7">
                  <c:v>1165.7645815</c:v>
                </c:pt>
                <c:pt idx="8">
                  <c:v>1251.771716885</c:v>
                </c:pt>
                <c:pt idx="9">
                  <c:v>1221.41892025</c:v>
                </c:pt>
                <c:pt idx="10">
                  <c:v>1319.50020276</c:v>
                </c:pt>
                <c:pt idx="11">
                  <c:v>1381.04661041</c:v>
                </c:pt>
                <c:pt idx="12">
                  <c:v>1373.663814233</c:v>
                </c:pt>
                <c:pt idx="13">
                  <c:v>1310.20515722</c:v>
                </c:pt>
                <c:pt idx="14">
                  <c:v>1226.56355032</c:v>
                </c:pt>
                <c:pt idx="15">
                  <c:v>1252.139876243</c:v>
                </c:pt>
                <c:pt idx="16">
                  <c:v>1299.42129975</c:v>
                </c:pt>
                <c:pt idx="17">
                  <c:v>1274.7198678527</c:v>
                </c:pt>
                <c:pt idx="18">
                  <c:v>1326.44428930864</c:v>
                </c:pt>
                <c:pt idx="19">
                  <c:v>1377.9</c:v>
                </c:pt>
                <c:pt idx="20">
                  <c:v>1408.1</c:v>
                </c:pt>
              </c:numCache>
            </c:numRef>
          </c:val>
        </c:ser>
        <c:gapWidth val="150"/>
        <c:overlap val="0"/>
        <c:axId val="52228246"/>
        <c:axId val="85671851"/>
      </c:barChart>
      <c:lineChart>
        <c:grouping val="standard"/>
        <c:varyColors val="0"/>
        <c:ser>
          <c:idx val="1"/>
          <c:order val="1"/>
          <c:tx>
            <c:strRef>
              <c:f>data1!$C$1</c:f>
              <c:strCache>
                <c:ptCount val="1"/>
                <c:pt idx="0">
                  <c:v>סך כל התיק (ציר ימני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2</c:f>
              <c:strCache>
                <c:ptCount val="21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</c:strCache>
            </c:strRef>
          </c:cat>
          <c:val>
            <c:numRef>
              <c:f>data1!$C$2:$C$22</c:f>
              <c:numCache>
                <c:formatCode>General</c:formatCode>
                <c:ptCount val="21"/>
                <c:pt idx="0">
                  <c:v>2015.75586056239</c:v>
                </c:pt>
                <c:pt idx="1">
                  <c:v>2072.882965728</c:v>
                </c:pt>
                <c:pt idx="2">
                  <c:v>1977.76411335891</c:v>
                </c:pt>
                <c:pt idx="3">
                  <c:v>1886.74302123791</c:v>
                </c:pt>
                <c:pt idx="4">
                  <c:v>1993.93929650384</c:v>
                </c:pt>
                <c:pt idx="5">
                  <c:v>2097.77151448789</c:v>
                </c:pt>
                <c:pt idx="6">
                  <c:v>2204.31546772952</c:v>
                </c:pt>
                <c:pt idx="7">
                  <c:v>2299.48417398313</c:v>
                </c:pt>
                <c:pt idx="8">
                  <c:v>2370.91912061392</c:v>
                </c:pt>
                <c:pt idx="9">
                  <c:v>2356.63110602863</c:v>
                </c:pt>
                <c:pt idx="10">
                  <c:v>2450.7330933127</c:v>
                </c:pt>
                <c:pt idx="11">
                  <c:v>2555.25466341813</c:v>
                </c:pt>
                <c:pt idx="12">
                  <c:v>2558.11573385005</c:v>
                </c:pt>
                <c:pt idx="13">
                  <c:v>2514.00354518705</c:v>
                </c:pt>
                <c:pt idx="14">
                  <c:v>2471.9200216699</c:v>
                </c:pt>
                <c:pt idx="15">
                  <c:v>2525.28447516532</c:v>
                </c:pt>
                <c:pt idx="16">
                  <c:v>2576.48394687174</c:v>
                </c:pt>
                <c:pt idx="17">
                  <c:v>2565.72795585924</c:v>
                </c:pt>
                <c:pt idx="18">
                  <c:v>2646.9988800065</c:v>
                </c:pt>
                <c:pt idx="19">
                  <c:v>2724.91591230828</c:v>
                </c:pt>
                <c:pt idx="20">
                  <c:v>2744.76336751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12314"/>
        <c:axId val="35306409"/>
      </c:lineChart>
      <c:catAx>
        <c:axId val="5222824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1851"/>
        <c:crossesAt val="0"/>
        <c:auto val="1"/>
        <c:lblAlgn val="ctr"/>
        <c:lblOffset val="100"/>
        <c:noMultiLvlLbl val="0"/>
      </c:catAx>
      <c:valAx>
        <c:axId val="85671851"/>
        <c:scaling>
          <c:orientation val="minMax"/>
          <c:max val="15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ך תיק סחיר</a:t>
                </a:r>
              </a:p>
            </c:rich>
          </c:tx>
          <c:layout>
            <c:manualLayout>
              <c:xMode val="edge"/>
              <c:yMode val="edge"/>
              <c:x val="0.0216565515434659"/>
              <c:y val="0.2196635410921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8246"/>
        <c:crossesAt val="1"/>
        <c:crossBetween val="midCat"/>
        <c:majorUnit val="100"/>
        <c:minorUnit val="50"/>
      </c:valAx>
      <c:catAx>
        <c:axId val="55612314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6409"/>
        <c:auto val="1"/>
        <c:lblAlgn val="ctr"/>
        <c:lblOffset val="100"/>
        <c:noMultiLvlLbl val="0"/>
      </c:catAx>
      <c:valAx>
        <c:axId val="35306409"/>
        <c:scaling>
          <c:orientation val="minMax"/>
          <c:min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ה"כ התיק</a:t>
                </a:r>
              </a:p>
            </c:rich>
          </c:tx>
          <c:layout>
            <c:manualLayout>
              <c:xMode val="edge"/>
              <c:yMode val="edge"/>
              <c:x val="0.956555909706152"/>
              <c:y val="0.247724765581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23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70606470768"/>
          <c:y val="0.912300055157198"/>
          <c:w val="0.451294590228354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%5C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monta/spt/Peilut_Financit/Tik_Nechasim/tnc03_h_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א' 3"/>
    </sheetNames>
    <sheetDataSet>
      <sheetData sheetId="0">
        <row r="1">
          <cell r="C1" t="str">
            <v>בנק ישראל  - החטיבה למידע ולסטטיסטיקה</v>
          </cell>
        </row>
        <row r="3">
          <cell r="C3" t="str">
            <v>התפלגות התיק לפי סוגי הנכסים, 2009 עד 2013</v>
          </cell>
        </row>
        <row r="7">
          <cell r="M7" t="str">
            <v>השקעות תושבי ישראל בחו"ל4</v>
          </cell>
        </row>
        <row r="8">
          <cell r="F8" t="str">
            <v>אגח ממשלתי</v>
          </cell>
        </row>
        <row r="8">
          <cell r="I8" t="str">
            <v>אגח חברות1</v>
          </cell>
        </row>
        <row r="9">
          <cell r="D9" t="str">
            <v>סה"כ</v>
          </cell>
          <cell r="E9" t="str">
            <v>מזומן</v>
          </cell>
        </row>
        <row r="9">
          <cell r="G9" t="str">
            <v>לא</v>
          </cell>
        </row>
        <row r="9">
          <cell r="J9" t="str">
            <v>לא</v>
          </cell>
        </row>
        <row r="9">
          <cell r="L9" t="str">
            <v>מניות3 </v>
          </cell>
        </row>
        <row r="10">
          <cell r="C10" t="str">
            <v>התקופה</v>
          </cell>
          <cell r="D10" t="str">
            <v>התיק</v>
          </cell>
          <cell r="E10" t="str">
            <v>ופקדונות</v>
          </cell>
          <cell r="F10" t="str">
            <v>סחיר</v>
          </cell>
          <cell r="G10" t="str">
            <v>סחיר</v>
          </cell>
        </row>
        <row r="10">
          <cell r="I10" t="str">
            <v>סחיר</v>
          </cell>
          <cell r="J10" t="str">
            <v>סחיר2</v>
          </cell>
          <cell r="K10" t="str">
            <v>מקם</v>
          </cell>
          <cell r="L10" t="str">
            <v>בארץ</v>
          </cell>
          <cell r="M10" t="str">
            <v>פקדונות</v>
          </cell>
          <cell r="N10" t="str">
            <v>אג"ח</v>
          </cell>
          <cell r="O10" t="str">
            <v>מניות</v>
          </cell>
          <cell r="P10" t="str">
            <v>אחר5</v>
          </cell>
        </row>
        <row r="11">
          <cell r="D11" t="str">
            <v>במיליארדי </v>
          </cell>
          <cell r="E11" t="str">
            <v>התפלגות באחוזים</v>
          </cell>
        </row>
        <row r="12">
          <cell r="D12" t="str">
            <v> ש "ח</v>
          </cell>
        </row>
        <row r="14">
          <cell r="C14">
            <v>2009</v>
          </cell>
          <cell r="D14">
            <v>2298.97753033313</v>
          </cell>
          <cell r="E14">
            <v>31.7451671076646</v>
          </cell>
          <cell r="F14">
            <v>12.6186766485257</v>
          </cell>
          <cell r="G14">
            <v>5.89800418712017</v>
          </cell>
        </row>
        <row r="14">
          <cell r="I14">
            <v>8.71802177948896</v>
          </cell>
          <cell r="J14">
            <v>2.64781665748509</v>
          </cell>
          <cell r="K14">
            <v>2.72990967384121</v>
          </cell>
          <cell r="L14">
            <v>18.8336126065686</v>
          </cell>
          <cell r="M14">
            <v>3.17309190988175</v>
          </cell>
          <cell r="N14">
            <v>3.06278743358561</v>
          </cell>
          <cell r="O14">
            <v>4.60726849229586</v>
          </cell>
          <cell r="P14">
            <v>5.96564350354248</v>
          </cell>
        </row>
        <row r="15">
          <cell r="C15">
            <v>2010</v>
          </cell>
          <cell r="D15">
            <v>2555.62725163413</v>
          </cell>
          <cell r="E15">
            <v>30.1373796526886</v>
          </cell>
          <cell r="F15">
            <v>12.0274621071776</v>
          </cell>
          <cell r="G15">
            <v>5.31366649471936</v>
          </cell>
        </row>
        <row r="15">
          <cell r="I15">
            <v>9.33494813402287</v>
          </cell>
          <cell r="J15">
            <v>2.23628437846154</v>
          </cell>
          <cell r="K15">
            <v>2.68104202618705</v>
          </cell>
          <cell r="L15">
            <v>21.4029990052441</v>
          </cell>
          <cell r="M15">
            <v>2.25422241080592</v>
          </cell>
          <cell r="N15">
            <v>3.22711325465264</v>
          </cell>
          <cell r="O15">
            <v>5.47339007856321</v>
          </cell>
          <cell r="P15">
            <v>5.91149245747707</v>
          </cell>
        </row>
        <row r="16">
          <cell r="C16">
            <v>2011</v>
          </cell>
          <cell r="D16">
            <v>2526.40845670432</v>
          </cell>
          <cell r="E16">
            <v>34.0077064430514</v>
          </cell>
          <cell r="F16">
            <v>12.0947192377437</v>
          </cell>
          <cell r="G16">
            <v>5.33049450664347</v>
          </cell>
        </row>
        <row r="16">
          <cell r="I16">
            <v>9.42081678069111</v>
          </cell>
          <cell r="J16">
            <v>2.15715963037913</v>
          </cell>
          <cell r="K16">
            <v>3.00130753235023</v>
          </cell>
          <cell r="L16">
            <v>15.4879880621693</v>
          </cell>
          <cell r="M16">
            <v>1.95806371601255</v>
          </cell>
          <cell r="N16">
            <v>3.63698135775176</v>
          </cell>
          <cell r="O16">
            <v>5.96472845992521</v>
          </cell>
          <cell r="P16">
            <v>6.9400342732822</v>
          </cell>
        </row>
        <row r="17">
          <cell r="C17">
            <v>2012</v>
          </cell>
          <cell r="D17">
            <v>2724.91591230828</v>
          </cell>
          <cell r="E17">
            <v>33.5850444552531</v>
          </cell>
          <cell r="F17">
            <v>13.1358581567674</v>
          </cell>
          <cell r="G17">
            <v>5.11650001272504</v>
          </cell>
        </row>
        <row r="17">
          <cell r="I17">
            <v>9.42893894642619</v>
          </cell>
          <cell r="J17">
            <v>1.93607344831643</v>
          </cell>
          <cell r="K17">
            <v>2.59893885595755</v>
          </cell>
          <cell r="L17">
            <v>14.9661870652933</v>
          </cell>
          <cell r="M17">
            <v>1.38856952829594</v>
          </cell>
          <cell r="N17">
            <v>3.72326127880609</v>
          </cell>
          <cell r="O17">
            <v>6.71327092057086</v>
          </cell>
          <cell r="P17">
            <v>7.40735733158817</v>
          </cell>
        </row>
        <row r="18">
          <cell r="C18">
            <v>2013</v>
          </cell>
          <cell r="D18">
            <v>2744.76336751388</v>
          </cell>
          <cell r="E18">
            <v>32.9710986874155</v>
          </cell>
          <cell r="F18">
            <v>12.9224994462553</v>
          </cell>
          <cell r="G18">
            <v>5.26228237776383</v>
          </cell>
          <cell r="H18">
            <v>0</v>
          </cell>
          <cell r="I18">
            <v>9.63464700366971</v>
          </cell>
          <cell r="J18">
            <v>1.87913748981893</v>
          </cell>
          <cell r="K18">
            <v>2.39901965828269</v>
          </cell>
          <cell r="L18">
            <v>15.583506884092</v>
          </cell>
          <cell r="M18">
            <v>1.34472685976684</v>
          </cell>
          <cell r="N18">
            <v>3.66237732628482</v>
          </cell>
          <cell r="O18">
            <v>7.101010432527</v>
          </cell>
          <cell r="P18">
            <v>7.23969383412339</v>
          </cell>
        </row>
        <row r="21">
          <cell r="C21">
            <v>40939</v>
          </cell>
          <cell r="D21">
            <v>2566.1794105264</v>
          </cell>
          <cell r="E21">
            <v>33.2397113557946</v>
          </cell>
          <cell r="F21">
            <v>12.0218441350801</v>
          </cell>
          <cell r="G21">
            <v>5.23622114840508</v>
          </cell>
        </row>
        <row r="21">
          <cell r="I21">
            <v>9.6528604822368</v>
          </cell>
          <cell r="J21">
            <v>2.1632993977846</v>
          </cell>
          <cell r="K21">
            <v>3.10153123910668</v>
          </cell>
          <cell r="L21">
            <v>16.086426495085</v>
          </cell>
          <cell r="M21">
            <v>1.92772694952971</v>
          </cell>
          <cell r="N21">
            <v>3.60267807908394</v>
          </cell>
          <cell r="O21">
            <v>6.02675792532664</v>
          </cell>
          <cell r="P21">
            <v>6.94094279256699</v>
          </cell>
        </row>
        <row r="22">
          <cell r="C22">
            <v>40967</v>
          </cell>
          <cell r="D22">
            <v>2573.51100917604</v>
          </cell>
          <cell r="E22">
            <v>33.4296265098275</v>
          </cell>
          <cell r="F22">
            <v>12.102314110081</v>
          </cell>
          <cell r="G22">
            <v>5.24939211521978</v>
          </cell>
        </row>
        <row r="22">
          <cell r="I22">
            <v>9.66723976407834</v>
          </cell>
          <cell r="J22">
            <v>2.01988957501771</v>
          </cell>
          <cell r="K22">
            <v>3.27926638655103</v>
          </cell>
          <cell r="L22">
            <v>15.2472499578814</v>
          </cell>
          <cell r="M22">
            <v>1.93999900455001</v>
          </cell>
          <cell r="N22">
            <v>3.68697125000368</v>
          </cell>
          <cell r="O22">
            <v>6.36315096069591</v>
          </cell>
          <cell r="P22">
            <v>7.01490036609363</v>
          </cell>
        </row>
        <row r="23">
          <cell r="C23">
            <v>40999</v>
          </cell>
          <cell r="D23">
            <v>2577.23017520674</v>
          </cell>
          <cell r="E23">
            <v>33.4867125760516</v>
          </cell>
          <cell r="F23">
            <v>11.9935629222642</v>
          </cell>
          <cell r="G23">
            <v>5.24964356313835</v>
          </cell>
        </row>
        <row r="23">
          <cell r="I23">
            <v>9.70195838794033</v>
          </cell>
          <cell r="J23">
            <v>2.00604178428155</v>
          </cell>
          <cell r="K23">
            <v>3.16322602320378</v>
          </cell>
          <cell r="L23">
            <v>15.4226922759475</v>
          </cell>
          <cell r="M23">
            <v>1.75814136416299</v>
          </cell>
          <cell r="N23">
            <v>3.62611308504888</v>
          </cell>
          <cell r="O23">
            <v>6.5406975469887</v>
          </cell>
          <cell r="P23">
            <v>7.05121047097208</v>
          </cell>
        </row>
        <row r="24">
          <cell r="C24">
            <v>41029</v>
          </cell>
          <cell r="D24">
            <v>2615.31920744826</v>
          </cell>
          <cell r="E24">
            <v>32.9400496310776</v>
          </cell>
          <cell r="F24">
            <v>11.9663777793821</v>
          </cell>
          <cell r="G24">
            <v>5.20475346230534</v>
          </cell>
        </row>
        <row r="24">
          <cell r="I24">
            <v>9.80380103391538</v>
          </cell>
          <cell r="J24">
            <v>2.01301526980207</v>
          </cell>
          <cell r="K24">
            <v>3.38364652574635</v>
          </cell>
          <cell r="L24">
            <v>15.9470853763551</v>
          </cell>
          <cell r="M24">
            <v>1.7405026935283</v>
          </cell>
          <cell r="N24">
            <v>3.59443155092798</v>
          </cell>
          <cell r="O24">
            <v>6.42466671072021</v>
          </cell>
          <cell r="P24">
            <v>6.98166996623957</v>
          </cell>
        </row>
        <row r="25">
          <cell r="C25">
            <v>41060</v>
          </cell>
          <cell r="D25">
            <v>2569.64869560288</v>
          </cell>
          <cell r="E25">
            <v>33.7095813498804</v>
          </cell>
          <cell r="F25">
            <v>12.4058803272798</v>
          </cell>
          <cell r="G25">
            <v>5.34514146758785</v>
          </cell>
        </row>
        <row r="25">
          <cell r="I25">
            <v>9.63389511346877</v>
          </cell>
          <cell r="J25">
            <v>2.01870278095464</v>
          </cell>
          <cell r="K25">
            <v>3.41275867110018</v>
          </cell>
          <cell r="L25">
            <v>14.4307522200425</v>
          </cell>
          <cell r="M25">
            <v>1.82881787169644</v>
          </cell>
          <cell r="N25">
            <v>3.72923518148527</v>
          </cell>
          <cell r="O25">
            <v>6.36416867022225</v>
          </cell>
          <cell r="P25">
            <v>7.12106634628186</v>
          </cell>
        </row>
        <row r="26">
          <cell r="C26">
            <v>41090</v>
          </cell>
          <cell r="D26">
            <v>2565.93917017924</v>
          </cell>
          <cell r="E26">
            <v>34.2651464215873</v>
          </cell>
          <cell r="F26">
            <v>12.5471112972062</v>
          </cell>
          <cell r="G26">
            <v>5.29071240572382</v>
          </cell>
        </row>
        <row r="26">
          <cell r="I26">
            <v>9.40790320259763</v>
          </cell>
          <cell r="J26">
            <v>2.00561871747392</v>
          </cell>
          <cell r="K26">
            <v>3.28717354792584</v>
          </cell>
          <cell r="L26">
            <v>14.1569098008013</v>
          </cell>
          <cell r="M26">
            <v>1.70704019943467</v>
          </cell>
          <cell r="N26">
            <v>3.78522227306796</v>
          </cell>
          <cell r="O26">
            <v>6.50240265771167</v>
          </cell>
          <cell r="P26">
            <v>7.0447594764697</v>
          </cell>
        </row>
        <row r="27">
          <cell r="C27">
            <v>41121</v>
          </cell>
          <cell r="D27">
            <v>2609.36788392078</v>
          </cell>
          <cell r="E27">
            <v>34.0231815433907</v>
          </cell>
          <cell r="F27">
            <v>12.7495840802684</v>
          </cell>
          <cell r="G27">
            <v>5.16071922360214</v>
          </cell>
        </row>
        <row r="27">
          <cell r="I27">
            <v>9.55965511713079</v>
          </cell>
          <cell r="J27">
            <v>1.98353430723843</v>
          </cell>
          <cell r="K27">
            <v>3.13225052820806</v>
          </cell>
          <cell r="L27">
            <v>14.1142023934595</v>
          </cell>
          <cell r="M27">
            <v>1.72377043203333</v>
          </cell>
          <cell r="N27">
            <v>3.87156354044661</v>
          </cell>
          <cell r="O27">
            <v>6.53607096857759</v>
          </cell>
          <cell r="P27">
            <v>7.14546786564438</v>
          </cell>
        </row>
        <row r="28">
          <cell r="C28">
            <v>41152</v>
          </cell>
          <cell r="D28">
            <v>2607.80110043827</v>
          </cell>
          <cell r="E28">
            <v>34.3850367087245</v>
          </cell>
          <cell r="F28">
            <v>12.6233138713177</v>
          </cell>
          <cell r="G28">
            <v>5.19323080189051</v>
          </cell>
        </row>
        <row r="28">
          <cell r="I28">
            <v>9.39529569470705</v>
          </cell>
          <cell r="J28">
            <v>1.95990757308754</v>
          </cell>
          <cell r="K28">
            <v>3.07000043947159</v>
          </cell>
          <cell r="L28">
            <v>13.6931288394358</v>
          </cell>
          <cell r="M28">
            <v>1.7202828830949</v>
          </cell>
          <cell r="N28">
            <v>3.93625005077069</v>
          </cell>
          <cell r="O28">
            <v>6.80688211763929</v>
          </cell>
          <cell r="P28">
            <v>7.21667101986043</v>
          </cell>
        </row>
        <row r="29">
          <cell r="C29">
            <v>41182</v>
          </cell>
          <cell r="D29">
            <v>2646.9988800065</v>
          </cell>
          <cell r="E29">
            <v>33.8454736797575</v>
          </cell>
          <cell r="F29">
            <v>12.694720480999</v>
          </cell>
          <cell r="G29">
            <v>5.20302524645049</v>
          </cell>
        </row>
        <row r="29">
          <cell r="I29">
            <v>9.44543027533831</v>
          </cell>
          <cell r="J29">
            <v>1.939531020824</v>
          </cell>
          <cell r="K29">
            <v>2.9074376495562</v>
          </cell>
          <cell r="L29">
            <v>14.3755086792883</v>
          </cell>
          <cell r="M29">
            <v>1.74028120359034</v>
          </cell>
          <cell r="N29">
            <v>3.8520314235928</v>
          </cell>
          <cell r="O29">
            <v>6.83612387322036</v>
          </cell>
          <cell r="P29">
            <v>7.16043646738256</v>
          </cell>
        </row>
        <row r="30">
          <cell r="C30">
            <v>41213</v>
          </cell>
          <cell r="D30">
            <v>2685.24032384984</v>
          </cell>
          <cell r="E30">
            <v>33.6481845583849</v>
          </cell>
          <cell r="F30">
            <v>12.6939352227254</v>
          </cell>
          <cell r="G30">
            <v>5.15822717131762</v>
          </cell>
        </row>
        <row r="30">
          <cell r="I30">
            <v>9.52985133699749</v>
          </cell>
          <cell r="J30">
            <v>1.96545722672349</v>
          </cell>
          <cell r="K30">
            <v>2.53565751948716</v>
          </cell>
          <cell r="L30">
            <v>15.1048895237734</v>
          </cell>
          <cell r="M30">
            <v>1.69901608689499</v>
          </cell>
          <cell r="N30">
            <v>3.77271685056317</v>
          </cell>
          <cell r="O30">
            <v>6.66661799099899</v>
          </cell>
          <cell r="P30">
            <v>7.22544651213345</v>
          </cell>
        </row>
        <row r="31">
          <cell r="C31">
            <v>41243</v>
          </cell>
          <cell r="D31">
            <v>2707.6339992838</v>
          </cell>
          <cell r="E31">
            <v>33.0176103075986</v>
          </cell>
          <cell r="F31">
            <v>12.94016139008</v>
          </cell>
          <cell r="G31">
            <v>5.1489429530312</v>
          </cell>
        </row>
        <row r="31">
          <cell r="I31">
            <v>9.50436196170053</v>
          </cell>
          <cell r="J31">
            <v>1.96145341370983</v>
          </cell>
          <cell r="K31">
            <v>2.73264764327717</v>
          </cell>
          <cell r="L31">
            <v>15.4599006812119</v>
          </cell>
          <cell r="M31">
            <v>1.66665974433534</v>
          </cell>
          <cell r="N31">
            <v>3.65430978729667</v>
          </cell>
          <cell r="O31">
            <v>6.65737981047957</v>
          </cell>
          <cell r="P31">
            <v>7.25657230727923</v>
          </cell>
        </row>
        <row r="32">
          <cell r="C32">
            <v>41274</v>
          </cell>
          <cell r="D32">
            <v>2724.91591230828</v>
          </cell>
          <cell r="E32">
            <v>33.5850444552531</v>
          </cell>
          <cell r="F32">
            <v>13.1358581567674</v>
          </cell>
          <cell r="G32">
            <v>5.11650001272504</v>
          </cell>
        </row>
        <row r="32">
          <cell r="I32">
            <v>9.42893894642619</v>
          </cell>
          <cell r="J32">
            <v>1.93607344831643</v>
          </cell>
          <cell r="K32">
            <v>2.59893885595755</v>
          </cell>
          <cell r="L32">
            <v>14.9661870652933</v>
          </cell>
          <cell r="M32">
            <v>1.38856952829594</v>
          </cell>
          <cell r="N32">
            <v>3.72326127880609</v>
          </cell>
          <cell r="O32">
            <v>6.71327092057086</v>
          </cell>
          <cell r="P32">
            <v>7.40735733158817</v>
          </cell>
        </row>
        <row r="35">
          <cell r="C35">
            <v>41305</v>
          </cell>
          <cell r="D35">
            <v>2722.17366037173</v>
          </cell>
          <cell r="E35">
            <v>33.1405898374139</v>
          </cell>
          <cell r="F35">
            <v>12.9313964144348</v>
          </cell>
          <cell r="G35">
            <v>5.09714901807742</v>
          </cell>
        </row>
        <row r="35">
          <cell r="I35">
            <v>9.66505328436952</v>
          </cell>
          <cell r="J35">
            <v>1.94311684060879</v>
          </cell>
          <cell r="K35">
            <v>2.70423657651391</v>
          </cell>
          <cell r="L35">
            <v>14.9720736952916</v>
          </cell>
          <cell r="M35">
            <v>1.37468091300574</v>
          </cell>
          <cell r="N35">
            <v>3.78992555184417</v>
          </cell>
          <cell r="O35">
            <v>7.10029771436694</v>
          </cell>
          <cell r="P35">
            <v>7.28148015407316</v>
          </cell>
        </row>
        <row r="36">
          <cell r="C36">
            <v>41333</v>
          </cell>
          <cell r="D36">
            <v>2741.42120465219</v>
          </cell>
          <cell r="E36">
            <v>32.8817445400037</v>
          </cell>
          <cell r="F36">
            <v>12.917184945789</v>
          </cell>
          <cell r="G36">
            <v>5.21455914025211</v>
          </cell>
        </row>
        <row r="36">
          <cell r="I36">
            <v>9.64204194815574</v>
          </cell>
          <cell r="J36">
            <v>1.93779726650396</v>
          </cell>
          <cell r="K36">
            <v>2.74224627563344</v>
          </cell>
          <cell r="L36">
            <v>15.3999106602837</v>
          </cell>
          <cell r="M36">
            <v>1.35744847981948</v>
          </cell>
          <cell r="N36">
            <v>3.74328753428533</v>
          </cell>
          <cell r="O36">
            <v>7.04277578700888</v>
          </cell>
          <cell r="P36">
            <v>7.12100342226461</v>
          </cell>
        </row>
        <row r="37">
          <cell r="C37">
            <v>41364</v>
          </cell>
          <cell r="D37">
            <v>2744.76336751388</v>
          </cell>
          <cell r="E37">
            <v>32.9710986874155</v>
          </cell>
          <cell r="F37">
            <v>12.9224994462553</v>
          </cell>
          <cell r="G37">
            <v>5.26228237776383</v>
          </cell>
        </row>
        <row r="37">
          <cell r="I37">
            <v>9.63464700366971</v>
          </cell>
          <cell r="J37">
            <v>1.87913748981893</v>
          </cell>
          <cell r="K37">
            <v>2.39901965828269</v>
          </cell>
          <cell r="L37">
            <v>15.583506884092</v>
          </cell>
          <cell r="M37">
            <v>1.34472685976684</v>
          </cell>
          <cell r="N37">
            <v>3.66237732628482</v>
          </cell>
          <cell r="O37">
            <v>7.101010432527</v>
          </cell>
          <cell r="P37">
            <v>7.23969383412339</v>
          </cell>
        </row>
        <row r="48">
          <cell r="C48" t="str">
            <v> "הצבור"- אינו כולל את הממשלה,את בנק ישראל ,את השקעות תושבי חוץ ואת הבנקים המיסחריים והבנקים למשכנתאות.</v>
          </cell>
        </row>
        <row r="49">
          <cell r="C49" t="str">
            <v>1. כולל אג"ח להמרה.</v>
          </cell>
        </row>
        <row r="50">
          <cell r="C50" t="str">
            <v>2. החזקות של מוסדיים בלבד.</v>
          </cell>
        </row>
        <row r="51">
          <cell r="C51" t="str">
            <v>3. כולל אופציות  Warrant.</v>
          </cell>
        </row>
        <row r="52">
          <cell r="C52" t="str">
            <v>4.לרבות השקעה בני"ע ישראליים הנסחרים בחו"ל, ולמעט השקעה בתעודות-סל הנסחרות בת"א על מדדים בחו"ל.</v>
          </cell>
        </row>
        <row r="53">
          <cell r="C53" t="str">
            <v>5. מפברואר 2008 כולל התחייבות הממשלה לסיוע לקרנות הפנסיה הותיקות. התחייבות זו עמדה בפברואר 2008 על סך  72 מיליארדי ₪ </v>
          </cell>
        </row>
        <row r="54">
          <cell r="C54" t="str">
            <v>* אומדן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4" t="s">
        <v>1</v>
      </c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18.75" hidden="false" customHeight="false" outlineLevel="0" collapsed="false">
      <c r="A4" s="6"/>
      <c r="B4" s="7" t="n">
        <v>40878</v>
      </c>
      <c r="C4" s="8" t="n">
        <v>41244</v>
      </c>
      <c r="D4" s="9" t="n">
        <v>41334</v>
      </c>
      <c r="E4" s="10" t="s">
        <v>4</v>
      </c>
      <c r="F4" s="10"/>
      <c r="G4" s="10" t="s">
        <v>5</v>
      </c>
      <c r="H4" s="10"/>
      <c r="I4" s="11" t="str">
        <f aca="false">E4</f>
        <v>רביע IV/2012</v>
      </c>
      <c r="J4" s="11"/>
      <c r="K4" s="10" t="str">
        <f aca="false">G4</f>
        <v>רביע I/2013</v>
      </c>
      <c r="L4" s="10"/>
    </row>
    <row r="5" customFormat="false" ht="36" hidden="false" customHeight="false" outlineLevel="0" collapsed="false">
      <c r="A5" s="6"/>
      <c r="B5" s="12"/>
      <c r="C5" s="13"/>
      <c r="D5" s="14"/>
      <c r="E5" s="15" t="s">
        <v>6</v>
      </c>
      <c r="F5" s="16" t="s">
        <v>7</v>
      </c>
      <c r="G5" s="16" t="s">
        <v>6</v>
      </c>
      <c r="H5" s="17" t="s">
        <v>7</v>
      </c>
      <c r="I5" s="15" t="s">
        <v>6</v>
      </c>
      <c r="J5" s="16" t="s">
        <v>7</v>
      </c>
      <c r="K5" s="16" t="s">
        <v>6</v>
      </c>
      <c r="L5" s="17" t="s">
        <v>7</v>
      </c>
    </row>
    <row r="6" customFormat="false" ht="18" hidden="false" customHeight="false" outlineLevel="0" collapsed="false">
      <c r="A6" s="18" t="s">
        <v>8</v>
      </c>
      <c r="B6" s="19" t="n">
        <v>779.991556245</v>
      </c>
      <c r="C6" s="20" t="n">
        <v>847.677658072</v>
      </c>
      <c r="D6" s="21" t="n">
        <v>887.0845829499</v>
      </c>
      <c r="E6" s="22"/>
      <c r="F6" s="19"/>
      <c r="G6" s="19"/>
      <c r="H6" s="23"/>
      <c r="I6" s="22"/>
      <c r="J6" s="19"/>
      <c r="K6" s="19"/>
      <c r="L6" s="23"/>
    </row>
    <row r="7" customFormat="false" ht="18" hidden="false" customHeight="false" outlineLevel="0" collapsed="false">
      <c r="A7" s="24" t="s">
        <v>9</v>
      </c>
      <c r="B7" s="25" t="n">
        <v>238.008311838</v>
      </c>
      <c r="C7" s="26" t="n">
        <v>256.930657713</v>
      </c>
      <c r="D7" s="27" t="n">
        <v>264.448261546</v>
      </c>
      <c r="E7" s="28" t="n">
        <v>10.073601655951</v>
      </c>
      <c r="F7" s="29" t="n">
        <v>16.366348052049</v>
      </c>
      <c r="G7" s="29" t="n">
        <v>-2.03046838277461</v>
      </c>
      <c r="H7" s="30" t="n">
        <v>9.54807221577457</v>
      </c>
      <c r="I7" s="31" t="n">
        <v>0.0423245792474993</v>
      </c>
      <c r="J7" s="32" t="n">
        <v>0.0687637668015088</v>
      </c>
      <c r="K7" s="32" t="n">
        <v>-0.00790278747132899</v>
      </c>
      <c r="L7" s="33" t="n">
        <v>0.0371620588246035</v>
      </c>
    </row>
    <row r="8" customFormat="false" ht="18" hidden="false" customHeight="false" outlineLevel="0" collapsed="false">
      <c r="A8" s="24" t="s">
        <v>10</v>
      </c>
      <c r="B8" s="25" t="n">
        <v>391.289840176</v>
      </c>
      <c r="C8" s="26" t="n">
        <v>407.816012808</v>
      </c>
      <c r="D8" s="27" t="n">
        <v>427.73038832856</v>
      </c>
      <c r="E8" s="28" t="n">
        <v>1.41107507792208</v>
      </c>
      <c r="F8" s="29" t="n">
        <v>25.8853839940779</v>
      </c>
      <c r="G8" s="29" t="n">
        <v>-0.996535581453634</v>
      </c>
      <c r="H8" s="30" t="n">
        <v>20.9109111020137</v>
      </c>
      <c r="I8" s="31" t="n">
        <v>0.00360621445547215</v>
      </c>
      <c r="J8" s="32" t="n">
        <v>0.068026422663254</v>
      </c>
      <c r="K8" s="32" t="n">
        <v>-0.00244359110519479</v>
      </c>
      <c r="L8" s="33" t="n">
        <v>0.051275355663532</v>
      </c>
    </row>
    <row r="9" customFormat="false" ht="18.75" hidden="false" customHeight="false" outlineLevel="0" collapsed="false">
      <c r="A9" s="34" t="s">
        <v>11</v>
      </c>
      <c r="B9" s="35" t="n">
        <v>150.693404231</v>
      </c>
      <c r="C9" s="36" t="n">
        <v>182.930987551</v>
      </c>
      <c r="D9" s="37" t="n">
        <v>194.90593307534</v>
      </c>
      <c r="E9" s="38" t="n">
        <v>9.3285202885974</v>
      </c>
      <c r="F9" s="39" t="n">
        <v>-7.34965509759745</v>
      </c>
      <c r="G9" s="39" t="n">
        <v>9.76668159971763</v>
      </c>
      <c r="H9" s="40" t="n">
        <v>2.20826392462243</v>
      </c>
      <c r="I9" s="41" t="n">
        <v>0.0619039720829293</v>
      </c>
      <c r="J9" s="42" t="n">
        <v>-0.0406165730566867</v>
      </c>
      <c r="K9" s="42" t="n">
        <v>0.05338997908703</v>
      </c>
      <c r="L9" s="43" t="n">
        <v>0.0120715683777019</v>
      </c>
    </row>
    <row r="10" customFormat="false" ht="18" hidden="false" customHeight="false" outlineLevel="0" collapsed="false">
      <c r="A10" s="44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false" outlineLevel="0" collapsed="false">
      <c r="A11" s="44" t="s">
        <v>1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</sheetData>
  <mergeCells count="7">
    <mergeCell ref="B3:D3"/>
    <mergeCell ref="E3:H3"/>
    <mergeCell ref="I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5" min="3" style="0" width="10.28"/>
    <col collapsed="false" customWidth="true" hidden="false" outlineLevel="0" max="6" min="6" style="0" width="10.71"/>
    <col collapsed="false" customWidth="true" hidden="tru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45" t="s">
        <v>14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</row>
    <row r="3" customFormat="false" ht="72" hidden="false" customHeight="false" outlineLevel="0" collapsed="false">
      <c r="A3" s="47"/>
      <c r="B3" s="48" t="n">
        <v>2008</v>
      </c>
      <c r="C3" s="48" t="n">
        <v>2009</v>
      </c>
      <c r="D3" s="48" t="n">
        <v>2010</v>
      </c>
      <c r="E3" s="49" t="n">
        <v>2011</v>
      </c>
      <c r="F3" s="48" t="n">
        <v>2012</v>
      </c>
      <c r="G3" s="50" t="n">
        <v>41274</v>
      </c>
      <c r="H3" s="51" t="n">
        <v>41364</v>
      </c>
      <c r="I3" s="52" t="s">
        <v>15</v>
      </c>
    </row>
    <row r="4" customFormat="false" ht="21" hidden="false" customHeight="false" outlineLevel="0" collapsed="false">
      <c r="A4" s="53" t="s">
        <v>16</v>
      </c>
      <c r="B4" s="54" t="n">
        <v>42.1361754818737</v>
      </c>
      <c r="C4" s="54" t="n">
        <v>50.4199984499418</v>
      </c>
      <c r="D4" s="54" t="n">
        <v>54.1106295784715</v>
      </c>
      <c r="E4" s="54" t="n">
        <v>49.5784521325438</v>
      </c>
      <c r="F4" s="54" t="n">
        <v>50.5664552238213</v>
      </c>
      <c r="G4" s="54" t="n">
        <v>50.5</v>
      </c>
      <c r="H4" s="54" t="n">
        <v>51.3030607511115</v>
      </c>
      <c r="I4" s="55" t="n">
        <v>0.736605527290159</v>
      </c>
    </row>
    <row r="5" customFormat="false" ht="18" hidden="false" customHeight="false" outlineLevel="0" collapsed="false">
      <c r="A5" s="53" t="s">
        <v>17</v>
      </c>
      <c r="B5" s="54" t="n">
        <v>10.0312228442629</v>
      </c>
      <c r="C5" s="54" t="n">
        <v>10.8781072391616</v>
      </c>
      <c r="D5" s="54" t="n">
        <v>11.0089012467757</v>
      </c>
      <c r="E5" s="54" t="n">
        <v>11.5662169478514</v>
      </c>
      <c r="F5" s="54" t="n">
        <v>11.8251017276729</v>
      </c>
      <c r="G5" s="54" t="n">
        <v>11.8</v>
      </c>
      <c r="H5" s="54" t="n">
        <v>12.1081146185787</v>
      </c>
      <c r="I5" s="55" t="n">
        <v>0.283012890905772</v>
      </c>
    </row>
    <row r="6" customFormat="false" ht="18" hidden="false" customHeight="false" outlineLevel="0" collapsed="false">
      <c r="A6" s="53" t="s">
        <v>18</v>
      </c>
      <c r="B6" s="54" t="n">
        <v>17.4731931091288</v>
      </c>
      <c r="C6" s="54" t="n">
        <v>17.0322986702161</v>
      </c>
      <c r="D6" s="54" t="n">
        <v>16.3894509289647</v>
      </c>
      <c r="E6" s="54" t="n">
        <v>17.5169232229961</v>
      </c>
      <c r="F6" s="54" t="n">
        <v>17.5169232229961</v>
      </c>
      <c r="G6" s="54" t="n">
        <v>17.5</v>
      </c>
      <c r="H6" s="54" t="n">
        <v>17.8578618011877</v>
      </c>
      <c r="I6" s="55" t="n">
        <v>0.340938578191587</v>
      </c>
    </row>
    <row r="7" customFormat="false" ht="21.75" hidden="false" customHeight="false" outlineLevel="0" collapsed="false">
      <c r="A7" s="56" t="s">
        <v>19</v>
      </c>
      <c r="B7" s="57" t="n">
        <v>34.3093212445221</v>
      </c>
      <c r="C7" s="57" t="n">
        <v>43.6631575618479</v>
      </c>
      <c r="D7" s="57" t="n">
        <v>47.0454600244624</v>
      </c>
      <c r="E7" s="57" t="n">
        <v>43.6207896208833</v>
      </c>
      <c r="F7" s="57" t="n">
        <v>44.175088991001</v>
      </c>
      <c r="G7" s="57" t="n">
        <v>44.2</v>
      </c>
      <c r="H7" s="57" t="n">
        <v>45.1003729705158</v>
      </c>
      <c r="I7" s="58" t="n">
        <v>0.925283979514838</v>
      </c>
    </row>
    <row r="8" customFormat="false" ht="18" hidden="false" customHeight="false" outlineLevel="0" collapsed="false">
      <c r="A8" s="59" t="s">
        <v>20</v>
      </c>
      <c r="B8" s="60"/>
      <c r="C8" s="60"/>
      <c r="D8" s="60"/>
      <c r="E8" s="60"/>
      <c r="F8" s="60"/>
      <c r="G8" s="60"/>
      <c r="H8" s="60"/>
      <c r="I8" s="61"/>
    </row>
    <row r="9" customFormat="false" ht="18" hidden="false" customHeight="false" outlineLevel="0" collapsed="false">
      <c r="A9" s="59" t="s">
        <v>21</v>
      </c>
      <c r="B9" s="62"/>
      <c r="C9" s="62"/>
      <c r="D9" s="62"/>
      <c r="E9" s="62"/>
      <c r="F9" s="62"/>
      <c r="G9" s="62"/>
      <c r="H9" s="62"/>
      <c r="I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30" hidden="false" customHeight="false" outlineLevel="0" collapsed="false">
      <c r="A1" s="63" t="s">
        <v>22</v>
      </c>
      <c r="B1" s="64"/>
      <c r="C1" s="64"/>
      <c r="D1" s="64"/>
      <c r="O1" s="0" t="s">
        <v>23</v>
      </c>
    </row>
    <row r="2" customFormat="false" ht="13.5" hidden="false" customHeight="false" outlineLevel="0" collapsed="false">
      <c r="A2" s="65"/>
      <c r="B2" s="65"/>
      <c r="C2" s="65"/>
      <c r="D2" s="65"/>
    </row>
    <row r="3" customFormat="false" ht="18" hidden="false" customHeight="true" outlineLevel="0" collapsed="false">
      <c r="A3" s="66"/>
      <c r="B3" s="67"/>
      <c r="C3" s="68"/>
      <c r="D3" s="69"/>
      <c r="E3" s="69" t="s">
        <v>24</v>
      </c>
      <c r="F3" s="70" t="s">
        <v>25</v>
      </c>
      <c r="G3" s="70"/>
      <c r="H3" s="70" t="s">
        <v>26</v>
      </c>
      <c r="I3" s="70"/>
      <c r="J3" s="67"/>
      <c r="K3" s="68"/>
      <c r="L3" s="71" t="s">
        <v>27</v>
      </c>
      <c r="M3" s="71"/>
      <c r="N3" s="71"/>
      <c r="O3" s="72"/>
    </row>
    <row r="4" customFormat="false" ht="18" hidden="false" customHeight="false" outlineLevel="0" collapsed="false">
      <c r="A4" s="73"/>
      <c r="B4" s="74" t="s">
        <v>28</v>
      </c>
      <c r="C4" s="75" t="s">
        <v>29</v>
      </c>
      <c r="D4" s="76" t="s">
        <v>30</v>
      </c>
      <c r="E4" s="76" t="s">
        <v>31</v>
      </c>
      <c r="F4" s="77"/>
      <c r="G4" s="78" t="s">
        <v>32</v>
      </c>
      <c r="H4" s="77"/>
      <c r="I4" s="78" t="s">
        <v>32</v>
      </c>
      <c r="J4" s="78"/>
      <c r="K4" s="79" t="s">
        <v>33</v>
      </c>
      <c r="L4" s="71"/>
      <c r="M4" s="71"/>
      <c r="N4" s="71"/>
      <c r="O4" s="80"/>
    </row>
    <row r="5" customFormat="false" ht="18" hidden="false" customHeight="false" outlineLevel="0" collapsed="false">
      <c r="A5" s="81" t="s">
        <v>34</v>
      </c>
      <c r="B5" s="82" t="s">
        <v>35</v>
      </c>
      <c r="C5" s="83" t="s">
        <v>36</v>
      </c>
      <c r="D5" s="84" t="s">
        <v>37</v>
      </c>
      <c r="E5" s="84" t="s">
        <v>38</v>
      </c>
      <c r="F5" s="85" t="s">
        <v>39</v>
      </c>
      <c r="G5" s="86" t="s">
        <v>39</v>
      </c>
      <c r="H5" s="85" t="s">
        <v>39</v>
      </c>
      <c r="I5" s="86" t="s">
        <v>39</v>
      </c>
      <c r="J5" s="87" t="s">
        <v>40</v>
      </c>
      <c r="K5" s="87" t="s">
        <v>41</v>
      </c>
      <c r="L5" s="84" t="s">
        <v>42</v>
      </c>
      <c r="M5" s="84" t="s">
        <v>43</v>
      </c>
      <c r="N5" s="84" t="s">
        <v>33</v>
      </c>
      <c r="O5" s="88" t="s">
        <v>44</v>
      </c>
    </row>
    <row r="6" customFormat="false" ht="18" hidden="false" customHeight="false" outlineLevel="0" collapsed="false">
      <c r="A6" s="89"/>
      <c r="B6" s="90" t="s">
        <v>45</v>
      </c>
      <c r="C6" s="91"/>
      <c r="D6" s="92" t="s">
        <v>46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8" hidden="true" customHeight="false" outlineLevel="0" collapsed="false">
      <c r="A7" s="93" t="n">
        <v>39813</v>
      </c>
      <c r="B7" s="94" t="n">
        <v>1877.05604611191</v>
      </c>
      <c r="C7" s="95" t="s">
        <v>47</v>
      </c>
      <c r="D7" s="96" t="n">
        <v>37.1660658958506</v>
      </c>
      <c r="E7" s="97" t="n">
        <v>23.8</v>
      </c>
      <c r="F7" s="98" t="n">
        <v>13.9305258925876</v>
      </c>
      <c r="G7" s="99" t="n">
        <v>7.14232754411889</v>
      </c>
      <c r="H7" s="98" t="n">
        <v>6.88469835025349</v>
      </c>
      <c r="I7" s="99" t="n">
        <v>2.91903979710648</v>
      </c>
      <c r="J7" s="100" t="n">
        <v>3.53447285590771</v>
      </c>
      <c r="K7" s="100" t="n">
        <v>11.672477222395</v>
      </c>
      <c r="L7" s="98" t="n">
        <v>3.91724243835478</v>
      </c>
      <c r="M7" s="98" t="n">
        <v>3.10259822644251</v>
      </c>
      <c r="N7" s="97" t="n">
        <v>3.0113950816272</v>
      </c>
      <c r="O7" s="101" t="n">
        <v>6.71915669535584</v>
      </c>
    </row>
    <row r="8" customFormat="false" ht="18" hidden="true" customHeight="false" outlineLevel="0" collapsed="false">
      <c r="A8" s="93" t="n">
        <v>40178</v>
      </c>
      <c r="B8" s="94" t="n">
        <v>2298.97753033313</v>
      </c>
      <c r="C8" s="102" t="n">
        <v>0.178638595990028</v>
      </c>
      <c r="D8" s="103" t="n">
        <v>31.7451671076646</v>
      </c>
      <c r="E8" s="104" t="n">
        <v>21.0197619444365</v>
      </c>
      <c r="F8" s="98" t="n">
        <v>12.6186766485257</v>
      </c>
      <c r="G8" s="105" t="n">
        <v>5.89800418712017</v>
      </c>
      <c r="H8" s="98" t="n">
        <v>8.71802177948896</v>
      </c>
      <c r="I8" s="105" t="n">
        <v>2.64781665748509</v>
      </c>
      <c r="J8" s="106" t="n">
        <v>2.72990967384121</v>
      </c>
      <c r="K8" s="106" t="n">
        <v>18.8336126065686</v>
      </c>
      <c r="L8" s="98" t="n">
        <v>3.17309190988175</v>
      </c>
      <c r="M8" s="98" t="n">
        <v>3.06278743358561</v>
      </c>
      <c r="N8" s="104" t="n">
        <v>4.60726849229586</v>
      </c>
      <c r="O8" s="101" t="n">
        <v>5.96564350354248</v>
      </c>
    </row>
    <row r="9" customFormat="false" ht="18" hidden="false" customHeight="false" outlineLevel="0" collapsed="false">
      <c r="A9" s="93" t="n">
        <v>40543</v>
      </c>
      <c r="B9" s="94" t="n">
        <v>2555.62725163413</v>
      </c>
      <c r="C9" s="102" t="n">
        <v>0.0828162589537196</v>
      </c>
      <c r="D9" s="103" t="n">
        <v>30.1373796526886</v>
      </c>
      <c r="E9" s="104" t="n">
        <v>20.8369473099887</v>
      </c>
      <c r="F9" s="98" t="n">
        <v>12.0274621071776</v>
      </c>
      <c r="G9" s="105" t="n">
        <v>5.31366649471936</v>
      </c>
      <c r="H9" s="98" t="n">
        <v>9.33494813402287</v>
      </c>
      <c r="I9" s="105" t="n">
        <v>2.23628437846154</v>
      </c>
      <c r="J9" s="106" t="n">
        <v>2.68104202618705</v>
      </c>
      <c r="K9" s="106" t="n">
        <v>21.4029990052441</v>
      </c>
      <c r="L9" s="98" t="n">
        <v>2.25422241080592</v>
      </c>
      <c r="M9" s="98" t="n">
        <v>3.22711325465264</v>
      </c>
      <c r="N9" s="104" t="n">
        <v>5.47339007856321</v>
      </c>
      <c r="O9" s="101" t="n">
        <v>5.91149245747707</v>
      </c>
    </row>
    <row r="10" customFormat="false" ht="18" hidden="true" customHeight="false" outlineLevel="0" collapsed="false">
      <c r="A10" s="93" t="n">
        <v>40633</v>
      </c>
      <c r="B10" s="94" t="n">
        <v>2560.24519730905</v>
      </c>
      <c r="C10" s="102" t="n">
        <v>-0.00512491276233262</v>
      </c>
      <c r="D10" s="103" t="n">
        <v>30.1289464009736</v>
      </c>
      <c r="E10" s="104" t="n">
        <v>20.97392382308</v>
      </c>
      <c r="F10" s="98" t="n">
        <v>11.7831066464289</v>
      </c>
      <c r="G10" s="105" t="n">
        <v>5.35793689386389</v>
      </c>
      <c r="H10" s="98" t="n">
        <v>9.56556623152362</v>
      </c>
      <c r="I10" s="105" t="n">
        <v>2.26576449601939</v>
      </c>
      <c r="J10" s="106" t="n">
        <v>2.63720744255143</v>
      </c>
      <c r="K10" s="106" t="n">
        <v>20.6867184651559</v>
      </c>
      <c r="L10" s="98" t="n">
        <v>2.13835732802241</v>
      </c>
      <c r="M10" s="98" t="n">
        <v>3.39237815258035</v>
      </c>
      <c r="N10" s="104" t="n">
        <v>5.67180105232207</v>
      </c>
      <c r="O10" s="101" t="n">
        <v>6.37221689055842</v>
      </c>
    </row>
    <row r="11" customFormat="false" ht="18" hidden="true" customHeight="false" outlineLevel="0" collapsed="false">
      <c r="A11" s="93" t="n">
        <v>40724</v>
      </c>
      <c r="B11" s="94" t="n">
        <v>2514.91651811705</v>
      </c>
      <c r="C11" s="102" t="n">
        <v>-0.0318725384872084</v>
      </c>
      <c r="D11" s="103" t="n">
        <v>31.4301031393826</v>
      </c>
      <c r="E11" s="104" t="n">
        <v>21.7912842266593</v>
      </c>
      <c r="F11" s="98" t="n">
        <v>12.0046901791811</v>
      </c>
      <c r="G11" s="105" t="n">
        <v>5.44706820338377</v>
      </c>
      <c r="H11" s="98" t="n">
        <v>9.61647261381358</v>
      </c>
      <c r="I11" s="105" t="n">
        <v>2.26444613623113</v>
      </c>
      <c r="J11" s="106" t="n">
        <v>2.7702328253489</v>
      </c>
      <c r="K11" s="106" t="n">
        <v>18.7667679058138</v>
      </c>
      <c r="L11" s="98" t="n">
        <v>2.06981628932851</v>
      </c>
      <c r="M11" s="98" t="n">
        <v>3.370177936501</v>
      </c>
      <c r="N11" s="104" t="n">
        <v>5.60532264727203</v>
      </c>
      <c r="O11" s="101" t="n">
        <v>6.65490212374359</v>
      </c>
    </row>
    <row r="12" customFormat="false" ht="18" hidden="true" customHeight="false" outlineLevel="0" collapsed="false">
      <c r="A12" s="93" t="n">
        <v>40816</v>
      </c>
      <c r="B12" s="94" t="n">
        <v>2474.2390899579</v>
      </c>
      <c r="C12" s="102" t="n">
        <v>-0.0161744645860474</v>
      </c>
      <c r="D12" s="103" t="n">
        <v>33.2968179172429</v>
      </c>
      <c r="E12" s="104" t="n">
        <v>23.2211641949577</v>
      </c>
      <c r="F12" s="98" t="n">
        <v>12.1337298764085</v>
      </c>
      <c r="G12" s="105" t="n">
        <v>5.5224000604697</v>
      </c>
      <c r="H12" s="98" t="n">
        <v>9.75355087143605</v>
      </c>
      <c r="I12" s="105" t="n">
        <v>2.24856798301359</v>
      </c>
      <c r="J12" s="106" t="n">
        <v>2.97456582990338</v>
      </c>
      <c r="K12" s="106" t="n">
        <v>15.8880248866608</v>
      </c>
      <c r="L12" s="98" t="n">
        <v>2.2586539036917</v>
      </c>
      <c r="M12" s="98" t="n">
        <v>3.58556011858618</v>
      </c>
      <c r="N12" s="104" t="n">
        <v>5.33166096257273</v>
      </c>
      <c r="O12" s="101" t="n">
        <v>7.0064675900145</v>
      </c>
    </row>
    <row r="13" customFormat="false" ht="18" hidden="false" customHeight="false" outlineLevel="0" collapsed="false">
      <c r="A13" s="93" t="n">
        <v>40908</v>
      </c>
      <c r="B13" s="94" t="n">
        <v>2526.40845670432</v>
      </c>
      <c r="C13" s="102" t="n">
        <v>0.0210850143618537</v>
      </c>
      <c r="D13" s="103" t="n">
        <v>34.0077064430514</v>
      </c>
      <c r="E13" s="104" t="n">
        <v>23.7667209735136</v>
      </c>
      <c r="F13" s="98" t="n">
        <v>12.0947192377437</v>
      </c>
      <c r="G13" s="105" t="n">
        <v>5.33049450664347</v>
      </c>
      <c r="H13" s="98" t="n">
        <v>9.42081678069111</v>
      </c>
      <c r="I13" s="105" t="n">
        <v>2.15715963037913</v>
      </c>
      <c r="J13" s="106" t="n">
        <v>3.00130753235023</v>
      </c>
      <c r="K13" s="106" t="n">
        <v>15.4879880621693</v>
      </c>
      <c r="L13" s="98" t="n">
        <v>1.95806371601255</v>
      </c>
      <c r="M13" s="98" t="n">
        <v>3.63698135775176</v>
      </c>
      <c r="N13" s="104" t="n">
        <v>5.96472845992521</v>
      </c>
      <c r="O13" s="101" t="n">
        <v>6.9400342732822</v>
      </c>
    </row>
    <row r="14" customFormat="false" ht="18" hidden="false" customHeight="false" outlineLevel="0" collapsed="false">
      <c r="A14" s="93" t="n">
        <v>40999</v>
      </c>
      <c r="B14" s="94" t="n">
        <v>2577.23017520674</v>
      </c>
      <c r="C14" s="102" t="n">
        <v>0.0162077012044615</v>
      </c>
      <c r="D14" s="103" t="n">
        <v>33.4867125760516</v>
      </c>
      <c r="E14" s="104" t="n">
        <v>23.3747388881039</v>
      </c>
      <c r="F14" s="98" t="n">
        <v>11.9935629222642</v>
      </c>
      <c r="G14" s="105" t="n">
        <v>5.24964356313835</v>
      </c>
      <c r="H14" s="98" t="n">
        <v>9.70195838794033</v>
      </c>
      <c r="I14" s="105" t="n">
        <v>2.00604178428155</v>
      </c>
      <c r="J14" s="106" t="n">
        <v>3.16322602320378</v>
      </c>
      <c r="K14" s="106" t="n">
        <v>15.4226922759475</v>
      </c>
      <c r="L14" s="98" t="n">
        <v>1.75814136416299</v>
      </c>
      <c r="M14" s="98" t="n">
        <v>3.62611308504888</v>
      </c>
      <c r="N14" s="104" t="n">
        <v>6.5406975469887</v>
      </c>
      <c r="O14" s="101" t="n">
        <v>7.05121047097208</v>
      </c>
    </row>
    <row r="15" customFormat="false" ht="18" hidden="false" customHeight="false" outlineLevel="0" collapsed="false">
      <c r="A15" s="93" t="n">
        <v>41090</v>
      </c>
      <c r="B15" s="94" t="n">
        <v>2565.93917017924</v>
      </c>
      <c r="C15" s="102" t="n">
        <v>-0.0100703130131941</v>
      </c>
      <c r="D15" s="103" t="n">
        <v>34.2651464215873</v>
      </c>
      <c r="E15" s="104" t="n">
        <v>23.8387950544155</v>
      </c>
      <c r="F15" s="98" t="n">
        <v>12.5471112972062</v>
      </c>
      <c r="G15" s="105" t="n">
        <v>5.29071240572382</v>
      </c>
      <c r="H15" s="98" t="n">
        <v>9.40790320259763</v>
      </c>
      <c r="I15" s="105" t="n">
        <v>2.00561871747392</v>
      </c>
      <c r="J15" s="106" t="n">
        <v>3.28717354792584</v>
      </c>
      <c r="K15" s="106" t="n">
        <v>14.1569098008013</v>
      </c>
      <c r="L15" s="98" t="n">
        <v>1.70704019943467</v>
      </c>
      <c r="M15" s="98" t="n">
        <v>3.78522227306796</v>
      </c>
      <c r="N15" s="104" t="n">
        <v>6.50240265771167</v>
      </c>
      <c r="O15" s="101" t="n">
        <v>7.0447594764697</v>
      </c>
    </row>
    <row r="16" customFormat="false" ht="18" hidden="false" customHeight="false" outlineLevel="0" collapsed="false">
      <c r="A16" s="93" t="n">
        <v>41182</v>
      </c>
      <c r="B16" s="94" t="n">
        <v>2646.9988800065</v>
      </c>
      <c r="C16" s="102" t="n">
        <v>0.0199342675606777</v>
      </c>
      <c r="D16" s="103" t="n">
        <v>33.8454736797575</v>
      </c>
      <c r="E16" s="104" t="n">
        <v>23.456159754721</v>
      </c>
      <c r="F16" s="98" t="n">
        <v>12.694720480999</v>
      </c>
      <c r="G16" s="105" t="n">
        <v>5.20302524645049</v>
      </c>
      <c r="H16" s="98" t="n">
        <v>9.44543027533831</v>
      </c>
      <c r="I16" s="105" t="n">
        <v>1.939531020824</v>
      </c>
      <c r="J16" s="106" t="n">
        <v>2.9074376495562</v>
      </c>
      <c r="K16" s="106" t="n">
        <v>14.3755086792883</v>
      </c>
      <c r="L16" s="98" t="n">
        <v>1.74028120359034</v>
      </c>
      <c r="M16" s="98" t="n">
        <v>3.8520314235928</v>
      </c>
      <c r="N16" s="104" t="n">
        <v>6.83612387322036</v>
      </c>
      <c r="O16" s="101" t="n">
        <v>7.16043646738256</v>
      </c>
    </row>
    <row r="17" customFormat="false" ht="18.75" hidden="false" customHeight="false" outlineLevel="0" collapsed="false">
      <c r="A17" s="107" t="n">
        <v>41274</v>
      </c>
      <c r="B17" s="108" t="n">
        <v>2724.91591230828</v>
      </c>
      <c r="C17" s="109" t="n">
        <v>0.0343056019637134</v>
      </c>
      <c r="D17" s="110" t="n">
        <v>33.3815988061902</v>
      </c>
      <c r="E17" s="111" t="n">
        <v>23.7715250615307</v>
      </c>
      <c r="F17" s="112" t="n">
        <v>13.1911676169622</v>
      </c>
      <c r="G17" s="113" t="n">
        <v>5.14232603723025</v>
      </c>
      <c r="H17" s="112" t="n">
        <v>9.47703691416488</v>
      </c>
      <c r="I17" s="113" t="n">
        <v>1.52104181941979</v>
      </c>
      <c r="J17" s="114" t="n">
        <v>2.52062650424584</v>
      </c>
      <c r="K17" s="114" t="n">
        <v>15.0418773918867</v>
      </c>
      <c r="L17" s="112" t="n">
        <v>1.63741137005399</v>
      </c>
      <c r="M17" s="112" t="n">
        <v>3.58406333773849</v>
      </c>
      <c r="N17" s="111" t="n">
        <v>6.63324637693219</v>
      </c>
      <c r="O17" s="115" t="n">
        <v>7.86960382517551</v>
      </c>
      <c r="P17" s="116"/>
    </row>
    <row r="18" customFormat="false" ht="18.75" hidden="false" customHeight="false" outlineLevel="0" collapsed="false">
      <c r="A18" s="117" t="n">
        <v>41364</v>
      </c>
      <c r="B18" s="108" t="n">
        <v>2744.76336751388</v>
      </c>
      <c r="C18" s="109" t="n">
        <v>0.00703594084753201</v>
      </c>
      <c r="D18" s="110" t="n">
        <v>32.9710986874155</v>
      </c>
      <c r="E18" s="113" t="n">
        <v>23.207245227347</v>
      </c>
      <c r="F18" s="112" t="n">
        <v>12.9224994462553</v>
      </c>
      <c r="G18" s="113" t="n">
        <v>5.26228237776383</v>
      </c>
      <c r="H18" s="112" t="n">
        <v>9.63464700366971</v>
      </c>
      <c r="I18" s="113" t="n">
        <v>1.87913748981893</v>
      </c>
      <c r="J18" s="114" t="n">
        <v>2.39901965828269</v>
      </c>
      <c r="K18" s="114" t="n">
        <v>15.583506884092</v>
      </c>
      <c r="L18" s="112" t="n">
        <v>1.34472685976684</v>
      </c>
      <c r="M18" s="112" t="n">
        <v>3.66237732628482</v>
      </c>
      <c r="N18" s="113" t="n">
        <v>7.101010432527</v>
      </c>
      <c r="O18" s="115" t="n">
        <v>7.23969383412339</v>
      </c>
      <c r="P18" s="116"/>
    </row>
    <row r="19" customFormat="false" ht="18" hidden="false" customHeight="false" outlineLevel="0" collapsed="false">
      <c r="A19" s="59" t="s">
        <v>4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76"/>
    </row>
    <row r="20" customFormat="false" ht="18" hidden="false" customHeight="false" outlineLevel="0" collapsed="false">
      <c r="A20" s="59" t="s">
        <v>49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20"/>
      <c r="O20" s="121"/>
    </row>
    <row r="21" customFormat="false" ht="18" hidden="false" customHeight="false" outlineLevel="0" collapsed="false">
      <c r="A21" s="59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22"/>
      <c r="O21" s="118"/>
    </row>
    <row r="22" customFormat="false" ht="18" hidden="false" customHeight="false" outlineLevel="0" collapsed="false">
      <c r="A22" s="123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0"/>
      <c r="O22" s="118"/>
    </row>
    <row r="23" customFormat="false" ht="18" hidden="false" customHeight="false" outlineLevel="0" collapsed="false">
      <c r="A23" s="124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20"/>
      <c r="O23" s="118"/>
    </row>
    <row r="24" customFormat="false" ht="18" hidden="false" customHeight="false" outlineLevel="0" collapsed="false">
      <c r="A24" s="125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</row>
    <row r="31" customFormat="false" ht="12.75" hidden="false" customHeight="false" outlineLevel="0" collapsed="false">
      <c r="B31" s="116"/>
    </row>
  </sheetData>
  <mergeCells count="4">
    <mergeCell ref="F3:G3"/>
    <mergeCell ref="H3:I3"/>
    <mergeCell ref="L3:N4"/>
    <mergeCell ref="D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7.56"/>
    <col collapsed="false" customWidth="true" hidden="false" outlineLevel="0" max="4" min="2" style="127" width="12.7"/>
    <col collapsed="false" customWidth="true" hidden="false" outlineLevel="0" max="8" min="5" style="127" width="8.85"/>
  </cols>
  <sheetData>
    <row r="1" s="128" customFormat="true" ht="38.25" hidden="false" customHeight="false" outlineLevel="0" collapsed="false">
      <c r="A1" s="128" t="s">
        <v>50</v>
      </c>
      <c r="B1" s="128" t="s">
        <v>51</v>
      </c>
      <c r="C1" s="128" t="s">
        <v>52</v>
      </c>
      <c r="D1" s="128" t="s">
        <v>53</v>
      </c>
      <c r="E1" s="128" t="s">
        <v>54</v>
      </c>
      <c r="F1" s="128" t="s">
        <v>55</v>
      </c>
      <c r="G1" s="128" t="s">
        <v>56</v>
      </c>
      <c r="H1" s="128" t="s">
        <v>57</v>
      </c>
      <c r="I1" s="129"/>
    </row>
    <row r="2" customFormat="false" ht="12.75" hidden="false" customHeight="false" outlineLevel="0" collapsed="false">
      <c r="A2" s="126" t="n">
        <v>40178</v>
      </c>
      <c r="B2" s="127" t="n">
        <v>0</v>
      </c>
      <c r="C2" s="127" t="n">
        <v>0</v>
      </c>
      <c r="D2" s="127" t="n">
        <v>0</v>
      </c>
      <c r="E2" s="127" t="n">
        <v>0</v>
      </c>
      <c r="F2" s="127" t="n">
        <v>0</v>
      </c>
      <c r="G2" s="127" t="n">
        <v>0</v>
      </c>
      <c r="H2" s="127" t="n">
        <v>0</v>
      </c>
    </row>
    <row r="3" customFormat="false" ht="12.75" hidden="false" customHeight="false" outlineLevel="0" collapsed="false">
      <c r="A3" s="126" t="n">
        <v>40209</v>
      </c>
      <c r="B3" s="127" t="n">
        <v>-1039</v>
      </c>
      <c r="C3" s="127" t="n">
        <v>35</v>
      </c>
      <c r="D3" s="127" t="n">
        <v>2239</v>
      </c>
      <c r="E3" s="127" t="n">
        <v>390</v>
      </c>
      <c r="F3" s="127" t="n">
        <v>249</v>
      </c>
      <c r="G3" s="127" t="n">
        <v>-1295</v>
      </c>
      <c r="H3" s="127" t="n">
        <v>661</v>
      </c>
    </row>
    <row r="4" customFormat="false" ht="12.75" hidden="false" customHeight="false" outlineLevel="0" collapsed="false">
      <c r="A4" s="126" t="n">
        <v>40237</v>
      </c>
      <c r="B4" s="127" t="n">
        <v>-2046</v>
      </c>
      <c r="C4" s="127" t="n">
        <v>112</v>
      </c>
      <c r="D4" s="127" t="n">
        <v>5501</v>
      </c>
      <c r="E4" s="127" t="n">
        <v>480</v>
      </c>
      <c r="F4" s="127" t="n">
        <v>397</v>
      </c>
      <c r="G4" s="127" t="n">
        <v>-1736</v>
      </c>
      <c r="H4" s="127" t="n">
        <v>2926</v>
      </c>
    </row>
    <row r="5" customFormat="false" ht="12.75" hidden="false" customHeight="false" outlineLevel="0" collapsed="false">
      <c r="A5" s="126" t="n">
        <v>40268</v>
      </c>
      <c r="B5" s="127" t="n">
        <v>-2597</v>
      </c>
      <c r="C5" s="127" t="n">
        <v>-121</v>
      </c>
      <c r="D5" s="127" t="n">
        <v>8471</v>
      </c>
      <c r="E5" s="127" t="n">
        <v>593</v>
      </c>
      <c r="F5" s="127" t="n">
        <v>730</v>
      </c>
      <c r="G5" s="127" t="n">
        <v>-2213</v>
      </c>
      <c r="H5" s="127" t="n">
        <v>5160</v>
      </c>
    </row>
    <row r="6" customFormat="false" ht="12.75" hidden="false" customHeight="false" outlineLevel="0" collapsed="false">
      <c r="A6" s="126" t="n">
        <v>40298</v>
      </c>
      <c r="B6" s="127" t="n">
        <v>-2861</v>
      </c>
      <c r="C6" s="127" t="n">
        <v>113</v>
      </c>
      <c r="D6" s="127" t="n">
        <v>8047</v>
      </c>
      <c r="E6" s="127" t="n">
        <v>697</v>
      </c>
      <c r="F6" s="127" t="n">
        <v>623</v>
      </c>
      <c r="G6" s="127" t="n">
        <v>-1776</v>
      </c>
      <c r="H6" s="127" t="n">
        <v>5148</v>
      </c>
    </row>
    <row r="7" customFormat="false" ht="12.75" hidden="false" customHeight="false" outlineLevel="0" collapsed="false">
      <c r="A7" s="126" t="n">
        <v>40329</v>
      </c>
      <c r="B7" s="130" t="n">
        <v>-2577</v>
      </c>
      <c r="C7" s="127" t="n">
        <v>-231</v>
      </c>
      <c r="D7" s="127" t="n">
        <v>6060</v>
      </c>
      <c r="E7" s="127" t="n">
        <v>779</v>
      </c>
      <c r="F7" s="127" t="n">
        <v>12</v>
      </c>
      <c r="G7" s="127" t="n">
        <v>966</v>
      </c>
      <c r="H7" s="127" t="n">
        <v>5039</v>
      </c>
    </row>
    <row r="8" customFormat="false" ht="12.75" hidden="false" customHeight="false" outlineLevel="0" collapsed="false">
      <c r="A8" s="126" t="n">
        <v>40359</v>
      </c>
      <c r="B8" s="130" t="n">
        <v>-1109</v>
      </c>
      <c r="C8" s="130" t="n">
        <v>-1060</v>
      </c>
      <c r="D8" s="130" t="n">
        <v>6702</v>
      </c>
      <c r="E8" s="127" t="n">
        <v>944</v>
      </c>
      <c r="F8" s="127" t="n">
        <v>-20</v>
      </c>
      <c r="G8" s="127" t="n">
        <v>2000</v>
      </c>
      <c r="H8" s="127" t="n">
        <v>7358</v>
      </c>
    </row>
    <row r="9" customFormat="false" ht="12.75" hidden="false" customHeight="false" outlineLevel="0" collapsed="false">
      <c r="A9" s="126" t="n">
        <v>40390</v>
      </c>
      <c r="B9" s="130" t="n">
        <v>-296</v>
      </c>
      <c r="C9" s="130" t="n">
        <v>-1594</v>
      </c>
      <c r="D9" s="130" t="n">
        <v>8296</v>
      </c>
      <c r="E9" s="127" t="n">
        <v>1117</v>
      </c>
      <c r="F9" s="127" t="n">
        <v>-29</v>
      </c>
      <c r="G9" s="127" t="n">
        <v>2676</v>
      </c>
      <c r="H9" s="127" t="n">
        <v>9925</v>
      </c>
    </row>
    <row r="10" customFormat="false" ht="12.75" hidden="false" customHeight="false" outlineLevel="0" collapsed="false">
      <c r="A10" s="126" t="n">
        <v>40421</v>
      </c>
      <c r="B10" s="130" t="n">
        <v>28</v>
      </c>
      <c r="C10" s="130" t="n">
        <v>-2097</v>
      </c>
      <c r="D10" s="130" t="n">
        <v>11011</v>
      </c>
      <c r="E10" s="127" t="n">
        <v>1399</v>
      </c>
      <c r="F10" s="127" t="n">
        <v>8</v>
      </c>
      <c r="G10" s="127" t="n">
        <v>3064</v>
      </c>
      <c r="H10" s="127" t="n">
        <v>13068</v>
      </c>
    </row>
    <row r="11" customFormat="false" ht="12.75" hidden="false" customHeight="false" outlineLevel="0" collapsed="false">
      <c r="A11" s="126" t="n">
        <v>40451</v>
      </c>
      <c r="B11" s="130" t="n">
        <v>-415</v>
      </c>
      <c r="C11" s="130" t="n">
        <v>-2320</v>
      </c>
      <c r="D11" s="130" t="n">
        <v>12361</v>
      </c>
      <c r="E11" s="127" t="n">
        <v>1565</v>
      </c>
      <c r="F11" s="127" t="n">
        <v>153</v>
      </c>
      <c r="G11" s="127" t="n">
        <v>4008</v>
      </c>
      <c r="H11" s="127" t="n">
        <v>15083</v>
      </c>
    </row>
    <row r="12" customFormat="false" ht="12.75" hidden="false" customHeight="false" outlineLevel="0" collapsed="false">
      <c r="A12" s="126" t="n">
        <v>40482</v>
      </c>
      <c r="B12" s="130" t="n">
        <v>-271</v>
      </c>
      <c r="C12" s="130" t="n">
        <v>-3069</v>
      </c>
      <c r="D12" s="130" t="n">
        <v>15279</v>
      </c>
      <c r="E12" s="127" t="n">
        <v>1877</v>
      </c>
      <c r="F12" s="127" t="n">
        <v>480</v>
      </c>
      <c r="G12" s="127" t="n">
        <v>3577</v>
      </c>
      <c r="H12" s="127" t="n">
        <v>17613</v>
      </c>
    </row>
    <row r="13" customFormat="false" ht="12.75" hidden="false" customHeight="false" outlineLevel="0" collapsed="false">
      <c r="A13" s="126" t="n">
        <v>40512</v>
      </c>
      <c r="B13" s="130" t="n">
        <v>-353</v>
      </c>
      <c r="C13" s="130" t="n">
        <v>-3299</v>
      </c>
      <c r="D13" s="130" t="n">
        <v>16868</v>
      </c>
      <c r="E13" s="127" t="n">
        <v>2008</v>
      </c>
      <c r="F13" s="127" t="n">
        <v>570</v>
      </c>
      <c r="G13" s="127" t="n">
        <v>3958</v>
      </c>
      <c r="H13" s="127" t="n">
        <v>19442</v>
      </c>
    </row>
    <row r="14" customFormat="false" ht="12.75" hidden="false" customHeight="false" outlineLevel="0" collapsed="false">
      <c r="A14" s="126" t="n">
        <v>40543</v>
      </c>
      <c r="B14" s="130" t="n">
        <v>-1995</v>
      </c>
      <c r="C14" s="130" t="n">
        <v>-2492</v>
      </c>
      <c r="D14" s="130" t="n">
        <v>16295</v>
      </c>
      <c r="E14" s="127" t="n">
        <v>1727</v>
      </c>
      <c r="F14" s="127" t="n">
        <v>1053</v>
      </c>
      <c r="G14" s="127" t="n">
        <v>1803</v>
      </c>
      <c r="H14" s="127" t="n">
        <v>16247</v>
      </c>
    </row>
    <row r="15" customFormat="false" ht="12.75" hidden="false" customHeight="false" outlineLevel="0" collapsed="false">
      <c r="A15" s="126" t="n">
        <v>40574</v>
      </c>
      <c r="B15" s="130" t="n">
        <v>-2833</v>
      </c>
      <c r="C15" s="130" t="n">
        <v>-2032</v>
      </c>
      <c r="D15" s="130" t="n">
        <v>18409</v>
      </c>
      <c r="E15" s="127" t="n">
        <v>1645</v>
      </c>
      <c r="F15" s="127" t="n">
        <v>1252</v>
      </c>
      <c r="G15" s="127" t="n">
        <v>3046</v>
      </c>
      <c r="H15" s="127" t="n">
        <v>19476</v>
      </c>
    </row>
    <row r="16" customFormat="false" ht="12.75" hidden="false" customHeight="false" outlineLevel="0" collapsed="false">
      <c r="A16" s="126" t="n">
        <v>40602</v>
      </c>
      <c r="B16" s="130" t="n">
        <v>-3707</v>
      </c>
      <c r="C16" s="130" t="n">
        <v>-2612</v>
      </c>
      <c r="D16" s="130" t="n">
        <v>20853</v>
      </c>
      <c r="E16" s="127" t="n">
        <v>1639</v>
      </c>
      <c r="F16" s="127" t="n">
        <v>1353</v>
      </c>
      <c r="G16" s="127" t="n">
        <v>3598</v>
      </c>
      <c r="H16" s="127" t="n">
        <v>21196</v>
      </c>
    </row>
    <row r="17" customFormat="false" ht="12.75" hidden="false" customHeight="false" outlineLevel="0" collapsed="false">
      <c r="A17" s="126" t="n">
        <v>40633</v>
      </c>
      <c r="B17" s="130" t="n">
        <v>-4468</v>
      </c>
      <c r="C17" s="130" t="n">
        <v>-3367</v>
      </c>
      <c r="D17" s="130" t="n">
        <v>20208</v>
      </c>
      <c r="E17" s="127" t="n">
        <v>1633</v>
      </c>
      <c r="F17" s="127" t="n">
        <v>1107</v>
      </c>
      <c r="G17" s="127" t="n">
        <v>4191</v>
      </c>
      <c r="H17" s="127" t="n">
        <v>19311</v>
      </c>
    </row>
    <row r="18" customFormat="false" ht="12.75" hidden="false" customHeight="false" outlineLevel="0" collapsed="false">
      <c r="A18" s="126" t="n">
        <v>40663</v>
      </c>
      <c r="B18" s="130" t="n">
        <v>-5467</v>
      </c>
      <c r="C18" s="130" t="n">
        <v>-3189</v>
      </c>
      <c r="D18" s="130" t="n">
        <v>19789</v>
      </c>
      <c r="E18" s="127" t="n">
        <v>1604</v>
      </c>
      <c r="F18" s="127" t="n">
        <v>1217</v>
      </c>
      <c r="G18" s="127" t="n">
        <v>5008</v>
      </c>
      <c r="H18" s="127" t="n">
        <v>19026</v>
      </c>
    </row>
    <row r="19" customFormat="false" ht="12.75" hidden="false" customHeight="false" outlineLevel="0" collapsed="false">
      <c r="A19" s="126" t="n">
        <v>40694</v>
      </c>
      <c r="B19" s="130" t="n">
        <v>-6492</v>
      </c>
      <c r="C19" s="130" t="n">
        <v>-2582</v>
      </c>
      <c r="D19" s="130" t="n">
        <v>17204</v>
      </c>
      <c r="E19" s="127" t="n">
        <v>1748</v>
      </c>
      <c r="F19" s="127" t="n">
        <v>744</v>
      </c>
      <c r="G19" s="127" t="n">
        <v>7478</v>
      </c>
      <c r="H19" s="127" t="n">
        <v>18116</v>
      </c>
    </row>
    <row r="20" customFormat="false" ht="12.75" hidden="false" customHeight="false" outlineLevel="0" collapsed="false">
      <c r="A20" s="126" t="n">
        <v>40724</v>
      </c>
      <c r="B20" s="130" t="n">
        <v>-7621</v>
      </c>
      <c r="C20" s="130" t="n">
        <v>-2261</v>
      </c>
      <c r="D20" s="130" t="n">
        <v>12746</v>
      </c>
      <c r="E20" s="127" t="n">
        <v>1715</v>
      </c>
      <c r="F20" s="127" t="n">
        <v>250</v>
      </c>
      <c r="G20" s="127" t="n">
        <v>11072</v>
      </c>
      <c r="H20" s="127" t="n">
        <v>15672</v>
      </c>
    </row>
    <row r="21" customFormat="false" ht="12.75" hidden="false" customHeight="false" outlineLevel="0" collapsed="false">
      <c r="A21" s="126" t="n">
        <v>40755</v>
      </c>
      <c r="B21" s="130" t="n">
        <v>-8114</v>
      </c>
      <c r="C21" s="130" t="n">
        <v>-2198</v>
      </c>
      <c r="D21" s="130" t="n">
        <v>11133</v>
      </c>
      <c r="E21" s="127" t="n">
        <v>1760</v>
      </c>
      <c r="F21" s="127" t="n">
        <v>49</v>
      </c>
      <c r="G21" s="127" t="n">
        <v>15795</v>
      </c>
      <c r="H21" s="127" t="n">
        <v>18090</v>
      </c>
    </row>
    <row r="22" customFormat="false" ht="12.75" hidden="false" customHeight="false" outlineLevel="0" collapsed="false">
      <c r="A22" s="126" t="n">
        <v>40786</v>
      </c>
      <c r="B22" s="130" t="n">
        <v>-9651</v>
      </c>
      <c r="C22" s="130" t="n">
        <v>-2150</v>
      </c>
      <c r="D22" s="130" t="n">
        <v>6507</v>
      </c>
      <c r="E22" s="127" t="n">
        <v>1617</v>
      </c>
      <c r="F22" s="127" t="n">
        <v>-483</v>
      </c>
      <c r="G22" s="127" t="n">
        <v>20003</v>
      </c>
      <c r="H22" s="127" t="n">
        <v>15132</v>
      </c>
    </row>
    <row r="23" customFormat="false" ht="12.75" hidden="false" customHeight="false" outlineLevel="0" collapsed="false">
      <c r="A23" s="126" t="n">
        <v>40816</v>
      </c>
      <c r="B23" s="130" t="n">
        <v>-10386</v>
      </c>
      <c r="C23" s="130" t="n">
        <v>-1708</v>
      </c>
      <c r="D23" s="130" t="n">
        <v>3981</v>
      </c>
      <c r="E23" s="127" t="n">
        <v>1523</v>
      </c>
      <c r="F23" s="127" t="n">
        <v>-728</v>
      </c>
      <c r="G23" s="127" t="n">
        <v>20311</v>
      </c>
      <c r="H23" s="127" t="n">
        <v>12096</v>
      </c>
    </row>
    <row r="24" customFormat="false" ht="12.75" hidden="false" customHeight="false" outlineLevel="0" collapsed="false">
      <c r="A24" s="126" t="n">
        <v>40847</v>
      </c>
      <c r="B24" s="130" t="n">
        <v>-10826</v>
      </c>
      <c r="C24" s="130" t="n">
        <v>-1378</v>
      </c>
      <c r="D24" s="130" t="n">
        <v>3357</v>
      </c>
      <c r="E24" s="127" t="n">
        <v>1441</v>
      </c>
      <c r="F24" s="127" t="n">
        <v>-753</v>
      </c>
      <c r="G24" s="127" t="n">
        <v>20643</v>
      </c>
      <c r="H24" s="127" t="n">
        <v>11494</v>
      </c>
    </row>
    <row r="25" customFormat="false" ht="12.75" hidden="false" customHeight="false" outlineLevel="0" collapsed="false">
      <c r="A25" s="126" t="n">
        <v>40877</v>
      </c>
      <c r="B25" s="130" t="n">
        <v>-11082</v>
      </c>
      <c r="C25" s="130" t="n">
        <v>-757</v>
      </c>
      <c r="D25" s="130" t="n">
        <v>1791</v>
      </c>
      <c r="E25" s="127" t="n">
        <v>1385</v>
      </c>
      <c r="F25" s="127" t="n">
        <v>-955</v>
      </c>
      <c r="G25" s="127" t="n">
        <v>19850</v>
      </c>
      <c r="H25" s="127" t="n">
        <v>9098</v>
      </c>
    </row>
    <row r="26" customFormat="false" ht="12.75" hidden="false" customHeight="false" outlineLevel="0" collapsed="false">
      <c r="A26" s="126" t="n">
        <v>40908</v>
      </c>
      <c r="B26" s="130" t="n">
        <v>-10997</v>
      </c>
      <c r="C26" s="130" t="n">
        <v>-78</v>
      </c>
      <c r="D26" s="130" t="n">
        <v>265</v>
      </c>
      <c r="E26" s="127" t="n">
        <v>1306</v>
      </c>
      <c r="F26" s="127" t="n">
        <v>-1178</v>
      </c>
      <c r="G26" s="127" t="n">
        <v>17561</v>
      </c>
      <c r="H26" s="127" t="n">
        <v>5619</v>
      </c>
    </row>
    <row r="27" customFormat="false" ht="12.75" hidden="false" customHeight="false" outlineLevel="0" collapsed="false">
      <c r="A27" s="126" t="n">
        <v>40939</v>
      </c>
      <c r="B27" s="130" t="n">
        <v>-10161</v>
      </c>
      <c r="C27" s="130" t="n">
        <v>607</v>
      </c>
      <c r="D27" s="130" t="n">
        <v>269</v>
      </c>
      <c r="E27" s="127" t="n">
        <v>1459</v>
      </c>
      <c r="F27" s="127" t="n">
        <v>-1171</v>
      </c>
      <c r="G27" s="127" t="n">
        <v>17115</v>
      </c>
      <c r="H27" s="127" t="n">
        <v>6923</v>
      </c>
    </row>
    <row r="28" customFormat="false" ht="12.75" hidden="false" customHeight="false" outlineLevel="0" collapsed="false">
      <c r="A28" s="126" t="n">
        <v>40968</v>
      </c>
      <c r="B28" s="130" t="n">
        <v>-9251</v>
      </c>
      <c r="C28" s="130" t="n">
        <v>639</v>
      </c>
      <c r="D28" s="130" t="n">
        <v>457</v>
      </c>
      <c r="E28" s="127" t="n">
        <v>1728</v>
      </c>
      <c r="F28" s="127" t="n">
        <v>-1198</v>
      </c>
      <c r="G28" s="127" t="n">
        <v>16607</v>
      </c>
      <c r="H28" s="127" t="n">
        <v>7787</v>
      </c>
    </row>
    <row r="29" customFormat="false" ht="12.75" hidden="false" customHeight="false" outlineLevel="0" collapsed="false">
      <c r="A29" s="126" t="n">
        <v>40999</v>
      </c>
      <c r="B29" s="130" t="n">
        <v>-8654</v>
      </c>
      <c r="C29" s="130" t="n">
        <v>8</v>
      </c>
      <c r="D29" s="130" t="n">
        <v>1073</v>
      </c>
      <c r="E29" s="127" t="n">
        <v>2059</v>
      </c>
      <c r="F29" s="127" t="n">
        <v>-1246</v>
      </c>
      <c r="G29" s="127" t="n">
        <v>15516</v>
      </c>
      <c r="H29" s="127" t="n">
        <v>7644</v>
      </c>
    </row>
    <row r="30" customFormat="false" ht="12.75" hidden="false" customHeight="false" outlineLevel="0" collapsed="false">
      <c r="A30" s="126" t="n">
        <v>41029</v>
      </c>
      <c r="B30" s="130" t="n">
        <v>-7732</v>
      </c>
      <c r="C30" s="130" t="n">
        <v>-464</v>
      </c>
      <c r="D30" s="130" t="n">
        <v>2756</v>
      </c>
      <c r="E30" s="127" t="n">
        <v>2219</v>
      </c>
      <c r="F30" s="127" t="n">
        <v>-1228</v>
      </c>
      <c r="G30" s="127" t="n">
        <v>15755</v>
      </c>
      <c r="H30" s="127" t="n">
        <v>10125</v>
      </c>
    </row>
    <row r="31" customFormat="false" ht="12.75" hidden="false" customHeight="false" outlineLevel="0" collapsed="false">
      <c r="A31" s="126" t="n">
        <v>41060</v>
      </c>
      <c r="B31" s="130" t="n">
        <v>-6621</v>
      </c>
      <c r="C31" s="130" t="n">
        <v>-11</v>
      </c>
      <c r="D31" s="130" t="n">
        <v>2341</v>
      </c>
      <c r="E31" s="127" t="n">
        <v>2281</v>
      </c>
      <c r="F31" s="127" t="n">
        <v>-1466</v>
      </c>
      <c r="G31" s="127" t="n">
        <v>16980</v>
      </c>
      <c r="H31" s="127" t="n">
        <v>12207</v>
      </c>
    </row>
    <row r="32" customFormat="false" ht="12.75" hidden="false" customHeight="false" outlineLevel="0" collapsed="false">
      <c r="A32" s="126" t="n">
        <v>41090</v>
      </c>
      <c r="B32" s="130" t="n">
        <v>-5517</v>
      </c>
      <c r="C32" s="130" t="n">
        <v>489</v>
      </c>
      <c r="D32" s="130" t="n">
        <v>1318</v>
      </c>
      <c r="E32" s="127" t="n">
        <v>2322</v>
      </c>
      <c r="F32" s="127" t="n">
        <v>-1707</v>
      </c>
      <c r="G32" s="127" t="n">
        <v>17557</v>
      </c>
      <c r="H32" s="127" t="n">
        <v>13093</v>
      </c>
    </row>
    <row r="33" customFormat="false" ht="12.75" hidden="false" customHeight="false" outlineLevel="0" collapsed="false">
      <c r="A33" s="126" t="n">
        <v>41121</v>
      </c>
      <c r="B33" s="130" t="n">
        <v>-4286</v>
      </c>
      <c r="C33" s="130" t="n">
        <v>1166</v>
      </c>
      <c r="D33" s="130" t="n">
        <v>849</v>
      </c>
      <c r="E33" s="127" t="n">
        <v>2772</v>
      </c>
      <c r="F33" s="127" t="n">
        <v>-1930</v>
      </c>
      <c r="G33" s="127" t="n">
        <v>18284</v>
      </c>
      <c r="H33" s="127" t="n">
        <v>15437</v>
      </c>
    </row>
    <row r="34" customFormat="false" ht="12.75" hidden="false" customHeight="false" outlineLevel="0" collapsed="false">
      <c r="A34" s="126" t="n">
        <v>41152</v>
      </c>
      <c r="B34" s="130" t="n">
        <v>-3222</v>
      </c>
      <c r="C34" s="130" t="n">
        <v>1202</v>
      </c>
      <c r="D34" s="130" t="n">
        <v>199</v>
      </c>
      <c r="E34" s="127" t="n">
        <v>3278</v>
      </c>
      <c r="F34" s="127" t="n">
        <v>-2105</v>
      </c>
      <c r="G34" s="127" t="n">
        <v>19253</v>
      </c>
      <c r="H34" s="127" t="n">
        <v>17212</v>
      </c>
    </row>
    <row r="35" customFormat="false" ht="12.75" hidden="false" customHeight="false" outlineLevel="0" collapsed="false">
      <c r="A35" s="126" t="n">
        <v>41182</v>
      </c>
      <c r="B35" s="130" t="n">
        <v>-2293</v>
      </c>
      <c r="C35" s="130" t="n">
        <v>887</v>
      </c>
      <c r="D35" s="130" t="n">
        <v>-33</v>
      </c>
      <c r="E35" s="127" t="n">
        <v>3532</v>
      </c>
      <c r="F35" s="127" t="n">
        <v>-2167</v>
      </c>
      <c r="G35" s="127" t="n">
        <v>20548</v>
      </c>
      <c r="H35" s="127" t="n">
        <v>19011</v>
      </c>
    </row>
    <row r="36" customFormat="false" ht="12.75" hidden="false" customHeight="false" outlineLevel="0" collapsed="false">
      <c r="A36" s="131" t="n">
        <v>41213</v>
      </c>
      <c r="B36" s="132" t="n">
        <v>-1142</v>
      </c>
      <c r="C36" s="132" t="n">
        <v>591</v>
      </c>
      <c r="D36" s="132" t="n">
        <v>1644</v>
      </c>
      <c r="E36" s="127" t="n">
        <v>3474</v>
      </c>
      <c r="F36" s="127" t="n">
        <v>-2200</v>
      </c>
      <c r="G36" s="127" t="n">
        <v>20051</v>
      </c>
      <c r="H36" s="127" t="n">
        <v>20896</v>
      </c>
    </row>
    <row r="37" customFormat="false" ht="12.75" hidden="false" customHeight="false" outlineLevel="0" collapsed="false">
      <c r="A37" s="126" t="n">
        <v>41243</v>
      </c>
      <c r="B37" s="130" t="n">
        <v>-99</v>
      </c>
      <c r="C37" s="130" t="n">
        <v>574</v>
      </c>
      <c r="D37" s="130" t="n">
        <v>4235</v>
      </c>
      <c r="E37" s="127" t="n">
        <v>3562</v>
      </c>
      <c r="F37" s="127" t="n">
        <v>-2119</v>
      </c>
      <c r="G37" s="127" t="n">
        <v>20076</v>
      </c>
      <c r="H37" s="127" t="n">
        <v>24631</v>
      </c>
    </row>
    <row r="38" customFormat="false" ht="12.75" hidden="false" customHeight="false" outlineLevel="0" collapsed="false">
      <c r="A38" s="126" t="n">
        <v>41274</v>
      </c>
      <c r="B38" s="130" t="n">
        <v>639</v>
      </c>
      <c r="C38" s="130" t="n">
        <v>666</v>
      </c>
      <c r="D38" s="130" t="n">
        <v>6228</v>
      </c>
      <c r="E38" s="127" t="n">
        <v>3701</v>
      </c>
      <c r="F38" s="127" t="n">
        <v>-2037</v>
      </c>
      <c r="G38" s="127" t="n">
        <v>17939</v>
      </c>
      <c r="H38" s="127" t="n">
        <v>25519</v>
      </c>
    </row>
    <row r="39" customFormat="false" ht="12.75" hidden="false" customHeight="false" outlineLevel="0" collapsed="false">
      <c r="A39" s="126" t="n">
        <v>41305</v>
      </c>
      <c r="B39" s="130" t="n">
        <v>559</v>
      </c>
      <c r="C39" s="130" t="n">
        <v>211</v>
      </c>
      <c r="D39" s="130" t="n">
        <v>9806</v>
      </c>
      <c r="E39" s="127" t="n">
        <v>3653</v>
      </c>
      <c r="F39" s="127" t="n">
        <v>-1710</v>
      </c>
      <c r="G39" s="127" t="n">
        <v>22180</v>
      </c>
      <c r="H39" s="127" t="n">
        <v>33105</v>
      </c>
    </row>
    <row r="40" customFormat="false" ht="12.75" hidden="false" customHeight="false" outlineLevel="0" collapsed="false">
      <c r="A40" s="126" t="n">
        <v>41333</v>
      </c>
      <c r="B40" s="130" t="n">
        <v>87</v>
      </c>
      <c r="C40" s="130" t="n">
        <v>-203</v>
      </c>
      <c r="D40" s="130" t="n">
        <v>12996</v>
      </c>
      <c r="E40" s="127" t="n">
        <v>3547</v>
      </c>
      <c r="F40" s="127" t="n">
        <v>-1466</v>
      </c>
      <c r="G40" s="127" t="n">
        <v>24567</v>
      </c>
      <c r="H40" s="127" t="n">
        <v>37953</v>
      </c>
    </row>
    <row r="41" customFormat="false" ht="12.75" hidden="false" customHeight="false" outlineLevel="0" collapsed="false">
      <c r="A41" s="126" t="n">
        <v>41364</v>
      </c>
      <c r="B41" s="130" t="n">
        <v>-168</v>
      </c>
      <c r="C41" s="130" t="n">
        <v>-333</v>
      </c>
      <c r="D41" s="130" t="n">
        <v>14846</v>
      </c>
      <c r="E41" s="127" t="n">
        <v>3493</v>
      </c>
      <c r="F41" s="127" t="n">
        <v>-1148</v>
      </c>
      <c r="G41" s="127" t="n">
        <v>27410</v>
      </c>
      <c r="H41" s="127" t="n">
        <v>42584</v>
      </c>
    </row>
    <row r="42" customFormat="false" ht="12.75" hidden="false" customHeight="false" outlineLevel="0" collapsed="false">
      <c r="B42" s="130"/>
      <c r="C42" s="130"/>
      <c r="D42" s="130"/>
    </row>
    <row r="43" customFormat="false" ht="12.75" hidden="false" customHeight="false" outlineLevel="0" collapsed="false">
      <c r="B43" s="130"/>
      <c r="C43" s="130"/>
      <c r="D43" s="130"/>
    </row>
    <row r="44" customFormat="false" ht="12.75" hidden="false" customHeight="false" outlineLevel="0" collapsed="false">
      <c r="B44" s="130"/>
      <c r="C44" s="130"/>
      <c r="D44" s="130"/>
    </row>
    <row r="45" customFormat="false" ht="12.75" hidden="false" customHeight="false" outlineLevel="0" collapsed="false">
      <c r="B45" s="130"/>
      <c r="C45" s="130"/>
      <c r="D45" s="130"/>
    </row>
    <row r="46" customFormat="false" ht="12.75" hidden="false" customHeight="false" outlineLevel="0" collapsed="false">
      <c r="B46" s="130"/>
      <c r="C46" s="130"/>
      <c r="D46" s="130"/>
    </row>
    <row r="47" customFormat="false" ht="12.75" hidden="false" customHeight="false" outlineLevel="0" collapsed="false">
      <c r="B47" s="130"/>
      <c r="C47" s="130"/>
      <c r="D4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33"/>
      <c r="B1" s="133" t="s">
        <v>58</v>
      </c>
      <c r="C1" s="133" t="s">
        <v>43</v>
      </c>
      <c r="D1" s="133" t="s">
        <v>42</v>
      </c>
    </row>
    <row r="2" customFormat="false" ht="12.75" hidden="false" customHeight="false" outlineLevel="0" collapsed="false">
      <c r="A2" s="126" t="n">
        <v>40908</v>
      </c>
      <c r="B2" s="134" t="n">
        <v>150.693404231</v>
      </c>
      <c r="C2" s="134" t="n">
        <v>91.885004591</v>
      </c>
      <c r="D2" s="134" t="n">
        <v>49.468687309</v>
      </c>
    </row>
    <row r="3" customFormat="false" ht="12.75" hidden="false" customHeight="false" outlineLevel="0" collapsed="false">
      <c r="A3" s="126" t="n">
        <v>41274</v>
      </c>
      <c r="B3" s="134" t="n">
        <v>182.930987551</v>
      </c>
      <c r="C3" s="134" t="n">
        <v>101.455739043</v>
      </c>
      <c r="D3" s="134" t="n">
        <v>37.83735203</v>
      </c>
      <c r="F3" s="126" t="n">
        <v>41090</v>
      </c>
      <c r="G3" s="134" t="n">
        <v>166.847696797</v>
      </c>
      <c r="H3" s="134" t="n">
        <v>97.126500983</v>
      </c>
      <c r="I3" s="134" t="n">
        <v>43.801613128</v>
      </c>
    </row>
    <row r="4" customFormat="false" ht="12.75" hidden="false" customHeight="false" outlineLevel="0" collapsed="false">
      <c r="A4" s="126" t="n">
        <v>41364</v>
      </c>
      <c r="B4" s="134" t="n">
        <v>194.90593307534</v>
      </c>
      <c r="C4" s="134" t="n">
        <v>100.523591232</v>
      </c>
      <c r="D4" s="134" t="n">
        <v>36.90957024</v>
      </c>
    </row>
    <row r="5" s="65" customFormat="true" ht="12.75" hidden="false" customHeight="false" outlineLevel="0" collapsed="false"/>
    <row r="6" s="65" customFormat="true" ht="12.75" hidden="false" customHeight="false" outlineLevel="0" collapsed="false">
      <c r="A6" s="135"/>
      <c r="B6" s="136"/>
      <c r="C6" s="136"/>
      <c r="D6" s="136"/>
    </row>
    <row r="7" s="65" customFormat="true" ht="12.75" hidden="false" customHeight="false" outlineLevel="0" collapsed="false">
      <c r="A7" s="135"/>
      <c r="B7" s="136"/>
      <c r="C7" s="136"/>
      <c r="D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27" width="15.28"/>
    <col collapsed="false" customWidth="true" hidden="false" outlineLevel="0" max="3" min="3" style="127" width="11.99"/>
  </cols>
  <sheetData>
    <row r="1" customFormat="false" ht="25.5" hidden="false" customHeight="false" outlineLevel="0" collapsed="false">
      <c r="A1" s="128" t="s">
        <v>59</v>
      </c>
      <c r="B1" s="128" t="s">
        <v>60</v>
      </c>
      <c r="C1" s="128" t="s">
        <v>61</v>
      </c>
    </row>
    <row r="2" customFormat="false" ht="12.75" hidden="false" customHeight="false" outlineLevel="0" collapsed="false">
      <c r="A2" s="137" t="n">
        <v>39538</v>
      </c>
      <c r="B2" s="127" t="n">
        <v>980.819790184</v>
      </c>
      <c r="C2" s="127" t="n">
        <v>2015.75586056239</v>
      </c>
    </row>
    <row r="3" customFormat="false" ht="12.75" hidden="false" customHeight="false" outlineLevel="0" collapsed="false">
      <c r="A3" s="137" t="n">
        <v>39629</v>
      </c>
      <c r="B3" s="127" t="n">
        <v>1029.811661632</v>
      </c>
      <c r="C3" s="127" t="n">
        <v>2072.882965728</v>
      </c>
    </row>
    <row r="4" customFormat="false" ht="12.75" hidden="false" customHeight="false" outlineLevel="0" collapsed="false">
      <c r="A4" s="137" t="n">
        <v>39721</v>
      </c>
      <c r="B4" s="127" t="n">
        <v>928.186418298</v>
      </c>
      <c r="C4" s="127" t="n">
        <v>1977.76411335891</v>
      </c>
    </row>
    <row r="5" customFormat="false" ht="12.75" hidden="false" customHeight="false" outlineLevel="0" collapsed="false">
      <c r="A5" s="137" t="n">
        <v>39813</v>
      </c>
      <c r="B5" s="127" t="n">
        <v>797.67891721</v>
      </c>
      <c r="C5" s="127" t="n">
        <v>1886.74302123791</v>
      </c>
    </row>
    <row r="6" customFormat="false" ht="12.75" hidden="false" customHeight="false" outlineLevel="0" collapsed="false">
      <c r="A6" s="137" t="n">
        <v>39903</v>
      </c>
      <c r="B6" s="127" t="n">
        <v>892.502106278</v>
      </c>
      <c r="C6" s="127" t="n">
        <v>1993.93929650384</v>
      </c>
    </row>
    <row r="7" customFormat="false" ht="12.75" hidden="false" customHeight="false" outlineLevel="0" collapsed="false">
      <c r="A7" s="137" t="n">
        <v>39994</v>
      </c>
      <c r="B7" s="127" t="n">
        <v>983.382992391</v>
      </c>
      <c r="C7" s="127" t="n">
        <v>2097.77151448789</v>
      </c>
    </row>
    <row r="8" customFormat="false" ht="12.75" hidden="false" customHeight="false" outlineLevel="0" collapsed="false">
      <c r="A8" s="137" t="n">
        <v>40086</v>
      </c>
      <c r="B8" s="127" t="n">
        <v>1078.910092022</v>
      </c>
      <c r="C8" s="127" t="n">
        <v>2204.31546772952</v>
      </c>
    </row>
    <row r="9" customFormat="false" ht="12.75" hidden="false" customHeight="false" outlineLevel="0" collapsed="false">
      <c r="A9" s="137" t="n">
        <v>40178</v>
      </c>
      <c r="B9" s="127" t="n">
        <v>1165.7645815</v>
      </c>
      <c r="C9" s="127" t="n">
        <v>2299.48417398313</v>
      </c>
    </row>
    <row r="10" customFormat="false" ht="12.75" hidden="false" customHeight="false" outlineLevel="0" collapsed="false">
      <c r="A10" s="137" t="n">
        <v>40268</v>
      </c>
      <c r="B10" s="127" t="n">
        <v>1251.771716885</v>
      </c>
      <c r="C10" s="127" t="n">
        <v>2370.91912061392</v>
      </c>
    </row>
    <row r="11" customFormat="false" ht="12.75" hidden="false" customHeight="false" outlineLevel="0" collapsed="false">
      <c r="A11" s="137" t="n">
        <v>40359</v>
      </c>
      <c r="B11" s="127" t="n">
        <v>1221.41892025</v>
      </c>
      <c r="C11" s="127" t="n">
        <v>2356.63110602863</v>
      </c>
    </row>
    <row r="12" customFormat="false" ht="12.75" hidden="false" customHeight="false" outlineLevel="0" collapsed="false">
      <c r="A12" s="137" t="n">
        <v>40451</v>
      </c>
      <c r="B12" s="127" t="n">
        <v>1319.50020276</v>
      </c>
      <c r="C12" s="127" t="n">
        <v>2450.7330933127</v>
      </c>
    </row>
    <row r="13" customFormat="false" ht="12.75" hidden="false" customHeight="false" outlineLevel="0" collapsed="false">
      <c r="A13" s="137" t="n">
        <v>40543</v>
      </c>
      <c r="B13" s="127" t="n">
        <v>1381.04661041</v>
      </c>
      <c r="C13" s="127" t="n">
        <v>2555.25466341813</v>
      </c>
    </row>
    <row r="14" customFormat="false" ht="12.75" hidden="false" customHeight="false" outlineLevel="0" collapsed="false">
      <c r="A14" s="137" t="n">
        <v>40633</v>
      </c>
      <c r="B14" s="127" t="n">
        <v>1373.663814233</v>
      </c>
      <c r="C14" s="127" t="n">
        <v>2558.11573385005</v>
      </c>
    </row>
    <row r="15" customFormat="false" ht="12.75" hidden="false" customHeight="false" outlineLevel="0" collapsed="false">
      <c r="A15" s="137" t="n">
        <v>40724</v>
      </c>
      <c r="B15" s="127" t="n">
        <v>1310.20515722</v>
      </c>
      <c r="C15" s="127" t="n">
        <v>2514.00354518705</v>
      </c>
    </row>
    <row r="16" customFormat="false" ht="12.75" hidden="false" customHeight="false" outlineLevel="0" collapsed="false">
      <c r="A16" s="137" t="n">
        <v>40816</v>
      </c>
      <c r="B16" s="127" t="n">
        <v>1226.56355032</v>
      </c>
      <c r="C16" s="127" t="n">
        <v>2471.9200216699</v>
      </c>
    </row>
    <row r="17" customFormat="false" ht="12.75" hidden="false" customHeight="false" outlineLevel="0" collapsed="false">
      <c r="A17" s="137" t="n">
        <v>40908</v>
      </c>
      <c r="B17" s="127" t="n">
        <v>1252.139876243</v>
      </c>
      <c r="C17" s="127" t="n">
        <v>2525.28447516532</v>
      </c>
    </row>
    <row r="18" customFormat="false" ht="12.75" hidden="false" customHeight="false" outlineLevel="0" collapsed="false">
      <c r="A18" s="137" t="n">
        <v>40999</v>
      </c>
      <c r="B18" s="127" t="n">
        <v>1299.42129975</v>
      </c>
      <c r="C18" s="127" t="n">
        <v>2576.48394687174</v>
      </c>
    </row>
    <row r="19" customFormat="false" ht="12.75" hidden="false" customHeight="false" outlineLevel="0" collapsed="false">
      <c r="A19" s="137" t="n">
        <v>41090</v>
      </c>
      <c r="B19" s="127" t="n">
        <v>1274.7198678527</v>
      </c>
      <c r="C19" s="127" t="n">
        <v>2565.72795585924</v>
      </c>
    </row>
    <row r="20" customFormat="false" ht="12.75" hidden="false" customHeight="false" outlineLevel="0" collapsed="false">
      <c r="A20" s="137" t="n">
        <v>41182</v>
      </c>
      <c r="B20" s="127" t="n">
        <v>1326.44428930864</v>
      </c>
      <c r="C20" s="127" t="n">
        <v>2646.9988800065</v>
      </c>
    </row>
    <row r="21" customFormat="false" ht="12.75" hidden="false" customHeight="false" outlineLevel="0" collapsed="false">
      <c r="A21" s="137" t="n">
        <v>41274</v>
      </c>
      <c r="B21" s="127" t="n">
        <v>1377.9</v>
      </c>
      <c r="C21" s="127" t="n">
        <f aca="false">VLOOKUP($A21,'[17]א'' 3'!$C$1:$R$1048576,COLUMN()-1,0)</f>
        <v>2724.91591230828</v>
      </c>
    </row>
    <row r="22" customFormat="false" ht="12.75" hidden="false" customHeight="false" outlineLevel="0" collapsed="false">
      <c r="A22" s="137" t="n">
        <v>41364</v>
      </c>
      <c r="B22" s="127" t="n">
        <v>1408.1</v>
      </c>
      <c r="C22" s="127" t="n">
        <f aca="false">VLOOKUP($A22,'[17]א'' 3'!$C$1:$R$1048576,COLUMN()-1,0)</f>
        <v>2744.76336751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09:34Z</dcterms:created>
  <dc:creator>u03w</dc:creator>
  <dc:description/>
  <dc:language>en-US</dc:language>
  <cp:lastModifiedBy>z548</cp:lastModifiedBy>
  <dcterms:modified xsi:type="dcterms:W3CDTF">2013-05-21T14:20:08Z</dcterms:modified>
  <cp:revision>0</cp:revision>
  <dc:subject/>
  <dc:title/>
</cp:coreProperties>
</file>