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0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0'!$A$1:$N$42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4">
  <si>
    <t xml:space="preserve">לוח ו-נ-10</t>
  </si>
  <si>
    <t xml:space="preserve">$B$24</t>
  </si>
  <si>
    <t xml:space="preserve">A1:A17</t>
  </si>
  <si>
    <t xml:space="preserve">rep.s01109.a</t>
  </si>
  <si>
    <t xml:space="preserve">1995</t>
  </si>
  <si>
    <t xml:space="preserve">2011</t>
  </si>
  <si>
    <t xml:space="preserve">Annual</t>
  </si>
  <si>
    <t xml:space="preserve">$E$24</t>
  </si>
  <si>
    <t xml:space="preserve">rep.s01112.a</t>
  </si>
  <si>
    <t xml:space="preserve">$F$24</t>
  </si>
  <si>
    <t xml:space="preserve">rep.s01113.a</t>
  </si>
  <si>
    <t xml:space="preserve">$H$24</t>
  </si>
  <si>
    <t xml:space="preserve">rep.s01114.a</t>
  </si>
  <si>
    <t xml:space="preserve">$I$24</t>
  </si>
  <si>
    <t xml:space="preserve">rep.s01115.a</t>
  </si>
  <si>
    <t xml:space="preserve">$J$24</t>
  </si>
  <si>
    <t xml:space="preserve">rep.s01116.a</t>
  </si>
  <si>
    <t xml:space="preserve">$K$24</t>
  </si>
  <si>
    <t xml:space="preserve">rep.s01117.a</t>
  </si>
  <si>
    <t xml:space="preserve">$M$24</t>
  </si>
  <si>
    <t xml:space="preserve">rep.s01118.a</t>
  </si>
  <si>
    <t xml:space="preserve">$N$24</t>
  </si>
  <si>
    <t xml:space="preserve">rep.s01119.a</t>
  </si>
  <si>
    <t xml:space="preserve">מיפוי</t>
  </si>
  <si>
    <t xml:space="preserve">$N$11</t>
  </si>
  <si>
    <t xml:space="preserve">A1</t>
  </si>
  <si>
    <t xml:space="preserve">g_def_wage.a_n/(ed_gdef.a_n-0.4*g_def_sale.a_n)*100</t>
  </si>
  <si>
    <t xml:space="preserve">2008</t>
  </si>
  <si>
    <t xml:space="preserve">$M$11</t>
  </si>
  <si>
    <t xml:space="preserve">(g_def_wage.a_n/tot_sal.a_n)*100</t>
  </si>
  <si>
    <t xml:space="preserve">$K$11</t>
  </si>
  <si>
    <t xml:space="preserve">((ed_ndef.a_n-ie_defgrnt.a_n-g_def_sale.a_n)/gdp.a_n)*100</t>
  </si>
  <si>
    <t xml:space="preserve">$J$11</t>
  </si>
  <si>
    <t xml:space="preserve">ed_ndef.a_n/gdp.a_n*100</t>
  </si>
  <si>
    <t xml:space="preserve">$I$11</t>
  </si>
  <si>
    <t xml:space="preserve">e_ndef.a_n/gdp.a_n*100</t>
  </si>
  <si>
    <t xml:space="preserve">$H$11</t>
  </si>
  <si>
    <t xml:space="preserve">e_def%i.a_n</t>
  </si>
  <si>
    <t xml:space="preserve">$F$11</t>
  </si>
  <si>
    <t xml:space="preserve">(ed_civsal#vat.a_n/e_civ.a_n)*100</t>
  </si>
  <si>
    <t xml:space="preserve">$E$11</t>
  </si>
  <si>
    <t xml:space="preserve">em_civ%em.a_n</t>
  </si>
  <si>
    <t xml:space="preserve">$C$11</t>
  </si>
  <si>
    <t xml:space="preserve">e_civ%pop.a_n</t>
  </si>
  <si>
    <t xml:space="preserve">$B$11</t>
  </si>
  <si>
    <t xml:space="preserve">e_civ.a_n/gdp.a_n*100</t>
  </si>
  <si>
    <t xml:space="preserve">חישוב ידני</t>
  </si>
  <si>
    <t xml:space="preserve">$A$3</t>
  </si>
  <si>
    <t xml:space="preserve">A1:A32</t>
  </si>
  <si>
    <t xml:space="preserve">famedate</t>
  </si>
  <si>
    <t xml:space="preserve">1980</t>
  </si>
  <si>
    <t xml:space="preserve">$B$3</t>
  </si>
  <si>
    <t xml:space="preserve">overlay(pct(E_CIV.A_FP),pct(SNA93.G_CIV_PUR.A_FP2000+SNA93.G_CIV_W1@TAX.A_FP2000+SNA93.G_CIV_W2@TAX.A_FP2000+SNA93.G_CIV_WTAX.A_FP2000+SNA93.G_CIV_DEP.A_FP2000))</t>
  </si>
  <si>
    <t xml:space="preserve">$C$3</t>
  </si>
  <si>
    <t xml:space="preserve">E_CIV.A_FP</t>
  </si>
  <si>
    <t xml:space="preserve">$E$3</t>
  </si>
  <si>
    <t xml:space="preserve">overlay(dem_pop_ave.a,CONVERT(DEM_POP_AVE.M,A,DISC,AVE,*,on)</t>
  </si>
  <si>
    <t xml:space="preserve">חישוב ידני (אומדנים)</t>
  </si>
  <si>
    <t xml:space="preserve">A1:A30</t>
  </si>
  <si>
    <t xml:space="preserve">2009</t>
  </si>
  <si>
    <t xml:space="preserve">A1:A31</t>
  </si>
  <si>
    <t xml:space="preserve">2010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0</t>
    </r>
  </si>
  <si>
    <r>
      <rPr>
        <b val="true"/>
        <sz val="14"/>
        <rFont val="Arial"/>
        <family val="0"/>
        <charset val="177"/>
      </rPr>
      <t xml:space="preserve">אינדיקטורים לשירותים הציבוריים האזרחיים וההוצאה הביטחונית של ישראל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1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אחוזים</t>
    </r>
    <r>
      <rPr>
        <sz val="12"/>
        <rFont val="Miriam"/>
        <family val="0"/>
        <charset val="177"/>
      </rPr>
      <t xml:space="preserve">)</t>
    </r>
  </si>
  <si>
    <t xml:space="preserve">שיעור המועסקים</t>
  </si>
  <si>
    <t xml:space="preserve">משקל השכר</t>
  </si>
  <si>
    <t xml:space="preserve">הצריכה הביטחונית</t>
  </si>
  <si>
    <t xml:space="preserve">הצריכה הציבורית</t>
  </si>
  <si>
    <t xml:space="preserve">משקל בני</t>
  </si>
  <si>
    <t xml:space="preserve">בשירותים הציבוריים</t>
  </si>
  <si>
    <t xml:space="preserve">בממשלה הרחבה</t>
  </si>
  <si>
    <t xml:space="preserve">כשיעור מההכנסה</t>
  </si>
  <si>
    <t xml:space="preserve">הכוללת </t>
  </si>
  <si>
    <t xml:space="preserve">בניכוי הסיוע</t>
  </si>
  <si>
    <t xml:space="preserve">משקל השכר במגזר הביטחוני</t>
  </si>
  <si>
    <t xml:space="preserve">האזרחית</t>
  </si>
  <si>
    <r>
      <rPr>
        <sz val="10"/>
        <rFont val="Miriam"/>
        <family val="0"/>
        <charset val="177"/>
      </rPr>
      <t xml:space="preserve">24-0 </t>
    </r>
    <r>
      <rPr>
        <sz val="10"/>
        <rFont val="Arial"/>
        <family val="0"/>
        <charset val="177"/>
      </rPr>
      <t xml:space="preserve">ו</t>
    </r>
    <r>
      <rPr>
        <sz val="10"/>
        <rFont val="Miriam"/>
        <family val="0"/>
        <charset val="177"/>
      </rPr>
      <t xml:space="preserve">-+65</t>
    </r>
  </si>
  <si>
    <t xml:space="preserve">האזרחיים מסך כל</t>
  </si>
  <si>
    <t xml:space="preserve">בצריכה הציבורית </t>
  </si>
  <si>
    <t xml:space="preserve">הגולמית מכלל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מקומית</t>
  </si>
  <si>
    <r>
      <rPr>
        <sz val="10"/>
        <rFont val="Arial"/>
        <family val="0"/>
        <charset val="177"/>
      </rPr>
      <t xml:space="preserve">מ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 והמכירות</t>
    </r>
  </si>
  <si>
    <t xml:space="preserve">בסך תשלומי</t>
  </si>
  <si>
    <t xml:space="preserve">בצריכה הביטחונית</t>
  </si>
  <si>
    <t xml:space="preserve">השנה</t>
  </si>
  <si>
    <t xml:space="preserve">כשיעור מהתוצר</t>
  </si>
  <si>
    <r>
      <rPr>
        <sz val="10"/>
        <rFont val="Arial"/>
        <family val="0"/>
        <charset val="177"/>
      </rPr>
      <t xml:space="preserve">לנפש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באוכלוסייה</t>
  </si>
  <si>
    <t xml:space="preserve">המועסקים האזרחיים</t>
  </si>
  <si>
    <t xml:space="preserve">המקורות</t>
  </si>
  <si>
    <t xml:space="preserve">השכר</t>
  </si>
  <si>
    <r>
      <rPr>
        <sz val="10"/>
        <rFont val="Arial"/>
        <family val="0"/>
        <charset val="177"/>
      </rPr>
      <t xml:space="preserve">המקומי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מדד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סיס </t>
    </r>
    <r>
      <rPr>
        <sz val="9"/>
        <rFont val="Miriam"/>
        <family val="0"/>
        <charset val="177"/>
      </rPr>
      <t xml:space="preserve">1990=100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0: אינדיקטורים לבחינת התפתחות השירותים הציבוריים האזרחיים וההוצאה הביטחונית של ישראל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צריכה הציבורית האזרחית כחלק מהתוצר</t>
  </si>
  <si>
    <t xml:space="preserve">ההוצאה לצריכה הציבורית האזרחית הכוללת; מורכבת מהוצאות על קניות (נטו), עבודה ובלאי אזרחי.</t>
  </si>
  <si>
    <t xml:space="preserve">אחוזים מהתמ"ג</t>
  </si>
  <si>
    <t xml:space="preserve">רבעונית</t>
  </si>
  <si>
    <t xml:space="preserve">הלמ"ס ועיבודי בנק ישראל</t>
  </si>
  <si>
    <t xml:space="preserve">הצריכה הציבורית האזרחית לנפש</t>
  </si>
  <si>
    <t xml:space="preserve">היחס בין הצריכה הציבורית האזרחית הכוללת לאוכלוסיה הקבועה הממוצעת.</t>
  </si>
  <si>
    <t xml:space="preserve">מדד, בסיס 1990=100</t>
  </si>
  <si>
    <t xml:space="preserve">הצריכה הציבורית האזרחית מחושבת במחירים קבועים של 2005.</t>
  </si>
  <si>
    <t xml:space="preserve"> משקל גילאי 24-0 ו-+65 באוכלוסייה</t>
  </si>
  <si>
    <t xml:space="preserve">שיעור האוכלוסיה בגילאים 0-24 ו-65+ מסך האוכלוסיה.</t>
  </si>
  <si>
    <t xml:space="preserve">אחוזים</t>
  </si>
  <si>
    <t xml:space="preserve">שנתית</t>
  </si>
  <si>
    <t xml:space="preserve">משקל המועסקים בשירותים הציבוריים האזרחיים בסך כל המועסקים האזרחיים</t>
  </si>
  <si>
    <t xml:space="preserve">אחוז המועסקים בשירותים הציבוריים מתוך כלל המועסקים.</t>
  </si>
  <si>
    <t xml:space="preserve">השירותים הציבוריים כוללים: מינהל ציבורי, חינוך, שירותי בריאות ושירותי רווחה וסעד, מחקר ופיתוח, סילוק שפכים ואשפה, אירגונים קהילתיים וחברתיים, מתנ"סים ושירותי דת.</t>
  </si>
  <si>
    <t xml:space="preserve">משקל השכר בממשלה הרחבה בצריכה הציבורית האזרחית</t>
  </si>
  <si>
    <t xml:space="preserve">שיעור ההוצאות על השכר האזרחי (כולל מע"מ שכר) מסך ההוצאות על הצריכה הציבורית האזרחית.</t>
  </si>
  <si>
    <t xml:space="preserve">הצריכה הביטחונית כאחוז מההכנסה הגולמית מכלל המקורות</t>
  </si>
  <si>
    <t xml:space="preserve">שיעור הצריכה הציבורית הביטחונית נטו מההכנסה הגולמית מכלל המקורות.
ההכנסה הגולמית מכלל המקורות שווה לתוצר הלאומי הגולמי בתוספת ההעברות החד-צדדיות לפי שער החליפין הרשמי.</t>
  </si>
  <si>
    <t xml:space="preserve">נתוני הצריכה הביטחונית אינם כוללים את העלות האלטרנטיבית של חיילים בשירות סדיר.</t>
  </si>
  <si>
    <t xml:space="preserve">הצריכה הביטחונית הכוללת (נטו)</t>
  </si>
  <si>
    <t xml:space="preserve">ההוצאה לצריכה הציבורית הביטחונית נטו שווה לצריכה הציבורית הביטחונית ברוטו (המורכבת מהוצאות על קניות ביטחוניות ושכר ביטחוני), בניכוי מכירת מוצרים ביטחוניים.</t>
  </si>
  <si>
    <t xml:space="preserve">הצריכה הביטחונית המקומית</t>
  </si>
  <si>
    <t xml:space="preserve">ההוצאה לצריכה הביטחונית המקומית נטו שווה לצריכה הביטחונית המקומית ברוטו, בניכוי 40% ממכירות המוצרים הביטחוניים.</t>
  </si>
  <si>
    <t xml:space="preserve">הצריכה הביטחונית בניכוי הסיוע מארה"ב והמכירות</t>
  </si>
  <si>
    <t xml:space="preserve">ההוצאה לצריכה הביטחונית המקומית, בניכוי הסיוע הביטחוני מארה"ב ובניכוי מכירות המוצרים הביטחוניים.</t>
  </si>
  <si>
    <t xml:space="preserve">משקל השכר במגזר הביטחוני בסך תשלומי השכר</t>
  </si>
  <si>
    <t xml:space="preserve">שיעור תשלומי השכר הביטחוני כולל זקיפה לפנסיה ומיסים מסך תשלומי השכר במשק.</t>
  </si>
  <si>
    <t xml:space="preserve">משקל השכר במגזר הביטחוני בצריכה הביטחונית המקומית (נטו)</t>
  </si>
  <si>
    <t xml:space="preserve">שיעור תשלומי השכר הביטחוני כולל זקיפה לפנסיה ומיסים מההוצאה לצריכה הביטחונית המקומית (נטו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2"/>
      <name val="Miriam"/>
      <family val="0"/>
      <charset val="177"/>
    </font>
    <font>
      <sz val="12"/>
      <name val="Arial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7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8.8901966810281</v>
      </c>
      <c r="E2" s="1" t="n">
        <v>41200.573645833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3.8435057685151</v>
      </c>
      <c r="E3" s="1" t="n">
        <v>41200.573645833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58.3551195415543</v>
      </c>
      <c r="E4" s="1" t="n">
        <v>41200.573645833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8.21983812404591</v>
      </c>
      <c r="E5" s="1" t="n">
        <v>41200.573645833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8.47957286265813</v>
      </c>
      <c r="E6" s="1" t="n">
        <v>41200.573645833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7.00233892127688</v>
      </c>
      <c r="E7" s="1" t="n">
        <v>41200.573645833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5.27002362460872</v>
      </c>
      <c r="E8" s="1" t="n">
        <v>41200.573645833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8.69126263590664</v>
      </c>
      <c r="E9" s="1" t="n">
        <v>41200.573645833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61.8033498392156</v>
      </c>
      <c r="E10" s="1" t="n">
        <v>41200.573645833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23</v>
      </c>
      <c r="B11" s="0" t="s">
        <v>24</v>
      </c>
      <c r="C11" s="0" t="s">
        <v>25</v>
      </c>
      <c r="D11" s="0" t="n">
        <v>52.5083512854154</v>
      </c>
      <c r="E11" s="1" t="n">
        <v>40686.6212268519</v>
      </c>
      <c r="F11" s="2" t="b">
        <f aca="false">TRUE()</f>
        <v>1</v>
      </c>
      <c r="G11" s="0" t="s">
        <v>26</v>
      </c>
      <c r="H11" s="0" t="s">
        <v>27</v>
      </c>
      <c r="I11" s="0" t="s">
        <v>27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23</v>
      </c>
      <c r="B12" s="0" t="s">
        <v>28</v>
      </c>
      <c r="C12" s="0" t="s">
        <v>25</v>
      </c>
      <c r="D12" s="0" t="n">
        <v>5.70240990912883</v>
      </c>
      <c r="E12" s="1" t="n">
        <v>40686.6212268519</v>
      </c>
      <c r="F12" s="2" t="b">
        <f aca="false">TRUE()</f>
        <v>1</v>
      </c>
      <c r="G12" s="0" t="s">
        <v>29</v>
      </c>
      <c r="H12" s="0" t="s">
        <v>27</v>
      </c>
      <c r="I12" s="0" t="s">
        <v>27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23</v>
      </c>
      <c r="B13" s="0" t="s">
        <v>30</v>
      </c>
      <c r="C13" s="0" t="s">
        <v>25</v>
      </c>
      <c r="D13" s="0" t="n">
        <v>3.91868030294182</v>
      </c>
      <c r="E13" s="1" t="n">
        <v>40686.6212268519</v>
      </c>
      <c r="F13" s="2" t="b">
        <f aca="false">TRUE()</f>
        <v>1</v>
      </c>
      <c r="G13" s="0" t="s">
        <v>31</v>
      </c>
      <c r="H13" s="0" t="s">
        <v>27</v>
      </c>
      <c r="I13" s="0" t="s">
        <v>27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23</v>
      </c>
      <c r="B14" s="0" t="s">
        <v>32</v>
      </c>
      <c r="C14" s="0" t="s">
        <v>25</v>
      </c>
      <c r="D14" s="0" t="n">
        <v>5.55453112055139</v>
      </c>
      <c r="E14" s="1" t="n">
        <v>40686.6212268519</v>
      </c>
      <c r="F14" s="2" t="b">
        <f aca="false">TRUE()</f>
        <v>1</v>
      </c>
      <c r="G14" s="0" t="s">
        <v>33</v>
      </c>
      <c r="H14" s="0" t="s">
        <v>27</v>
      </c>
      <c r="I14" s="0" t="s">
        <v>27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23</v>
      </c>
      <c r="B15" s="0" t="s">
        <v>34</v>
      </c>
      <c r="C15" s="0" t="s">
        <v>25</v>
      </c>
      <c r="D15" s="0" t="n">
        <v>6.82967917492487</v>
      </c>
      <c r="E15" s="1" t="n">
        <v>40686.6212268519</v>
      </c>
      <c r="F15" s="2" t="b">
        <f aca="false">TRUE()</f>
        <v>1</v>
      </c>
      <c r="G15" s="0" t="s">
        <v>35</v>
      </c>
      <c r="H15" s="0" t="s">
        <v>27</v>
      </c>
      <c r="I15" s="0" t="s">
        <v>27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23</v>
      </c>
      <c r="B16" s="0" t="s">
        <v>36</v>
      </c>
      <c r="C16" s="0" t="s">
        <v>25</v>
      </c>
      <c r="D16" s="0" t="n">
        <v>6.68406985823914</v>
      </c>
      <c r="E16" s="1" t="n">
        <v>40686.6212268519</v>
      </c>
      <c r="F16" s="2" t="b">
        <f aca="false">TRUE()</f>
        <v>1</v>
      </c>
      <c r="G16" s="0" t="s">
        <v>37</v>
      </c>
      <c r="H16" s="0" t="s">
        <v>27</v>
      </c>
      <c r="I16" s="0" t="s">
        <v>27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23</v>
      </c>
      <c r="B17" s="0" t="s">
        <v>38</v>
      </c>
      <c r="C17" s="0" t="s">
        <v>25</v>
      </c>
      <c r="D17" s="0" t="n">
        <v>55.3521002584852</v>
      </c>
      <c r="E17" s="1" t="n">
        <v>40686.6212268519</v>
      </c>
      <c r="F17" s="2" t="b">
        <f aca="false">TRUE()</f>
        <v>1</v>
      </c>
      <c r="G17" s="0" t="s">
        <v>39</v>
      </c>
      <c r="H17" s="0" t="s">
        <v>27</v>
      </c>
      <c r="I17" s="0" t="s">
        <v>27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23</v>
      </c>
      <c r="B18" s="0" t="s">
        <v>40</v>
      </c>
      <c r="C18" s="0" t="s">
        <v>25</v>
      </c>
      <c r="D18" s="0" t="n">
        <v>29.4321231812403</v>
      </c>
      <c r="E18" s="1" t="n">
        <v>40686.6212268519</v>
      </c>
      <c r="F18" s="2" t="b">
        <f aca="false">TRUE()</f>
        <v>1</v>
      </c>
      <c r="G18" s="0" t="s">
        <v>41</v>
      </c>
      <c r="H18" s="0" t="s">
        <v>27</v>
      </c>
      <c r="I18" s="0" t="s">
        <v>27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23</v>
      </c>
      <c r="B19" s="0" t="s">
        <v>42</v>
      </c>
      <c r="C19" s="0" t="s">
        <v>25</v>
      </c>
      <c r="E19" s="1" t="n">
        <v>40686.6212268519</v>
      </c>
      <c r="F19" s="2" t="b">
        <f aca="false">TRUE()</f>
        <v>1</v>
      </c>
      <c r="G19" s="0" t="s">
        <v>43</v>
      </c>
      <c r="H19" s="0" t="s">
        <v>27</v>
      </c>
      <c r="I19" s="0" t="s">
        <v>27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23</v>
      </c>
      <c r="B20" s="0" t="s">
        <v>44</v>
      </c>
      <c r="C20" s="0" t="s">
        <v>25</v>
      </c>
      <c r="D20" s="0" t="n">
        <v>17.8991155544412</v>
      </c>
      <c r="E20" s="1" t="n">
        <v>40686.6212268519</v>
      </c>
      <c r="F20" s="2" t="b">
        <f aca="false">TRUE()</f>
        <v>1</v>
      </c>
      <c r="G20" s="0" t="s">
        <v>45</v>
      </c>
      <c r="H20" s="0" t="s">
        <v>27</v>
      </c>
      <c r="I20" s="0" t="s">
        <v>27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46</v>
      </c>
      <c r="B21" s="0" t="s">
        <v>47</v>
      </c>
      <c r="C21" s="0" t="s">
        <v>48</v>
      </c>
      <c r="D21" s="3" t="n">
        <v>29586</v>
      </c>
      <c r="E21" s="1" t="n">
        <v>41200.5735763889</v>
      </c>
      <c r="F21" s="2" t="b">
        <f aca="false">TRUE()</f>
        <v>1</v>
      </c>
      <c r="G21" s="0" t="s">
        <v>49</v>
      </c>
      <c r="H21" s="0" t="s">
        <v>50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46</v>
      </c>
      <c r="B22" s="0" t="s">
        <v>51</v>
      </c>
      <c r="C22" s="0" t="s">
        <v>48</v>
      </c>
      <c r="E22" s="1" t="n">
        <v>41200.5735763889</v>
      </c>
      <c r="F22" s="2" t="b">
        <f aca="false">TRUE()</f>
        <v>1</v>
      </c>
      <c r="G22" s="0" t="s">
        <v>52</v>
      </c>
      <c r="H22" s="0" t="s">
        <v>50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46</v>
      </c>
      <c r="B23" s="0" t="s">
        <v>53</v>
      </c>
      <c r="C23" s="0" t="s">
        <v>48</v>
      </c>
      <c r="D23" s="0" t="n">
        <v>0</v>
      </c>
      <c r="E23" s="1" t="n">
        <v>41200.5735763889</v>
      </c>
      <c r="F23" s="2" t="b">
        <f aca="false">TRUE()</f>
        <v>1</v>
      </c>
      <c r="G23" s="0" t="s">
        <v>54</v>
      </c>
      <c r="H23" s="0" t="s">
        <v>50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46</v>
      </c>
      <c r="B24" s="0" t="s">
        <v>55</v>
      </c>
      <c r="C24" s="0" t="s">
        <v>48</v>
      </c>
      <c r="D24" s="0" t="n">
        <v>3877.7</v>
      </c>
      <c r="E24" s="1" t="n">
        <v>41200.5735763889</v>
      </c>
      <c r="F24" s="2" t="b">
        <f aca="false">TRUE()</f>
        <v>1</v>
      </c>
      <c r="G24" s="0" t="s">
        <v>56</v>
      </c>
      <c r="H24" s="0" t="s">
        <v>50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57</v>
      </c>
      <c r="B25" s="0" t="s">
        <v>47</v>
      </c>
      <c r="C25" s="0" t="s">
        <v>58</v>
      </c>
      <c r="D25" s="3" t="n">
        <v>29586</v>
      </c>
      <c r="E25" s="1" t="n">
        <v>40590.64125</v>
      </c>
      <c r="F25" s="2" t="b">
        <f aca="false">TRUE()</f>
        <v>1</v>
      </c>
      <c r="G25" s="0" t="s">
        <v>49</v>
      </c>
      <c r="H25" s="0" t="s">
        <v>50</v>
      </c>
      <c r="I25" s="0" t="s">
        <v>59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57</v>
      </c>
      <c r="B26" s="0" t="s">
        <v>51</v>
      </c>
      <c r="C26" s="0" t="s">
        <v>58</v>
      </c>
      <c r="E26" s="1" t="n">
        <v>40590.64125</v>
      </c>
      <c r="F26" s="2" t="b">
        <f aca="false">TRUE()</f>
        <v>1</v>
      </c>
      <c r="G26" s="0" t="s">
        <v>52</v>
      </c>
      <c r="H26" s="0" t="s">
        <v>50</v>
      </c>
      <c r="I26" s="0" t="s">
        <v>59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57</v>
      </c>
      <c r="B27" s="0" t="s">
        <v>53</v>
      </c>
      <c r="C27" s="0" t="s">
        <v>58</v>
      </c>
      <c r="D27" s="0" t="n">
        <v>0</v>
      </c>
      <c r="E27" s="1" t="n">
        <v>40590.64125</v>
      </c>
      <c r="F27" s="2" t="b">
        <f aca="false">TRUE()</f>
        <v>1</v>
      </c>
      <c r="G27" s="0" t="s">
        <v>54</v>
      </c>
      <c r="H27" s="0" t="s">
        <v>50</v>
      </c>
      <c r="I27" s="0" t="s">
        <v>59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57</v>
      </c>
      <c r="B28" s="0" t="s">
        <v>55</v>
      </c>
      <c r="C28" s="0" t="s">
        <v>60</v>
      </c>
      <c r="D28" s="0" t="n">
        <v>3877.7</v>
      </c>
      <c r="E28" s="1" t="n">
        <v>40590.64125</v>
      </c>
      <c r="F28" s="2" t="b">
        <f aca="false">TRUE()</f>
        <v>1</v>
      </c>
      <c r="G28" s="0" t="s">
        <v>56</v>
      </c>
      <c r="H28" s="0" t="s">
        <v>50</v>
      </c>
      <c r="I28" s="0" t="s">
        <v>61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4" width="12.55"/>
    <col collapsed="false" customWidth="true" hidden="false" outlineLevel="0" max="3" min="3" style="4" width="4.99"/>
    <col collapsed="false" customWidth="true" hidden="false" outlineLevel="0" max="4" min="4" style="4" width="9.87"/>
    <col collapsed="false" customWidth="true" hidden="false" outlineLevel="0" max="5" min="5" style="4" width="16.32"/>
    <col collapsed="false" customWidth="true" hidden="false" outlineLevel="0" max="6" min="6" style="4" width="14.33"/>
    <col collapsed="false" customWidth="true" hidden="false" outlineLevel="0" max="7" min="7" style="4" width="1.32"/>
    <col collapsed="false" customWidth="true" hidden="false" outlineLevel="0" max="8" min="8" style="4" width="13.76"/>
    <col collapsed="false" customWidth="true" hidden="false" outlineLevel="0" max="10" min="9" style="4" width="7.43"/>
    <col collapsed="false" customWidth="true" hidden="false" outlineLevel="0" max="11" min="11" style="4" width="14.1"/>
    <col collapsed="false" customWidth="true" hidden="false" outlineLevel="0" max="12" min="12" style="4" width="1.1"/>
    <col collapsed="false" customWidth="true" hidden="false" outlineLevel="0" max="13" min="13" style="4" width="9.87"/>
    <col collapsed="false" customWidth="true" hidden="false" outlineLevel="0" max="14" min="14" style="4" width="14.99"/>
    <col collapsed="false" customWidth="false" hidden="false" outlineLevel="0" max="257" min="15" style="4" width="9.1"/>
  </cols>
  <sheetData>
    <row r="1" customFormat="false" ht="18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2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2" hidden="false" customHeight="false" outlineLevel="0" collapsed="false">
      <c r="A5" s="8"/>
      <c r="B5" s="9"/>
      <c r="C5" s="9"/>
      <c r="D5" s="10"/>
      <c r="E5" s="11" t="s">
        <v>65</v>
      </c>
      <c r="F5" s="11" t="s">
        <v>66</v>
      </c>
      <c r="G5" s="11"/>
      <c r="H5" s="12" t="s">
        <v>67</v>
      </c>
      <c r="I5" s="12"/>
      <c r="J5" s="12"/>
      <c r="K5" s="12"/>
      <c r="L5" s="11"/>
      <c r="M5" s="13"/>
      <c r="N5" s="13"/>
      <c r="O5" s="11"/>
      <c r="P5" s="11"/>
    </row>
    <row r="6" customFormat="false" ht="13.2" hidden="false" customHeight="false" outlineLevel="0" collapsed="false">
      <c r="A6" s="11"/>
      <c r="B6" s="14" t="s">
        <v>68</v>
      </c>
      <c r="C6" s="14"/>
      <c r="D6" s="11" t="s">
        <v>69</v>
      </c>
      <c r="E6" s="11" t="s">
        <v>70</v>
      </c>
      <c r="F6" s="11" t="s">
        <v>71</v>
      </c>
      <c r="G6" s="11"/>
      <c r="H6" s="11" t="s">
        <v>72</v>
      </c>
      <c r="I6" s="11" t="s">
        <v>73</v>
      </c>
      <c r="J6" s="11"/>
      <c r="K6" s="11" t="s">
        <v>74</v>
      </c>
      <c r="L6" s="11"/>
      <c r="M6" s="15" t="s">
        <v>75</v>
      </c>
      <c r="N6" s="15"/>
      <c r="O6" s="11"/>
      <c r="P6" s="11"/>
    </row>
    <row r="7" customFormat="false" ht="13.2" hidden="false" customHeight="false" outlineLevel="0" collapsed="false">
      <c r="B7" s="15" t="s">
        <v>76</v>
      </c>
      <c r="C7" s="15"/>
      <c r="D7" s="16" t="s">
        <v>77</v>
      </c>
      <c r="E7" s="11" t="s">
        <v>78</v>
      </c>
      <c r="F7" s="11" t="s">
        <v>79</v>
      </c>
      <c r="G7" s="11"/>
      <c r="H7" s="11" t="s">
        <v>80</v>
      </c>
      <c r="I7" s="17" t="s">
        <v>81</v>
      </c>
      <c r="J7" s="18" t="s">
        <v>82</v>
      </c>
      <c r="K7" s="18" t="s">
        <v>83</v>
      </c>
      <c r="L7" s="11"/>
      <c r="M7" s="11" t="s">
        <v>84</v>
      </c>
      <c r="N7" s="11" t="s">
        <v>85</v>
      </c>
      <c r="O7" s="11"/>
      <c r="P7" s="11"/>
    </row>
    <row r="8" customFormat="false" ht="15" hidden="false" customHeight="false" outlineLevel="0" collapsed="false">
      <c r="A8" s="18" t="s">
        <v>86</v>
      </c>
      <c r="B8" s="18" t="s">
        <v>87</v>
      </c>
      <c r="C8" s="18" t="s">
        <v>88</v>
      </c>
      <c r="D8" s="18" t="s">
        <v>89</v>
      </c>
      <c r="E8" s="18" t="s">
        <v>90</v>
      </c>
      <c r="F8" s="18" t="s">
        <v>76</v>
      </c>
      <c r="G8" s="18"/>
      <c r="H8" s="19" t="s">
        <v>91</v>
      </c>
      <c r="I8" s="20" t="s">
        <v>87</v>
      </c>
      <c r="J8" s="20"/>
      <c r="K8" s="20"/>
      <c r="L8" s="18"/>
      <c r="M8" s="18" t="s">
        <v>92</v>
      </c>
      <c r="N8" s="18" t="s">
        <v>93</v>
      </c>
      <c r="O8" s="11"/>
      <c r="P8" s="11"/>
    </row>
    <row r="9" customFormat="false" ht="13.65" hidden="false" customHeight="true" outlineLevel="0" collapsed="false">
      <c r="A9" s="11" t="n">
        <v>1980</v>
      </c>
      <c r="B9" s="21" t="n">
        <v>16.9749075914971</v>
      </c>
      <c r="C9" s="21" t="n">
        <v>93.3847579203311</v>
      </c>
      <c r="D9" s="21" t="n">
        <v>59.1236565224383</v>
      </c>
      <c r="E9" s="21" t="n">
        <v>29.7542043984476</v>
      </c>
      <c r="F9" s="21" t="n">
        <v>73.829293701794</v>
      </c>
      <c r="G9" s="21"/>
      <c r="H9" s="21" t="n">
        <v>19.8648843304778</v>
      </c>
      <c r="I9" s="21" t="n">
        <v>21.370109058872</v>
      </c>
      <c r="J9" s="21" t="n">
        <v>12.9099277643856</v>
      </c>
      <c r="K9" s="21" t="n">
        <v>8.13927786607482</v>
      </c>
      <c r="L9" s="21" t="n">
        <v>0</v>
      </c>
      <c r="M9" s="21" t="n">
        <v>10.5175887460552</v>
      </c>
      <c r="N9" s="21" t="n">
        <v>39.2064336036156</v>
      </c>
      <c r="O9" s="11"/>
      <c r="P9" s="11"/>
    </row>
    <row r="10" customFormat="false" ht="13.65" hidden="false" customHeight="true" outlineLevel="0" collapsed="false">
      <c r="A10" s="11" t="n">
        <v>1981</v>
      </c>
      <c r="B10" s="21" t="n">
        <v>16.8014164602993</v>
      </c>
      <c r="C10" s="21" t="n">
        <v>93.8304980863758</v>
      </c>
      <c r="D10" s="21" t="n">
        <v>58.9311842668506</v>
      </c>
      <c r="E10" s="21" t="n">
        <v>30.1901743264659</v>
      </c>
      <c r="F10" s="21" t="n">
        <v>75.8996065612311</v>
      </c>
      <c r="G10" s="21"/>
      <c r="H10" s="21" t="n">
        <v>21.6127060931264</v>
      </c>
      <c r="I10" s="21" t="n">
        <v>22.9981929199829</v>
      </c>
      <c r="J10" s="21" t="n">
        <v>13.1981484089957</v>
      </c>
      <c r="K10" s="21" t="n">
        <v>10.0233173632602</v>
      </c>
      <c r="L10" s="21" t="n">
        <v>0</v>
      </c>
      <c r="M10" s="21" t="n">
        <v>10.311544972847</v>
      </c>
      <c r="N10" s="21" t="n">
        <v>38.7027562304011</v>
      </c>
      <c r="O10" s="11"/>
      <c r="P10" s="11"/>
    </row>
    <row r="11" customFormat="false" ht="13.65" hidden="false" customHeight="true" outlineLevel="0" collapsed="false">
      <c r="A11" s="11" t="n">
        <v>1982</v>
      </c>
      <c r="B11" s="21" t="n">
        <v>16.4664649875417</v>
      </c>
      <c r="C11" s="21" t="n">
        <v>93.4145344068649</v>
      </c>
      <c r="D11" s="21" t="n">
        <v>58.6109228082388</v>
      </c>
      <c r="E11" s="21" t="n">
        <v>30.2367372450973</v>
      </c>
      <c r="F11" s="21" t="n">
        <v>73.5473806525962</v>
      </c>
      <c r="G11" s="21"/>
      <c r="H11" s="21" t="n">
        <v>19.178380135577</v>
      </c>
      <c r="I11" s="21" t="n">
        <v>19.9348561335426</v>
      </c>
      <c r="J11" s="21" t="n">
        <v>13.8495142712946</v>
      </c>
      <c r="K11" s="21" t="n">
        <v>11.8325559867652</v>
      </c>
      <c r="L11" s="21" t="n">
        <v>0</v>
      </c>
      <c r="M11" s="21" t="n">
        <v>10.8397440206935</v>
      </c>
      <c r="N11" s="21" t="n">
        <v>39.0123627481479</v>
      </c>
      <c r="O11" s="11"/>
      <c r="P11" s="11"/>
    </row>
    <row r="12" customFormat="false" ht="13.65" hidden="false" customHeight="true" outlineLevel="0" collapsed="false">
      <c r="A12" s="11" t="n">
        <v>1983</v>
      </c>
      <c r="B12" s="21" t="n">
        <v>16.3119161277223</v>
      </c>
      <c r="C12" s="21" t="n">
        <v>93.5688011453566</v>
      </c>
      <c r="D12" s="21" t="n">
        <v>58.1914535232278</v>
      </c>
      <c r="E12" s="21" t="n">
        <v>29.7569470735216</v>
      </c>
      <c r="F12" s="21" t="n">
        <v>74.9080402174821</v>
      </c>
      <c r="G12" s="21"/>
      <c r="H12" s="21" t="n">
        <v>16.1996127182845</v>
      </c>
      <c r="I12" s="21" t="n">
        <v>17.1700336517763</v>
      </c>
      <c r="J12" s="21" t="n">
        <v>12.9633494671257</v>
      </c>
      <c r="K12" s="21" t="n">
        <v>11.190105786545</v>
      </c>
      <c r="L12" s="21" t="n">
        <v>0</v>
      </c>
      <c r="M12" s="21" t="n">
        <v>9.91753325272068</v>
      </c>
      <c r="N12" s="21" t="n">
        <v>39.0761751486236</v>
      </c>
      <c r="O12" s="11"/>
      <c r="P12" s="11"/>
    </row>
    <row r="13" customFormat="false" ht="13.65" hidden="false" customHeight="true" outlineLevel="0" collapsed="false">
      <c r="A13" s="11" t="n">
        <v>1984</v>
      </c>
      <c r="B13" s="21" t="n">
        <v>16.6823942805564</v>
      </c>
      <c r="C13" s="21" t="n">
        <v>94.2685295505033</v>
      </c>
      <c r="D13" s="21" t="n">
        <v>58.2577809036182</v>
      </c>
      <c r="E13" s="21" t="n">
        <v>29.708143614242</v>
      </c>
      <c r="F13" s="21" t="n">
        <v>76.3581217556664</v>
      </c>
      <c r="G13" s="21"/>
      <c r="H13" s="21" t="n">
        <v>18.0914931776141</v>
      </c>
      <c r="I13" s="21" t="n">
        <v>19.4521322265422</v>
      </c>
      <c r="J13" s="21" t="n">
        <v>12.8843076179082</v>
      </c>
      <c r="K13" s="21" t="n">
        <v>7.82904541715774</v>
      </c>
      <c r="L13" s="21" t="n">
        <v>0</v>
      </c>
      <c r="M13" s="21" t="n">
        <v>10.2502571638501</v>
      </c>
      <c r="N13" s="21" t="n">
        <v>40.6287763235966</v>
      </c>
      <c r="O13" s="11"/>
      <c r="P13" s="11"/>
    </row>
    <row r="14" customFormat="false" ht="13.65" hidden="false" customHeight="true" outlineLevel="0" collapsed="false">
      <c r="A14" s="11" t="n">
        <v>1985</v>
      </c>
      <c r="B14" s="21" t="n">
        <v>15.199421985056</v>
      </c>
      <c r="C14" s="21" t="n">
        <v>91.8837218843246</v>
      </c>
      <c r="D14" s="21" t="n">
        <v>58.2352941176471</v>
      </c>
      <c r="E14" s="21" t="n">
        <v>30.0133392618942</v>
      </c>
      <c r="F14" s="21" t="n">
        <v>70.9982502176726</v>
      </c>
      <c r="G14" s="21"/>
      <c r="H14" s="21" t="n">
        <v>17.0887426071389</v>
      </c>
      <c r="I14" s="21" t="n">
        <v>19.3346705556364</v>
      </c>
      <c r="J14" s="21" t="n">
        <v>11.4588366425415</v>
      </c>
      <c r="K14" s="21" t="n">
        <v>3.24182609180782</v>
      </c>
      <c r="L14" s="21" t="n">
        <v>0</v>
      </c>
      <c r="M14" s="21" t="n">
        <v>9.4789926547744</v>
      </c>
      <c r="N14" s="21" t="n">
        <v>39.58206227317</v>
      </c>
      <c r="O14" s="11"/>
      <c r="P14" s="11"/>
    </row>
    <row r="15" customFormat="false" ht="13.65" hidden="false" customHeight="true" outlineLevel="0" collapsed="false">
      <c r="A15" s="11" t="n">
        <v>1986</v>
      </c>
      <c r="B15" s="21" t="n">
        <v>14.7922018266148</v>
      </c>
      <c r="C15" s="21" t="n">
        <v>90.2849679265645</v>
      </c>
      <c r="D15" s="21" t="n">
        <v>58.6675777743046</v>
      </c>
      <c r="E15" s="21" t="n">
        <v>29.6805322026464</v>
      </c>
      <c r="F15" s="21" t="n">
        <v>71.9650405201745</v>
      </c>
      <c r="G15" s="21"/>
      <c r="H15" s="21" t="n">
        <v>13.1679104503673</v>
      </c>
      <c r="I15" s="21" t="n">
        <v>14.5975473883904</v>
      </c>
      <c r="J15" s="21" t="n">
        <v>10.2760184537518</v>
      </c>
      <c r="K15" s="21" t="n">
        <v>4.0134638111823</v>
      </c>
      <c r="L15" s="21" t="n">
        <v>0</v>
      </c>
      <c r="M15" s="21" t="n">
        <v>9.29323308270677</v>
      </c>
      <c r="N15" s="21" t="n">
        <v>45.3459119496855</v>
      </c>
      <c r="O15" s="11"/>
      <c r="P15" s="11"/>
    </row>
    <row r="16" customFormat="false" ht="13.65" hidden="false" customHeight="true" outlineLevel="0" collapsed="false">
      <c r="A16" s="11" t="n">
        <v>1987</v>
      </c>
      <c r="B16" s="21" t="n">
        <v>14.6840060799016</v>
      </c>
      <c r="C16" s="21" t="n">
        <v>92.5850244286782</v>
      </c>
      <c r="D16" s="21" t="n">
        <v>58.7424962246284</v>
      </c>
      <c r="E16" s="21" t="n">
        <v>28.7831290966087</v>
      </c>
      <c r="F16" s="21" t="n">
        <v>71.6331513738651</v>
      </c>
      <c r="G16" s="21"/>
      <c r="H16" s="21" t="n">
        <v>16.4655064178263</v>
      </c>
      <c r="I16" s="21" t="n">
        <v>17.6511609720598</v>
      </c>
      <c r="J16" s="21" t="n">
        <v>10.2342740554561</v>
      </c>
      <c r="K16" s="21" t="n">
        <v>4.80884332097988</v>
      </c>
      <c r="L16" s="21" t="n">
        <v>0</v>
      </c>
      <c r="M16" s="21" t="n">
        <v>9.13818006740491</v>
      </c>
      <c r="N16" s="21" t="n">
        <v>46.8133385951066</v>
      </c>
      <c r="O16" s="11"/>
      <c r="P16" s="11"/>
    </row>
    <row r="17" customFormat="false" ht="13.65" hidden="false" customHeight="true" outlineLevel="0" collapsed="false">
      <c r="A17" s="11" t="n">
        <v>1988</v>
      </c>
      <c r="B17" s="21" t="n">
        <v>15.2838700461248</v>
      </c>
      <c r="C17" s="21" t="n">
        <v>95.7309493736924</v>
      </c>
      <c r="D17" s="21" t="n">
        <v>58.6838386065647</v>
      </c>
      <c r="E17" s="21" t="n">
        <v>28.9765296992222</v>
      </c>
      <c r="F17" s="21" t="n">
        <v>72.2233215073849</v>
      </c>
      <c r="G17" s="21"/>
      <c r="H17" s="21" t="n">
        <v>14.087719433306</v>
      </c>
      <c r="I17" s="21" t="n">
        <v>14.7919760120939</v>
      </c>
      <c r="J17" s="21" t="n">
        <v>9.84307236884634</v>
      </c>
      <c r="K17" s="21" t="n">
        <v>5.49002062614094</v>
      </c>
      <c r="L17" s="21" t="n">
        <v>0</v>
      </c>
      <c r="M17" s="21" t="n">
        <v>9.94892066018122</v>
      </c>
      <c r="N17" s="21" t="n">
        <v>53.3502174750867</v>
      </c>
      <c r="O17" s="11"/>
      <c r="P17" s="11"/>
    </row>
    <row r="18" customFormat="false" ht="13.65" hidden="false" customHeight="true" outlineLevel="0" collapsed="false">
      <c r="A18" s="11" t="n">
        <v>1989</v>
      </c>
      <c r="B18" s="21" t="n">
        <v>15.5586869967629</v>
      </c>
      <c r="C18" s="21" t="n">
        <v>97.4583012346767</v>
      </c>
      <c r="D18" s="21" t="n">
        <v>58.6848846516079</v>
      </c>
      <c r="E18" s="21" t="n">
        <v>29.3634496919918</v>
      </c>
      <c r="F18" s="21" t="n">
        <v>71.9685936677321</v>
      </c>
      <c r="G18" s="21"/>
      <c r="H18" s="21" t="n">
        <v>11.8756787553751</v>
      </c>
      <c r="I18" s="21" t="n">
        <v>12.3197788958457</v>
      </c>
      <c r="J18" s="21" t="n">
        <v>9.68539710147028</v>
      </c>
      <c r="K18" s="21" t="n">
        <v>5.61917014152841</v>
      </c>
      <c r="L18" s="21" t="n">
        <v>0</v>
      </c>
      <c r="M18" s="21" t="n">
        <v>9.91410623477629</v>
      </c>
      <c r="N18" s="21" t="n">
        <v>53.2244373580491</v>
      </c>
      <c r="O18" s="11"/>
      <c r="P18" s="11"/>
    </row>
    <row r="19" customFormat="false" ht="13.65" hidden="false" customHeight="true" outlineLevel="0" collapsed="false">
      <c r="A19" s="11" t="n">
        <v>1990</v>
      </c>
      <c r="B19" s="21" t="n">
        <v>15.9261201160376</v>
      </c>
      <c r="C19" s="21" t="n">
        <v>100</v>
      </c>
      <c r="D19" s="21" t="n">
        <v>59.6541020964452</v>
      </c>
      <c r="E19" s="21" t="n">
        <v>29.431482971306</v>
      </c>
      <c r="F19" s="21" t="n">
        <v>71.2063327565346</v>
      </c>
      <c r="G19" s="21"/>
      <c r="H19" s="21" t="n">
        <v>11.9880055777594</v>
      </c>
      <c r="I19" s="21" t="n">
        <v>12.5929792856956</v>
      </c>
      <c r="J19" s="21" t="n">
        <v>9.54796807670896</v>
      </c>
      <c r="K19" s="21" t="n">
        <v>5.43473285554082</v>
      </c>
      <c r="L19" s="21" t="n">
        <v>0</v>
      </c>
      <c r="M19" s="21" t="n">
        <v>9.96654089841247</v>
      </c>
      <c r="N19" s="21" t="n">
        <v>52.4904860993945</v>
      </c>
      <c r="O19" s="11"/>
      <c r="P19" s="11"/>
    </row>
    <row r="20" customFormat="false" ht="13.65" hidden="false" customHeight="true" outlineLevel="0" collapsed="false">
      <c r="A20" s="11" t="n">
        <v>1991</v>
      </c>
      <c r="B20" s="21" t="n">
        <v>15.929842837796</v>
      </c>
      <c r="C20" s="21" t="n">
        <v>100.27659065276</v>
      </c>
      <c r="D20" s="21" t="n">
        <v>58.6005813905079</v>
      </c>
      <c r="E20" s="21" t="n">
        <v>29.558517021411</v>
      </c>
      <c r="F20" s="21" t="n">
        <v>71.8078146594554</v>
      </c>
      <c r="G20" s="21"/>
      <c r="H20" s="21" t="n">
        <v>11.3660722328114</v>
      </c>
      <c r="I20" s="21" t="n">
        <v>12.1365742765085</v>
      </c>
      <c r="J20" s="21" t="n">
        <v>8.6969010516043</v>
      </c>
      <c r="K20" s="21" t="n">
        <v>4.36310822420373</v>
      </c>
      <c r="L20" s="21" t="n">
        <v>0</v>
      </c>
      <c r="M20" s="21" t="n">
        <v>9.71725892678464</v>
      </c>
      <c r="N20" s="21" t="n">
        <v>54.5585874799358</v>
      </c>
      <c r="O20" s="11"/>
      <c r="P20" s="11"/>
    </row>
    <row r="21" customFormat="false" ht="13.65" hidden="false" customHeight="true" outlineLevel="0" collapsed="false">
      <c r="A21" s="11" t="n">
        <v>1992</v>
      </c>
      <c r="B21" s="21" t="n">
        <v>15.9031302081727</v>
      </c>
      <c r="C21" s="21" t="n">
        <v>104.77135861639</v>
      </c>
      <c r="D21" s="21" t="n">
        <v>58.0384502781302</v>
      </c>
      <c r="E21" s="21" t="n">
        <v>29.2727272727273</v>
      </c>
      <c r="F21" s="21" t="n">
        <v>71.5472465194707</v>
      </c>
      <c r="G21" s="21"/>
      <c r="H21" s="21" t="n">
        <v>10.1956618988516</v>
      </c>
      <c r="I21" s="21" t="n">
        <v>10.8074287230913</v>
      </c>
      <c r="J21" s="21" t="n">
        <v>8.42583453619108</v>
      </c>
      <c r="K21" s="21" t="n">
        <v>5.59371854554599</v>
      </c>
      <c r="L21" s="21" t="n">
        <v>0</v>
      </c>
      <c r="M21" s="21" t="n">
        <v>9.00822918395902</v>
      </c>
      <c r="N21" s="21" t="n">
        <v>52.1979909579365</v>
      </c>
      <c r="O21" s="11"/>
      <c r="P21" s="11"/>
    </row>
    <row r="22" customFormat="false" ht="13.65" hidden="false" customHeight="true" outlineLevel="0" collapsed="false">
      <c r="A22" s="11" t="n">
        <v>1993</v>
      </c>
      <c r="B22" s="21" t="n">
        <v>15.7393705046826</v>
      </c>
      <c r="C22" s="21" t="n">
        <v>103.591922539953</v>
      </c>
      <c r="D22" s="21" t="n">
        <v>57.8230300527565</v>
      </c>
      <c r="E22" s="21" t="n">
        <v>28.5518501598904</v>
      </c>
      <c r="F22" s="21" t="n">
        <v>73.1652995831082</v>
      </c>
      <c r="G22" s="21"/>
      <c r="H22" s="21" t="n">
        <v>10.4407477132919</v>
      </c>
      <c r="I22" s="21" t="n">
        <v>11.0297825023923</v>
      </c>
      <c r="J22" s="21" t="n">
        <v>7.54557640979526</v>
      </c>
      <c r="K22" s="21" t="n">
        <v>4.38648814610978</v>
      </c>
      <c r="L22" s="21" t="n">
        <v>0</v>
      </c>
      <c r="M22" s="21" t="n">
        <v>8.34655116316903</v>
      </c>
      <c r="N22" s="21" t="n">
        <v>54.4493380382585</v>
      </c>
      <c r="O22" s="11"/>
      <c r="P22" s="11"/>
    </row>
    <row r="23" customFormat="false" ht="13.65" hidden="false" customHeight="true" outlineLevel="0" collapsed="false">
      <c r="A23" s="11" t="n">
        <v>1994</v>
      </c>
      <c r="B23" s="21" t="n">
        <v>16.9998949669547</v>
      </c>
      <c r="C23" s="21" t="n">
        <v>110.054155103492</v>
      </c>
      <c r="D23" s="21" t="n">
        <v>57.6834367900913</v>
      </c>
      <c r="E23" s="21" t="n">
        <v>28.0049168938058</v>
      </c>
      <c r="F23" s="21" t="n">
        <v>73.0238612975717</v>
      </c>
      <c r="G23" s="21"/>
      <c r="H23" s="21" t="n">
        <v>9.02622470548789</v>
      </c>
      <c r="I23" s="21" t="n">
        <v>9.40846386613567</v>
      </c>
      <c r="J23" s="21" t="n">
        <v>7.33406860916762</v>
      </c>
      <c r="K23" s="21" t="n">
        <v>4.96485009114686</v>
      </c>
      <c r="L23" s="21" t="n">
        <v>0</v>
      </c>
      <c r="M23" s="21" t="n">
        <v>8.35537055174665</v>
      </c>
      <c r="N23" s="21" t="n">
        <v>57.5228697938909</v>
      </c>
      <c r="O23" s="11"/>
      <c r="P23" s="11"/>
    </row>
    <row r="24" customFormat="false" ht="13.65" hidden="false" customHeight="true" outlineLevel="0" collapsed="false">
      <c r="A24" s="11" t="n">
        <v>1995</v>
      </c>
      <c r="B24" s="21" t="n">
        <v>18.8901966810281</v>
      </c>
      <c r="C24" s="21" t="n">
        <v>107.977602310051</v>
      </c>
      <c r="D24" s="21" t="n">
        <v>57.6421738962065</v>
      </c>
      <c r="E24" s="21" t="n">
        <v>33.8435057685151</v>
      </c>
      <c r="F24" s="21" t="n">
        <v>58.3551195415543</v>
      </c>
      <c r="G24" s="21"/>
      <c r="H24" s="21" t="n">
        <v>8.21983812404591</v>
      </c>
      <c r="I24" s="21" t="n">
        <v>8.47957286265813</v>
      </c>
      <c r="J24" s="21" t="n">
        <v>7.00233892127688</v>
      </c>
      <c r="K24" s="21" t="n">
        <v>5.27002362460872</v>
      </c>
      <c r="L24" s="21"/>
      <c r="M24" s="21" t="n">
        <v>8.69126263590664</v>
      </c>
      <c r="N24" s="21" t="n">
        <v>61.8033498392156</v>
      </c>
      <c r="O24" s="11"/>
      <c r="P24" s="11"/>
    </row>
    <row r="25" customFormat="false" ht="13.65" hidden="false" customHeight="true" outlineLevel="0" collapsed="false">
      <c r="A25" s="11" t="n">
        <v>1996</v>
      </c>
      <c r="B25" s="21" t="n">
        <v>19.2821593112443</v>
      </c>
      <c r="C25" s="21" t="n">
        <v>109.761229531883</v>
      </c>
      <c r="D25" s="21" t="n">
        <v>57.3604922434071</v>
      </c>
      <c r="E25" s="21" t="n">
        <v>33.7163358917299</v>
      </c>
      <c r="F25" s="21" t="n">
        <v>58.8530427087928</v>
      </c>
      <c r="G25" s="21"/>
      <c r="H25" s="21" t="n">
        <v>8.44745718413816</v>
      </c>
      <c r="I25" s="21" t="n">
        <v>8.66928150287342</v>
      </c>
      <c r="J25" s="21" t="n">
        <v>6.87041601871474</v>
      </c>
      <c r="K25" s="21" t="n">
        <v>4.86025579121158</v>
      </c>
      <c r="L25" s="21"/>
      <c r="M25" s="21" t="n">
        <v>8.14928158483186</v>
      </c>
      <c r="N25" s="21" t="n">
        <v>60.6326050944918</v>
      </c>
      <c r="O25" s="11"/>
      <c r="P25" s="11"/>
    </row>
    <row r="26" customFormat="false" ht="13.65" hidden="false" customHeight="true" outlineLevel="0" collapsed="false">
      <c r="A26" s="11" t="n">
        <v>1997</v>
      </c>
      <c r="B26" s="21" t="n">
        <v>19.3988845224628</v>
      </c>
      <c r="C26" s="21" t="n">
        <v>110.584466698473</v>
      </c>
      <c r="D26" s="21" t="n">
        <v>57.0914047550609</v>
      </c>
      <c r="E26" s="21" t="n">
        <v>34.3803208172775</v>
      </c>
      <c r="F26" s="21" t="n">
        <v>57.9721608750632</v>
      </c>
      <c r="G26" s="21"/>
      <c r="H26" s="21" t="n">
        <v>8.36362901239771</v>
      </c>
      <c r="I26" s="21" t="n">
        <v>8.52957249081374</v>
      </c>
      <c r="J26" s="21" t="n">
        <v>6.69313333365077</v>
      </c>
      <c r="K26" s="21" t="n">
        <v>4.58173649318405</v>
      </c>
      <c r="L26" s="21"/>
      <c r="M26" s="21" t="n">
        <v>7.75100718932346</v>
      </c>
      <c r="N26" s="21" t="n">
        <v>60.2101982097187</v>
      </c>
      <c r="O26" s="11"/>
      <c r="P26" s="11"/>
    </row>
    <row r="27" customFormat="false" ht="13.65" hidden="false" customHeight="true" outlineLevel="0" collapsed="false">
      <c r="A27" s="11" t="n">
        <v>1998</v>
      </c>
      <c r="B27" s="21" t="n">
        <v>18.958499419768</v>
      </c>
      <c r="C27" s="21" t="n">
        <v>110.585775650005</v>
      </c>
      <c r="D27" s="21" t="n">
        <v>56.7889936443305</v>
      </c>
      <c r="E27" s="21" t="n">
        <v>35.2409106953759</v>
      </c>
      <c r="F27" s="21" t="n">
        <v>57.6203438136515</v>
      </c>
      <c r="G27" s="21"/>
      <c r="H27" s="21" t="n">
        <v>8.20215882789752</v>
      </c>
      <c r="I27" s="21" t="n">
        <v>8.36285555409362</v>
      </c>
      <c r="J27" s="21" t="n">
        <v>6.41266476346707</v>
      </c>
      <c r="K27" s="21" t="n">
        <v>4.25827278940169</v>
      </c>
      <c r="L27" s="21"/>
      <c r="M27" s="21" t="n">
        <v>7.42932221641621</v>
      </c>
      <c r="N27" s="21" t="n">
        <v>59.6587724477061</v>
      </c>
      <c r="O27" s="11"/>
      <c r="P27" s="11"/>
    </row>
    <row r="28" customFormat="false" ht="13.65" hidden="false" customHeight="true" outlineLevel="0" collapsed="false">
      <c r="A28" s="11" t="n">
        <v>1999</v>
      </c>
      <c r="B28" s="21" t="n">
        <v>18.753156349854</v>
      </c>
      <c r="C28" s="21" t="n">
        <v>110.823369048799</v>
      </c>
      <c r="D28" s="21" t="n">
        <v>56.4019829090864</v>
      </c>
      <c r="E28" s="21" t="n">
        <v>35.1493623213216</v>
      </c>
      <c r="F28" s="21" t="n">
        <v>57.5017546266629</v>
      </c>
      <c r="G28" s="21"/>
      <c r="H28" s="21" t="n">
        <v>8.20945273440077</v>
      </c>
      <c r="I28" s="21" t="n">
        <v>8.29695060510917</v>
      </c>
      <c r="J28" s="21" t="n">
        <v>6.23214130679223</v>
      </c>
      <c r="K28" s="21" t="n">
        <v>3.88705675681596</v>
      </c>
      <c r="L28" s="21"/>
      <c r="M28" s="21" t="n">
        <v>7.1748125022345</v>
      </c>
      <c r="N28" s="21" t="n">
        <v>59.4077435983639</v>
      </c>
      <c r="O28" s="11"/>
      <c r="P28" s="11"/>
    </row>
    <row r="29" customFormat="false" ht="13.65" hidden="false" customHeight="true" outlineLevel="0" collapsed="false">
      <c r="A29" s="11" t="n">
        <v>2000</v>
      </c>
      <c r="B29" s="21" t="n">
        <v>18.0763055575306</v>
      </c>
      <c r="C29" s="21" t="n">
        <v>109.859910674402</v>
      </c>
      <c r="D29" s="21" t="n">
        <v>55.5873630054269</v>
      </c>
      <c r="E29" s="21" t="n">
        <v>34.7083281873945</v>
      </c>
      <c r="F29" s="21" t="n">
        <v>57.4329864124564</v>
      </c>
      <c r="G29" s="21"/>
      <c r="H29" s="21" t="n">
        <v>7.93874044574182</v>
      </c>
      <c r="I29" s="21" t="n">
        <v>7.82084648834273</v>
      </c>
      <c r="J29" s="21" t="n">
        <v>6.15034987160413</v>
      </c>
      <c r="K29" s="21" t="n">
        <v>3.90072300008675</v>
      </c>
      <c r="L29" s="21"/>
      <c r="M29" s="21" t="n">
        <v>6.88701063909705</v>
      </c>
      <c r="N29" s="21" t="n">
        <v>57.8387094701812</v>
      </c>
      <c r="O29" s="11"/>
      <c r="P29" s="11"/>
    </row>
    <row r="30" customFormat="false" ht="13.65" hidden="false" customHeight="true" outlineLevel="0" collapsed="false">
      <c r="A30" s="11" t="n">
        <v>2001</v>
      </c>
      <c r="B30" s="21" t="n">
        <v>19.1764159967721</v>
      </c>
      <c r="C30" s="21" t="n">
        <v>111.204136147242</v>
      </c>
      <c r="D30" s="21" t="n">
        <v>55.260133561112</v>
      </c>
      <c r="E30" s="21" t="n">
        <v>35.5028394216441</v>
      </c>
      <c r="F30" s="21" t="n">
        <v>57.6395396927906</v>
      </c>
      <c r="G30" s="21"/>
      <c r="H30" s="21" t="n">
        <v>8.04973363533881</v>
      </c>
      <c r="I30" s="21" t="n">
        <v>8.1259239407701</v>
      </c>
      <c r="J30" s="21" t="n">
        <v>6.2066829119912</v>
      </c>
      <c r="K30" s="21" t="n">
        <v>3.71881388504058</v>
      </c>
      <c r="L30" s="21"/>
      <c r="M30" s="21" t="n">
        <v>6.92195693345156</v>
      </c>
      <c r="N30" s="21" t="n">
        <v>59.4300430475403</v>
      </c>
      <c r="O30" s="11"/>
      <c r="P30" s="11"/>
    </row>
    <row r="31" customFormat="false" ht="13.65" hidden="false" customHeight="true" outlineLevel="0" collapsed="false">
      <c r="A31" s="11" t="n">
        <v>2002</v>
      </c>
      <c r="B31" s="21" t="n">
        <v>19.486647177863</v>
      </c>
      <c r="C31" s="21" t="n">
        <v>111.604383111504</v>
      </c>
      <c r="D31" s="21" t="n">
        <v>55.013698630137</v>
      </c>
      <c r="E31" s="21" t="n">
        <v>36.3973964780577</v>
      </c>
      <c r="F31" s="21" t="n">
        <v>56.7980907140311</v>
      </c>
      <c r="G31" s="21"/>
      <c r="H31" s="21" t="n">
        <v>8.98036092443808</v>
      </c>
      <c r="I31" s="21" t="n">
        <v>9.15680725436788</v>
      </c>
      <c r="J31" s="21" t="n">
        <v>6.757028269703</v>
      </c>
      <c r="K31" s="21" t="n">
        <v>3.94658751777208</v>
      </c>
      <c r="L31" s="21"/>
      <c r="M31" s="21" t="n">
        <v>7.37445741089991</v>
      </c>
      <c r="N31" s="21" t="n">
        <v>56.5672195402808</v>
      </c>
      <c r="O31" s="11"/>
      <c r="P31" s="11"/>
    </row>
    <row r="32" customFormat="false" ht="13.65" hidden="false" customHeight="true" outlineLevel="0" collapsed="false">
      <c r="A32" s="11" t="n">
        <v>2003</v>
      </c>
      <c r="B32" s="21" t="n">
        <v>19.1659646011873</v>
      </c>
      <c r="C32" s="21" t="n">
        <v>108.830642220358</v>
      </c>
      <c r="D32" s="21" t="n">
        <v>54.8559790188678</v>
      </c>
      <c r="E32" s="21" t="n">
        <v>35.4746525738892</v>
      </c>
      <c r="F32" s="21" t="n">
        <v>55.7445946603124</v>
      </c>
      <c r="G32" s="21"/>
      <c r="H32" s="21" t="n">
        <v>8.47482504423308</v>
      </c>
      <c r="I32" s="21" t="n">
        <v>8.59299689430398</v>
      </c>
      <c r="J32" s="21" t="n">
        <v>6.63391425107369</v>
      </c>
      <c r="K32" s="21" t="n">
        <v>4.11781101971622</v>
      </c>
      <c r="L32" s="21"/>
      <c r="M32" s="21" t="n">
        <v>7.29428911816399</v>
      </c>
      <c r="N32" s="21" t="n">
        <v>55.5761419925648</v>
      </c>
      <c r="O32" s="11"/>
      <c r="P32" s="11"/>
    </row>
    <row r="33" customFormat="false" ht="13.65" hidden="false" customHeight="true" outlineLevel="0" collapsed="false">
      <c r="A33" s="11" t="n">
        <v>2004</v>
      </c>
      <c r="B33" s="21" t="n">
        <v>18.6895057109357</v>
      </c>
      <c r="C33" s="21" t="n">
        <v>107.136527183784</v>
      </c>
      <c r="D33" s="21" t="n">
        <v>54.7187545895139</v>
      </c>
      <c r="E33" s="21" t="n">
        <v>33.9336600934686</v>
      </c>
      <c r="F33" s="21" t="n">
        <v>56.304058953791</v>
      </c>
      <c r="G33" s="21"/>
      <c r="H33" s="21" t="n">
        <v>7.64233736455094</v>
      </c>
      <c r="I33" s="21" t="n">
        <v>7.77629372155675</v>
      </c>
      <c r="J33" s="21" t="n">
        <v>6.10252638599249</v>
      </c>
      <c r="K33" s="21" t="n">
        <v>4.24527540523091</v>
      </c>
      <c r="L33" s="21"/>
      <c r="M33" s="21" t="n">
        <v>6.90505971861123</v>
      </c>
      <c r="N33" s="21" t="n">
        <v>56.1040494672149</v>
      </c>
      <c r="O33" s="11"/>
      <c r="P33" s="11"/>
    </row>
    <row r="34" customFormat="false" ht="13.65" hidden="false" customHeight="true" outlineLevel="0" collapsed="false">
      <c r="A34" s="11" t="n">
        <v>2005</v>
      </c>
      <c r="B34" s="21" t="n">
        <v>18.2421066506584</v>
      </c>
      <c r="C34" s="21" t="n">
        <v>106.949858542425</v>
      </c>
      <c r="D34" s="21" t="n">
        <v>54.563426213186</v>
      </c>
      <c r="E34" s="21" t="n">
        <v>33.9832461499067</v>
      </c>
      <c r="F34" s="21" t="n">
        <v>55.4646200271552</v>
      </c>
      <c r="G34" s="21"/>
      <c r="H34" s="21" t="n">
        <v>7.36924024792529</v>
      </c>
      <c r="I34" s="21" t="n">
        <v>7.62302478947029</v>
      </c>
      <c r="J34" s="21" t="n">
        <v>5.81102518046968</v>
      </c>
      <c r="K34" s="21" t="n">
        <v>4.00939204519839</v>
      </c>
      <c r="L34" s="21"/>
      <c r="M34" s="21" t="n">
        <v>6.70719570329237</v>
      </c>
      <c r="N34" s="21" t="n">
        <v>57.0198584326637</v>
      </c>
      <c r="O34" s="11"/>
      <c r="P34" s="11"/>
    </row>
    <row r="35" customFormat="false" ht="13.65" hidden="false" customHeight="true" outlineLevel="0" collapsed="false">
      <c r="A35" s="11" t="n">
        <v>2006</v>
      </c>
      <c r="B35" s="21" t="n">
        <v>17.8230274412699</v>
      </c>
      <c r="C35" s="21" t="n">
        <v>106.847702539613</v>
      </c>
      <c r="D35" s="21" t="n">
        <v>54.4097424046954</v>
      </c>
      <c r="E35" s="21" t="n">
        <v>33.4384858044164</v>
      </c>
      <c r="F35" s="21" t="n">
        <v>55.2904326623284</v>
      </c>
      <c r="G35" s="21"/>
      <c r="H35" s="21" t="n">
        <v>7.32681091346514</v>
      </c>
      <c r="I35" s="21" t="n">
        <v>7.66098008968533</v>
      </c>
      <c r="J35" s="21" t="n">
        <v>5.78314793435254</v>
      </c>
      <c r="K35" s="21" t="n">
        <v>3.48103085397445</v>
      </c>
      <c r="L35" s="21"/>
      <c r="M35" s="21" t="n">
        <v>6.44918785882469</v>
      </c>
      <c r="N35" s="21" t="n">
        <v>55.8030179985168</v>
      </c>
      <c r="O35" s="11"/>
      <c r="P35" s="11"/>
    </row>
    <row r="36" customFormat="false" ht="13.65" hidden="false" customHeight="true" outlineLevel="0" collapsed="false">
      <c r="A36" s="11" t="n">
        <v>2007</v>
      </c>
      <c r="B36" s="21" t="n">
        <v>17.729452940604</v>
      </c>
      <c r="C36" s="21" t="n">
        <v>109.871946309818</v>
      </c>
      <c r="D36" s="21" t="n">
        <v>54.2206933051072</v>
      </c>
      <c r="E36" s="21" t="n">
        <v>33.3253970953369</v>
      </c>
      <c r="F36" s="21" t="n">
        <v>54.3290860752942</v>
      </c>
      <c r="G36" s="21"/>
      <c r="H36" s="21" t="n">
        <v>6.90830421852701</v>
      </c>
      <c r="I36" s="21" t="n">
        <v>7.20011405866787</v>
      </c>
      <c r="J36" s="21" t="n">
        <v>5.6588004843695</v>
      </c>
      <c r="K36" s="21" t="n">
        <v>3.8728399439291</v>
      </c>
      <c r="L36" s="21"/>
      <c r="M36" s="21" t="n">
        <v>6.16275473634741</v>
      </c>
      <c r="N36" s="21" t="n">
        <v>55.275647625549</v>
      </c>
      <c r="O36" s="11"/>
      <c r="P36" s="11"/>
    </row>
    <row r="37" customFormat="false" ht="13.65" hidden="false" customHeight="true" outlineLevel="0" collapsed="false">
      <c r="A37" s="11" t="n">
        <v>2008</v>
      </c>
      <c r="B37" s="21" t="n">
        <v>17.9434778902968</v>
      </c>
      <c r="C37" s="21" t="n">
        <v>110.874139239218</v>
      </c>
      <c r="D37" s="21" t="n">
        <v>54.0170753064799</v>
      </c>
      <c r="E37" s="21" t="n">
        <v>33.449408672799</v>
      </c>
      <c r="F37" s="21" t="n">
        <v>54.0329076158213</v>
      </c>
      <c r="G37" s="21"/>
      <c r="H37" s="21" t="n">
        <v>6.78968165989197</v>
      </c>
      <c r="I37" s="21" t="n">
        <v>6.9370994295417</v>
      </c>
      <c r="J37" s="21" t="n">
        <v>5.6372724757992</v>
      </c>
      <c r="K37" s="21" t="n">
        <v>4.02808277917707</v>
      </c>
      <c r="L37" s="21"/>
      <c r="M37" s="21" t="n">
        <v>5.88952197139225</v>
      </c>
      <c r="N37" s="21" t="n">
        <v>53.529356815323</v>
      </c>
      <c r="O37" s="11"/>
      <c r="P37" s="11"/>
    </row>
    <row r="38" customFormat="false" ht="13.65" hidden="false" customHeight="true" outlineLevel="0" collapsed="false">
      <c r="A38" s="11" t="n">
        <v>2009</v>
      </c>
      <c r="B38" s="21" t="n">
        <v>17.9103448678801</v>
      </c>
      <c r="C38" s="21" t="n">
        <v>112.788696652822</v>
      </c>
      <c r="D38" s="21" t="n">
        <v>53.3263866623918</v>
      </c>
      <c r="E38" s="21" t="n">
        <v>33.7808192266134</v>
      </c>
      <c r="F38" s="21" t="n">
        <v>53.4691979069561</v>
      </c>
      <c r="G38" s="21"/>
      <c r="H38" s="21" t="n">
        <v>6.47908997781572</v>
      </c>
      <c r="I38" s="21" t="n">
        <v>6.55033005534682</v>
      </c>
      <c r="J38" s="21" t="n">
        <v>5.4802972690618</v>
      </c>
      <c r="K38" s="21" t="n">
        <v>4.2587156968655</v>
      </c>
      <c r="L38" s="21"/>
      <c r="M38" s="21" t="n">
        <v>6.00944511145583</v>
      </c>
      <c r="N38" s="21" t="n">
        <v>53.8961908845456</v>
      </c>
      <c r="O38" s="11"/>
      <c r="P38" s="11"/>
    </row>
    <row r="39" customFormat="false" ht="13.65" hidden="false" customHeight="true" outlineLevel="0" collapsed="false">
      <c r="A39" s="11" t="n">
        <v>2010</v>
      </c>
      <c r="B39" s="21" t="n">
        <v>18.010912279118</v>
      </c>
      <c r="C39" s="21" t="n">
        <v>114.204939098484</v>
      </c>
      <c r="D39" s="21" t="n">
        <v>53.2963429350963</v>
      </c>
      <c r="E39" s="21" t="n">
        <v>33.834610270373</v>
      </c>
      <c r="F39" s="21" t="n">
        <v>53.8364132165326</v>
      </c>
      <c r="G39" s="21"/>
      <c r="H39" s="21" t="n">
        <v>6.32224571043877</v>
      </c>
      <c r="I39" s="21" t="n">
        <v>6.41845217113027</v>
      </c>
      <c r="J39" s="21" t="n">
        <v>5.34972180268359</v>
      </c>
      <c r="K39" s="21" t="n">
        <v>4.03309778632975</v>
      </c>
      <c r="L39" s="21"/>
      <c r="M39" s="21" t="n">
        <v>5.81534566684622</v>
      </c>
      <c r="N39" s="21" t="n">
        <v>53.8029651640225</v>
      </c>
      <c r="O39" s="11"/>
      <c r="P39" s="11"/>
    </row>
    <row r="40" customFormat="false" ht="13.65" hidden="false" customHeight="true" outlineLevel="0" collapsed="false">
      <c r="A40" s="18" t="n">
        <v>2011</v>
      </c>
      <c r="B40" s="22" t="n">
        <v>18.007122125026</v>
      </c>
      <c r="C40" s="22" t="n">
        <v>115.869240183245</v>
      </c>
      <c r="D40" s="22" t="n">
        <v>53.4973859744006</v>
      </c>
      <c r="E40" s="22" t="n">
        <v>34.473320006151</v>
      </c>
      <c r="F40" s="22" t="n">
        <v>54.0179789008443</v>
      </c>
      <c r="G40" s="22"/>
      <c r="H40" s="22" t="n">
        <v>6.12827788039579</v>
      </c>
      <c r="I40" s="22" t="n">
        <v>6.20617021828476</v>
      </c>
      <c r="J40" s="22" t="n">
        <v>5.19184098237241</v>
      </c>
      <c r="K40" s="22" t="n">
        <v>3.86038474815058</v>
      </c>
      <c r="L40" s="22"/>
      <c r="M40" s="22" t="n">
        <v>5.6632487760526</v>
      </c>
      <c r="N40" s="22" t="n">
        <v>53.6673685270788</v>
      </c>
      <c r="O40" s="11"/>
      <c r="P40" s="11"/>
    </row>
    <row r="41" customFormat="false" ht="13.65" hidden="false" customHeight="true" outlineLevel="0" collapsed="false">
      <c r="A41" s="23" t="s">
        <v>9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11"/>
      <c r="P41" s="11"/>
    </row>
    <row r="42" customFormat="false" ht="13.65" hidden="false" customHeight="true" outlineLevel="0" collapsed="false">
      <c r="A42" s="24" t="s">
        <v>9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</sheetData>
  <mergeCells count="12">
    <mergeCell ref="A1:N1"/>
    <mergeCell ref="A2:N2"/>
    <mergeCell ref="A3:N3"/>
    <mergeCell ref="B5:C5"/>
    <mergeCell ref="H5:K5"/>
    <mergeCell ref="M5:N5"/>
    <mergeCell ref="B6:C6"/>
    <mergeCell ref="M6:N6"/>
    <mergeCell ref="B7:C7"/>
    <mergeCell ref="I8:K8"/>
    <mergeCell ref="A41:N41"/>
    <mergeCell ref="A42:N42"/>
  </mergeCells>
  <printOptions headings="false" gridLines="false" gridLinesSet="true" horizontalCentered="true" verticalCentered="false"/>
  <pageMargins left="0.45" right="0.747916666666667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3.2" zeroHeight="false" outlineLevelRow="0" outlineLevelCol="0"/>
  <cols>
    <col collapsed="false" customWidth="true" hidden="false" outlineLevel="0" max="1" min="1" style="25" width="23.66"/>
    <col collapsed="false" customWidth="true" hidden="false" outlineLevel="0" max="2" min="2" style="25" width="51.87"/>
    <col collapsed="false" customWidth="true" hidden="false" outlineLevel="0" max="3" min="3" style="26" width="9.33"/>
    <col collapsed="false" customWidth="true" hidden="false" outlineLevel="0" max="4" min="4" style="25" width="6.43"/>
    <col collapsed="false" customWidth="true" hidden="false" outlineLevel="0" max="5" min="5" style="25" width="11.66"/>
    <col collapsed="false" customWidth="true" hidden="false" outlineLevel="0" max="6" min="6" style="25" width="27.43"/>
    <col collapsed="false" customWidth="false" hidden="false" outlineLevel="0" max="257" min="7" style="25" width="8.87"/>
  </cols>
  <sheetData>
    <row r="1" customFormat="false" ht="13.2" hidden="false" customHeight="false" outlineLevel="0" collapsed="false">
      <c r="A1" s="27" t="s">
        <v>96</v>
      </c>
      <c r="B1" s="27"/>
      <c r="C1" s="27"/>
      <c r="D1" s="27"/>
      <c r="E1" s="27"/>
      <c r="F1" s="27"/>
    </row>
    <row r="3" customFormat="false" ht="26.4" hidden="false" customHeight="false" outlineLevel="0" collapsed="false">
      <c r="A3" s="28" t="s">
        <v>97</v>
      </c>
      <c r="B3" s="28" t="s">
        <v>98</v>
      </c>
      <c r="C3" s="29" t="s">
        <v>99</v>
      </c>
      <c r="D3" s="29" t="s">
        <v>100</v>
      </c>
      <c r="E3" s="28" t="s">
        <v>101</v>
      </c>
      <c r="F3" s="28" t="s">
        <v>102</v>
      </c>
    </row>
    <row r="4" customFormat="false" ht="26.4" hidden="false" customHeight="false" outlineLevel="0" collapsed="false">
      <c r="A4" s="30" t="s">
        <v>103</v>
      </c>
      <c r="B4" s="30" t="s">
        <v>104</v>
      </c>
      <c r="C4" s="31" t="s">
        <v>105</v>
      </c>
      <c r="D4" s="32" t="s">
        <v>106</v>
      </c>
      <c r="E4" s="31" t="s">
        <v>107</v>
      </c>
      <c r="F4" s="33"/>
    </row>
    <row r="5" customFormat="false" ht="26.4" hidden="false" customHeight="false" outlineLevel="0" collapsed="false">
      <c r="A5" s="30" t="s">
        <v>108</v>
      </c>
      <c r="B5" s="30" t="s">
        <v>109</v>
      </c>
      <c r="C5" s="34" t="s">
        <v>110</v>
      </c>
      <c r="D5" s="32" t="s">
        <v>106</v>
      </c>
      <c r="E5" s="31" t="s">
        <v>107</v>
      </c>
      <c r="F5" s="35" t="s">
        <v>111</v>
      </c>
    </row>
    <row r="6" customFormat="false" ht="26.4" hidden="false" customHeight="false" outlineLevel="0" collapsed="false">
      <c r="A6" s="30" t="s">
        <v>112</v>
      </c>
      <c r="B6" s="30" t="s">
        <v>113</v>
      </c>
      <c r="C6" s="31" t="s">
        <v>114</v>
      </c>
      <c r="D6" s="32" t="s">
        <v>115</v>
      </c>
      <c r="E6" s="31" t="s">
        <v>107</v>
      </c>
      <c r="F6" s="35"/>
    </row>
    <row r="7" customFormat="false" ht="66" hidden="false" customHeight="false" outlineLevel="0" collapsed="false">
      <c r="A7" s="30" t="s">
        <v>116</v>
      </c>
      <c r="B7" s="30" t="s">
        <v>117</v>
      </c>
      <c r="C7" s="31" t="s">
        <v>114</v>
      </c>
      <c r="D7" s="32" t="s">
        <v>106</v>
      </c>
      <c r="E7" s="31" t="s">
        <v>107</v>
      </c>
      <c r="F7" s="36" t="s">
        <v>118</v>
      </c>
    </row>
    <row r="8" customFormat="false" ht="39.6" hidden="false" customHeight="false" outlineLevel="0" collapsed="false">
      <c r="A8" s="30" t="s">
        <v>119</v>
      </c>
      <c r="B8" s="30" t="s">
        <v>120</v>
      </c>
      <c r="C8" s="31" t="s">
        <v>114</v>
      </c>
      <c r="D8" s="32" t="s">
        <v>106</v>
      </c>
      <c r="E8" s="31" t="s">
        <v>107</v>
      </c>
      <c r="F8" s="35"/>
    </row>
    <row r="9" customFormat="false" ht="52.8" hidden="false" customHeight="true" outlineLevel="0" collapsed="false">
      <c r="A9" s="30" t="s">
        <v>121</v>
      </c>
      <c r="B9" s="33" t="s">
        <v>122</v>
      </c>
      <c r="C9" s="31" t="s">
        <v>105</v>
      </c>
      <c r="D9" s="32" t="s">
        <v>106</v>
      </c>
      <c r="E9" s="31" t="s">
        <v>107</v>
      </c>
      <c r="F9" s="35" t="s">
        <v>123</v>
      </c>
    </row>
    <row r="10" customFormat="false" ht="39.6" hidden="false" customHeight="false" outlineLevel="0" collapsed="false">
      <c r="A10" s="30" t="s">
        <v>124</v>
      </c>
      <c r="B10" s="30" t="s">
        <v>125</v>
      </c>
      <c r="C10" s="31" t="s">
        <v>105</v>
      </c>
      <c r="D10" s="32" t="s">
        <v>106</v>
      </c>
      <c r="E10" s="31" t="s">
        <v>107</v>
      </c>
      <c r="F10" s="35"/>
    </row>
    <row r="11" customFormat="false" ht="26.4" hidden="false" customHeight="false" outlineLevel="0" collapsed="false">
      <c r="A11" s="30" t="s">
        <v>126</v>
      </c>
      <c r="B11" s="30" t="s">
        <v>127</v>
      </c>
      <c r="C11" s="31" t="s">
        <v>105</v>
      </c>
      <c r="D11" s="32" t="s">
        <v>106</v>
      </c>
      <c r="E11" s="31" t="s">
        <v>107</v>
      </c>
      <c r="F11" s="35"/>
    </row>
    <row r="12" customFormat="false" ht="26.4" hidden="false" customHeight="false" outlineLevel="0" collapsed="false">
      <c r="A12" s="30" t="s">
        <v>128</v>
      </c>
      <c r="B12" s="30" t="s">
        <v>129</v>
      </c>
      <c r="C12" s="31" t="s">
        <v>105</v>
      </c>
      <c r="D12" s="32" t="s">
        <v>106</v>
      </c>
      <c r="E12" s="31" t="s">
        <v>107</v>
      </c>
      <c r="F12" s="35"/>
    </row>
    <row r="13" customFormat="false" ht="26.4" hidden="false" customHeight="false" outlineLevel="0" collapsed="false">
      <c r="A13" s="30" t="s">
        <v>130</v>
      </c>
      <c r="B13" s="30" t="s">
        <v>131</v>
      </c>
      <c r="C13" s="31" t="s">
        <v>114</v>
      </c>
      <c r="D13" s="32" t="s">
        <v>115</v>
      </c>
      <c r="E13" s="31" t="s">
        <v>107</v>
      </c>
      <c r="F13" s="35"/>
    </row>
    <row r="14" customFormat="false" ht="39.6" hidden="false" customHeight="false" outlineLevel="0" collapsed="false">
      <c r="A14" s="30" t="s">
        <v>132</v>
      </c>
      <c r="B14" s="30" t="s">
        <v>133</v>
      </c>
      <c r="C14" s="31" t="s">
        <v>114</v>
      </c>
      <c r="D14" s="32" t="s">
        <v>106</v>
      </c>
      <c r="E14" s="31" t="s">
        <v>107</v>
      </c>
      <c r="F14" s="35"/>
    </row>
  </sheetData>
  <mergeCells count="2">
    <mergeCell ref="A1:F1"/>
    <mergeCell ref="F9:F12"/>
  </mergeCells>
  <printOptions headings="false" gridLines="false" gridLinesSet="true" horizontalCentered="true" verticalCentered="false"/>
  <pageMargins left="0.747916666666667" right="0.747916666666667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8:43Z</dcterms:created>
  <dc:creator>Bank of Israel</dc:creator>
  <dc:description/>
  <dc:language>en-US</dc:language>
  <cp:lastModifiedBy>BOI</cp:lastModifiedBy>
  <cp:lastPrinted>2011-12-25T11:31:22Z</cp:lastPrinted>
  <dcterms:modified xsi:type="dcterms:W3CDTF">2012-10-18T13:44:05Z</dcterms:modified>
  <cp:revision>0</cp:revision>
  <dc:subject/>
  <dc:title/>
</cp:coreProperties>
</file>