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0" sheetId="2" state="visible" r:id="rId3"/>
    <sheet name="הסברים" sheetId="3" state="visible" r:id="rId4"/>
  </sheets>
  <definedNames>
    <definedName function="false" hidden="false" localSheetId="1" name="_xlnm.Print_Area" vbProcedure="false">'לוח ב-נ-10'!$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9">
  <si>
    <t xml:space="preserve">לוח ב-נ-10</t>
  </si>
  <si>
    <t xml:space="preserve">$B$7</t>
  </si>
  <si>
    <t xml:space="preserve">A1:A52</t>
  </si>
  <si>
    <t xml:space="preserve">rep.s00825.a</t>
  </si>
  <si>
    <t xml:space="preserve">1961</t>
  </si>
  <si>
    <t xml:space="preserve">2012</t>
  </si>
  <si>
    <t xml:space="preserve">Annual</t>
  </si>
  <si>
    <t xml:space="preserve">$C$7</t>
  </si>
  <si>
    <t xml:space="preserve">rep.s00826.a</t>
  </si>
  <si>
    <t xml:space="preserve">$D$7</t>
  </si>
  <si>
    <t xml:space="preserve">rep.s00827.a</t>
  </si>
  <si>
    <t xml:space="preserve">$E$7</t>
  </si>
  <si>
    <t xml:space="preserve">rep.s00828.a</t>
  </si>
  <si>
    <t xml:space="preserve">$F$7</t>
  </si>
  <si>
    <t xml:space="preserve">rep.s00829.a</t>
  </si>
  <si>
    <t xml:space="preserve">$G$7</t>
  </si>
  <si>
    <t xml:space="preserve">rep.s00830.a</t>
  </si>
  <si>
    <t xml:space="preserve">$J$7</t>
  </si>
  <si>
    <t xml:space="preserve">rep.s00831.a</t>
  </si>
  <si>
    <t xml:space="preserve">$B$60</t>
  </si>
  <si>
    <t xml:space="preserve">A1</t>
  </si>
  <si>
    <t xml:space="preserve">rep.s00832.a</t>
  </si>
  <si>
    <t xml:space="preserve">$C$60</t>
  </si>
  <si>
    <t xml:space="preserve">rep.s00833.a</t>
  </si>
  <si>
    <t xml:space="preserve">$D$60</t>
  </si>
  <si>
    <t xml:space="preserve">rep.s00834.a</t>
  </si>
  <si>
    <t xml:space="preserve">$E$60</t>
  </si>
  <si>
    <t xml:space="preserve">rep.s00835.a</t>
  </si>
  <si>
    <t xml:space="preserve">$F$60</t>
  </si>
  <si>
    <t xml:space="preserve">rep.s00836.a</t>
  </si>
  <si>
    <t xml:space="preserve">$G$60</t>
  </si>
  <si>
    <t xml:space="preserve">rep.s00837.a</t>
  </si>
  <si>
    <t xml:space="preserve">$H$60</t>
  </si>
  <si>
    <t xml:space="preserve">rep.s00838.a</t>
  </si>
  <si>
    <t xml:space="preserve">$I$60</t>
  </si>
  <si>
    <t xml:space="preserve">rep.s00839.a</t>
  </si>
  <si>
    <t xml:space="preserve">$J$60</t>
  </si>
  <si>
    <t xml:space="preserve">rep.s00840.a</t>
  </si>
  <si>
    <r>
      <rPr>
        <b val="true"/>
        <sz val="14"/>
        <color rgb="FF000000"/>
        <rFont val="Arial"/>
        <family val="0"/>
        <charset val="177"/>
      </rPr>
      <t xml:space="preserve">לוח ב</t>
    </r>
    <r>
      <rPr>
        <b val="true"/>
        <sz val="14"/>
        <color rgb="FF000000"/>
        <rFont val="Miriam"/>
        <family val="0"/>
        <charset val="177"/>
      </rPr>
      <t xml:space="preserve">'-</t>
    </r>
    <r>
      <rPr>
        <b val="true"/>
        <sz val="14"/>
        <color rgb="FF000000"/>
        <rFont val="Arial"/>
        <family val="0"/>
        <charset val="177"/>
      </rPr>
      <t xml:space="preserve">נ</t>
    </r>
    <r>
      <rPr>
        <b val="true"/>
        <sz val="14"/>
        <color rgb="FF000000"/>
        <rFont val="Miriam"/>
        <family val="0"/>
        <charset val="177"/>
      </rPr>
      <t xml:space="preserve">'-10</t>
    </r>
  </si>
  <si>
    <r>
      <rPr>
        <b val="true"/>
        <sz val="14"/>
        <color rgb="FF000000"/>
        <rFont val="Arial"/>
        <family val="0"/>
        <charset val="177"/>
      </rPr>
      <t xml:space="preserve">התוצר המקומי העסקי לפי ענפי המשק</t>
    </r>
    <r>
      <rPr>
        <b val="true"/>
        <sz val="14"/>
        <color rgb="FF000000"/>
        <rFont val="Miriam"/>
        <family val="0"/>
        <charset val="177"/>
      </rPr>
      <t xml:space="preserve">, 1961 </t>
    </r>
    <r>
      <rPr>
        <b val="true"/>
        <sz val="14"/>
        <color rgb="FF000000"/>
        <rFont val="Arial"/>
        <family val="0"/>
        <charset val="177"/>
      </rPr>
      <t xml:space="preserve">עד </t>
    </r>
    <r>
      <rPr>
        <b val="true"/>
        <sz val="14"/>
        <color rgb="FF000000"/>
        <rFont val="Miriam"/>
        <family val="0"/>
        <charset val="177"/>
      </rPr>
      <t xml:space="preserve">2012</t>
    </r>
  </si>
  <si>
    <r>
      <rPr>
        <sz val="10"/>
        <color rgb="FF000000"/>
        <rFont val="Miriam"/>
        <family val="0"/>
        <charset val="177"/>
      </rPr>
      <t xml:space="preserve">(</t>
    </r>
    <r>
      <rPr>
        <sz val="10"/>
        <color rgb="FF000000"/>
        <rFont val="Arial"/>
        <family val="0"/>
        <charset val="177"/>
      </rPr>
      <t xml:space="preserve">השינוי הכמותי לעומת השנה הקודמת</t>
    </r>
    <r>
      <rPr>
        <sz val="10"/>
        <color rgb="FF000000"/>
        <rFont val="Miriam"/>
        <family val="0"/>
        <charset val="177"/>
      </rPr>
      <t xml:space="preserve">, </t>
    </r>
    <r>
      <rPr>
        <sz val="10"/>
        <color rgb="FF000000"/>
        <rFont val="Arial"/>
        <family val="0"/>
        <charset val="177"/>
      </rPr>
      <t xml:space="preserve">אחוזים</t>
    </r>
    <r>
      <rPr>
        <sz val="10"/>
        <color rgb="FF000000"/>
        <rFont val="Miriam"/>
        <family val="0"/>
        <charset val="177"/>
      </rPr>
      <t xml:space="preserve">)</t>
    </r>
  </si>
  <si>
    <t xml:space="preserve">התחבורה</t>
  </si>
  <si>
    <t xml:space="preserve">החשמל</t>
  </si>
  <si>
    <t xml:space="preserve">המסחר</t>
  </si>
  <si>
    <t xml:space="preserve">שירותי בנקים</t>
  </si>
  <si>
    <t xml:space="preserve">טעויות</t>
  </si>
  <si>
    <t xml:space="preserve">סך</t>
  </si>
  <si>
    <t xml:space="preserve">השנה</t>
  </si>
  <si>
    <t xml:space="preserve">התעשייה</t>
  </si>
  <si>
    <t xml:space="preserve">החקלאות</t>
  </si>
  <si>
    <t xml:space="preserve">והתקשורת</t>
  </si>
  <si>
    <t xml:space="preserve">הבנייה</t>
  </si>
  <si>
    <t xml:space="preserve">והמים</t>
  </si>
  <si>
    <t xml:space="preserve">והשירותים </t>
  </si>
  <si>
    <t xml:space="preserve">זקופים</t>
  </si>
  <si>
    <t xml:space="preserve">והשמטות</t>
  </si>
  <si>
    <t xml:space="preserve">הכול</t>
  </si>
  <si>
    <t xml:space="preserve">1995</t>
  </si>
  <si>
    <r>
      <rPr>
        <sz val="10"/>
        <color rgb="FF000000"/>
        <rFont val="Arial"/>
        <family val="0"/>
        <charset val="177"/>
      </rPr>
      <t xml:space="preserve">ההרכב הענפי</t>
    </r>
    <r>
      <rPr>
        <sz val="10"/>
        <color rgb="FF000000"/>
        <rFont val="Miriam"/>
        <family val="0"/>
        <charset val="177"/>
      </rPr>
      <t xml:space="preserve">, </t>
    </r>
    <r>
      <rPr>
        <sz val="10"/>
        <color rgb="FF000000"/>
        <rFont val="Arial"/>
        <family val="0"/>
        <charset val="177"/>
      </rPr>
      <t xml:space="preserve">אחוזים</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0: התוצר המקומי העסקי לפי ענפי המשק</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תעשייה</t>
  </si>
  <si>
    <t xml:space="preserve">התוצר של ענף התעשיה לא כולל יהלומים. השינויים בתוצר התקבלו מסיכומים של סקר התעשייה (למ"ס).</t>
  </si>
  <si>
    <t xml:space="preserve">אחוזים</t>
  </si>
  <si>
    <t xml:space="preserve">רבעונית</t>
  </si>
  <si>
    <t xml:space="preserve">הלמ"ס ועיבודי בנק ישראל</t>
  </si>
  <si>
    <t xml:space="preserve">ענפי הכלכלה סווגו לפי הסיווג האחיד של ענפי הכלכלה 1993.</t>
  </si>
  <si>
    <t xml:space="preserve">חקלאות</t>
  </si>
  <si>
    <t xml:space="preserve">התוצר של ענף החקלאות; מתקבל כהפרש בין התפוקה החקלאית של סחורות שהוגדרו כתוצרת חקלאית, לבין התשומה הקנויה מענפים אחרים. הסיווג הוא לפי מוצרים ולא לפי מפעלים, המסווגים ב"סיווג ענפי הכלכלה" לפי פעילותם העיקרית.</t>
  </si>
  <si>
    <t xml:space="preserve">תחבורה והתקשורת</t>
  </si>
  <si>
    <t xml:space="preserve">התוצר בענפי התחבורה, האחסנה והתקשורת. האומדנים מתבססים בשנת הבסיס על סקרים על הפדיון והתשומות בענף זה, שנערכו במסגרת הכנת לוחות תשומה-תפוקה (למ"ס). בשנים שבהן נערך סקר מסחר ושירותים, מתקבלים האומדנים מחיוץ אומדני שנת הבסיס באמצעות נתונים מסקר זה. בשנים אחרות, הנתונים, בחלק מהענפים, מתקבלים מניתוח דוחות כספיים (למ"ס).</t>
  </si>
  <si>
    <t xml:space="preserve">בנייה</t>
  </si>
  <si>
    <t xml:space="preserve">התוצר בענף הבנייה. השינויים בתוצר של ענף זה הם לפי שינויי המרכיבים העיקריים של תפוקת הענף: ההשקעות במבנים ובעבודות בינוי אחרות והבנייה הביטחונית.</t>
  </si>
  <si>
    <t xml:space="preserve">חשמל והמים</t>
  </si>
  <si>
    <t xml:space="preserve">התוצר בענפי החשמל והמים.</t>
  </si>
  <si>
    <t xml:space="preserve">מסחר והשירותים</t>
  </si>
  <si>
    <t xml:space="preserve">התוצר בענפי המסחר והשירותים. האומדנים לתוצר בענפי המסחר ושירותי אירוח ואוכל והן של השירותים העסקיים מתבססים בשנת הבסיס על סקרים על הפדיון והתשומות בענף זה. בשנים שבהן נערך סקר מסחר ושירותים, מתקבלים האומדנים מחיוץ אומדני שנת הבסיס באמצעות נתונים מסקר זה. בשנים אחרות מתבסס האומדן על חיוץ על נתוני פדיון ממע"מ או על נתונים מסקרי בתי מלון. בענף הבנקים, מתקבל התוצר מסיכום של הדוחות הכספיים של הבנקים, שמרוכזים בדוח המפקח על הבנקים. התוצר מתקבל כהפרש בין התפוקה (מגביית עמלות ומריבית) והתשומות שהיו לבנקים.</t>
  </si>
  <si>
    <t xml:space="preserve">שירותי בנקים זקופים</t>
  </si>
  <si>
    <t xml:space="preserve">סעיף זה מתקן חישוב כפול של הכללת תשלומי הריבית הן בתוצר הבנקים והן בתוצר ענפי המשק.</t>
  </si>
  <si>
    <t xml:space="preserve">טעויות והשמטות</t>
  </si>
  <si>
    <t xml:space="preserve">משקף את הפער בין התוצר העסקי המתקבל מצד השימושים לבין התוצר העסקי המתקבל במדידה מצד הענפים.</t>
  </si>
  <si>
    <t xml:space="preserve">התוצר העסקי לפי ענפי המשק</t>
  </si>
  <si>
    <t xml:space="preserve">סך התוצר של ענפי המגזר העסקי.</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00"/>
    <numFmt numFmtId="169" formatCode="0.0"/>
  </numFmts>
  <fonts count="16">
    <font>
      <sz val="10"/>
      <name val="Arial"/>
      <family val="0"/>
      <charset val="177"/>
    </font>
    <font>
      <sz val="10"/>
      <name val="Arial"/>
      <family val="0"/>
    </font>
    <font>
      <sz val="10"/>
      <name val="Arial"/>
      <family val="0"/>
    </font>
    <font>
      <sz val="10"/>
      <name val="Arial"/>
      <family val="0"/>
    </font>
    <font>
      <sz val="10"/>
      <name val="Miriam"/>
      <family val="0"/>
      <charset val="177"/>
    </font>
    <font>
      <b val="true"/>
      <sz val="14"/>
      <color rgb="FF000000"/>
      <name val="Arial"/>
      <family val="0"/>
      <charset val="177"/>
    </font>
    <font>
      <b val="true"/>
      <sz val="14"/>
      <color rgb="FF000000"/>
      <name val="Miriam"/>
      <family val="0"/>
      <charset val="177"/>
    </font>
    <font>
      <sz val="10"/>
      <color rgb="FF000000"/>
      <name val="Miriam"/>
      <family val="0"/>
      <charset val="177"/>
    </font>
    <font>
      <sz val="10"/>
      <color rgb="FF000000"/>
      <name val="Arial"/>
      <family val="0"/>
      <charset val="177"/>
    </font>
    <font>
      <b val="true"/>
      <sz val="10"/>
      <color rgb="FF000000"/>
      <name val="Miriam"/>
      <family val="0"/>
      <charset val="177"/>
    </font>
    <font>
      <sz val="10"/>
      <color rgb="FFFFFFFF"/>
      <name val="Miriam"/>
      <family val="0"/>
      <charset val="177"/>
    </font>
    <font>
      <sz val="9"/>
      <name val="Arial"/>
      <family val="0"/>
      <charset val="177"/>
    </font>
    <font>
      <sz val="9"/>
      <name val="Miriam"/>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readingOrder="2"/>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readingOrder="2"/>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right" vertical="center" textRotation="0" wrapText="true" indent="0" shrinkToFit="false" readingOrder="2"/>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6</v>
      </c>
      <c r="B1" s="0" t="s">
        <v>0</v>
      </c>
    </row>
    <row r="2" customFormat="false" ht="12.75" hidden="false" customHeight="false" outlineLevel="0" collapsed="false">
      <c r="A2" s="0" t="s">
        <v>0</v>
      </c>
      <c r="B2" s="0" t="s">
        <v>1</v>
      </c>
      <c r="C2" s="0" t="s">
        <v>2</v>
      </c>
      <c r="D2" s="0" t="n">
        <v>15.7643682618475</v>
      </c>
      <c r="E2" s="1" t="n">
        <v>41350.4933912037</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12.6970227670753</v>
      </c>
      <c r="E3" s="1" t="n">
        <v>41350.4933912037</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11.0154287764621</v>
      </c>
      <c r="E4" s="1" t="n">
        <v>41350.4933912037</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14.6274815971448</v>
      </c>
      <c r="E5" s="1" t="n">
        <v>41350.4933912037</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12.0366025340216</v>
      </c>
      <c r="E6" s="1" t="n">
        <v>41350.4933912037</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3.00092521823081</v>
      </c>
      <c r="E7" s="1" t="n">
        <v>41350.4933912037</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9.29231736166276</v>
      </c>
      <c r="E8" s="1" t="n">
        <v>41350.4933912037</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0</v>
      </c>
      <c r="D9" s="0" t="n">
        <v>19.6014068779436</v>
      </c>
      <c r="E9" s="1" t="n">
        <v>41350.4933912037</v>
      </c>
      <c r="F9" s="2" t="b">
        <f aca="false">TRUE()</f>
        <v>1</v>
      </c>
      <c r="G9" s="0" t="s">
        <v>21</v>
      </c>
      <c r="H9" s="0" t="s">
        <v>5</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2</v>
      </c>
      <c r="C10" s="0" t="s">
        <v>20</v>
      </c>
      <c r="D10" s="0" t="n">
        <v>2.62452524130684</v>
      </c>
      <c r="E10" s="1" t="n">
        <v>41350.4933912037</v>
      </c>
      <c r="F10" s="2" t="b">
        <f aca="false">TRUE()</f>
        <v>1</v>
      </c>
      <c r="G10" s="0" t="s">
        <v>23</v>
      </c>
      <c r="H10" s="0" t="s">
        <v>5</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4</v>
      </c>
      <c r="C11" s="0" t="s">
        <v>20</v>
      </c>
      <c r="D11" s="0" t="n">
        <v>9.57294809392182</v>
      </c>
      <c r="E11" s="1" t="n">
        <v>41350.4933912037</v>
      </c>
      <c r="F11" s="2" t="b">
        <f aca="false">TRUE()</f>
        <v>1</v>
      </c>
      <c r="G11" s="0" t="s">
        <v>25</v>
      </c>
      <c r="H11" s="0" t="s">
        <v>5</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6</v>
      </c>
      <c r="C12" s="0" t="s">
        <v>20</v>
      </c>
      <c r="D12" s="0" t="n">
        <v>8.63814692022478</v>
      </c>
      <c r="E12" s="1" t="n">
        <v>41350.4933912037</v>
      </c>
      <c r="F12" s="2" t="b">
        <f aca="false">TRUE()</f>
        <v>1</v>
      </c>
      <c r="G12" s="0" t="s">
        <v>27</v>
      </c>
      <c r="H12" s="0" t="s">
        <v>5</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8</v>
      </c>
      <c r="C13" s="0" t="s">
        <v>20</v>
      </c>
      <c r="D13" s="0" t="n">
        <v>2.74880474154187</v>
      </c>
      <c r="E13" s="1" t="n">
        <v>41350.4933912037</v>
      </c>
      <c r="F13" s="2" t="b">
        <f aca="false">TRUE()</f>
        <v>1</v>
      </c>
      <c r="G13" s="0" t="s">
        <v>29</v>
      </c>
      <c r="H13" s="0" t="s">
        <v>5</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30</v>
      </c>
      <c r="C14" s="0" t="s">
        <v>20</v>
      </c>
      <c r="D14" s="0" t="n">
        <v>61.3648282113862</v>
      </c>
      <c r="E14" s="1" t="n">
        <v>41350.4933912037</v>
      </c>
      <c r="F14" s="2" t="b">
        <f aca="false">TRUE()</f>
        <v>1</v>
      </c>
      <c r="G14" s="0" t="s">
        <v>31</v>
      </c>
      <c r="H14" s="0" t="s">
        <v>5</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2</v>
      </c>
      <c r="C15" s="0" t="s">
        <v>20</v>
      </c>
      <c r="D15" s="0" t="n">
        <v>-4.62614249866358</v>
      </c>
      <c r="E15" s="1" t="n">
        <v>41350.4933912037</v>
      </c>
      <c r="F15" s="2" t="b">
        <f aca="false">TRUE()</f>
        <v>1</v>
      </c>
      <c r="G15" s="0" t="s">
        <v>33</v>
      </c>
      <c r="H15" s="0" t="s">
        <v>5</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4</v>
      </c>
      <c r="C16" s="0" t="s">
        <v>20</v>
      </c>
      <c r="D16" s="0" t="n">
        <v>0.0754824123385437</v>
      </c>
      <c r="E16" s="1" t="n">
        <v>41350.4933912037</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20</v>
      </c>
      <c r="D17" s="0" t="n">
        <v>100</v>
      </c>
      <c r="E17" s="1" t="n">
        <v>41350.4933912037</v>
      </c>
      <c r="F17" s="2" t="b">
        <f aca="false">TRUE()</f>
        <v>1</v>
      </c>
      <c r="G17" s="0" t="s">
        <v>37</v>
      </c>
      <c r="H17" s="0" t="s">
        <v>5</v>
      </c>
      <c r="I17" s="0" t="s">
        <v>5</v>
      </c>
      <c r="J17" s="2" t="n">
        <v>0</v>
      </c>
      <c r="K17" s="0" t="s">
        <v>6</v>
      </c>
      <c r="L17" s="2" t="b">
        <f aca="false">FALSE()</f>
        <v>0</v>
      </c>
      <c r="M17" s="2" t="b">
        <f aca="false">FALSE()</f>
        <v>0</v>
      </c>
      <c r="N17"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1" ySplit="6" topLeftCell="B41" activePane="bottomRight" state="frozen"/>
      <selection pane="topLeft" activeCell="A1" activeCellId="0" sqref="A1"/>
      <selection pane="topRight" activeCell="B1" activeCellId="0" sqref="B1"/>
      <selection pane="bottomLeft" activeCell="A41" activeCellId="0" sqref="A41"/>
      <selection pane="bottomRight" activeCell="A1" activeCellId="0" sqref="A1:J1"/>
    </sheetView>
  </sheetViews>
  <sheetFormatPr defaultColWidth="8.84765625" defaultRowHeight="12.75" zeroHeight="false" outlineLevelRow="0" outlineLevelCol="0"/>
  <cols>
    <col collapsed="false" customWidth="true" hidden="false" outlineLevel="0" max="1" min="1" style="3" width="5.71"/>
    <col collapsed="false" customWidth="true" hidden="false" outlineLevel="0" max="2" min="2" style="3" width="7.7"/>
    <col collapsed="false" customWidth="true" hidden="false" outlineLevel="0" max="3" min="3" style="3" width="7.99"/>
    <col collapsed="false" customWidth="true" hidden="false" outlineLevel="0" max="4" min="4" style="3" width="8.56"/>
    <col collapsed="false" customWidth="true" hidden="false" outlineLevel="0" max="5" min="5" style="3" width="5.99"/>
    <col collapsed="false" customWidth="true" hidden="false" outlineLevel="0" max="6" min="6" style="3" width="6.28"/>
    <col collapsed="false" customWidth="true" hidden="false" outlineLevel="0" max="7" min="7" style="3" width="9.14"/>
    <col collapsed="false" customWidth="true" hidden="false" outlineLevel="0" max="8" min="8" style="3" width="10.56"/>
    <col collapsed="false" customWidth="true" hidden="false" outlineLevel="0" max="9" min="9" style="3" width="7.56"/>
    <col collapsed="false" customWidth="true" hidden="false" outlineLevel="0" max="10" min="10" style="3" width="6.28"/>
    <col collapsed="false" customWidth="false" hidden="false" outlineLevel="0" max="257" min="11" style="3" width="8.85"/>
  </cols>
  <sheetData>
    <row r="1" customFormat="false" ht="18.75" hidden="false" customHeight="false" outlineLevel="0" collapsed="false">
      <c r="A1" s="4" t="s">
        <v>38</v>
      </c>
      <c r="B1" s="4"/>
      <c r="C1" s="4"/>
      <c r="D1" s="4"/>
      <c r="E1" s="4"/>
      <c r="F1" s="4"/>
      <c r="G1" s="4"/>
      <c r="H1" s="4"/>
      <c r="I1" s="4"/>
      <c r="J1" s="4"/>
    </row>
    <row r="2" customFormat="false" ht="18.75" hidden="false" customHeight="false" outlineLevel="0" collapsed="false">
      <c r="A2" s="4" t="s">
        <v>39</v>
      </c>
      <c r="B2" s="4"/>
      <c r="C2" s="4"/>
      <c r="D2" s="4"/>
      <c r="E2" s="4"/>
      <c r="F2" s="4"/>
      <c r="G2" s="4"/>
      <c r="H2" s="4"/>
      <c r="I2" s="4"/>
      <c r="J2" s="4"/>
    </row>
    <row r="3" customFormat="false" ht="12.75" hidden="false" customHeight="false" outlineLevel="0" collapsed="false">
      <c r="A3" s="5" t="s">
        <v>40</v>
      </c>
      <c r="B3" s="5"/>
      <c r="C3" s="5"/>
      <c r="D3" s="5"/>
      <c r="E3" s="5"/>
      <c r="F3" s="5"/>
      <c r="G3" s="5"/>
      <c r="H3" s="5"/>
      <c r="I3" s="5"/>
      <c r="J3" s="5"/>
    </row>
    <row r="4" customFormat="false" ht="6.75" hidden="false" customHeight="true" outlineLevel="0" collapsed="false">
      <c r="A4" s="6"/>
      <c r="B4" s="6"/>
      <c r="C4" s="6"/>
      <c r="D4" s="7"/>
      <c r="E4" s="8"/>
      <c r="F4" s="6"/>
      <c r="G4" s="6"/>
      <c r="H4" s="6"/>
      <c r="I4" s="6"/>
      <c r="J4" s="6"/>
    </row>
    <row r="5" customFormat="false" ht="12.75" hidden="false" customHeight="false" outlineLevel="0" collapsed="false">
      <c r="A5" s="9"/>
      <c r="B5" s="9"/>
      <c r="C5" s="9"/>
      <c r="D5" s="10" t="s">
        <v>41</v>
      </c>
      <c r="E5" s="9"/>
      <c r="F5" s="11" t="s">
        <v>42</v>
      </c>
      <c r="G5" s="11" t="s">
        <v>43</v>
      </c>
      <c r="H5" s="11" t="s">
        <v>44</v>
      </c>
      <c r="I5" s="11" t="s">
        <v>45</v>
      </c>
      <c r="J5" s="11" t="s">
        <v>46</v>
      </c>
    </row>
    <row r="6" customFormat="false" ht="12.75" hidden="false" customHeight="false" outlineLevel="0" collapsed="false">
      <c r="A6" s="12" t="s">
        <v>47</v>
      </c>
      <c r="B6" s="12" t="s">
        <v>48</v>
      </c>
      <c r="C6" s="13" t="s">
        <v>49</v>
      </c>
      <c r="D6" s="12" t="s">
        <v>50</v>
      </c>
      <c r="E6" s="13" t="s">
        <v>51</v>
      </c>
      <c r="F6" s="13" t="s">
        <v>52</v>
      </c>
      <c r="G6" s="13" t="s">
        <v>53</v>
      </c>
      <c r="H6" s="13" t="s">
        <v>54</v>
      </c>
      <c r="I6" s="13" t="s">
        <v>55</v>
      </c>
      <c r="J6" s="13" t="s">
        <v>56</v>
      </c>
    </row>
    <row r="7" customFormat="false" ht="13.35" hidden="false" customHeight="true" outlineLevel="0" collapsed="false">
      <c r="A7" s="10" t="n">
        <v>1961</v>
      </c>
      <c r="B7" s="14" t="n">
        <v>15.7643682618475</v>
      </c>
      <c r="C7" s="14" t="n">
        <v>12.6970227670753</v>
      </c>
      <c r="D7" s="14" t="n">
        <v>11.0154287764621</v>
      </c>
      <c r="E7" s="14" t="n">
        <v>14.6274815971448</v>
      </c>
      <c r="F7" s="14" t="n">
        <v>12.0366025340216</v>
      </c>
      <c r="G7" s="14" t="n">
        <v>3.00092521823081</v>
      </c>
      <c r="H7" s="14"/>
      <c r="I7" s="14"/>
      <c r="J7" s="14" t="n">
        <v>9.29231736166276</v>
      </c>
    </row>
    <row r="8" customFormat="false" ht="13.35" hidden="false" customHeight="true" outlineLevel="0" collapsed="false">
      <c r="A8" s="10" t="n">
        <v>1962</v>
      </c>
      <c r="B8" s="14" t="n">
        <v>13.1921878664031</v>
      </c>
      <c r="C8" s="14" t="n">
        <v>8.60916860916861</v>
      </c>
      <c r="D8" s="14" t="n">
        <v>13.9544279250162</v>
      </c>
      <c r="E8" s="14" t="n">
        <v>17.6648017513987</v>
      </c>
      <c r="F8" s="14" t="n">
        <v>10.7434554973822</v>
      </c>
      <c r="G8" s="14" t="n">
        <v>9.97851982034759</v>
      </c>
      <c r="H8" s="15"/>
      <c r="I8" s="15"/>
      <c r="J8" s="14" t="n">
        <v>12.358428779093</v>
      </c>
    </row>
    <row r="9" customFormat="false" ht="13.35" hidden="false" customHeight="true" outlineLevel="0" collapsed="false">
      <c r="A9" s="10" t="n">
        <v>1963</v>
      </c>
      <c r="B9" s="14" t="n">
        <v>14.2857142857143</v>
      </c>
      <c r="C9" s="14" t="n">
        <v>9.27171269137217</v>
      </c>
      <c r="D9" s="14" t="n">
        <v>6.94887612564703</v>
      </c>
      <c r="E9" s="14" t="n">
        <v>6.46241627387745</v>
      </c>
      <c r="F9" s="14" t="n">
        <v>10.5521936459909</v>
      </c>
      <c r="G9" s="14" t="n">
        <v>3.51029829545455</v>
      </c>
      <c r="H9" s="15"/>
      <c r="I9" s="15"/>
      <c r="J9" s="14" t="n">
        <v>7.50311000533144</v>
      </c>
    </row>
    <row r="10" customFormat="false" ht="13.35" hidden="false" customHeight="true" outlineLevel="0" collapsed="false">
      <c r="A10" s="10" t="n">
        <v>1964</v>
      </c>
      <c r="B10" s="14" t="n">
        <v>13.8155168841931</v>
      </c>
      <c r="C10" s="14" t="n">
        <v>7.71245253371742</v>
      </c>
      <c r="D10" s="14" t="n">
        <v>11.9604853145926</v>
      </c>
      <c r="E10" s="14" t="n">
        <v>10.6411899491242</v>
      </c>
      <c r="F10" s="14" t="n">
        <v>9.16866233321929</v>
      </c>
      <c r="G10" s="14" t="n">
        <v>5.50114071049968</v>
      </c>
      <c r="H10" s="15"/>
      <c r="I10" s="15"/>
      <c r="J10" s="14" t="n">
        <v>9.39562256166107</v>
      </c>
    </row>
    <row r="11" customFormat="false" ht="13.35" hidden="false" customHeight="true" outlineLevel="0" collapsed="false">
      <c r="A11" s="10" t="n">
        <v>1965</v>
      </c>
      <c r="B11" s="14" t="n">
        <v>10.115810789288</v>
      </c>
      <c r="C11" s="14" t="n">
        <v>-4.14539265742767</v>
      </c>
      <c r="D11" s="14" t="n">
        <v>8.01208029845444</v>
      </c>
      <c r="E11" s="14" t="n">
        <v>6.59903822527994</v>
      </c>
      <c r="F11" s="14" t="n">
        <v>8.38295205264807</v>
      </c>
      <c r="G11" s="14" t="n">
        <v>0.999934963579596</v>
      </c>
      <c r="H11" s="15"/>
      <c r="I11" s="15"/>
      <c r="J11" s="14" t="n">
        <v>5.13059194023173</v>
      </c>
    </row>
    <row r="12" customFormat="false" ht="13.35" hidden="false" customHeight="true" outlineLevel="0" collapsed="false">
      <c r="A12" s="10" t="n">
        <v>1966</v>
      </c>
      <c r="B12" s="14" t="n">
        <v>1.57447775688575</v>
      </c>
      <c r="C12" s="14" t="n">
        <v>3.36081166772353</v>
      </c>
      <c r="D12" s="14" t="n">
        <v>-0.942982456140351</v>
      </c>
      <c r="E12" s="14" t="n">
        <v>-11.2977048964404</v>
      </c>
      <c r="F12" s="14" t="n">
        <v>4.19256903281771</v>
      </c>
      <c r="G12" s="14" t="n">
        <v>2.4018416265555</v>
      </c>
      <c r="H12" s="15"/>
      <c r="I12" s="15"/>
      <c r="J12" s="14" t="n">
        <v>-0.45651336480248</v>
      </c>
    </row>
    <row r="13" customFormat="false" ht="13.35" hidden="false" customHeight="true" outlineLevel="0" collapsed="false">
      <c r="A13" s="10" t="n">
        <v>1967</v>
      </c>
      <c r="B13" s="14" t="n">
        <v>-3.35848979840924</v>
      </c>
      <c r="C13" s="14" t="n">
        <v>14.1349693251534</v>
      </c>
      <c r="D13" s="14" t="n">
        <v>0.857870267876915</v>
      </c>
      <c r="E13" s="14" t="n">
        <v>-14.9008835102829</v>
      </c>
      <c r="F13" s="14" t="n">
        <v>4.02386568613848</v>
      </c>
      <c r="G13" s="14" t="n">
        <v>1.29065727625723</v>
      </c>
      <c r="H13" s="15"/>
      <c r="I13" s="15"/>
      <c r="J13" s="14" t="n">
        <v>-1.87543680292031</v>
      </c>
    </row>
    <row r="14" customFormat="false" ht="13.35" hidden="false" customHeight="true" outlineLevel="0" collapsed="false">
      <c r="A14" s="10" t="n">
        <v>1968</v>
      </c>
      <c r="B14" s="14" t="n">
        <v>28.6099183295445</v>
      </c>
      <c r="C14" s="14" t="n">
        <v>0.827778972264026</v>
      </c>
      <c r="D14" s="14" t="n">
        <v>24.1507984415299</v>
      </c>
      <c r="E14" s="14" t="n">
        <v>20.6988309195603</v>
      </c>
      <c r="F14" s="14" t="n">
        <v>14.2990529545151</v>
      </c>
      <c r="G14" s="14" t="n">
        <v>18.9052023839086</v>
      </c>
      <c r="H14" s="15"/>
      <c r="I14" s="15"/>
      <c r="J14" s="14" t="n">
        <v>21.2307076510131</v>
      </c>
    </row>
    <row r="15" customFormat="false" ht="13.35" hidden="false" customHeight="true" outlineLevel="0" collapsed="false">
      <c r="A15" s="10" t="n">
        <v>1969</v>
      </c>
      <c r="B15" s="14" t="n">
        <v>16.0081833060556</v>
      </c>
      <c r="C15" s="14" t="n">
        <v>4.36080605608273</v>
      </c>
      <c r="D15" s="14" t="n">
        <v>12.3718175388968</v>
      </c>
      <c r="E15" s="14" t="n">
        <v>23.9003939426795</v>
      </c>
      <c r="F15" s="14" t="n">
        <v>9.37098844672659</v>
      </c>
      <c r="G15" s="14" t="n">
        <v>10.8114810802344</v>
      </c>
      <c r="H15" s="15"/>
      <c r="I15" s="15"/>
      <c r="J15" s="14" t="n">
        <v>13.9298095691271</v>
      </c>
    </row>
    <row r="16" customFormat="false" ht="13.35" hidden="false" customHeight="true" outlineLevel="0" collapsed="false">
      <c r="A16" s="10" t="n">
        <v>1970</v>
      </c>
      <c r="B16" s="14" t="n">
        <v>9.31843512365795</v>
      </c>
      <c r="C16" s="14" t="n">
        <v>5.41479362484676</v>
      </c>
      <c r="D16" s="14" t="n">
        <v>13.5192542186209</v>
      </c>
      <c r="E16" s="14" t="n">
        <v>16.2009217665247</v>
      </c>
      <c r="F16" s="14" t="n">
        <v>10.2005975245412</v>
      </c>
      <c r="G16" s="14" t="n">
        <v>7.80013192612137</v>
      </c>
      <c r="H16" s="15"/>
      <c r="I16" s="15"/>
      <c r="J16" s="14" t="n">
        <v>10.101302830257</v>
      </c>
    </row>
    <row r="17" customFormat="false" ht="13.35" hidden="false" customHeight="true" outlineLevel="0" collapsed="false">
      <c r="A17" s="10" t="n">
        <v>1971</v>
      </c>
      <c r="B17" s="14" t="n">
        <v>10.6561185246367</v>
      </c>
      <c r="C17" s="14" t="n">
        <v>10.3314595851909</v>
      </c>
      <c r="D17" s="14" t="n">
        <v>14.7089397089397</v>
      </c>
      <c r="E17" s="14" t="n">
        <v>12.9003916055829</v>
      </c>
      <c r="F17" s="14" t="n">
        <v>9.40162664601085</v>
      </c>
      <c r="G17" s="14" t="n">
        <v>12.4948097641994</v>
      </c>
      <c r="H17" s="15"/>
      <c r="I17" s="15"/>
      <c r="J17" s="14" t="n">
        <v>12.0435851284136</v>
      </c>
    </row>
    <row r="18" customFormat="false" ht="13.35" hidden="false" customHeight="true" outlineLevel="0" collapsed="false">
      <c r="A18" s="10" t="n">
        <v>1972</v>
      </c>
      <c r="B18" s="14" t="n">
        <v>11.85169634839</v>
      </c>
      <c r="C18" s="14" t="n">
        <v>7.20309205903023</v>
      </c>
      <c r="D18" s="14" t="n">
        <v>13.0101193173237</v>
      </c>
      <c r="E18" s="14" t="n">
        <v>15.1995553085047</v>
      </c>
      <c r="F18" s="14" t="n">
        <v>12.0010620408886</v>
      </c>
      <c r="G18" s="14" t="n">
        <v>10.5999825162939</v>
      </c>
      <c r="H18" s="15"/>
      <c r="I18" s="15"/>
      <c r="J18" s="14" t="n">
        <v>11.8818209141882</v>
      </c>
    </row>
    <row r="19" customFormat="false" ht="13.35" hidden="false" customHeight="true" outlineLevel="0" collapsed="false">
      <c r="A19" s="10" t="n">
        <v>1973</v>
      </c>
      <c r="B19" s="14" t="n">
        <v>5.43037380741358</v>
      </c>
      <c r="C19" s="14" t="n">
        <v>-0.286791215994753</v>
      </c>
      <c r="D19" s="14" t="n">
        <v>4.69635411098044</v>
      </c>
      <c r="E19" s="14" t="n">
        <v>3.89878597209088</v>
      </c>
      <c r="F19" s="14" t="n">
        <v>3.89569340181746</v>
      </c>
      <c r="G19" s="14" t="n">
        <v>3.8984420283491</v>
      </c>
      <c r="H19" s="15"/>
      <c r="I19" s="15"/>
      <c r="J19" s="14" t="n">
        <v>4.28745229302272</v>
      </c>
    </row>
    <row r="20" customFormat="false" ht="13.35" hidden="false" customHeight="true" outlineLevel="0" collapsed="false">
      <c r="A20" s="10" t="n">
        <v>1974</v>
      </c>
      <c r="B20" s="14" t="n">
        <v>4.39706071425039</v>
      </c>
      <c r="C20" s="14" t="n">
        <v>10.0994329854548</v>
      </c>
      <c r="D20" s="14" t="n">
        <v>4.28655314151498</v>
      </c>
      <c r="E20" s="14" t="n">
        <v>0.401255781984355</v>
      </c>
      <c r="F20" s="14" t="n">
        <v>4.20596288408883</v>
      </c>
      <c r="G20" s="14" t="n">
        <v>3.59494526858544</v>
      </c>
      <c r="H20" s="15"/>
      <c r="I20" s="15"/>
      <c r="J20" s="14" t="n">
        <v>3.66409365867524</v>
      </c>
    </row>
    <row r="21" customFormat="false" ht="13.35" hidden="false" customHeight="true" outlineLevel="0" collapsed="false">
      <c r="A21" s="10" t="n">
        <v>1975</v>
      </c>
      <c r="B21" s="14" t="n">
        <v>2.52749647116779</v>
      </c>
      <c r="C21" s="14" t="n">
        <v>8.91924167786238</v>
      </c>
      <c r="D21" s="14" t="n">
        <v>-1.59860947904427</v>
      </c>
      <c r="E21" s="14" t="n">
        <v>3.29898051695747</v>
      </c>
      <c r="F21" s="14" t="n">
        <v>4.89745274067588</v>
      </c>
      <c r="G21" s="14" t="n">
        <v>0.305161637755202</v>
      </c>
      <c r="H21" s="15"/>
      <c r="I21" s="15"/>
      <c r="J21" s="14" t="n">
        <v>1.7243053651403</v>
      </c>
    </row>
    <row r="22" customFormat="false" ht="13.35" hidden="false" customHeight="true" outlineLevel="0" collapsed="false">
      <c r="A22" s="10" t="n">
        <v>1976</v>
      </c>
      <c r="B22" s="14" t="n">
        <v>4.34272408918293</v>
      </c>
      <c r="C22" s="14" t="n">
        <v>8.0106900568766</v>
      </c>
      <c r="D22" s="14" t="n">
        <v>6.3067545714641</v>
      </c>
      <c r="E22" s="14" t="n">
        <v>-11.6998029733118</v>
      </c>
      <c r="F22" s="14" t="n">
        <v>5.60116893960478</v>
      </c>
      <c r="G22" s="14" t="n">
        <v>4.69934597989132</v>
      </c>
      <c r="H22" s="15"/>
      <c r="I22" s="15"/>
      <c r="J22" s="14" t="n">
        <v>2.37372560360973</v>
      </c>
    </row>
    <row r="23" customFormat="false" ht="13.35" hidden="false" customHeight="true" outlineLevel="0" collapsed="false">
      <c r="A23" s="10" t="n">
        <v>1977</v>
      </c>
      <c r="B23" s="14" t="n">
        <v>6.41122140852055</v>
      </c>
      <c r="C23" s="14" t="n">
        <v>8.01294251998477</v>
      </c>
      <c r="D23" s="14" t="n">
        <v>8.69646618300961</v>
      </c>
      <c r="E23" s="14" t="n">
        <v>-13.8991439815003</v>
      </c>
      <c r="F23" s="14" t="n">
        <v>5.60057982473479</v>
      </c>
      <c r="G23" s="14" t="n">
        <v>3.20024240729087</v>
      </c>
      <c r="H23" s="15"/>
      <c r="I23" s="15"/>
      <c r="J23" s="14" t="n">
        <v>2.83486422218138</v>
      </c>
    </row>
    <row r="24" customFormat="false" ht="13.35" hidden="false" customHeight="true" outlineLevel="0" collapsed="false">
      <c r="A24" s="10" t="n">
        <v>1978</v>
      </c>
      <c r="B24" s="14" t="n">
        <v>5.70872202851032</v>
      </c>
      <c r="C24" s="14" t="n">
        <v>4.91629955947137</v>
      </c>
      <c r="D24" s="14" t="n">
        <v>6.59475519958661</v>
      </c>
      <c r="E24" s="14" t="n">
        <v>-0.20025444093672</v>
      </c>
      <c r="F24" s="14" t="n">
        <v>6.29562613090409</v>
      </c>
      <c r="G24" s="14" t="n">
        <v>11.7000933538109</v>
      </c>
      <c r="H24" s="15"/>
      <c r="I24" s="15"/>
      <c r="J24" s="14" t="n">
        <v>7.26118115213408</v>
      </c>
    </row>
    <row r="25" customFormat="false" ht="13.35" hidden="false" customHeight="true" outlineLevel="0" collapsed="false">
      <c r="A25" s="10" t="n">
        <v>1979</v>
      </c>
      <c r="B25" s="14" t="n">
        <v>4.39985199996851</v>
      </c>
      <c r="C25" s="14" t="n">
        <v>2.39614824767662</v>
      </c>
      <c r="D25" s="14" t="n">
        <v>5.90599688945446</v>
      </c>
      <c r="E25" s="14" t="n">
        <v>8.09943108047495</v>
      </c>
      <c r="F25" s="14" t="n">
        <v>5.20075135008218</v>
      </c>
      <c r="G25" s="14" t="n">
        <v>6.59976140568448</v>
      </c>
      <c r="H25" s="15"/>
      <c r="I25" s="15"/>
      <c r="J25" s="14" t="n">
        <v>5.73149262489929</v>
      </c>
    </row>
    <row r="26" customFormat="false" ht="13.35" hidden="false" customHeight="true" outlineLevel="0" collapsed="false">
      <c r="A26" s="10" t="n">
        <v>1980</v>
      </c>
      <c r="B26" s="14" t="n">
        <v>-2.50045243409544</v>
      </c>
      <c r="C26" s="14" t="n">
        <v>5.19956260251504</v>
      </c>
      <c r="D26" s="14" t="n">
        <v>-3.91547307993058</v>
      </c>
      <c r="E26" s="14" t="n">
        <v>5.80013976240392</v>
      </c>
      <c r="F26" s="14" t="n">
        <v>-0.79790201986385</v>
      </c>
      <c r="G26" s="14" t="n">
        <v>-1.60026808125897</v>
      </c>
      <c r="H26" s="15"/>
      <c r="I26" s="15"/>
      <c r="J26" s="14" t="n">
        <v>-1.04300422845908</v>
      </c>
    </row>
    <row r="27" customFormat="false" ht="13.35" hidden="false" customHeight="true" outlineLevel="0" collapsed="false">
      <c r="A27" s="10" t="n">
        <v>1981</v>
      </c>
      <c r="B27" s="14" t="n">
        <v>5</v>
      </c>
      <c r="C27" s="14" t="n">
        <v>10.0046775115638</v>
      </c>
      <c r="D27" s="14" t="n">
        <v>5.50019849146488</v>
      </c>
      <c r="E27" s="14" t="n">
        <v>0.202278731836203</v>
      </c>
      <c r="F27" s="14" t="n">
        <v>5.900219359919</v>
      </c>
      <c r="G27" s="14" t="n">
        <v>7.20041123176765</v>
      </c>
      <c r="H27" s="15"/>
      <c r="I27" s="15"/>
      <c r="J27" s="14" t="n">
        <v>5.58773132689605</v>
      </c>
    </row>
    <row r="28" customFormat="false" ht="13.35" hidden="false" customHeight="true" outlineLevel="0" collapsed="false">
      <c r="A28" s="10" t="n">
        <v>1982</v>
      </c>
      <c r="B28" s="14" t="n">
        <v>0.300519279637612</v>
      </c>
      <c r="C28" s="14" t="n">
        <v>10.998771614854</v>
      </c>
      <c r="D28" s="14" t="n">
        <v>-0.199431807491868</v>
      </c>
      <c r="E28" s="14" t="n">
        <v>-2.36270753512134</v>
      </c>
      <c r="F28" s="14" t="n">
        <v>3.39919269173572</v>
      </c>
      <c r="G28" s="14" t="n">
        <v>5.19911769642045</v>
      </c>
      <c r="H28" s="15"/>
      <c r="I28" s="15"/>
      <c r="J28" s="14" t="n">
        <v>2.43038909183397</v>
      </c>
    </row>
    <row r="29" customFormat="false" ht="13.35" hidden="false" customHeight="true" outlineLevel="0" collapsed="false">
      <c r="A29" s="10" t="n">
        <v>1983</v>
      </c>
      <c r="B29" s="14" t="n">
        <v>4.09993170452294</v>
      </c>
      <c r="C29" s="14" t="n">
        <v>3.60091938367242</v>
      </c>
      <c r="D29" s="14" t="n">
        <v>7.89895371854086</v>
      </c>
      <c r="E29" s="14" t="n">
        <v>-1.42830017510918</v>
      </c>
      <c r="F29" s="14" t="n">
        <v>2.99979453462091</v>
      </c>
      <c r="G29" s="14" t="n">
        <v>4.70058686114752</v>
      </c>
      <c r="H29" s="15"/>
      <c r="I29" s="15"/>
      <c r="J29" s="14" t="n">
        <v>4.12556664740305</v>
      </c>
    </row>
    <row r="30" customFormat="false" ht="13.35" hidden="false" customHeight="true" outlineLevel="0" collapsed="false">
      <c r="A30" s="10" t="n">
        <v>1984</v>
      </c>
      <c r="B30" s="14" t="n">
        <v>5.09960777674314</v>
      </c>
      <c r="C30" s="14" t="n">
        <v>-1.40098603122432</v>
      </c>
      <c r="D30" s="14" t="n">
        <v>5.19961561981306</v>
      </c>
      <c r="E30" s="14" t="n">
        <v>-8.57197893925774</v>
      </c>
      <c r="F30" s="14" t="n">
        <v>2.39876321563934</v>
      </c>
      <c r="G30" s="14" t="n">
        <v>-0.900087070091427</v>
      </c>
      <c r="H30" s="15"/>
      <c r="I30" s="15"/>
      <c r="J30" s="14" t="n">
        <v>0.989313389495705</v>
      </c>
    </row>
    <row r="31" customFormat="false" ht="13.35" hidden="false" customHeight="true" outlineLevel="0" collapsed="false">
      <c r="A31" s="10" t="n">
        <v>1985</v>
      </c>
      <c r="B31" s="14" t="n">
        <v>3.9003926569789</v>
      </c>
      <c r="C31" s="14" t="n">
        <v>4.70019584149339</v>
      </c>
      <c r="D31" s="14" t="n">
        <v>2.70050323030675</v>
      </c>
      <c r="E31" s="14" t="n">
        <v>-8.53056160310882</v>
      </c>
      <c r="F31" s="14" t="n">
        <v>1.00326303998441</v>
      </c>
      <c r="G31" s="14" t="n">
        <v>4.29969358505486</v>
      </c>
      <c r="H31" s="15"/>
      <c r="I31" s="15"/>
      <c r="J31" s="14" t="n">
        <v>2.70733379026731</v>
      </c>
    </row>
    <row r="32" customFormat="false" ht="13.35" hidden="false" customHeight="true" outlineLevel="0" collapsed="false">
      <c r="A32" s="10" t="n">
        <v>1986</v>
      </c>
      <c r="B32" s="14" t="n">
        <v>4.59960205690069</v>
      </c>
      <c r="C32" s="14" t="n">
        <v>0.799936323476747</v>
      </c>
      <c r="D32" s="14" t="n">
        <v>2.50012128660835</v>
      </c>
      <c r="E32" s="14" t="n">
        <v>-0.51442172344075</v>
      </c>
      <c r="F32" s="14" t="n">
        <v>7.59920921934518</v>
      </c>
      <c r="G32" s="14" t="n">
        <v>7.50042119450765</v>
      </c>
      <c r="H32" s="15"/>
      <c r="I32" s="15"/>
      <c r="J32" s="14" t="n">
        <v>4.98221799034806</v>
      </c>
    </row>
    <row r="33" customFormat="false" ht="13.35" hidden="false" customHeight="true" outlineLevel="0" collapsed="false">
      <c r="A33" s="10" t="n">
        <v>1987</v>
      </c>
      <c r="B33" s="14" t="n">
        <v>8.29998270708268</v>
      </c>
      <c r="C33" s="14" t="n">
        <v>10.6996209728364</v>
      </c>
      <c r="D33" s="14" t="n">
        <v>7.30006468611457</v>
      </c>
      <c r="E33" s="14" t="n">
        <v>10.434245729574</v>
      </c>
      <c r="F33" s="14" t="n">
        <v>5.00112032265292</v>
      </c>
      <c r="G33" s="14" t="n">
        <v>7.29985992888698</v>
      </c>
      <c r="H33" s="15"/>
      <c r="I33" s="15"/>
      <c r="J33" s="14" t="n">
        <v>7.91730943650726</v>
      </c>
    </row>
    <row r="34" customFormat="false" ht="13.35" hidden="false" customHeight="true" outlineLevel="0" collapsed="false">
      <c r="A34" s="10" t="n">
        <v>1988</v>
      </c>
      <c r="B34" s="14" t="n">
        <v>-2.39970345869807</v>
      </c>
      <c r="C34" s="14" t="n">
        <v>-4.70076324987517</v>
      </c>
      <c r="D34" s="14" t="n">
        <v>8.40023525952067</v>
      </c>
      <c r="E34" s="14" t="n">
        <v>1.61666045471487</v>
      </c>
      <c r="F34" s="14" t="n">
        <v>1.99735393282405</v>
      </c>
      <c r="G34" s="14" t="n">
        <v>3.99978090895397</v>
      </c>
      <c r="H34" s="15"/>
      <c r="I34" s="15"/>
      <c r="J34" s="14" t="n">
        <v>1.81593214677587</v>
      </c>
    </row>
    <row r="35" customFormat="false" ht="13.35" hidden="false" customHeight="true" outlineLevel="0" collapsed="false">
      <c r="A35" s="10" t="n">
        <v>1989</v>
      </c>
      <c r="B35" s="14" t="n">
        <v>0.899811273349815</v>
      </c>
      <c r="C35" s="14" t="n">
        <v>5.29940119760479</v>
      </c>
      <c r="D35" s="14" t="n">
        <v>2.09975177353066</v>
      </c>
      <c r="E35" s="14" t="n">
        <v>4.3349685938288</v>
      </c>
      <c r="F35" s="14" t="n">
        <v>0</v>
      </c>
      <c r="G35" s="14" t="n">
        <v>1.20035110818522</v>
      </c>
      <c r="H35" s="15"/>
      <c r="I35" s="15"/>
      <c r="J35" s="14" t="n">
        <v>1.61034004102576</v>
      </c>
    </row>
    <row r="36" customFormat="false" ht="13.35" hidden="false" customHeight="true" outlineLevel="0" collapsed="false">
      <c r="A36" s="10" t="n">
        <v>1990</v>
      </c>
      <c r="B36" s="14" t="n">
        <v>6.29983727784951</v>
      </c>
      <c r="C36" s="14" t="n">
        <v>15.400199033267</v>
      </c>
      <c r="D36" s="14" t="n">
        <v>3.39971569395916</v>
      </c>
      <c r="E36" s="14" t="n">
        <v>14.0509305033727</v>
      </c>
      <c r="F36" s="14" t="n">
        <v>6.00025105652957</v>
      </c>
      <c r="G36" s="14" t="n">
        <v>5.29999783160222</v>
      </c>
      <c r="H36" s="15"/>
      <c r="I36" s="15"/>
      <c r="J36" s="14" t="n">
        <v>6.56528222103801</v>
      </c>
    </row>
    <row r="37" customFormat="false" ht="13.35" hidden="false" customHeight="true" outlineLevel="0" collapsed="false">
      <c r="A37" s="10" t="n">
        <v>1991</v>
      </c>
      <c r="B37" s="14" t="n">
        <v>6.70004249152894</v>
      </c>
      <c r="C37" s="14" t="n">
        <v>-6.19975977085836</v>
      </c>
      <c r="D37" s="14" t="n">
        <v>5.19979442374405</v>
      </c>
      <c r="E37" s="14" t="n">
        <v>33.9157740618016</v>
      </c>
      <c r="F37" s="14" t="n">
        <v>6.00007894840722</v>
      </c>
      <c r="G37" s="14" t="n">
        <v>3.19967381366195</v>
      </c>
      <c r="H37" s="15"/>
      <c r="I37" s="15"/>
      <c r="J37" s="14" t="n">
        <v>6.7154466512356</v>
      </c>
    </row>
    <row r="38" customFormat="false" ht="13.35" hidden="false" customHeight="true" outlineLevel="0" collapsed="false">
      <c r="A38" s="10" t="n">
        <v>1992</v>
      </c>
      <c r="B38" s="14" t="n">
        <v>8.20003573890178</v>
      </c>
      <c r="C38" s="14" t="n">
        <v>12.7987916995009</v>
      </c>
      <c r="D38" s="14" t="n">
        <v>9.00008549409481</v>
      </c>
      <c r="E38" s="14" t="n">
        <v>8.61997036525541</v>
      </c>
      <c r="F38" s="14" t="n">
        <v>9.99888280639034</v>
      </c>
      <c r="G38" s="14" t="n">
        <v>11.5003491968473</v>
      </c>
      <c r="H38" s="15"/>
      <c r="I38" s="15"/>
      <c r="J38" s="14" t="n">
        <v>9.89437372164728</v>
      </c>
    </row>
    <row r="39" customFormat="false" ht="13.35" hidden="false" customHeight="true" outlineLevel="0" collapsed="false">
      <c r="A39" s="10" t="n">
        <v>1993</v>
      </c>
      <c r="B39" s="14" t="n">
        <v>6.80001509961026</v>
      </c>
      <c r="C39" s="14" t="n">
        <v>1.30115852593584</v>
      </c>
      <c r="D39" s="14" t="n">
        <v>7.9006342020931</v>
      </c>
      <c r="E39" s="14" t="n">
        <v>-2.14025561221112</v>
      </c>
      <c r="F39" s="14" t="n">
        <v>4.50267452095605</v>
      </c>
      <c r="G39" s="14" t="n">
        <v>10.3997251173978</v>
      </c>
      <c r="H39" s="15"/>
      <c r="I39" s="15"/>
      <c r="J39" s="14" t="n">
        <v>7.03898261297125</v>
      </c>
    </row>
    <row r="40" customFormat="false" ht="13.35" hidden="false" customHeight="true" outlineLevel="0" collapsed="false">
      <c r="A40" s="10" t="n">
        <v>1994</v>
      </c>
      <c r="B40" s="14" t="n">
        <v>7.40002739278156</v>
      </c>
      <c r="C40" s="14" t="n">
        <v>1.70110054308785</v>
      </c>
      <c r="D40" s="14" t="n">
        <v>8.4997455787823</v>
      </c>
      <c r="E40" s="14" t="n">
        <v>9.66449674511769</v>
      </c>
      <c r="F40" s="14" t="n">
        <v>7.49967603991188</v>
      </c>
      <c r="G40" s="14" t="n">
        <v>12.2999662828094</v>
      </c>
      <c r="H40" s="16"/>
      <c r="I40" s="16"/>
      <c r="J40" s="14" t="n">
        <v>9.46239489255685</v>
      </c>
    </row>
    <row r="41" customFormat="false" ht="13.35" hidden="false" customHeight="true" outlineLevel="0" collapsed="false">
      <c r="A41" s="17" t="s">
        <v>57</v>
      </c>
      <c r="B41" s="14" t="n">
        <v>8.19997860839374</v>
      </c>
      <c r="C41" s="14" t="n">
        <v>15.5991297714237</v>
      </c>
      <c r="D41" s="14" t="n">
        <v>12.1006489156027</v>
      </c>
      <c r="E41" s="14" t="n">
        <v>12.2547204738986</v>
      </c>
      <c r="F41" s="14" t="n">
        <v>6.85592020010246</v>
      </c>
      <c r="G41" s="14" t="n">
        <v>9.70013308813553</v>
      </c>
      <c r="H41" s="16"/>
      <c r="I41" s="16"/>
      <c r="J41" s="14" t="n">
        <v>9.94616868252562</v>
      </c>
    </row>
    <row r="42" customFormat="false" ht="13.35" hidden="false" customHeight="true" outlineLevel="0" collapsed="false">
      <c r="A42" s="10" t="n">
        <v>1996</v>
      </c>
      <c r="B42" s="14" t="n">
        <v>4.34121664159948</v>
      </c>
      <c r="C42" s="14" t="n">
        <v>9.20557594299316</v>
      </c>
      <c r="D42" s="14" t="n">
        <v>5.94613313674927</v>
      </c>
      <c r="E42" s="14" t="n">
        <v>11.0816402435303</v>
      </c>
      <c r="F42" s="14" t="n">
        <v>7.60184478759766</v>
      </c>
      <c r="G42" s="14" t="n">
        <v>6.75718241983361</v>
      </c>
      <c r="H42" s="18"/>
      <c r="I42" s="18"/>
      <c r="J42" s="14" t="n">
        <v>6.58121061325073</v>
      </c>
    </row>
    <row r="43" customFormat="false" ht="13.35" hidden="false" customHeight="true" outlineLevel="0" collapsed="false">
      <c r="A43" s="10" t="n">
        <v>1997</v>
      </c>
      <c r="B43" s="14" t="n">
        <v>6.02577822016166</v>
      </c>
      <c r="C43" s="14" t="n">
        <v>0.216491088271141</v>
      </c>
      <c r="D43" s="14" t="n">
        <v>7.2589259147644</v>
      </c>
      <c r="E43" s="14" t="n">
        <v>2.02453875541687</v>
      </c>
      <c r="F43" s="14" t="n">
        <v>15.5235233306885</v>
      </c>
      <c r="G43" s="14" t="n">
        <v>0.275969597102166</v>
      </c>
      <c r="H43" s="18"/>
      <c r="I43" s="18"/>
      <c r="J43" s="14" t="n">
        <v>3.50979065895081</v>
      </c>
    </row>
    <row r="44" customFormat="false" ht="13.35" hidden="false" customHeight="true" outlineLevel="0" collapsed="false">
      <c r="A44" s="10" t="n">
        <v>1998</v>
      </c>
      <c r="B44" s="14" t="n">
        <v>5.73543761928661</v>
      </c>
      <c r="C44" s="14" t="n">
        <v>9.58732509613037</v>
      </c>
      <c r="D44" s="14" t="n">
        <v>5.00299644470215</v>
      </c>
      <c r="E44" s="14" t="n">
        <v>-6.09890985488892</v>
      </c>
      <c r="F44" s="14" t="n">
        <v>8.55984210968018</v>
      </c>
      <c r="G44" s="14" t="n">
        <v>7.12969377600878</v>
      </c>
      <c r="H44" s="18"/>
      <c r="I44" s="18"/>
      <c r="J44" s="14" t="n">
        <v>4.86013889312744</v>
      </c>
    </row>
    <row r="45" customFormat="false" ht="13.35" hidden="false" customHeight="true" outlineLevel="0" collapsed="false">
      <c r="A45" s="10" t="n">
        <v>1999</v>
      </c>
      <c r="B45" s="14" t="n">
        <v>0.305255621620182</v>
      </c>
      <c r="C45" s="14" t="n">
        <v>-3.9354875087738</v>
      </c>
      <c r="D45" s="14" t="n">
        <v>4.11362361907959</v>
      </c>
      <c r="E45" s="14" t="n">
        <v>-7.80423545837402</v>
      </c>
      <c r="F45" s="14" t="n">
        <v>-4.90309000015259</v>
      </c>
      <c r="G45" s="14" t="n">
        <v>7.41993105402075</v>
      </c>
      <c r="H45" s="18"/>
      <c r="I45" s="18"/>
      <c r="J45" s="14" t="n">
        <v>3.22670292854309</v>
      </c>
    </row>
    <row r="46" customFormat="false" ht="13.35" hidden="false" customHeight="true" outlineLevel="0" collapsed="false">
      <c r="A46" s="10" t="n">
        <v>2000</v>
      </c>
      <c r="B46" s="14" t="n">
        <v>15.5078388358421</v>
      </c>
      <c r="C46" s="14" t="n">
        <v>6.66402673721314</v>
      </c>
      <c r="D46" s="14" t="n">
        <v>3.56472325325012</v>
      </c>
      <c r="E46" s="14" t="n">
        <v>0.0998755618929863</v>
      </c>
      <c r="F46" s="14" t="n">
        <v>-9.78948783874512</v>
      </c>
      <c r="G46" s="14" t="n">
        <v>14.6109270282984</v>
      </c>
      <c r="H46" s="18"/>
      <c r="I46" s="18"/>
      <c r="J46" s="14" t="n">
        <v>10.8151502609253</v>
      </c>
    </row>
    <row r="47" customFormat="false" ht="13.35" hidden="false" customHeight="true" outlineLevel="0" collapsed="false">
      <c r="A47" s="10" t="n">
        <v>2001</v>
      </c>
      <c r="B47" s="14" t="n">
        <v>-10.3957385833948</v>
      </c>
      <c r="C47" s="14" t="n">
        <v>9.05253505706787</v>
      </c>
      <c r="D47" s="14" t="n">
        <v>3.99202919006348</v>
      </c>
      <c r="E47" s="14" t="n">
        <v>-4.91845369338989</v>
      </c>
      <c r="F47" s="14" t="n">
        <v>13.1177616119385</v>
      </c>
      <c r="G47" s="14" t="n">
        <v>1.16232364835835</v>
      </c>
      <c r="H47" s="18"/>
      <c r="I47" s="18"/>
      <c r="J47" s="14" t="n">
        <v>-1.35731339454651</v>
      </c>
    </row>
    <row r="48" customFormat="false" ht="13.35" hidden="false" customHeight="true" outlineLevel="0" collapsed="false">
      <c r="A48" s="10" t="n">
        <v>2002</v>
      </c>
      <c r="B48" s="14" t="n">
        <v>-5.68014204516474</v>
      </c>
      <c r="C48" s="14" t="n">
        <v>2.83382487297058</v>
      </c>
      <c r="D48" s="14" t="n">
        <v>1.08008587360382</v>
      </c>
      <c r="E48" s="14" t="n">
        <v>-0.138388633728027</v>
      </c>
      <c r="F48" s="14" t="n">
        <v>-5.39815664291382</v>
      </c>
      <c r="G48" s="14" t="n">
        <v>-0.284787555760691</v>
      </c>
      <c r="H48" s="18"/>
      <c r="I48" s="18"/>
      <c r="J48" s="14" t="n">
        <v>-1.66260945796967</v>
      </c>
    </row>
    <row r="49" customFormat="false" ht="13.35" hidden="false" customHeight="true" outlineLevel="0" collapsed="false">
      <c r="A49" s="10" t="n">
        <v>2003</v>
      </c>
      <c r="B49" s="14" t="n">
        <v>5.81430095169349</v>
      </c>
      <c r="C49" s="14" t="n">
        <v>-7.08626937866211</v>
      </c>
      <c r="D49" s="14" t="n">
        <v>6.448410987854</v>
      </c>
      <c r="E49" s="14" t="n">
        <v>-4.42665100097656</v>
      </c>
      <c r="F49" s="14" t="n">
        <v>-4.20483255386353</v>
      </c>
      <c r="G49" s="14" t="n">
        <v>1.06143559282896</v>
      </c>
      <c r="H49" s="18"/>
      <c r="I49" s="18"/>
      <c r="J49" s="14" t="n">
        <v>2.03573417663574</v>
      </c>
    </row>
    <row r="50" customFormat="false" ht="13.35" hidden="false" customHeight="true" outlineLevel="0" collapsed="false">
      <c r="A50" s="10" t="n">
        <v>2004</v>
      </c>
      <c r="B50" s="14" t="n">
        <v>3.50857281079364</v>
      </c>
      <c r="C50" s="14" t="n">
        <v>17.3526973724365</v>
      </c>
      <c r="D50" s="14" t="n">
        <v>11.7270221710205</v>
      </c>
      <c r="E50" s="14" t="n">
        <v>-8.51200771331787</v>
      </c>
      <c r="F50" s="14" t="n">
        <v>8.99673843383789</v>
      </c>
      <c r="G50" s="14" t="n">
        <v>8.56978610444454</v>
      </c>
      <c r="H50" s="18"/>
      <c r="I50" s="18"/>
      <c r="J50" s="14" t="n">
        <v>6.66080856323242</v>
      </c>
    </row>
    <row r="51" customFormat="false" ht="13.35" hidden="false" customHeight="true" outlineLevel="0" collapsed="false">
      <c r="A51" s="10" t="n">
        <v>2005</v>
      </c>
      <c r="B51" s="14" t="n">
        <v>9.21111870497151</v>
      </c>
      <c r="C51" s="14" t="n">
        <v>7.88567161560059</v>
      </c>
      <c r="D51" s="14" t="n">
        <v>-0.366168439388275</v>
      </c>
      <c r="E51" s="14" t="n">
        <v>1.38090670108795</v>
      </c>
      <c r="F51" s="14" t="n">
        <v>5.60008525848389</v>
      </c>
      <c r="G51" s="14" t="n">
        <v>6.92628629205383</v>
      </c>
      <c r="H51" s="18"/>
      <c r="I51" s="18"/>
      <c r="J51" s="14" t="n">
        <v>5.86374759674072</v>
      </c>
    </row>
    <row r="52" customFormat="false" ht="13.35" hidden="false" customHeight="true" outlineLevel="0" collapsed="false">
      <c r="A52" s="10" t="n">
        <v>2006</v>
      </c>
      <c r="B52" s="14" t="n">
        <v>7.95148923131879</v>
      </c>
      <c r="C52" s="14" t="n">
        <v>-0.735613465309143</v>
      </c>
      <c r="D52" s="14" t="n">
        <v>3.67385959625244</v>
      </c>
      <c r="E52" s="14" t="n">
        <v>10.2527322769165</v>
      </c>
      <c r="F52" s="14" t="n">
        <v>14.3955488204956</v>
      </c>
      <c r="G52" s="14" t="n">
        <v>5.74295366870266</v>
      </c>
      <c r="H52" s="18"/>
      <c r="I52" s="18"/>
      <c r="J52" s="14" t="n">
        <v>6.67754364013672</v>
      </c>
    </row>
    <row r="53" customFormat="false" ht="13.35" hidden="false" customHeight="true" outlineLevel="0" collapsed="false">
      <c r="A53" s="10" t="n">
        <v>2007</v>
      </c>
      <c r="B53" s="14" t="n">
        <v>8.28665050072788</v>
      </c>
      <c r="C53" s="14" t="n">
        <v>-3.48937582969666</v>
      </c>
      <c r="D53" s="14" t="n">
        <v>4.81094455718994</v>
      </c>
      <c r="E53" s="14" t="n">
        <v>2.60193133354187</v>
      </c>
      <c r="F53" s="14" t="n">
        <v>10.4006080627441</v>
      </c>
      <c r="G53" s="14" t="n">
        <v>5.99217053355057</v>
      </c>
      <c r="H53" s="18"/>
      <c r="I53" s="18"/>
      <c r="J53" s="14" t="n">
        <v>5.9693169593811</v>
      </c>
    </row>
    <row r="54" customFormat="false" ht="13.35" hidden="false" customHeight="true" outlineLevel="0" collapsed="false">
      <c r="A54" s="10" t="n">
        <v>2008</v>
      </c>
      <c r="B54" s="14" t="n">
        <v>4.46455388863409</v>
      </c>
      <c r="C54" s="14" t="n">
        <v>0.395844340324402</v>
      </c>
      <c r="D54" s="14" t="n">
        <v>12.5226192474365</v>
      </c>
      <c r="E54" s="14" t="n">
        <v>3.46005535125732</v>
      </c>
      <c r="F54" s="14" t="n">
        <v>12.5750970840454</v>
      </c>
      <c r="G54" s="14" t="n">
        <v>3.61449558614539</v>
      </c>
      <c r="H54" s="18"/>
      <c r="I54" s="18"/>
      <c r="J54" s="14" t="n">
        <v>4.43123149871826</v>
      </c>
    </row>
    <row r="55" customFormat="false" ht="13.35" hidden="false" customHeight="true" outlineLevel="0" collapsed="false">
      <c r="A55" s="10" t="n">
        <v>2009</v>
      </c>
      <c r="B55" s="14" t="n">
        <v>-4.27870093247645</v>
      </c>
      <c r="C55" s="14" t="n">
        <v>14.12624168396</v>
      </c>
      <c r="D55" s="14" t="n">
        <v>-2.19127464294434</v>
      </c>
      <c r="E55" s="14" t="n">
        <v>0.670512199401856</v>
      </c>
      <c r="F55" s="14" t="n">
        <v>-5.60802984237671</v>
      </c>
      <c r="G55" s="14" t="n">
        <v>1.51241276362333</v>
      </c>
      <c r="H55" s="18"/>
      <c r="I55" s="18"/>
      <c r="J55" s="14" t="n">
        <v>0.459985941648483</v>
      </c>
    </row>
    <row r="56" customFormat="false" ht="13.35" hidden="false" customHeight="true" outlineLevel="0" collapsed="false">
      <c r="A56" s="10" t="n">
        <v>2010</v>
      </c>
      <c r="B56" s="14" t="n">
        <v>7.4745874447304</v>
      </c>
      <c r="C56" s="14" t="n">
        <v>-9.11568641662598</v>
      </c>
      <c r="D56" s="14" t="n">
        <v>4.77877330780029</v>
      </c>
      <c r="E56" s="14" t="n">
        <v>8.64770603179932</v>
      </c>
      <c r="F56" s="14" t="n">
        <v>22.7965316772461</v>
      </c>
      <c r="G56" s="14" t="n">
        <v>4.36570552937641</v>
      </c>
      <c r="H56" s="18"/>
      <c r="I56" s="18"/>
      <c r="J56" s="14" t="n">
        <v>5.43884134292603</v>
      </c>
    </row>
    <row r="57" customFormat="false" ht="13.35" hidden="false" customHeight="true" outlineLevel="0" collapsed="false">
      <c r="A57" s="10" t="n">
        <v>2011</v>
      </c>
      <c r="B57" s="14" t="n">
        <v>-0.307684153028875</v>
      </c>
      <c r="C57" s="14" t="n">
        <v>3.92495942115784</v>
      </c>
      <c r="D57" s="14" t="n">
        <v>3.36108827590942</v>
      </c>
      <c r="E57" s="14" t="n">
        <v>9.51670169830322</v>
      </c>
      <c r="F57" s="14" t="n">
        <v>18.0766754150391</v>
      </c>
      <c r="G57" s="14" t="n">
        <v>6.15008375032218</v>
      </c>
      <c r="H57" s="18"/>
      <c r="I57" s="18"/>
      <c r="J57" s="14" t="n">
        <v>5.13922643661499</v>
      </c>
    </row>
    <row r="58" customFormat="false" ht="13.35" hidden="false" customHeight="true" outlineLevel="0" collapsed="false">
      <c r="A58" s="10" t="n">
        <v>2012</v>
      </c>
      <c r="B58" s="14" t="n">
        <v>2.8667800693672</v>
      </c>
      <c r="C58" s="14" t="n">
        <v>3.18070411682129</v>
      </c>
      <c r="D58" s="14" t="n">
        <v>5.78597164154053</v>
      </c>
      <c r="E58" s="14" t="n">
        <v>4.31035900115967</v>
      </c>
      <c r="F58" s="14" t="n">
        <v>-10.9846067428589</v>
      </c>
      <c r="G58" s="14" t="n">
        <v>2.57726697992107</v>
      </c>
      <c r="H58" s="18"/>
      <c r="I58" s="18"/>
      <c r="J58" s="14" t="n">
        <v>3.11943697929382</v>
      </c>
    </row>
    <row r="59" customFormat="false" ht="13.35" hidden="false" customHeight="true" outlineLevel="0" collapsed="false">
      <c r="A59" s="19" t="s">
        <v>58</v>
      </c>
      <c r="B59" s="19"/>
      <c r="C59" s="19"/>
      <c r="D59" s="19"/>
      <c r="E59" s="19"/>
      <c r="F59" s="19"/>
      <c r="G59" s="19"/>
      <c r="H59" s="19"/>
      <c r="I59" s="19"/>
      <c r="J59" s="19"/>
    </row>
    <row r="60" customFormat="false" ht="13.35" hidden="false" customHeight="true" outlineLevel="0" collapsed="false">
      <c r="A60" s="12" t="n">
        <v>2012</v>
      </c>
      <c r="B60" s="20" t="n">
        <v>19.6014068779436</v>
      </c>
      <c r="C60" s="20" t="n">
        <v>2.62452524130684</v>
      </c>
      <c r="D60" s="20" t="n">
        <v>9.57294809392182</v>
      </c>
      <c r="E60" s="20" t="n">
        <v>8.63814692022478</v>
      </c>
      <c r="F60" s="20" t="n">
        <v>2.74880474154187</v>
      </c>
      <c r="G60" s="20" t="n">
        <v>61.3648282113862</v>
      </c>
      <c r="H60" s="20" t="n">
        <v>-4.62614249866358</v>
      </c>
      <c r="I60" s="20" t="n">
        <v>0.0754824123385437</v>
      </c>
      <c r="J60" s="20" t="n">
        <v>100</v>
      </c>
    </row>
    <row r="61" customFormat="false" ht="12.75" hidden="false" customHeight="false" outlineLevel="0" collapsed="false">
      <c r="A61" s="21" t="s">
        <v>59</v>
      </c>
      <c r="B61" s="21"/>
      <c r="C61" s="21"/>
      <c r="D61" s="21"/>
      <c r="E61" s="21"/>
      <c r="F61" s="21"/>
      <c r="G61" s="21"/>
      <c r="H61" s="21"/>
      <c r="I61" s="21"/>
      <c r="J61" s="21"/>
    </row>
    <row r="62" customFormat="false" ht="12.75" hidden="false" customHeight="false" outlineLevel="0" collapsed="false">
      <c r="B62" s="22"/>
      <c r="C62" s="22"/>
      <c r="D62" s="22"/>
      <c r="E62" s="22"/>
      <c r="F62" s="22"/>
      <c r="G62" s="22"/>
      <c r="J62" s="22"/>
    </row>
    <row r="63" customFormat="false" ht="12.75" hidden="false" customHeight="false" outlineLevel="0" collapsed="false">
      <c r="A63" s="5"/>
      <c r="B63" s="23"/>
      <c r="C63" s="23"/>
      <c r="D63" s="23"/>
      <c r="E63" s="23"/>
      <c r="F63" s="23"/>
      <c r="G63" s="23"/>
      <c r="J63" s="23"/>
    </row>
  </sheetData>
  <mergeCells count="4">
    <mergeCell ref="A1:J1"/>
    <mergeCell ref="A2:J2"/>
    <mergeCell ref="A3:J3"/>
    <mergeCell ref="A59:J59"/>
  </mergeCells>
  <printOptions headings="false" gridLines="false" gridLinesSet="true" horizontalCentered="true" verticalCentered="false"/>
  <pageMargins left="0" right="0" top="0.4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F1"/>
    </sheetView>
  </sheetViews>
  <sheetFormatPr defaultColWidth="8.84765625" defaultRowHeight="12.75" zeroHeight="false" outlineLevelRow="0" outlineLevelCol="0"/>
  <cols>
    <col collapsed="false" customWidth="true" hidden="false" outlineLevel="0" max="1" min="1" style="24" width="14.14"/>
    <col collapsed="false" customWidth="true" hidden="false" outlineLevel="0" max="2" min="2" style="24" width="76.7"/>
    <col collapsed="false" customWidth="true" hidden="false" outlineLevel="0" max="3" min="3" style="25" width="7.14"/>
    <col collapsed="false" customWidth="true" hidden="false" outlineLevel="0" max="4" min="4" style="24" width="7.14"/>
    <col collapsed="false" customWidth="true" hidden="false" outlineLevel="0" max="5" min="5" style="24" width="11.56"/>
    <col collapsed="false" customWidth="true" hidden="false" outlineLevel="0" max="6" min="6" style="24" width="12.7"/>
    <col collapsed="false" customWidth="false" hidden="false" outlineLevel="0" max="257" min="7" style="24" width="8.85"/>
  </cols>
  <sheetData>
    <row r="1" customFormat="false" ht="12.75" hidden="false" customHeight="false" outlineLevel="0" collapsed="false">
      <c r="A1" s="26" t="s">
        <v>60</v>
      </c>
      <c r="B1" s="26"/>
      <c r="C1" s="26"/>
      <c r="D1" s="26"/>
      <c r="E1" s="26"/>
      <c r="F1" s="26"/>
    </row>
    <row r="3" customFormat="false" ht="25.5" hidden="false" customHeight="false" outlineLevel="0" collapsed="false">
      <c r="A3" s="27" t="s">
        <v>61</v>
      </c>
      <c r="B3" s="27" t="s">
        <v>62</v>
      </c>
      <c r="C3" s="28" t="s">
        <v>63</v>
      </c>
      <c r="D3" s="28" t="s">
        <v>64</v>
      </c>
      <c r="E3" s="27" t="s">
        <v>65</v>
      </c>
      <c r="F3" s="27" t="s">
        <v>66</v>
      </c>
    </row>
    <row r="4" customFormat="false" ht="38.25" hidden="false" customHeight="true" outlineLevel="0" collapsed="false">
      <c r="A4" s="29" t="s">
        <v>67</v>
      </c>
      <c r="B4" s="30" t="s">
        <v>68</v>
      </c>
      <c r="C4" s="31" t="s">
        <v>69</v>
      </c>
      <c r="D4" s="32" t="s">
        <v>70</v>
      </c>
      <c r="E4" s="31" t="s">
        <v>71</v>
      </c>
      <c r="F4" s="31" t="s">
        <v>72</v>
      </c>
    </row>
    <row r="5" customFormat="false" ht="38.25" hidden="false" customHeight="false" outlineLevel="0" collapsed="false">
      <c r="A5" s="29" t="s">
        <v>73</v>
      </c>
      <c r="B5" s="30" t="s">
        <v>74</v>
      </c>
      <c r="C5" s="31" t="s">
        <v>69</v>
      </c>
      <c r="D5" s="32" t="s">
        <v>70</v>
      </c>
      <c r="E5" s="31" t="s">
        <v>71</v>
      </c>
      <c r="F5" s="31"/>
    </row>
    <row r="6" customFormat="false" ht="51" hidden="false" customHeight="false" outlineLevel="0" collapsed="false">
      <c r="A6" s="29" t="s">
        <v>75</v>
      </c>
      <c r="B6" s="33" t="s">
        <v>76</v>
      </c>
      <c r="C6" s="31" t="s">
        <v>69</v>
      </c>
      <c r="D6" s="32" t="s">
        <v>70</v>
      </c>
      <c r="E6" s="31" t="s">
        <v>71</v>
      </c>
      <c r="F6" s="31"/>
    </row>
    <row r="7" customFormat="false" ht="38.25" hidden="false" customHeight="false" outlineLevel="0" collapsed="false">
      <c r="A7" s="29" t="s">
        <v>77</v>
      </c>
      <c r="B7" s="33" t="s">
        <v>78</v>
      </c>
      <c r="C7" s="31" t="s">
        <v>69</v>
      </c>
      <c r="D7" s="32" t="s">
        <v>70</v>
      </c>
      <c r="E7" s="31" t="s">
        <v>71</v>
      </c>
      <c r="F7" s="31"/>
    </row>
    <row r="8" customFormat="false" ht="38.25" hidden="false" customHeight="false" outlineLevel="0" collapsed="false">
      <c r="A8" s="29" t="s">
        <v>79</v>
      </c>
      <c r="B8" s="33" t="s">
        <v>80</v>
      </c>
      <c r="C8" s="31" t="s">
        <v>69</v>
      </c>
      <c r="D8" s="32" t="s">
        <v>70</v>
      </c>
      <c r="E8" s="31" t="s">
        <v>71</v>
      </c>
      <c r="F8" s="31"/>
    </row>
    <row r="9" customFormat="false" ht="76.5" hidden="false" customHeight="false" outlineLevel="0" collapsed="false">
      <c r="A9" s="29" t="s">
        <v>81</v>
      </c>
      <c r="B9" s="30" t="s">
        <v>82</v>
      </c>
      <c r="C9" s="31" t="s">
        <v>69</v>
      </c>
      <c r="D9" s="32" t="s">
        <v>70</v>
      </c>
      <c r="E9" s="31" t="s">
        <v>71</v>
      </c>
      <c r="F9" s="31"/>
    </row>
    <row r="10" customFormat="false" ht="38.25" hidden="false" customHeight="false" outlineLevel="0" collapsed="false">
      <c r="A10" s="29" t="s">
        <v>83</v>
      </c>
      <c r="B10" s="33" t="s">
        <v>84</v>
      </c>
      <c r="C10" s="31" t="s">
        <v>69</v>
      </c>
      <c r="D10" s="32" t="s">
        <v>70</v>
      </c>
      <c r="E10" s="31" t="s">
        <v>71</v>
      </c>
      <c r="F10" s="31"/>
    </row>
    <row r="11" customFormat="false" ht="38.25" hidden="false" customHeight="false" outlineLevel="0" collapsed="false">
      <c r="A11" s="29" t="s">
        <v>85</v>
      </c>
      <c r="B11" s="33" t="s">
        <v>86</v>
      </c>
      <c r="C11" s="31" t="s">
        <v>69</v>
      </c>
      <c r="D11" s="32" t="s">
        <v>70</v>
      </c>
      <c r="E11" s="31" t="s">
        <v>71</v>
      </c>
      <c r="F11" s="31"/>
    </row>
    <row r="12" customFormat="false" ht="38.25" hidden="false" customHeight="false" outlineLevel="0" collapsed="false">
      <c r="A12" s="29" t="s">
        <v>87</v>
      </c>
      <c r="B12" s="33" t="s">
        <v>88</v>
      </c>
      <c r="C12" s="31" t="s">
        <v>69</v>
      </c>
      <c r="D12" s="32" t="s">
        <v>70</v>
      </c>
      <c r="E12" s="31" t="s">
        <v>71</v>
      </c>
      <c r="F12" s="31"/>
    </row>
  </sheetData>
  <mergeCells count="2">
    <mergeCell ref="A1:F1"/>
    <mergeCell ref="F4:F1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BOI</cp:lastModifiedBy>
  <cp:lastPrinted>2011-12-22T11:12:23Z</cp:lastPrinted>
  <dcterms:modified xsi:type="dcterms:W3CDTF">2013-03-17T10: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948539800FD7646ABA76A99C2182888</vt:lpwstr>
  </property>
  <property fmtid="{D5CDD505-2E9C-101B-9397-08002B2CF9AE}" pid="3" name="Order">
    <vt:lpwstr>5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eWaveListOrderValue">
    <vt:lpwstr/>
  </property>
  <property fmtid="{D5CDD505-2E9C-101B-9397-08002B2CF9AE}" pid="8" name="xd_ProgID">
    <vt:lpwstr/>
  </property>
  <property fmtid="{D5CDD505-2E9C-101B-9397-08002B2CF9AE}" pid="9" name="xd_Signature">
    <vt:lpwstr/>
  </property>
</Properties>
</file>