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נתונים 1" sheetId="1" state="visible" r:id="rId2"/>
    <sheet name="1 תרשים" sheetId="2" state="visible" r:id="rId3"/>
    <sheet name="נתונים2" sheetId="3" state="visible" r:id="rId4"/>
    <sheet name="תרשים2" sheetId="4" state="visible" r:id="rId5"/>
    <sheet name="נתונים3" sheetId="5" state="visible" r:id="rId6"/>
    <sheet name="תרשים3" sheetId="6" state="visible" r:id="rId7"/>
    <sheet name="נתונים4" sheetId="7" state="visible" r:id="rId8"/>
    <sheet name="תרשים4" sheetId="8" state="visible" r:id="rId9"/>
    <sheet name="נתונים5" sheetId="9" state="visible" r:id="rId10"/>
    <sheet name="תרשים5" sheetId="10" state="visible" r:id="rId11"/>
    <sheet name="נתונים6" sheetId="11" state="visible" r:id="rId12"/>
    <sheet name="תרשים6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cherpresent" vbProcedure="false">OFFSET([7]Sheet7!$AA$3,1,0,nROWS-1,1)</definedName>
    <definedName function="false" hidden="false" name="nROWS" vbProcedure="false">COUNTA([7]Sheet7!$B$1:$B$1048576)</definedName>
    <definedName function="false" hidden="false" name="AgriList" vbProcedure="false">'[6]'!$V$1</definedName>
    <definedName function="false" hidden="false" name="BankList" vbProcedure="false">'[6]'!$S$1</definedName>
    <definedName function="false" hidden="false" name="banks" vbProcedure="false">[9]Sheet4!$C$1</definedName>
    <definedName function="false" hidden="false" name="BNKNAME" vbProcedure="false">'[11]מערכת 43 לוח 2'!$A$1</definedName>
    <definedName function="false" hidden="false" name="ccc" vbProcedure="false">OFFSET([7]Sheet7!$G$3,1,0,nROWS-1,1)</definedName>
    <definedName function="false" hidden="false" name="COLNUMBERS" vbProcedure="false">'[6]'!$B$18:$H$18</definedName>
    <definedName function="false" hidden="false" name="copyAr" vbProcedure="false">OFFSET([8]גיליון12!$A$3,COUNTA([8]גיליון12!$B$1:$B$1048576),0)</definedName>
    <definedName function="false" hidden="false" name="CURRENCY" vbProcedure="false">'[11]מערכת 43 לוח 2'!$A$5</definedName>
    <definedName function="false" hidden="false" name="data" vbProcedure="false">[2]yazigdsc!$A$4:$AA$2708</definedName>
    <definedName function="false" hidden="false" name="date" vbProcedure="false">[5]data!$E$1:$AC$1</definedName>
    <definedName function="false" hidden="false" name="DateList" vbProcedure="false">'[6]'!$A$1</definedName>
    <definedName function="false" hidden="false" name="datepresent" vbProcedure="false">OFFSET([7]Sheet7!$S$3,1,0,nROWS-1,1)</definedName>
    <definedName function="false" hidden="false" name="dates" vbProcedure="false">[9]Sheet4!$A$1</definedName>
    <definedName function="false" hidden="false" name="ddd" vbProcedure="false">OFFSET([7]Sheet7!$AA$3,1,0,nROWS-1,1)</definedName>
    <definedName function="false" hidden="false" name="djd\" vbProcedure="false">OFFSET([7]Sheet7!$F$3,1,0,nROWS-1,1)</definedName>
    <definedName function="false" hidden="false" name="eee" vbProcedure="false">OFFSET([7]Sheet7!$Y$3,1,0,nROWS-1,1)</definedName>
    <definedName function="false" hidden="false" name="Excel_BuiltIn_Database" vbProcedure="false">'[3]'!$A$1:$B$40</definedName>
    <definedName function="false" hidden="false" name="Excel_BuiltIn_Recorder" vbProcedure="false">'[16]'!$A$1:$A$1048576</definedName>
    <definedName function="false" hidden="false" name="FinalBList" vbProcedure="false">'[6]'!$AF$1</definedName>
    <definedName function="false" hidden="false" name="FinalList" vbProcedure="false">'[6]'!$X$1</definedName>
    <definedName function="false" hidden="false" name="FirstDate" vbProcedure="false">'[6]'!$B$1</definedName>
    <definedName function="false" hidden="false" name="fullAgr" vbProcedure="false">'[6]'!$AC$1</definedName>
    <definedName function="false" hidden="false" name="fullListOfBanks" vbProcedure="false">'[6]'!$Z$1</definedName>
    <definedName function="false" hidden="false" name="Hamara" vbProcedure="false">[9]Sheet4!$S$1</definedName>
    <definedName function="false" hidden="false" name="HamaraDate" vbProcedure="false">[9]Sheet4!$U$1</definedName>
    <definedName function="false" hidden="false" name="help" vbProcedure="false">OFFSET([7]Sheet7!$AI$3,1,0,COUNTA([7]Sheet7!$AI$1:$AI$1048576)-1,1)</definedName>
    <definedName function="false" hidden="false" name="Heset" vbProcedure="false">[9]Sheet4!$AC$2</definedName>
    <definedName function="false" hidden="false" name="isIngOrEd" vbProcedure="false">[9]Sheet4!$G$1</definedName>
    <definedName function="false" hidden="false" name="jhdf" vbProcedure="false">OFFSET([7]Sheet7!$G$3,1,0,nROWS-1,1)</definedName>
    <definedName function="false" hidden="false" name="jjj" vbProcedure="false">"Dummy"</definedName>
    <definedName function="false" hidden="false" name="Kamut" vbProcedure="false">[9]Sheet4!$AC$3</definedName>
    <definedName function="false" hidden="false" name="LuchList" vbProcedure="false">'[6]'!$Z$1</definedName>
    <definedName function="false" hidden="false" name="Macro1" vbProcedure="false">[10]Macro1!$A$105</definedName>
    <definedName function="false" hidden="false" name="Macro10" vbProcedure="false">[10]Macro1!$A$1</definedName>
    <definedName function="false" hidden="false" name="Macro11" vbProcedure="false">[10]Macro1!$A$8</definedName>
    <definedName function="false" hidden="false" name="Macro12" vbProcedure="false">[10]Macro1!$A$15</definedName>
    <definedName function="false" hidden="false" name="Macro2" vbProcedure="false">[10]Macro1!$A$45</definedName>
    <definedName function="false" hidden="false" name="Macro3" vbProcedure="false">[10]Macro1!$A$52</definedName>
    <definedName function="false" hidden="false" name="Macro4" vbProcedure="false">[10]Macro1!$A$59</definedName>
    <definedName function="false" hidden="false" name="Macro5" vbProcedure="false">[10]Macro1!$A$66</definedName>
    <definedName function="false" hidden="false" name="Macro6" vbProcedure="false">[10]Macro1!$A$73</definedName>
    <definedName function="false" hidden="false" name="Macro7" vbProcedure="false">[10]Macro1!$A$80</definedName>
    <definedName function="false" hidden="false" name="Macro8" vbProcedure="false">[10]Macro1!$A$87</definedName>
    <definedName function="false" hidden="false" name="Macro9" vbProcedure="false">[10]Macro1!$A$94</definedName>
    <definedName function="false" hidden="false" name="Madad" vbProcedure="false">[9]Sheet4!$M$1</definedName>
    <definedName function="false" hidden="false" name="MadadAnyWay" vbProcedure="false">[9]Sheet4!$AE$1</definedName>
    <definedName function="false" hidden="false" name="MadadDate" vbProcedure="false">[9]Sheet4!$Q$1</definedName>
    <definedName function="false" hidden="false" name="Madadlt" vbProcedure="false">[9]Sheet4!$O$1</definedName>
    <definedName function="false" hidden="false" name="Madadsp" vbProcedure="false">[9]Sheet4!$N$1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movilpresent" vbProcedure="false">OFFSET([7]Sheet7!$Y$3,1,0,nROWS-1,1)</definedName>
    <definedName function="false" hidden="false" name="name1" vbProcedure="false">#REF!</definedName>
    <definedName function="false" hidden="false" name="namepresent" vbProcedure="false">OFFSET([7]Sheet7!$T$3,1,0,nROWS-1,1)</definedName>
    <definedName function="false" hidden="false" name="names" vbProcedure="false">OFFSET([7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9]Sheet4!$Y$1</definedName>
    <definedName function="false" hidden="false" name="PerutRS" vbProcedure="false">[9]Sheet4!$AI$1</definedName>
    <definedName function="false" hidden="false" name="present" vbProcedure="false">OFFSET([7]Sheet7!$AD$3,1,0,nROWS-1,1)</definedName>
    <definedName function="false" hidden="false" name="qq" vbProcedure="false">#REF!</definedName>
    <definedName function="false" hidden="false" name="reArrangeSF" vbProcedure="false">[9]Sheet4!$AG$1</definedName>
    <definedName function="false" hidden="false" name="Recover" vbProcedure="false">[10]Macro1!$A$101</definedName>
    <definedName function="false" hidden="false" name="REPORTINGDATE" vbProcedure="false">'[11]מערכת 43 לוח 2'!$A$2</definedName>
    <definedName function="false" hidden="false" name="Screen1" vbProcedure="false">[9]HelpSheet!$B$1:$E$1</definedName>
    <definedName function="false" hidden="false" name="Screen2" vbProcedure="false">[9]HelpSheet!$B$2:$E$2</definedName>
    <definedName function="false" hidden="false" name="Screen3" vbProcedure="false">[9]HelpSheet!$B$3:$E$3</definedName>
    <definedName function="false" hidden="false" name="Screen4" vbProcedure="false">[9]HelpSheet!$B$4:$E$4</definedName>
    <definedName function="false" hidden="false" name="Screen5" vbProcedure="false">[9]HelpSheet!$B$5:$E$11</definedName>
    <definedName function="false" hidden="false" name="seifs" vbProcedure="false">[9]Sheet4!$I$1</definedName>
    <definedName function="false" hidden="false" name="selAmuda" vbProcedure="false">[9]Sheet4!$W$1</definedName>
    <definedName function="false" hidden="false" name="selOpt" vbProcedure="false">[9]Sheet4!$W$1</definedName>
    <definedName function="false" hidden="false" name="selShura" vbProcedure="false">[9]Sheet4!$W$3</definedName>
    <definedName function="false" hidden="false" name="SHIARUCHDATE" vbProcedure="false">'[11]מערכת 43 לוח 2'!$A$3</definedName>
    <definedName function="false" hidden="false" name="sorteddate" vbProcedure="false">OFFSET([7]WORK!$K$1,1,0,COUNTA([7]WORK!$K$1:$K$1048576)-1,1)</definedName>
    <definedName function="false" hidden="false" name="sortnames" vbProcedure="false">OFFSET([7]WORK!$M$1,1,0,COUNTA([7]WORK!$M$1:$M$1048576)-1,1)</definedName>
    <definedName function="false" hidden="false" name="sortwriter" vbProcedure="false">OFFSET([7]WORK!$G$1,1,0,COUNTA([7]WORK!$G$1:$G$1048576)-1,1)</definedName>
    <definedName function="false" hidden="false" name="sortzevet" vbProcedure="false">OFFSET([7]WORK!$I$1,1,0,COUNTA([7]WORK!$I$1:$I$1048576)-1,1)</definedName>
    <definedName function="false" hidden="false" name="source" vbProcedure="false">IF(COUNTA([8]גיליון12!$B$1:$B$1048576)&gt;COUNTA([8]גיליון12!$L$1:$L$1048576),OFFSET([8]גיליון12!$L$3,COUNTA([8]גיליון12!$L$1:$L$1048576),0,COUNTA([8]גיליון12!$B$1:$B$1048576)-COUNTA([8]גיליון12!$L$1:$L$1048576),1),OFFSET([8]גיליון12!$L$3,1,0,COUNTA([8]גיליון12!$B$1:$B$1048576)-1,1))</definedName>
    <definedName function="false" hidden="false" name="sugshmira" vbProcedure="false">[9]Sheet4!$AA$1</definedName>
    <definedName function="false" hidden="false" name="tab1b2" vbProcedure="false">#REF!</definedName>
    <definedName function="false" hidden="false" name="tab1b4" vbProcedure="false">'[14]'!$A$1:$O$42</definedName>
    <definedName function="false" hidden="false" name="tab2" vbProcedure="false">'[12]6.99'!$A$1:$R$39</definedName>
    <definedName function="false" hidden="false" name="tab3" vbProcedure="false">'[13]6.99'!$A$1:$M$42</definedName>
    <definedName function="false" hidden="false" name="tab5" vbProcedure="false">'[15]3.00'!$A$1:$L$43</definedName>
    <definedName function="false" hidden="false" name="tabp9" vbProcedure="false">'[13]6.99'!$A$1:$M$41</definedName>
    <definedName function="false" hidden="false" name="Tadirut" vbProcedure="false">[9]Sheet4!$AC$1</definedName>
    <definedName function="false" hidden="false" name="tikacher" vbProcedure="false">OFFSET([7]Sheet7!$I$3,1,0,nROWS-1,1)</definedName>
    <definedName function="false" hidden="false" name="tikmovil" vbProcedure="false">OFFSET([7]Sheet7!$G$3,1,0,nROWS-1,1)</definedName>
    <definedName function="false" hidden="false" name="trr" vbProcedure="false">OFFSET([7]Sheet7!$AD$3,1,0,nROWS-1,1)</definedName>
    <definedName function="false" hidden="false" name="UNITS" vbProcedure="false">'[11]מערכת 43 לוח 2'!$A$4</definedName>
    <definedName function="false" hidden="false" name="workA" vbProcedure="false">OFFSET([7]WORK!$A$1,1,0,COUNTA([7]WORK!$A$1:$A$1048576)-1,1)</definedName>
    <definedName function="false" hidden="false" name="workC" vbProcedure="false">OFFSET([7]WORK!$C$1,1,0,COUNTA([7]WORK!$C$1:$C$1048576)-1,1)</definedName>
    <definedName function="false" hidden="false" name="writer" vbProcedure="false">OFFSET([7]Sheet7!$E$3,1,0,nROWS-1,1)</definedName>
    <definedName function="false" hidden="false" name="writerpresent" vbProcedure="false">OFFSET([7]Sheet7!$W$3,1,0,nROWS-1,1)</definedName>
    <definedName function="false" hidden="false" name="zevet" vbProcedure="false">OFFSET([7]Sheet7!$F$3,1,0,nROWS-1,1)</definedName>
    <definedName function="false" hidden="false" name="zevetpresent" vbProcedure="false">OFFSET([7]Sheet7!$X$3,1,0,nROWS-1,1)</definedName>
    <definedName function="false" hidden="false" name="_xlfn_BAHTTEXT" vbProcedure="false"/>
    <definedName function="false" hidden="false" name="אהע" vbProcedure="false">OFFSET([7]Sheet7!$AA$3,1,0,nROWS-1,1)</definedName>
    <definedName function="false" hidden="false" name="אטוטא" vbProcedure="false">OFFSET([7]Sheet7!$G$3,1,0,nROWS-1,1)</definedName>
    <definedName function="false" hidden="false" name="ב" vbProcedure="false">OFFSET([7]Sheet7!$T$3,1,0,nROWS-1,1)</definedName>
    <definedName function="false" hidden="false" name="גגג" vbProcedure="false">OFFSET([7]Sheet7!$I$3,1,0,nROWS-1,1)</definedName>
    <definedName function="false" hidden="false" name="גגלחג" vbProcedure="false">OFFSET([7]Sheet7!$W$3,1,0,nROWS-1,1)</definedName>
    <definedName function="false" hidden="false" name="גכלדגחד" vbProcedure="false">OFFSET([7]Sheet7!$X$3,1,0,nROWS-1,1)</definedName>
    <definedName function="false" hidden="false" name="גשדכש" vbProcedure="false">OFFSET([7]Sheet7!$G$3,1,0,nROWS-1,1)</definedName>
    <definedName function="false" hidden="false" name="דג" vbProcedure="false">OFFSET([7]Sheet7!$X$3,1,0,nROWS-1,1)</definedName>
    <definedName function="false" hidden="false" name="דגכהדגכ" vbProcedure="false">OFFSET([7]Sheet7!$AA$3,1,0,nROWS-1,1)</definedName>
    <definedName function="false" hidden="false" name="דדג" vbProcedure="false">OFFSET([7]Sheet7!$W$3,1,0,nROWS-1,1)</definedName>
    <definedName function="false" hidden="false" name="דדד" vbProcedure="false">OFFSET([7]Sheet7!$G$3,1,0,nROWS-1,1)</definedName>
    <definedName function="false" hidden="false" name="דיאגרמה" vbProcedure="false">[4]mafan_opt!$A$1</definedName>
    <definedName function="false" hidden="false" name="דכ" vbProcedure="false">OFFSET([7]Sheet7!$W$3,1,0,nROWS-1,1)</definedName>
    <definedName function="false" hidden="false" name="דכגכדג" vbProcedure="false">OFFSET([7]Sheet7!$AA$3,1,0,nROWS-1,1)</definedName>
    <definedName function="false" hidden="false" name="הדפס" vbProcedure="false">'[16]'!$A$1</definedName>
    <definedName function="false" hidden="false" name="הדפסה" vbProcedure="false">'[16]'!$A$1</definedName>
    <definedName function="false" hidden="false" name="הה" vbProcedure="false">OFFSET([7]Sheet7!$E$3,1,0,nROWS-1,1)</definedName>
    <definedName function="false" hidden="false" name="ההה" vbProcedure="false">OFFSET([7]Sheet7!$AD$3,1,0,nROWS-1,1)</definedName>
    <definedName function="false" hidden="false" name="חגכנמג" vbProcedure="false">OFFSET([7]Sheet7!$F$3,1,0,nROWS-1,1)</definedName>
    <definedName function="false" hidden="false" name="חובנטו" vbProcedure="false">#REF!</definedName>
    <definedName function="false" hidden="false" name="חכמג\" vbProcedure="false">OFFSET([7]Sheet7!$AA$3,1,0,nROWS-1,1)</definedName>
    <definedName function="false" hidden="false" name="חכמרכ" vbProcedure="false">OFFSET([7]Sheet7!$W$3,1,0,nROWS-1,1)</definedName>
    <definedName function="false" hidden="false" name="טגעיג" vbProcedure="false">OFFSET([7]Sheet7!$AA$3,1,0,nROWS-1,1)</definedName>
    <definedName function="false" hidden="false" name="יייכ" vbProcedure="false">OFFSET([7]Sheet7!$E$3,1,0,nROWS-1,1)</definedName>
    <definedName function="false" hidden="false" name="יכנכר" vbProcedure="false">OFFSET([7]Sheet7!$AD$3,1,0,nROWS-1,1)</definedName>
    <definedName function="false" hidden="false" name="ינע" vbProcedure="false">OFFSET([7]Sheet7!$T$3,1,0,nROWS-1,1)</definedName>
    <definedName function="false" hidden="false" name="יעחעח" vbProcedure="false">OFFSET([7]Sheet7!$F$3,1,0,nROWS-1,1)</definedName>
    <definedName function="false" hidden="false" name="כד" vbProcedure="false">OFFSET([7]Sheet7!$E$3,1,0,nROWS-1,1)</definedName>
    <definedName function="false" hidden="false" name="כישדכשדגכח" vbProcedure="false">OFFSET([7]Sheet7!$W$3,1,0,nROWS-1,1)</definedName>
    <definedName function="false" hidden="false" name="כככככ" vbProcedure="false">OFFSET([7]Sheet7!$W$3,1,0,nROWS-1,1)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לחלחלל" vbProcedure="false">OFFSET([7]Sheet7!$G$3,1,0,nROWS-1,1)</definedName>
    <definedName function="false" hidden="false" name="מאקרו7" vbProcedure="false">'[16]'!$A$1</definedName>
    <definedName function="false" hidden="false" name="מחלחלמ" vbProcedure="false">OFFSET([7]Sheet7!$X$3,1,0,nROWS-1,1)</definedName>
    <definedName function="false" hidden="false" name="עאכרקרעאע" vbProcedure="false">OFFSET([7]Sheet7!$AD$3,1,0,nROWS-1,1)</definedName>
    <definedName function="false" hidden="false" name="עבהג" vbProcedure="false">OFFSET([7]Sheet7!$F$3,1,0,nROWS-1,1)</definedName>
    <definedName function="false" hidden="false" name="עגעעדעדע" vbProcedure="false">OFFSET([7]Sheet7!$AD$3,1,0,nROWS-1,1)</definedName>
    <definedName function="false" hidden="false" name="עכחכנמ" vbProcedure="false">OFFSET([7]Sheet7!$AA$3,1,0,nROWS-1,1)</definedName>
    <definedName function="false" hidden="false" name="עכע" vbProcedure="false">OFFSET([7]Sheet7!$AD$3,1,0,nROWS-1,1)</definedName>
    <definedName function="false" hidden="false" name="ענככככ" vbProcedure="false">OFFSET([7]Sheet7!$G$3,1,0,nROWS-1,1)</definedName>
    <definedName function="false" hidden="false" name="עעעעעע" vbProcedure="false">OFFSET([7]Sheet7!$AD$3,1,0,nROWS-1,1)</definedName>
    <definedName function="false" hidden="false" name="פ1" vbProcedure="false">#REF!</definedName>
    <definedName function="false" hidden="false" name="פם" vbProcedure="false">OFFSET([7]Sheet7!$B$3,1,0,nROWS-1,1)</definedName>
    <definedName function="false" hidden="false" name="צמצצ" vbProcedure="false">'[16]'!$A$1:$A$1048576</definedName>
    <definedName function="false" hidden="false" name="ראאאמנמעא" vbProcedure="false">OFFSET([7]Sheet7!$W$3,1,0,nROWS-1,1)</definedName>
    <definedName function="false" hidden="false" name="שם טבלה" vbProcedure="false">"Dummy"</definedName>
    <definedName function="false" hidden="false" name="תמי" vbProcedure="false">'[16]'!$A$1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  <definedName function="false" hidden="false" localSheetId="1" name="SHIK" vbProcedure="false">#REF!</definedName>
    <definedName function="false" hidden="false" localSheetId="1" name="TABJUN" vbProcedure="false">#REF!</definedName>
    <definedName function="false" hidden="false" localSheetId="1" name="TABLEM" vbProcedure="false">#REF!</definedName>
    <definedName function="false" hidden="false" localSheetId="1" name="TABSHIK" vbProcedure="false">#REF!</definedName>
    <definedName function="false" hidden="false" localSheetId="2" name="SHIK" vbProcedure="false">#REF!</definedName>
    <definedName function="false" hidden="false" localSheetId="2" name="TABJUN" vbProcedure="false">#REF!</definedName>
    <definedName function="false" hidden="false" localSheetId="2" name="TABLEM" vbProcedure="false">#REF!</definedName>
    <definedName function="false" hidden="false" localSheetId="2" name="TABSHIK" vbProcedure="false">#REF!</definedName>
    <definedName function="false" hidden="false" localSheetId="3" name="SHIK" vbProcedure="false">#REF!</definedName>
    <definedName function="false" hidden="false" localSheetId="3" name="TABJUN" vbProcedure="false">#REF!</definedName>
    <definedName function="false" hidden="false" localSheetId="3" name="TABLEM" vbProcedure="false">#REF!</definedName>
    <definedName function="false" hidden="false" localSheetId="3" name="TABSHIK" vbProcedure="false">#REF!</definedName>
    <definedName function="false" hidden="false" localSheetId="4" name="SHIK" vbProcedure="false">#REF!</definedName>
    <definedName function="false" hidden="false" localSheetId="4" name="TABJUN" vbProcedure="false">#REF!</definedName>
    <definedName function="false" hidden="false" localSheetId="4" name="TABLEM" vbProcedure="false">#REF!</definedName>
    <definedName function="false" hidden="false" localSheetId="4" name="TABSHIK" vbProcedure="false">#REF!</definedName>
    <definedName function="false" hidden="false" localSheetId="5" name="SHIK" vbProcedure="false">#REF!</definedName>
    <definedName function="false" hidden="false" localSheetId="5" name="TABJUN" vbProcedure="false">#REF!</definedName>
    <definedName function="false" hidden="false" localSheetId="5" name="TABLEM" vbProcedure="false">#REF!</definedName>
    <definedName function="false" hidden="false" localSheetId="5" name="TABSHIK" vbProcedure="false">#REF!</definedName>
    <definedName function="false" hidden="false" localSheetId="6" name="SHIK" vbProcedure="false">#REF!</definedName>
    <definedName function="false" hidden="false" localSheetId="6" name="TABJUN" vbProcedure="false">#REF!</definedName>
    <definedName function="false" hidden="false" localSheetId="6" name="TABLEM" vbProcedure="false">#REF!</definedName>
    <definedName function="false" hidden="false" localSheetId="6" name="TABSHIK" vbProcedure="false">#REF!</definedName>
    <definedName function="false" hidden="false" localSheetId="7" name="SHIK" vbProcedure="false">#REF!</definedName>
    <definedName function="false" hidden="false" localSheetId="7" name="TABJUN" vbProcedure="false">#REF!</definedName>
    <definedName function="false" hidden="false" localSheetId="7" name="TABLEM" vbProcedure="false">#REF!</definedName>
    <definedName function="false" hidden="false" localSheetId="7" name="TABSHIK" vbProcedure="false">#REF!</definedName>
    <definedName function="false" hidden="false" localSheetId="8" name="SHIK" vbProcedure="false">#REF!</definedName>
    <definedName function="false" hidden="false" localSheetId="8" name="TABJUN" vbProcedure="false">#REF!</definedName>
    <definedName function="false" hidden="false" localSheetId="8" name="TABLEM" vbProcedure="false">#REF!</definedName>
    <definedName function="false" hidden="false" localSheetId="8" name="TABSHIK" vbProcedure="false">#REF!</definedName>
    <definedName function="false" hidden="false" localSheetId="9" name="SHIK" vbProcedure="false">#REF!</definedName>
    <definedName function="false" hidden="false" localSheetId="9" name="TABJUN" vbProcedure="false">#REF!</definedName>
    <definedName function="false" hidden="false" localSheetId="9" name="TABLEM" vbProcedure="false">#REF!</definedName>
    <definedName function="false" hidden="false" localSheetId="9" name="TABSHIK" vbProcedure="false">#REF!</definedName>
    <definedName function="false" hidden="false" localSheetId="10" name="SHIK" vbProcedure="false">#REF!</definedName>
    <definedName function="false" hidden="false" localSheetId="10" name="TABJUN" vbProcedure="false">#REF!</definedName>
    <definedName function="false" hidden="false" localSheetId="10" name="TABLEM" vbProcedure="false">#REF!</definedName>
    <definedName function="false" hidden="false" localSheetId="10" name="TABSHIK" vbProcedure="false">#REF!</definedName>
    <definedName function="false" hidden="false" localSheetId="11" name="SHIK" vbProcedure="false">#REF!</definedName>
    <definedName function="false" hidden="false" localSheetId="11" name="TABJUN" vbProcedure="false">#REF!</definedName>
    <definedName function="false" hidden="false" localSheetId="11" name="TABLEM" vbProcedure="false">#REF!</definedName>
    <definedName function="false" hidden="false" localSheetId="11" name="TABSH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Noto Sans"/>
            <family val="2"/>
          </rPr>
          <t xml:space="preserve">נמרוד</t>
        </r>
        <r>
          <rPr>
            <b val="true"/>
            <sz val="8"/>
            <color rgb="FF000000"/>
            <rFont val="Tahoma"/>
            <family val="0"/>
            <charset val="177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שער יציג. להוסיף ידנית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9</xdr:rowOff>
              </xdr:from>
              <xdr:to>
                <xdr:col>14</xdr:col>
                <xdr:colOff>-174</xdr:colOff>
                <xdr:row>5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8">
  <si>
    <t xml:space="preserve">תאריך</t>
  </si>
  <si>
    <t xml:space="preserve">נומינלי אפקטיבי (בסיס 30/12/2011)</t>
  </si>
  <si>
    <t xml:space="preserve">שקל/דולר (בסיס 30/12/2011)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Average of emerging markets</t>
  </si>
  <si>
    <t xml:space="preserve">Average of advanced economies</t>
  </si>
  <si>
    <t xml:space="preserve">implied volatility of shekel/dollar</t>
  </si>
  <si>
    <t xml:space="preserve">נתוני סת"ב</t>
  </si>
  <si>
    <t xml:space="preserve">Standard deviation of change in exchange rate</t>
  </si>
  <si>
    <t xml:space="preserve">שבוע נזילות</t>
  </si>
  <si>
    <t xml:space="preserve">ממוצע שווקים מתעוררים</t>
  </si>
  <si>
    <t xml:space="preserve">ממוצע סת"ג שווקים מפותחים</t>
  </si>
  <si>
    <t xml:space="preserve">סת"ג ישראל</t>
  </si>
  <si>
    <t xml:space="preserve">סת"ב ישראל</t>
  </si>
  <si>
    <t xml:space="preserve">תושבי חוץ</t>
  </si>
  <si>
    <t xml:space="preserve">עסקות המרה</t>
  </si>
  <si>
    <t xml:space="preserve">עסקות החלף</t>
  </si>
  <si>
    <t xml:space="preserve">אופציות</t>
  </si>
  <si>
    <t xml:space="preserve">שנה</t>
  </si>
  <si>
    <t xml:space="preserve">תושבי ישראל</t>
  </si>
  <si>
    <t xml:space="preserve">יתרות רבעוניות</t>
  </si>
  <si>
    <t xml:space="preserve">יתרות פתוחות בעתידיות ואופציות</t>
  </si>
  <si>
    <t xml:space="preserve">סך פוזיציה שקלית</t>
  </si>
  <si>
    <t xml:space="preserve">יתרת אג"ח ממשלתיות</t>
  </si>
  <si>
    <t xml:space="preserve">יתרות מק"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"/>
    <numFmt numFmtId="170" formatCode="0.000"/>
    <numFmt numFmtId="171" formatCode="0"/>
    <numFmt numFmtId="172" formatCode="0.0"/>
    <numFmt numFmtId="173" formatCode="#,##0.00"/>
  </numFmts>
  <fonts count="6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77"/>
    </font>
    <font>
      <sz val="12"/>
      <color rgb="FFFFFFFF"/>
      <name val="Times New Roman"/>
      <family val="2"/>
      <charset val="177"/>
    </font>
    <font>
      <b val="true"/>
      <sz val="12"/>
      <color rgb="FFFF9900"/>
      <name val="Times New Roman"/>
      <family val="2"/>
      <charset val="177"/>
    </font>
    <font>
      <sz val="12"/>
      <color rgb="FF008000"/>
      <name val="Times New Roman"/>
      <family val="2"/>
      <charset val="177"/>
    </font>
    <font>
      <sz val="12"/>
      <color rgb="FFFF0000"/>
      <name val="Times New Roman"/>
      <family val="2"/>
      <charset val="177"/>
    </font>
    <font>
      <i val="true"/>
      <sz val="12"/>
      <color rgb="FF808080"/>
      <name val="Times New Roman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Times New Roman"/>
      <family val="2"/>
      <charset val="177"/>
    </font>
    <font>
      <b val="true"/>
      <sz val="13"/>
      <color rgb="FF003366"/>
      <name val="Times New Roman"/>
      <family val="2"/>
      <charset val="177"/>
    </font>
    <font>
      <b val="true"/>
      <sz val="11"/>
      <color rgb="FF003366"/>
      <name val="Times New Roman"/>
      <family val="2"/>
      <charset val="177"/>
    </font>
    <font>
      <sz val="12"/>
      <color rgb="FF993300"/>
      <name val="Times New Roman"/>
      <family val="2"/>
      <charset val="177"/>
    </font>
    <font>
      <b val="true"/>
      <sz val="12"/>
      <color rgb="FF000000"/>
      <name val="Times New Roman"/>
      <family val="2"/>
      <charset val="177"/>
    </font>
    <font>
      <b val="true"/>
      <sz val="12"/>
      <color rgb="FF333333"/>
      <name val="Times New Roman"/>
      <family val="2"/>
      <charset val="177"/>
    </font>
    <font>
      <sz val="12"/>
      <color rgb="FF333399"/>
      <name val="Times New Roman"/>
      <family val="2"/>
      <charset val="177"/>
    </font>
    <font>
      <sz val="12"/>
      <color rgb="FF800080"/>
      <name val="Times New Roman"/>
      <family val="2"/>
      <charset val="177"/>
    </font>
    <font>
      <b val="true"/>
      <sz val="12"/>
      <color rgb="FFFFFFFF"/>
      <name val="Times New Roman"/>
      <family val="2"/>
      <charset val="177"/>
    </font>
    <font>
      <sz val="12"/>
      <color rgb="FFFF9900"/>
      <name val="Times New Roman"/>
      <family val="2"/>
      <charset val="177"/>
    </font>
    <font>
      <b val="true"/>
      <sz val="1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2.25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David"/>
      <family val="0"/>
      <charset val="177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sz val="10"/>
      <name val="Arial"/>
      <family val="0"/>
      <charset val="177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177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77"/>
    </font>
    <font>
      <b val="true"/>
      <sz val="8"/>
      <color rgb="FF000000"/>
      <name val="Arial"/>
      <family val="0"/>
      <charset val="177"/>
    </font>
    <font>
      <sz val="8"/>
      <color rgb="FF000000"/>
      <name val="Arial"/>
      <family val="0"/>
      <charset val="177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u val="single"/>
      <sz val="15"/>
      <name val="Arial"/>
      <family val="2"/>
    </font>
    <font>
      <sz val="15"/>
      <name val="Arial"/>
      <family val="2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5.5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  <charset val="177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Normal_דיאגרמות לשבועי מקוצר" xfId="38"/>
    <cellStyle name="הדגשה1" xfId="39"/>
    <cellStyle name="הדגשה2" xfId="40"/>
    <cellStyle name="הדגשה3" xfId="41"/>
    <cellStyle name="הדגשה4" xfId="42"/>
    <cellStyle name="הדגשה5" xfId="43"/>
    <cellStyle name="הדגשה6" xfId="44"/>
    <cellStyle name="הערה" xfId="45"/>
    <cellStyle name="חישוב" xfId="46"/>
    <cellStyle name="טוב" xfId="47"/>
    <cellStyle name="טקסט אזהרה" xfId="48"/>
    <cellStyle name="טקסט הסברי" xfId="49"/>
    <cellStyle name="כותרת" xfId="50"/>
    <cellStyle name="כותרת 1" xfId="51"/>
    <cellStyle name="כותרת 2" xfId="52"/>
    <cellStyle name="כותרת 3" xfId="53"/>
    <cellStyle name="כותרת 4" xfId="54"/>
    <cellStyle name="ניטראלי" xfId="55"/>
    <cellStyle name="סה&quot;כ" xfId="56"/>
    <cellStyle name="פלט" xfId="57"/>
    <cellStyle name="קלט" xfId="58"/>
    <cellStyle name="רע" xfId="59"/>
    <cellStyle name="תא מסומן" xfId="60"/>
    <cellStyle name="תא מקושר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75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4675"/>
      <rgbColor rgb="FF969696"/>
      <rgbColor rgb="FF003366"/>
      <rgbColor rgb="FF339966"/>
      <rgbColor rgb="FF003300"/>
      <rgbColor rgb="FF46172F"/>
      <rgbColor rgb="FF993300"/>
      <rgbColor rgb="FF754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1: מדד שקל/דולר ושער החליפין הנומינלי אפקטיבי*
שנת 2012
</a:t>
            </a:r>
          </a:p>
        </c:rich>
      </c:tx>
      <c:layout>
        <c:manualLayout>
          <c:xMode val="edge"/>
          <c:yMode val="edge"/>
          <c:x val="0.17307776273850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64485001965"/>
          <c:y val="0.13430777716492"/>
          <c:w val="0.958782692223726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שקל/דולר"</c:f>
              <c:strCache>
                <c:ptCount val="1"/>
                <c:pt idx="0">
                  <c:v>שקל/דולר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49</c:f>
              <c:strCache>
                <c:ptCount val="248"/>
                <c:pt idx="0">
                  <c:v>12/30/2011</c:v>
                </c:pt>
                <c:pt idx="1">
                  <c:v>1/3/2012</c:v>
                </c:pt>
                <c:pt idx="2">
                  <c:v>1/4/2012</c:v>
                </c:pt>
                <c:pt idx="3">
                  <c:v>1/5/2012</c:v>
                </c:pt>
                <c:pt idx="4">
                  <c:v>1/6/2012</c:v>
                </c:pt>
                <c:pt idx="5">
                  <c:v>1/9/2012</c:v>
                </c:pt>
                <c:pt idx="6">
                  <c:v>1/10/2012</c:v>
                </c:pt>
                <c:pt idx="7">
                  <c:v>1/11/2012</c:v>
                </c:pt>
                <c:pt idx="8">
                  <c:v>1/12/2012</c:v>
                </c:pt>
                <c:pt idx="9">
                  <c:v>1/13/2012</c:v>
                </c:pt>
                <c:pt idx="10">
                  <c:v>1/16/2012</c:v>
                </c:pt>
                <c:pt idx="11">
                  <c:v>1/17/2012</c:v>
                </c:pt>
                <c:pt idx="12">
                  <c:v>1/18/2012</c:v>
                </c:pt>
                <c:pt idx="13">
                  <c:v>1/19/2012</c:v>
                </c:pt>
                <c:pt idx="14">
                  <c:v>1/20/2012</c:v>
                </c:pt>
                <c:pt idx="15">
                  <c:v>1/23/2012</c:v>
                </c:pt>
                <c:pt idx="16">
                  <c:v>1/24/2012</c:v>
                </c:pt>
                <c:pt idx="17">
                  <c:v>1/25/2012</c:v>
                </c:pt>
                <c:pt idx="18">
                  <c:v>1/26/2012</c:v>
                </c:pt>
                <c:pt idx="19">
                  <c:v>1/27/2012</c:v>
                </c:pt>
                <c:pt idx="20">
                  <c:v>1/30/2012</c:v>
                </c:pt>
                <c:pt idx="21">
                  <c:v>1/31/2012</c:v>
                </c:pt>
                <c:pt idx="22">
                  <c:v>2/1/2012</c:v>
                </c:pt>
                <c:pt idx="23">
                  <c:v>2/2/2012</c:v>
                </c:pt>
                <c:pt idx="24">
                  <c:v>2/3/2012</c:v>
                </c:pt>
                <c:pt idx="25">
                  <c:v>2/6/2012</c:v>
                </c:pt>
                <c:pt idx="26">
                  <c:v>2/7/2012</c:v>
                </c:pt>
                <c:pt idx="27">
                  <c:v>2/8/2012</c:v>
                </c:pt>
                <c:pt idx="28">
                  <c:v>2/9/2012</c:v>
                </c:pt>
                <c:pt idx="29">
                  <c:v>2/10/2012</c:v>
                </c:pt>
                <c:pt idx="30">
                  <c:v>2/13/2012</c:v>
                </c:pt>
                <c:pt idx="31">
                  <c:v>2/14/2012</c:v>
                </c:pt>
                <c:pt idx="32">
                  <c:v>2/15/2012</c:v>
                </c:pt>
                <c:pt idx="33">
                  <c:v>2/16/2012</c:v>
                </c:pt>
                <c:pt idx="34">
                  <c:v>2/17/2012</c:v>
                </c:pt>
                <c:pt idx="35">
                  <c:v>2/20/2012</c:v>
                </c:pt>
                <c:pt idx="36">
                  <c:v>2/21/2012</c:v>
                </c:pt>
                <c:pt idx="37">
                  <c:v>2/22/2012</c:v>
                </c:pt>
                <c:pt idx="38">
                  <c:v>2/23/2012</c:v>
                </c:pt>
                <c:pt idx="39">
                  <c:v>2/24/2012</c:v>
                </c:pt>
                <c:pt idx="40">
                  <c:v>2/27/2012</c:v>
                </c:pt>
                <c:pt idx="41">
                  <c:v>2/28/2012</c:v>
                </c:pt>
                <c:pt idx="42">
                  <c:v>2/29/2012</c:v>
                </c:pt>
                <c:pt idx="43">
                  <c:v>3/1/2012</c:v>
                </c:pt>
                <c:pt idx="44">
                  <c:v>3/2/2012</c:v>
                </c:pt>
                <c:pt idx="45">
                  <c:v>3/5/2012</c:v>
                </c:pt>
                <c:pt idx="46">
                  <c:v>3/6/2012</c:v>
                </c:pt>
                <c:pt idx="47">
                  <c:v>3/7/2012</c:v>
                </c:pt>
                <c:pt idx="48">
                  <c:v>3/12/2012</c:v>
                </c:pt>
                <c:pt idx="49">
                  <c:v>3/13/2012</c:v>
                </c:pt>
                <c:pt idx="50">
                  <c:v>3/14/2012</c:v>
                </c:pt>
                <c:pt idx="51">
                  <c:v>3/15/2012</c:v>
                </c:pt>
                <c:pt idx="52">
                  <c:v>3/16/2012</c:v>
                </c:pt>
                <c:pt idx="53">
                  <c:v>3/19/2012</c:v>
                </c:pt>
                <c:pt idx="54">
                  <c:v>3/20/2012</c:v>
                </c:pt>
                <c:pt idx="55">
                  <c:v>3/21/2012</c:v>
                </c:pt>
                <c:pt idx="56">
                  <c:v>3/22/2012</c:v>
                </c:pt>
                <c:pt idx="57">
                  <c:v>3/23/2012</c:v>
                </c:pt>
                <c:pt idx="58">
                  <c:v>3/26/2012</c:v>
                </c:pt>
                <c:pt idx="59">
                  <c:v>3/27/2012</c:v>
                </c:pt>
                <c:pt idx="60">
                  <c:v>3/28/2012</c:v>
                </c:pt>
                <c:pt idx="61">
                  <c:v>3/29/2012</c:v>
                </c:pt>
                <c:pt idx="62">
                  <c:v>3/30/2012</c:v>
                </c:pt>
                <c:pt idx="63">
                  <c:v>4/2/2012</c:v>
                </c:pt>
                <c:pt idx="64">
                  <c:v>4/3/2012</c:v>
                </c:pt>
                <c:pt idx="65">
                  <c:v>4/4/2012</c:v>
                </c:pt>
                <c:pt idx="66">
                  <c:v>4/5/2012</c:v>
                </c:pt>
                <c:pt idx="67">
                  <c:v>4/10/2012</c:v>
                </c:pt>
                <c:pt idx="68">
                  <c:v>4/11/2012</c:v>
                </c:pt>
                <c:pt idx="69">
                  <c:v>4/12/2012</c:v>
                </c:pt>
                <c:pt idx="70">
                  <c:v>4/16/2012</c:v>
                </c:pt>
                <c:pt idx="71">
                  <c:v>4/17/2012</c:v>
                </c:pt>
                <c:pt idx="72">
                  <c:v>4/18/2012</c:v>
                </c:pt>
                <c:pt idx="73">
                  <c:v>4/19/2012</c:v>
                </c:pt>
                <c:pt idx="74">
                  <c:v>4/20/2012</c:v>
                </c:pt>
                <c:pt idx="75">
                  <c:v>4/23/2012</c:v>
                </c:pt>
                <c:pt idx="76">
                  <c:v>4/24/2012</c:v>
                </c:pt>
                <c:pt idx="77">
                  <c:v>4/25/2012</c:v>
                </c:pt>
                <c:pt idx="78">
                  <c:v>4/27/2012</c:v>
                </c:pt>
                <c:pt idx="79">
                  <c:v>4/30/2012</c:v>
                </c:pt>
                <c:pt idx="80">
                  <c:v>5/1/2012</c:v>
                </c:pt>
                <c:pt idx="81">
                  <c:v>5/2/2012</c:v>
                </c:pt>
                <c:pt idx="82">
                  <c:v>5/3/2012</c:v>
                </c:pt>
                <c:pt idx="83">
                  <c:v>5/4/2012</c:v>
                </c:pt>
                <c:pt idx="84">
                  <c:v>5/7/2012</c:v>
                </c:pt>
                <c:pt idx="85">
                  <c:v>5/8/2012</c:v>
                </c:pt>
                <c:pt idx="86">
                  <c:v>5/9/2012</c:v>
                </c:pt>
                <c:pt idx="87">
                  <c:v>5/10/2012</c:v>
                </c:pt>
                <c:pt idx="88">
                  <c:v>5/11/2012</c:v>
                </c:pt>
                <c:pt idx="89">
                  <c:v>5/14/2012</c:v>
                </c:pt>
                <c:pt idx="90">
                  <c:v>5/15/2012</c:v>
                </c:pt>
                <c:pt idx="91">
                  <c:v>5/16/2012</c:v>
                </c:pt>
                <c:pt idx="92">
                  <c:v>5/17/2012</c:v>
                </c:pt>
                <c:pt idx="93">
                  <c:v>5/18/2012</c:v>
                </c:pt>
                <c:pt idx="94">
                  <c:v>5/21/2012</c:v>
                </c:pt>
                <c:pt idx="95">
                  <c:v>5/22/2012</c:v>
                </c:pt>
                <c:pt idx="96">
                  <c:v>5/23/2012</c:v>
                </c:pt>
                <c:pt idx="97">
                  <c:v>5/24/2012</c:v>
                </c:pt>
                <c:pt idx="98">
                  <c:v>5/25/2012</c:v>
                </c:pt>
                <c:pt idx="99">
                  <c:v>5/28/2012</c:v>
                </c:pt>
                <c:pt idx="100">
                  <c:v>5/29/2012</c:v>
                </c:pt>
                <c:pt idx="101">
                  <c:v>5/30/2012</c:v>
                </c:pt>
                <c:pt idx="102">
                  <c:v>5/31/2012</c:v>
                </c:pt>
                <c:pt idx="103">
                  <c:v>6/1/2012</c:v>
                </c:pt>
                <c:pt idx="104">
                  <c:v>6/4/2012</c:v>
                </c:pt>
                <c:pt idx="105">
                  <c:v>6/5/2012</c:v>
                </c:pt>
                <c:pt idx="106">
                  <c:v>6/6/2012</c:v>
                </c:pt>
                <c:pt idx="107">
                  <c:v>6/7/2012</c:v>
                </c:pt>
                <c:pt idx="108">
                  <c:v>6/8/2012</c:v>
                </c:pt>
                <c:pt idx="109">
                  <c:v>6/11/2012</c:v>
                </c:pt>
                <c:pt idx="110">
                  <c:v>6/12/2012</c:v>
                </c:pt>
                <c:pt idx="111">
                  <c:v>6/13/2012</c:v>
                </c:pt>
                <c:pt idx="112">
                  <c:v>6/14/2012</c:v>
                </c:pt>
                <c:pt idx="113">
                  <c:v>6/15/2012</c:v>
                </c:pt>
                <c:pt idx="114">
                  <c:v>6/18/2012</c:v>
                </c:pt>
                <c:pt idx="115">
                  <c:v>6/19/2012</c:v>
                </c:pt>
                <c:pt idx="116">
                  <c:v>6/20/2012</c:v>
                </c:pt>
                <c:pt idx="117">
                  <c:v>6/21/2012</c:v>
                </c:pt>
                <c:pt idx="118">
                  <c:v>6/22/2012</c:v>
                </c:pt>
                <c:pt idx="119">
                  <c:v>6/25/2012</c:v>
                </c:pt>
                <c:pt idx="120">
                  <c:v>6/26/2012</c:v>
                </c:pt>
                <c:pt idx="121">
                  <c:v>6/27/2012</c:v>
                </c:pt>
                <c:pt idx="122">
                  <c:v>6/28/2012</c:v>
                </c:pt>
                <c:pt idx="123">
                  <c:v>6/29/2012</c:v>
                </c:pt>
                <c:pt idx="124">
                  <c:v>7/2/2012</c:v>
                </c:pt>
                <c:pt idx="125">
                  <c:v>7/3/2012</c:v>
                </c:pt>
                <c:pt idx="126">
                  <c:v>7/4/2012</c:v>
                </c:pt>
                <c:pt idx="127">
                  <c:v>7/5/2012</c:v>
                </c:pt>
                <c:pt idx="128">
                  <c:v>7/6/2012</c:v>
                </c:pt>
                <c:pt idx="129">
                  <c:v>7/9/2012</c:v>
                </c:pt>
                <c:pt idx="130">
                  <c:v>7/10/2012</c:v>
                </c:pt>
                <c:pt idx="131">
                  <c:v>7/11/2012</c:v>
                </c:pt>
                <c:pt idx="132">
                  <c:v>7/12/2012</c:v>
                </c:pt>
                <c:pt idx="133">
                  <c:v>7/13/2012</c:v>
                </c:pt>
                <c:pt idx="134">
                  <c:v>7/16/2012</c:v>
                </c:pt>
                <c:pt idx="135">
                  <c:v>7/17/2012</c:v>
                </c:pt>
                <c:pt idx="136">
                  <c:v>7/18/2012</c:v>
                </c:pt>
                <c:pt idx="137">
                  <c:v>7/19/2012</c:v>
                </c:pt>
                <c:pt idx="138">
                  <c:v>7/20/2012</c:v>
                </c:pt>
                <c:pt idx="139">
                  <c:v>7/23/2012</c:v>
                </c:pt>
                <c:pt idx="140">
                  <c:v>7/24/2012</c:v>
                </c:pt>
                <c:pt idx="141">
                  <c:v>7/25/2012</c:v>
                </c:pt>
                <c:pt idx="142">
                  <c:v>7/26/2012</c:v>
                </c:pt>
                <c:pt idx="143">
                  <c:v>7/27/2012</c:v>
                </c:pt>
                <c:pt idx="144">
                  <c:v>7/30/2012</c:v>
                </c:pt>
                <c:pt idx="145">
                  <c:v>7/31/2012</c:v>
                </c:pt>
                <c:pt idx="146">
                  <c:v>8/1/2012</c:v>
                </c:pt>
                <c:pt idx="147">
                  <c:v>8/2/2012</c:v>
                </c:pt>
                <c:pt idx="148">
                  <c:v>8/3/2012</c:v>
                </c:pt>
                <c:pt idx="149">
                  <c:v>8/6/2012</c:v>
                </c:pt>
                <c:pt idx="150">
                  <c:v>8/7/2012</c:v>
                </c:pt>
                <c:pt idx="151">
                  <c:v>8/8/2012</c:v>
                </c:pt>
                <c:pt idx="152">
                  <c:v>8/9/2012</c:v>
                </c:pt>
                <c:pt idx="153">
                  <c:v>8/10/2012</c:v>
                </c:pt>
                <c:pt idx="154">
                  <c:v>8/13/2012</c:v>
                </c:pt>
                <c:pt idx="155">
                  <c:v>8/14/2012</c:v>
                </c:pt>
                <c:pt idx="156">
                  <c:v>8/15/2012</c:v>
                </c:pt>
                <c:pt idx="157">
                  <c:v>8/16/2012</c:v>
                </c:pt>
                <c:pt idx="158">
                  <c:v>8/17/2012</c:v>
                </c:pt>
                <c:pt idx="159">
                  <c:v>8/20/2012</c:v>
                </c:pt>
                <c:pt idx="160">
                  <c:v>8/21/2012</c:v>
                </c:pt>
                <c:pt idx="161">
                  <c:v>8/22/2012</c:v>
                </c:pt>
                <c:pt idx="162">
                  <c:v>8/23/2012</c:v>
                </c:pt>
                <c:pt idx="163">
                  <c:v>8/24/2012</c:v>
                </c:pt>
                <c:pt idx="164">
                  <c:v>8/27/2012</c:v>
                </c:pt>
                <c:pt idx="165">
                  <c:v>8/28/2012</c:v>
                </c:pt>
                <c:pt idx="166">
                  <c:v>8/29/2012</c:v>
                </c:pt>
                <c:pt idx="167">
                  <c:v>8/30/2012</c:v>
                </c:pt>
                <c:pt idx="168">
                  <c:v>8/31/2012</c:v>
                </c:pt>
                <c:pt idx="169">
                  <c:v>9/3/2012</c:v>
                </c:pt>
                <c:pt idx="170">
                  <c:v>9/4/2012</c:v>
                </c:pt>
                <c:pt idx="171">
                  <c:v>9/5/2012</c:v>
                </c:pt>
                <c:pt idx="172">
                  <c:v>9/6/2012</c:v>
                </c:pt>
                <c:pt idx="173">
                  <c:v>9/7/2012</c:v>
                </c:pt>
                <c:pt idx="174">
                  <c:v>9/10/2012</c:v>
                </c:pt>
                <c:pt idx="175">
                  <c:v>9/11/2012</c:v>
                </c:pt>
                <c:pt idx="176">
                  <c:v>9/12/2012</c:v>
                </c:pt>
                <c:pt idx="177">
                  <c:v>9/13/2012</c:v>
                </c:pt>
                <c:pt idx="178">
                  <c:v>9/14/2012</c:v>
                </c:pt>
                <c:pt idx="179">
                  <c:v>9/19/2012</c:v>
                </c:pt>
                <c:pt idx="180">
                  <c:v>9/20/2012</c:v>
                </c:pt>
                <c:pt idx="181">
                  <c:v>9/21/2012</c:v>
                </c:pt>
                <c:pt idx="182">
                  <c:v>9/24/2012</c:v>
                </c:pt>
                <c:pt idx="183">
                  <c:v>9/27/2012</c:v>
                </c:pt>
                <c:pt idx="184">
                  <c:v>9/28/2012</c:v>
                </c:pt>
                <c:pt idx="185">
                  <c:v>10/2/2012</c:v>
                </c:pt>
                <c:pt idx="186">
                  <c:v>10/3/2012</c:v>
                </c:pt>
                <c:pt idx="187">
                  <c:v>10/4/2012</c:v>
                </c:pt>
                <c:pt idx="188">
                  <c:v>10/5/2012</c:v>
                </c:pt>
                <c:pt idx="189">
                  <c:v>10/9/2012</c:v>
                </c:pt>
                <c:pt idx="190">
                  <c:v>10/10/2012</c:v>
                </c:pt>
                <c:pt idx="191">
                  <c:v>10/11/2012</c:v>
                </c:pt>
                <c:pt idx="192">
                  <c:v>10/12/2012</c:v>
                </c:pt>
                <c:pt idx="193">
                  <c:v>10/15/2012</c:v>
                </c:pt>
                <c:pt idx="194">
                  <c:v>10/16/2012</c:v>
                </c:pt>
                <c:pt idx="195">
                  <c:v>10/17/2012</c:v>
                </c:pt>
                <c:pt idx="196">
                  <c:v>10/18/2012</c:v>
                </c:pt>
                <c:pt idx="197">
                  <c:v>10/19/2012</c:v>
                </c:pt>
                <c:pt idx="198">
                  <c:v>10/22/2012</c:v>
                </c:pt>
                <c:pt idx="199">
                  <c:v>10/23/2012</c:v>
                </c:pt>
                <c:pt idx="200">
                  <c:v>10/24/2012</c:v>
                </c:pt>
                <c:pt idx="201">
                  <c:v>10/25/2012</c:v>
                </c:pt>
                <c:pt idx="202">
                  <c:v>10/26/2012</c:v>
                </c:pt>
                <c:pt idx="203">
                  <c:v>10/29/2012</c:v>
                </c:pt>
                <c:pt idx="204">
                  <c:v>10/30/2012</c:v>
                </c:pt>
                <c:pt idx="205">
                  <c:v>10/31/2012</c:v>
                </c:pt>
                <c:pt idx="206">
                  <c:v>11/1/2012</c:v>
                </c:pt>
                <c:pt idx="207">
                  <c:v>11/2/2012</c:v>
                </c:pt>
                <c:pt idx="208">
                  <c:v>11/5/2012</c:v>
                </c:pt>
                <c:pt idx="209">
                  <c:v>11/6/2012</c:v>
                </c:pt>
                <c:pt idx="210">
                  <c:v>11/7/2012</c:v>
                </c:pt>
                <c:pt idx="211">
                  <c:v>11/8/2012</c:v>
                </c:pt>
                <c:pt idx="212">
                  <c:v>11/9/2012</c:v>
                </c:pt>
                <c:pt idx="213">
                  <c:v>11/12/2012</c:v>
                </c:pt>
                <c:pt idx="214">
                  <c:v>11/13/2012</c:v>
                </c:pt>
                <c:pt idx="215">
                  <c:v>11/14/2012</c:v>
                </c:pt>
                <c:pt idx="216">
                  <c:v>11/15/2012</c:v>
                </c:pt>
                <c:pt idx="217">
                  <c:v>11/16/2012</c:v>
                </c:pt>
                <c:pt idx="218">
                  <c:v>11/19/2012</c:v>
                </c:pt>
                <c:pt idx="219">
                  <c:v>11/20/2012</c:v>
                </c:pt>
                <c:pt idx="220">
                  <c:v>11/21/2012</c:v>
                </c:pt>
                <c:pt idx="221">
                  <c:v>11/22/2012</c:v>
                </c:pt>
                <c:pt idx="222">
                  <c:v>11/23/2012</c:v>
                </c:pt>
                <c:pt idx="223">
                  <c:v>11/26/2012</c:v>
                </c:pt>
                <c:pt idx="224">
                  <c:v>11/27/2012</c:v>
                </c:pt>
                <c:pt idx="225">
                  <c:v>11/28/2012</c:v>
                </c:pt>
                <c:pt idx="226">
                  <c:v>11/29/2012</c:v>
                </c:pt>
                <c:pt idx="227">
                  <c:v>11/30/2012</c:v>
                </c:pt>
                <c:pt idx="228">
                  <c:v>12/3/2012</c:v>
                </c:pt>
                <c:pt idx="229">
                  <c:v>12/4/2012</c:v>
                </c:pt>
                <c:pt idx="230">
                  <c:v>12/5/2012</c:v>
                </c:pt>
                <c:pt idx="231">
                  <c:v>12/6/2012</c:v>
                </c:pt>
                <c:pt idx="232">
                  <c:v>12/7/2012</c:v>
                </c:pt>
                <c:pt idx="233">
                  <c:v>12/10/2012</c:v>
                </c:pt>
                <c:pt idx="234">
                  <c:v>12/11/2012</c:v>
                </c:pt>
                <c:pt idx="235">
                  <c:v>12/12/2012</c:v>
                </c:pt>
                <c:pt idx="236">
                  <c:v>12/13/2012</c:v>
                </c:pt>
                <c:pt idx="237">
                  <c:v>12/14/2012</c:v>
                </c:pt>
                <c:pt idx="238">
                  <c:v>12/17/2012</c:v>
                </c:pt>
                <c:pt idx="239">
                  <c:v>12/18/2012</c:v>
                </c:pt>
                <c:pt idx="240">
                  <c:v>12/19/2012</c:v>
                </c:pt>
                <c:pt idx="241">
                  <c:v>12/20/2012</c:v>
                </c:pt>
                <c:pt idx="242">
                  <c:v>12/21/2012</c:v>
                </c:pt>
                <c:pt idx="243">
                  <c:v>12/24/2012</c:v>
                </c:pt>
                <c:pt idx="244">
                  <c:v>12/26/2012</c:v>
                </c:pt>
                <c:pt idx="245">
                  <c:v>12/27/2012</c:v>
                </c:pt>
                <c:pt idx="246">
                  <c:v>12/28/2012</c:v>
                </c:pt>
                <c:pt idx="247">
                  <c:v>12/31/2012</c:v>
                </c:pt>
              </c:strCache>
            </c:strRef>
          </c:cat>
          <c:val>
            <c:numRef>
              <c:f>'נתונים 1'!$C$2:$C$249</c:f>
              <c:numCache>
                <c:formatCode>General</c:formatCode>
                <c:ptCount val="248"/>
                <c:pt idx="0">
                  <c:v>100</c:v>
                </c:pt>
                <c:pt idx="1">
                  <c:v>99.8168018842063</c:v>
                </c:pt>
                <c:pt idx="2">
                  <c:v>100.680450144062</c:v>
                </c:pt>
                <c:pt idx="3">
                  <c:v>100.863648259856</c:v>
                </c:pt>
                <c:pt idx="4">
                  <c:v>100.471080868712</c:v>
                </c:pt>
                <c:pt idx="5">
                  <c:v>100.471080868712</c:v>
                </c:pt>
                <c:pt idx="6">
                  <c:v>100.314053912475</c:v>
                </c:pt>
                <c:pt idx="7">
                  <c:v>100.732792462075</c:v>
                </c:pt>
                <c:pt idx="8">
                  <c:v>100.392567390043</c:v>
                </c:pt>
                <c:pt idx="9">
                  <c:v>100.235540433806</c:v>
                </c:pt>
                <c:pt idx="10">
                  <c:v>100.785134781187</c:v>
                </c:pt>
                <c:pt idx="11">
                  <c:v>100.340225072031</c:v>
                </c:pt>
                <c:pt idx="12">
                  <c:v>99.79063072465</c:v>
                </c:pt>
                <c:pt idx="13">
                  <c:v>99.0316671030192</c:v>
                </c:pt>
                <c:pt idx="14">
                  <c:v>99.0054959434629</c:v>
                </c:pt>
                <c:pt idx="15">
                  <c:v>98.7961266681128</c:v>
                </c:pt>
                <c:pt idx="16">
                  <c:v>99.1101805805876</c:v>
                </c:pt>
                <c:pt idx="17">
                  <c:v>99.1625228997003</c:v>
                </c:pt>
                <c:pt idx="18">
                  <c:v>98.5082439151943</c:v>
                </c:pt>
                <c:pt idx="19">
                  <c:v>98.612928552319</c:v>
                </c:pt>
                <c:pt idx="20">
                  <c:v>98.5605862332064</c:v>
                </c:pt>
                <c:pt idx="21">
                  <c:v>97.6969379744508</c:v>
                </c:pt>
                <c:pt idx="22">
                  <c:v>97.8016226115756</c:v>
                </c:pt>
                <c:pt idx="23">
                  <c:v>97.5399110182134</c:v>
                </c:pt>
                <c:pt idx="24">
                  <c:v>97.2781994237507</c:v>
                </c:pt>
                <c:pt idx="25">
                  <c:v>97.3305417428633</c:v>
                </c:pt>
                <c:pt idx="26">
                  <c:v>97.6707668148945</c:v>
                </c:pt>
                <c:pt idx="27">
                  <c:v>96.8332897145947</c:v>
                </c:pt>
                <c:pt idx="28">
                  <c:v>97.382884061976</c:v>
                </c:pt>
                <c:pt idx="29">
                  <c:v>97.1735147866259</c:v>
                </c:pt>
                <c:pt idx="30">
                  <c:v>97.2781994237507</c:v>
                </c:pt>
                <c:pt idx="31">
                  <c:v>97.7754514520193</c:v>
                </c:pt>
                <c:pt idx="32">
                  <c:v>97.7231091329067</c:v>
                </c:pt>
                <c:pt idx="33">
                  <c:v>98.691442030988</c:v>
                </c:pt>
                <c:pt idx="34">
                  <c:v>98.2203611611752</c:v>
                </c:pt>
                <c:pt idx="35">
                  <c:v>97.4875686991008</c:v>
                </c:pt>
                <c:pt idx="36">
                  <c:v>97.8277937711319</c:v>
                </c:pt>
                <c:pt idx="37">
                  <c:v>98.1941900027194</c:v>
                </c:pt>
                <c:pt idx="38">
                  <c:v>98.2727034802879</c:v>
                </c:pt>
                <c:pt idx="39">
                  <c:v>98.2988746398442</c:v>
                </c:pt>
                <c:pt idx="40">
                  <c:v>99.5289191312878</c:v>
                </c:pt>
                <c:pt idx="41">
                  <c:v>99.057838261475</c:v>
                </c:pt>
                <c:pt idx="42">
                  <c:v>98.5605862332064</c:v>
                </c:pt>
                <c:pt idx="43">
                  <c:v>99.0316671030192</c:v>
                </c:pt>
                <c:pt idx="44">
                  <c:v>99.2148652177124</c:v>
                </c:pt>
                <c:pt idx="45">
                  <c:v>99.4504056526188</c:v>
                </c:pt>
                <c:pt idx="46">
                  <c:v>99.8168018842063</c:v>
                </c:pt>
                <c:pt idx="47">
                  <c:v>99.6597749279689</c:v>
                </c:pt>
                <c:pt idx="48">
                  <c:v>99.0840094210313</c:v>
                </c:pt>
                <c:pt idx="49">
                  <c:v>98.7961266681128</c:v>
                </c:pt>
                <c:pt idx="50">
                  <c:v>99.1101805805876</c:v>
                </c:pt>
                <c:pt idx="51">
                  <c:v>99.0316671030192</c:v>
                </c:pt>
                <c:pt idx="52">
                  <c:v>98.6390997118754</c:v>
                </c:pt>
                <c:pt idx="53">
                  <c:v>98.4559015960816</c:v>
                </c:pt>
                <c:pt idx="54">
                  <c:v>98.1156765240504</c:v>
                </c:pt>
                <c:pt idx="55">
                  <c:v>97.958649567813</c:v>
                </c:pt>
                <c:pt idx="56">
                  <c:v>98.2727034802878</c:v>
                </c:pt>
                <c:pt idx="57">
                  <c:v>97.7492802924629</c:v>
                </c:pt>
                <c:pt idx="58">
                  <c:v>97.7231091329066</c:v>
                </c:pt>
                <c:pt idx="59">
                  <c:v>97.225857104638</c:v>
                </c:pt>
                <c:pt idx="60">
                  <c:v>97.4613975395444</c:v>
                </c:pt>
                <c:pt idx="61">
                  <c:v>97.7231091329066</c:v>
                </c:pt>
                <c:pt idx="62">
                  <c:v>97.225857104638</c:v>
                </c:pt>
                <c:pt idx="63">
                  <c:v>97.4352263799881</c:v>
                </c:pt>
                <c:pt idx="64">
                  <c:v>97.4352263799881</c:v>
                </c:pt>
                <c:pt idx="65">
                  <c:v>98.0109918869257</c:v>
                </c:pt>
                <c:pt idx="66">
                  <c:v>97.9848207273694</c:v>
                </c:pt>
                <c:pt idx="67">
                  <c:v>97.9848207273694</c:v>
                </c:pt>
                <c:pt idx="68">
                  <c:v>98.3512169589569</c:v>
                </c:pt>
                <c:pt idx="69">
                  <c:v>98.403559276969</c:v>
                </c:pt>
                <c:pt idx="70">
                  <c:v>98.2465323207316</c:v>
                </c:pt>
                <c:pt idx="71">
                  <c:v>98.2465323207316</c:v>
                </c:pt>
                <c:pt idx="72">
                  <c:v>98.6390997118754</c:v>
                </c:pt>
                <c:pt idx="73">
                  <c:v>98.4559015960817</c:v>
                </c:pt>
                <c:pt idx="74">
                  <c:v>98.3250457994006</c:v>
                </c:pt>
                <c:pt idx="75">
                  <c:v>98.5082439151943</c:v>
                </c:pt>
                <c:pt idx="76">
                  <c:v>98.3512169589569</c:v>
                </c:pt>
                <c:pt idx="77">
                  <c:v>98.1418476836068</c:v>
                </c:pt>
                <c:pt idx="78">
                  <c:v>98.3250457994006</c:v>
                </c:pt>
                <c:pt idx="79">
                  <c:v>98.1418476836068</c:v>
                </c:pt>
                <c:pt idx="80">
                  <c:v>98.6129285523191</c:v>
                </c:pt>
                <c:pt idx="81">
                  <c:v>99.0840094210314</c:v>
                </c:pt>
                <c:pt idx="82">
                  <c:v>98.8746401467818</c:v>
                </c:pt>
                <c:pt idx="83">
                  <c:v>98.9531536243503</c:v>
                </c:pt>
                <c:pt idx="84">
                  <c:v>99.5550902897437</c:v>
                </c:pt>
                <c:pt idx="85">
                  <c:v>99.5027479717316</c:v>
                </c:pt>
                <c:pt idx="86">
                  <c:v>99.8429730437628</c:v>
                </c:pt>
                <c:pt idx="87">
                  <c:v>100.026171159557</c:v>
                </c:pt>
                <c:pt idx="88">
                  <c:v>100.052342318012</c:v>
                </c:pt>
                <c:pt idx="89">
                  <c:v>100.235540433806</c:v>
                </c:pt>
                <c:pt idx="90">
                  <c:v>100.157026956238</c:v>
                </c:pt>
                <c:pt idx="91">
                  <c:v>100.366396231588</c:v>
                </c:pt>
                <c:pt idx="92">
                  <c:v>100.183198115794</c:v>
                </c:pt>
                <c:pt idx="93">
                  <c:v>100.497252028269</c:v>
                </c:pt>
                <c:pt idx="94">
                  <c:v>100.130855796681</c:v>
                </c:pt>
                <c:pt idx="95">
                  <c:v>99.8691442033191</c:v>
                </c:pt>
                <c:pt idx="96">
                  <c:v>100.994504056537</c:v>
                </c:pt>
                <c:pt idx="97">
                  <c:v>100.680450144063</c:v>
                </c:pt>
                <c:pt idx="98">
                  <c:v>100.732792462075</c:v>
                </c:pt>
                <c:pt idx="99">
                  <c:v>100.915990577868</c:v>
                </c:pt>
                <c:pt idx="100">
                  <c:v>101.439413765693</c:v>
                </c:pt>
                <c:pt idx="101">
                  <c:v>101.544098402818</c:v>
                </c:pt>
                <c:pt idx="102">
                  <c:v>101.570269562374</c:v>
                </c:pt>
                <c:pt idx="103">
                  <c:v>102.460088981787</c:v>
                </c:pt>
                <c:pt idx="104">
                  <c:v>101.858152315293</c:v>
                </c:pt>
                <c:pt idx="105">
                  <c:v>101.962836953518</c:v>
                </c:pt>
                <c:pt idx="106">
                  <c:v>101.727296518612</c:v>
                </c:pt>
                <c:pt idx="107">
                  <c:v>101.308557969012</c:v>
                </c:pt>
                <c:pt idx="108">
                  <c:v>101.596440721931</c:v>
                </c:pt>
                <c:pt idx="109">
                  <c:v>101.125359853219</c:v>
                </c:pt>
                <c:pt idx="110">
                  <c:v>101.779638837725</c:v>
                </c:pt>
                <c:pt idx="111">
                  <c:v>101.596440721931</c:v>
                </c:pt>
                <c:pt idx="112">
                  <c:v>101.570269562374</c:v>
                </c:pt>
                <c:pt idx="113">
                  <c:v>101.203873330787</c:v>
                </c:pt>
                <c:pt idx="114">
                  <c:v>100.915990577868</c:v>
                </c:pt>
                <c:pt idx="115">
                  <c:v>100.915990577868</c:v>
                </c:pt>
                <c:pt idx="116">
                  <c:v>101.151531012775</c:v>
                </c:pt>
                <c:pt idx="117">
                  <c:v>101.413242606137</c:v>
                </c:pt>
                <c:pt idx="118">
                  <c:v>102.198377387324</c:v>
                </c:pt>
                <c:pt idx="119">
                  <c:v>102.433917822231</c:v>
                </c:pt>
                <c:pt idx="120">
                  <c:v>103.088196806737</c:v>
                </c:pt>
                <c:pt idx="121">
                  <c:v>103.297566082087</c:v>
                </c:pt>
                <c:pt idx="122">
                  <c:v>103.166710285406</c:v>
                </c:pt>
                <c:pt idx="123">
                  <c:v>102.669458257137</c:v>
                </c:pt>
                <c:pt idx="124">
                  <c:v>102.590944778468</c:v>
                </c:pt>
                <c:pt idx="125">
                  <c:v>102.747971734705</c:v>
                </c:pt>
                <c:pt idx="126">
                  <c:v>102.538602459355</c:v>
                </c:pt>
                <c:pt idx="127">
                  <c:v>102.407746662674</c:v>
                </c:pt>
                <c:pt idx="128">
                  <c:v>102.85265637183</c:v>
                </c:pt>
                <c:pt idx="129">
                  <c:v>103.742475791243</c:v>
                </c:pt>
                <c:pt idx="130">
                  <c:v>103.533106515893</c:v>
                </c:pt>
                <c:pt idx="131">
                  <c:v>103.716304631686</c:v>
                </c:pt>
                <c:pt idx="132">
                  <c:v>104.10887202283</c:v>
                </c:pt>
                <c:pt idx="133">
                  <c:v>103.847160428367</c:v>
                </c:pt>
                <c:pt idx="134">
                  <c:v>104.265898979068</c:v>
                </c:pt>
                <c:pt idx="135">
                  <c:v>104.213556659955</c:v>
                </c:pt>
                <c:pt idx="136">
                  <c:v>104.894006804017</c:v>
                </c:pt>
                <c:pt idx="137">
                  <c:v>105.600628107636</c:v>
                </c:pt>
                <c:pt idx="138">
                  <c:v>104.606124051099</c:v>
                </c:pt>
                <c:pt idx="139">
                  <c:v>105.757655063873</c:v>
                </c:pt>
                <c:pt idx="140">
                  <c:v>106.359591729267</c:v>
                </c:pt>
                <c:pt idx="141">
                  <c:v>106.307249411255</c:v>
                </c:pt>
                <c:pt idx="142">
                  <c:v>106.752159120411</c:v>
                </c:pt>
                <c:pt idx="143">
                  <c:v>106.883014917092</c:v>
                </c:pt>
                <c:pt idx="144">
                  <c:v>105.600628107636</c:v>
                </c:pt>
                <c:pt idx="145">
                  <c:v>104.606124051099</c:v>
                </c:pt>
                <c:pt idx="146">
                  <c:v>103.89950274748</c:v>
                </c:pt>
                <c:pt idx="147">
                  <c:v>104.082700863274</c:v>
                </c:pt>
                <c:pt idx="148">
                  <c:v>104.867835644461</c:v>
                </c:pt>
                <c:pt idx="149">
                  <c:v>104.135043182386</c:v>
                </c:pt>
                <c:pt idx="150">
                  <c:v>104.632295210655</c:v>
                </c:pt>
                <c:pt idx="151">
                  <c:v>104.606124051099</c:v>
                </c:pt>
                <c:pt idx="152">
                  <c:v>104.344412456636</c:v>
                </c:pt>
                <c:pt idx="153">
                  <c:v>104.789322166893</c:v>
                </c:pt>
                <c:pt idx="154">
                  <c:v>105.757655063873</c:v>
                </c:pt>
                <c:pt idx="155">
                  <c:v>105.600628107636</c:v>
                </c:pt>
                <c:pt idx="156">
                  <c:v>105.548285788523</c:v>
                </c:pt>
                <c:pt idx="157">
                  <c:v>105.809997382986</c:v>
                </c:pt>
                <c:pt idx="158">
                  <c:v>105.417429991842</c:v>
                </c:pt>
                <c:pt idx="159">
                  <c:v>105.57445694808</c:v>
                </c:pt>
                <c:pt idx="160">
                  <c:v>105.312745354717</c:v>
                </c:pt>
                <c:pt idx="161">
                  <c:v>105.469772310955</c:v>
                </c:pt>
                <c:pt idx="162">
                  <c:v>104.763151007336</c:v>
                </c:pt>
                <c:pt idx="163">
                  <c:v>105.338916513225</c:v>
                </c:pt>
                <c:pt idx="164">
                  <c:v>105.338916513225</c:v>
                </c:pt>
                <c:pt idx="165">
                  <c:v>105.024862600639</c:v>
                </c:pt>
                <c:pt idx="166">
                  <c:v>105.443601150753</c:v>
                </c:pt>
                <c:pt idx="167">
                  <c:v>105.809997382104</c:v>
                </c:pt>
                <c:pt idx="168">
                  <c:v>105.417429991371</c:v>
                </c:pt>
                <c:pt idx="169">
                  <c:v>105.208060716314</c:v>
                </c:pt>
                <c:pt idx="170">
                  <c:v>105.15571839755</c:v>
                </c:pt>
                <c:pt idx="171">
                  <c:v>105.443601150753</c:v>
                </c:pt>
                <c:pt idx="172">
                  <c:v>105.338916513225</c:v>
                </c:pt>
                <c:pt idx="173">
                  <c:v>104.632295209907</c:v>
                </c:pt>
                <c:pt idx="174">
                  <c:v>104.161214341027</c:v>
                </c:pt>
                <c:pt idx="175">
                  <c:v>103.663962312767</c:v>
                </c:pt>
                <c:pt idx="176">
                  <c:v>103.376079559562</c:v>
                </c:pt>
                <c:pt idx="177">
                  <c:v>103.794818109677</c:v>
                </c:pt>
                <c:pt idx="178">
                  <c:v>102.564773618716</c:v>
                </c:pt>
                <c:pt idx="179">
                  <c:v>102.329233184275</c:v>
                </c:pt>
                <c:pt idx="180">
                  <c:v>102.590944778098</c:v>
                </c:pt>
                <c:pt idx="181">
                  <c:v>101.727296518486</c:v>
                </c:pt>
                <c:pt idx="182">
                  <c:v>102.538602459333</c:v>
                </c:pt>
                <c:pt idx="183">
                  <c:v>102.721800575009</c:v>
                </c:pt>
                <c:pt idx="184">
                  <c:v>102.38157550304</c:v>
                </c:pt>
                <c:pt idx="185">
                  <c:v>101.753467677868</c:v>
                </c:pt>
                <c:pt idx="186">
                  <c:v>101.64878304034</c:v>
                </c:pt>
                <c:pt idx="187">
                  <c:v>101.517927243428</c:v>
                </c:pt>
                <c:pt idx="188">
                  <c:v>100.915990577639</c:v>
                </c:pt>
                <c:pt idx="189">
                  <c:v>101.073017533932</c:v>
                </c:pt>
                <c:pt idx="190">
                  <c:v>101.151531012078</c:v>
                </c:pt>
                <c:pt idx="191">
                  <c:v>100.81130594011</c:v>
                </c:pt>
                <c:pt idx="192">
                  <c:v>100.497252027524</c:v>
                </c:pt>
                <c:pt idx="193">
                  <c:v>99.869144202352</c:v>
                </c:pt>
                <c:pt idx="194">
                  <c:v>99.7906307242055</c:v>
                </c:pt>
                <c:pt idx="195">
                  <c:v>99.2410363771799</c:v>
                </c:pt>
                <c:pt idx="196">
                  <c:v>99.6859460866769</c:v>
                </c:pt>
                <c:pt idx="197">
                  <c:v>100.052342318027</c:v>
                </c:pt>
                <c:pt idx="198">
                  <c:v>99.8691442023519</c:v>
                </c:pt>
                <c:pt idx="199">
                  <c:v>100.235540433702</c:v>
                </c:pt>
                <c:pt idx="200">
                  <c:v>100.889819418256</c:v>
                </c:pt>
                <c:pt idx="201">
                  <c:v>100.968332896403</c:v>
                </c:pt>
                <c:pt idx="202">
                  <c:v>101.387071446517</c:v>
                </c:pt>
                <c:pt idx="203">
                  <c:v>101.77963883725</c:v>
                </c:pt>
                <c:pt idx="204">
                  <c:v>101.936665793543</c:v>
                </c:pt>
                <c:pt idx="205">
                  <c:v>101.491756084046</c:v>
                </c:pt>
                <c:pt idx="206">
                  <c:v>101.334729127753</c:v>
                </c:pt>
                <c:pt idx="207">
                  <c:v>101.64878304034</c:v>
                </c:pt>
                <c:pt idx="208">
                  <c:v>102.172206227983</c:v>
                </c:pt>
                <c:pt idx="209">
                  <c:v>101.910494634161</c:v>
                </c:pt>
                <c:pt idx="210">
                  <c:v>101.517927243428</c:v>
                </c:pt>
                <c:pt idx="211">
                  <c:v>102.1460350686</c:v>
                </c:pt>
                <c:pt idx="212">
                  <c:v>101.962836952925</c:v>
                </c:pt>
                <c:pt idx="213">
                  <c:v>102.774142893773</c:v>
                </c:pt>
                <c:pt idx="214">
                  <c:v>102.774142893773</c:v>
                </c:pt>
                <c:pt idx="215">
                  <c:v>102.538602459333</c:v>
                </c:pt>
                <c:pt idx="216">
                  <c:v>103.428421878326</c:v>
                </c:pt>
                <c:pt idx="217">
                  <c:v>103.428421878326</c:v>
                </c:pt>
                <c:pt idx="218">
                  <c:v>103.114367965741</c:v>
                </c:pt>
                <c:pt idx="219">
                  <c:v>102.695629415626</c:v>
                </c:pt>
                <c:pt idx="220">
                  <c:v>102.486260140568</c:v>
                </c:pt>
                <c:pt idx="221">
                  <c:v>101.203873330842</c:v>
                </c:pt>
                <c:pt idx="222">
                  <c:v>101.387071446517</c:v>
                </c:pt>
                <c:pt idx="223">
                  <c:v>101.151531012078</c:v>
                </c:pt>
                <c:pt idx="224">
                  <c:v>100.942161737021</c:v>
                </c:pt>
                <c:pt idx="225">
                  <c:v>101.151531012078</c:v>
                </c:pt>
                <c:pt idx="226">
                  <c:v>100.235540433702</c:v>
                </c:pt>
                <c:pt idx="227">
                  <c:v>99.712117246059</c:v>
                </c:pt>
                <c:pt idx="228">
                  <c:v>99.6336037679125</c:v>
                </c:pt>
                <c:pt idx="229">
                  <c:v>99.8429730429698</c:v>
                </c:pt>
                <c:pt idx="230">
                  <c:v>99.5812614491481</c:v>
                </c:pt>
                <c:pt idx="231">
                  <c:v>99.7906307242055</c:v>
                </c:pt>
                <c:pt idx="232">
                  <c:v>100.366396230613</c:v>
                </c:pt>
                <c:pt idx="233">
                  <c:v>100.183198114938</c:v>
                </c:pt>
                <c:pt idx="234">
                  <c:v>99.6074326085304</c:v>
                </c:pt>
                <c:pt idx="235">
                  <c:v>98.926982464594</c:v>
                </c:pt>
                <c:pt idx="236">
                  <c:v>99.0054959427405</c:v>
                </c:pt>
                <c:pt idx="237">
                  <c:v>99.4242344928552</c:v>
                </c:pt>
                <c:pt idx="238">
                  <c:v>98.8484689864474</c:v>
                </c:pt>
                <c:pt idx="239">
                  <c:v>98.6390997113901</c:v>
                </c:pt>
                <c:pt idx="240">
                  <c:v>98.1418476831289</c:v>
                </c:pt>
                <c:pt idx="241">
                  <c:v>98.0633342049824</c:v>
                </c:pt>
                <c:pt idx="242">
                  <c:v>98.0633342049824</c:v>
                </c:pt>
                <c:pt idx="243">
                  <c:v>98.0371630456002</c:v>
                </c:pt>
                <c:pt idx="244">
                  <c:v>98.0633342049824</c:v>
                </c:pt>
                <c:pt idx="245">
                  <c:v>97.5137398579569</c:v>
                </c:pt>
                <c:pt idx="246">
                  <c:v>97.5922533361034</c:v>
                </c:pt>
                <c:pt idx="247">
                  <c:v>97.6969379736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נומינלי אפקטיבי"</c:f>
              <c:strCache>
                <c:ptCount val="1"/>
                <c:pt idx="0">
                  <c:v>נומינלי אפקטיבי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49</c:f>
              <c:strCache>
                <c:ptCount val="248"/>
                <c:pt idx="0">
                  <c:v>12/30/2011</c:v>
                </c:pt>
                <c:pt idx="1">
                  <c:v>1/3/2012</c:v>
                </c:pt>
                <c:pt idx="2">
                  <c:v>1/4/2012</c:v>
                </c:pt>
                <c:pt idx="3">
                  <c:v>1/5/2012</c:v>
                </c:pt>
                <c:pt idx="4">
                  <c:v>1/6/2012</c:v>
                </c:pt>
                <c:pt idx="5">
                  <c:v>1/9/2012</c:v>
                </c:pt>
                <c:pt idx="6">
                  <c:v>1/10/2012</c:v>
                </c:pt>
                <c:pt idx="7">
                  <c:v>1/11/2012</c:v>
                </c:pt>
                <c:pt idx="8">
                  <c:v>1/12/2012</c:v>
                </c:pt>
                <c:pt idx="9">
                  <c:v>1/13/2012</c:v>
                </c:pt>
                <c:pt idx="10">
                  <c:v>1/16/2012</c:v>
                </c:pt>
                <c:pt idx="11">
                  <c:v>1/17/2012</c:v>
                </c:pt>
                <c:pt idx="12">
                  <c:v>1/18/2012</c:v>
                </c:pt>
                <c:pt idx="13">
                  <c:v>1/19/2012</c:v>
                </c:pt>
                <c:pt idx="14">
                  <c:v>1/20/2012</c:v>
                </c:pt>
                <c:pt idx="15">
                  <c:v>1/23/2012</c:v>
                </c:pt>
                <c:pt idx="16">
                  <c:v>1/24/2012</c:v>
                </c:pt>
                <c:pt idx="17">
                  <c:v>1/25/2012</c:v>
                </c:pt>
                <c:pt idx="18">
                  <c:v>1/26/2012</c:v>
                </c:pt>
                <c:pt idx="19">
                  <c:v>1/27/2012</c:v>
                </c:pt>
                <c:pt idx="20">
                  <c:v>1/30/2012</c:v>
                </c:pt>
                <c:pt idx="21">
                  <c:v>1/31/2012</c:v>
                </c:pt>
                <c:pt idx="22">
                  <c:v>2/1/2012</c:v>
                </c:pt>
                <c:pt idx="23">
                  <c:v>2/2/2012</c:v>
                </c:pt>
                <c:pt idx="24">
                  <c:v>2/3/2012</c:v>
                </c:pt>
                <c:pt idx="25">
                  <c:v>2/6/2012</c:v>
                </c:pt>
                <c:pt idx="26">
                  <c:v>2/7/2012</c:v>
                </c:pt>
                <c:pt idx="27">
                  <c:v>2/8/2012</c:v>
                </c:pt>
                <c:pt idx="28">
                  <c:v>2/9/2012</c:v>
                </c:pt>
                <c:pt idx="29">
                  <c:v>2/10/2012</c:v>
                </c:pt>
                <c:pt idx="30">
                  <c:v>2/13/2012</c:v>
                </c:pt>
                <c:pt idx="31">
                  <c:v>2/14/2012</c:v>
                </c:pt>
                <c:pt idx="32">
                  <c:v>2/15/2012</c:v>
                </c:pt>
                <c:pt idx="33">
                  <c:v>2/16/2012</c:v>
                </c:pt>
                <c:pt idx="34">
                  <c:v>2/17/2012</c:v>
                </c:pt>
                <c:pt idx="35">
                  <c:v>2/20/2012</c:v>
                </c:pt>
                <c:pt idx="36">
                  <c:v>2/21/2012</c:v>
                </c:pt>
                <c:pt idx="37">
                  <c:v>2/22/2012</c:v>
                </c:pt>
                <c:pt idx="38">
                  <c:v>2/23/2012</c:v>
                </c:pt>
                <c:pt idx="39">
                  <c:v>2/24/2012</c:v>
                </c:pt>
                <c:pt idx="40">
                  <c:v>2/27/2012</c:v>
                </c:pt>
                <c:pt idx="41">
                  <c:v>2/28/2012</c:v>
                </c:pt>
                <c:pt idx="42">
                  <c:v>2/29/2012</c:v>
                </c:pt>
                <c:pt idx="43">
                  <c:v>3/1/2012</c:v>
                </c:pt>
                <c:pt idx="44">
                  <c:v>3/2/2012</c:v>
                </c:pt>
                <c:pt idx="45">
                  <c:v>3/5/2012</c:v>
                </c:pt>
                <c:pt idx="46">
                  <c:v>3/6/2012</c:v>
                </c:pt>
                <c:pt idx="47">
                  <c:v>3/7/2012</c:v>
                </c:pt>
                <c:pt idx="48">
                  <c:v>3/12/2012</c:v>
                </c:pt>
                <c:pt idx="49">
                  <c:v>3/13/2012</c:v>
                </c:pt>
                <c:pt idx="50">
                  <c:v>3/14/2012</c:v>
                </c:pt>
                <c:pt idx="51">
                  <c:v>3/15/2012</c:v>
                </c:pt>
                <c:pt idx="52">
                  <c:v>3/16/2012</c:v>
                </c:pt>
                <c:pt idx="53">
                  <c:v>3/19/2012</c:v>
                </c:pt>
                <c:pt idx="54">
                  <c:v>3/20/2012</c:v>
                </c:pt>
                <c:pt idx="55">
                  <c:v>3/21/2012</c:v>
                </c:pt>
                <c:pt idx="56">
                  <c:v>3/22/2012</c:v>
                </c:pt>
                <c:pt idx="57">
                  <c:v>3/23/2012</c:v>
                </c:pt>
                <c:pt idx="58">
                  <c:v>3/26/2012</c:v>
                </c:pt>
                <c:pt idx="59">
                  <c:v>3/27/2012</c:v>
                </c:pt>
                <c:pt idx="60">
                  <c:v>3/28/2012</c:v>
                </c:pt>
                <c:pt idx="61">
                  <c:v>3/29/2012</c:v>
                </c:pt>
                <c:pt idx="62">
                  <c:v>3/30/2012</c:v>
                </c:pt>
                <c:pt idx="63">
                  <c:v>4/2/2012</c:v>
                </c:pt>
                <c:pt idx="64">
                  <c:v>4/3/2012</c:v>
                </c:pt>
                <c:pt idx="65">
                  <c:v>4/4/2012</c:v>
                </c:pt>
                <c:pt idx="66">
                  <c:v>4/5/2012</c:v>
                </c:pt>
                <c:pt idx="67">
                  <c:v>4/10/2012</c:v>
                </c:pt>
                <c:pt idx="68">
                  <c:v>4/11/2012</c:v>
                </c:pt>
                <c:pt idx="69">
                  <c:v>4/12/2012</c:v>
                </c:pt>
                <c:pt idx="70">
                  <c:v>4/16/2012</c:v>
                </c:pt>
                <c:pt idx="71">
                  <c:v>4/17/2012</c:v>
                </c:pt>
                <c:pt idx="72">
                  <c:v>4/18/2012</c:v>
                </c:pt>
                <c:pt idx="73">
                  <c:v>4/19/2012</c:v>
                </c:pt>
                <c:pt idx="74">
                  <c:v>4/20/2012</c:v>
                </c:pt>
                <c:pt idx="75">
                  <c:v>4/23/2012</c:v>
                </c:pt>
                <c:pt idx="76">
                  <c:v>4/24/2012</c:v>
                </c:pt>
                <c:pt idx="77">
                  <c:v>4/25/2012</c:v>
                </c:pt>
                <c:pt idx="78">
                  <c:v>4/27/2012</c:v>
                </c:pt>
                <c:pt idx="79">
                  <c:v>4/30/2012</c:v>
                </c:pt>
                <c:pt idx="80">
                  <c:v>5/1/2012</c:v>
                </c:pt>
                <c:pt idx="81">
                  <c:v>5/2/2012</c:v>
                </c:pt>
                <c:pt idx="82">
                  <c:v>5/3/2012</c:v>
                </c:pt>
                <c:pt idx="83">
                  <c:v>5/4/2012</c:v>
                </c:pt>
                <c:pt idx="84">
                  <c:v>5/7/2012</c:v>
                </c:pt>
                <c:pt idx="85">
                  <c:v>5/8/2012</c:v>
                </c:pt>
                <c:pt idx="86">
                  <c:v>5/9/2012</c:v>
                </c:pt>
                <c:pt idx="87">
                  <c:v>5/10/2012</c:v>
                </c:pt>
                <c:pt idx="88">
                  <c:v>5/11/2012</c:v>
                </c:pt>
                <c:pt idx="89">
                  <c:v>5/14/2012</c:v>
                </c:pt>
                <c:pt idx="90">
                  <c:v>5/15/2012</c:v>
                </c:pt>
                <c:pt idx="91">
                  <c:v>5/16/2012</c:v>
                </c:pt>
                <c:pt idx="92">
                  <c:v>5/17/2012</c:v>
                </c:pt>
                <c:pt idx="93">
                  <c:v>5/18/2012</c:v>
                </c:pt>
                <c:pt idx="94">
                  <c:v>5/21/2012</c:v>
                </c:pt>
                <c:pt idx="95">
                  <c:v>5/22/2012</c:v>
                </c:pt>
                <c:pt idx="96">
                  <c:v>5/23/2012</c:v>
                </c:pt>
                <c:pt idx="97">
                  <c:v>5/24/2012</c:v>
                </c:pt>
                <c:pt idx="98">
                  <c:v>5/25/2012</c:v>
                </c:pt>
                <c:pt idx="99">
                  <c:v>5/28/2012</c:v>
                </c:pt>
                <c:pt idx="100">
                  <c:v>5/29/2012</c:v>
                </c:pt>
                <c:pt idx="101">
                  <c:v>5/30/2012</c:v>
                </c:pt>
                <c:pt idx="102">
                  <c:v>5/31/2012</c:v>
                </c:pt>
                <c:pt idx="103">
                  <c:v>6/1/2012</c:v>
                </c:pt>
                <c:pt idx="104">
                  <c:v>6/4/2012</c:v>
                </c:pt>
                <c:pt idx="105">
                  <c:v>6/5/2012</c:v>
                </c:pt>
                <c:pt idx="106">
                  <c:v>6/6/2012</c:v>
                </c:pt>
                <c:pt idx="107">
                  <c:v>6/7/2012</c:v>
                </c:pt>
                <c:pt idx="108">
                  <c:v>6/8/2012</c:v>
                </c:pt>
                <c:pt idx="109">
                  <c:v>6/11/2012</c:v>
                </c:pt>
                <c:pt idx="110">
                  <c:v>6/12/2012</c:v>
                </c:pt>
                <c:pt idx="111">
                  <c:v>6/13/2012</c:v>
                </c:pt>
                <c:pt idx="112">
                  <c:v>6/14/2012</c:v>
                </c:pt>
                <c:pt idx="113">
                  <c:v>6/15/2012</c:v>
                </c:pt>
                <c:pt idx="114">
                  <c:v>6/18/2012</c:v>
                </c:pt>
                <c:pt idx="115">
                  <c:v>6/19/2012</c:v>
                </c:pt>
                <c:pt idx="116">
                  <c:v>6/20/2012</c:v>
                </c:pt>
                <c:pt idx="117">
                  <c:v>6/21/2012</c:v>
                </c:pt>
                <c:pt idx="118">
                  <c:v>6/22/2012</c:v>
                </c:pt>
                <c:pt idx="119">
                  <c:v>6/25/2012</c:v>
                </c:pt>
                <c:pt idx="120">
                  <c:v>6/26/2012</c:v>
                </c:pt>
                <c:pt idx="121">
                  <c:v>6/27/2012</c:v>
                </c:pt>
                <c:pt idx="122">
                  <c:v>6/28/2012</c:v>
                </c:pt>
                <c:pt idx="123">
                  <c:v>6/29/2012</c:v>
                </c:pt>
                <c:pt idx="124">
                  <c:v>7/2/2012</c:v>
                </c:pt>
                <c:pt idx="125">
                  <c:v>7/3/2012</c:v>
                </c:pt>
                <c:pt idx="126">
                  <c:v>7/4/2012</c:v>
                </c:pt>
                <c:pt idx="127">
                  <c:v>7/5/2012</c:v>
                </c:pt>
                <c:pt idx="128">
                  <c:v>7/6/2012</c:v>
                </c:pt>
                <c:pt idx="129">
                  <c:v>7/9/2012</c:v>
                </c:pt>
                <c:pt idx="130">
                  <c:v>7/10/2012</c:v>
                </c:pt>
                <c:pt idx="131">
                  <c:v>7/11/2012</c:v>
                </c:pt>
                <c:pt idx="132">
                  <c:v>7/12/2012</c:v>
                </c:pt>
                <c:pt idx="133">
                  <c:v>7/13/2012</c:v>
                </c:pt>
                <c:pt idx="134">
                  <c:v>7/16/2012</c:v>
                </c:pt>
                <c:pt idx="135">
                  <c:v>7/17/2012</c:v>
                </c:pt>
                <c:pt idx="136">
                  <c:v>7/18/2012</c:v>
                </c:pt>
                <c:pt idx="137">
                  <c:v>7/19/2012</c:v>
                </c:pt>
                <c:pt idx="138">
                  <c:v>7/20/2012</c:v>
                </c:pt>
                <c:pt idx="139">
                  <c:v>7/23/2012</c:v>
                </c:pt>
                <c:pt idx="140">
                  <c:v>7/24/2012</c:v>
                </c:pt>
                <c:pt idx="141">
                  <c:v>7/25/2012</c:v>
                </c:pt>
                <c:pt idx="142">
                  <c:v>7/26/2012</c:v>
                </c:pt>
                <c:pt idx="143">
                  <c:v>7/27/2012</c:v>
                </c:pt>
                <c:pt idx="144">
                  <c:v>7/30/2012</c:v>
                </c:pt>
                <c:pt idx="145">
                  <c:v>7/31/2012</c:v>
                </c:pt>
                <c:pt idx="146">
                  <c:v>8/1/2012</c:v>
                </c:pt>
                <c:pt idx="147">
                  <c:v>8/2/2012</c:v>
                </c:pt>
                <c:pt idx="148">
                  <c:v>8/3/2012</c:v>
                </c:pt>
                <c:pt idx="149">
                  <c:v>8/6/2012</c:v>
                </c:pt>
                <c:pt idx="150">
                  <c:v>8/7/2012</c:v>
                </c:pt>
                <c:pt idx="151">
                  <c:v>8/8/2012</c:v>
                </c:pt>
                <c:pt idx="152">
                  <c:v>8/9/2012</c:v>
                </c:pt>
                <c:pt idx="153">
                  <c:v>8/10/2012</c:v>
                </c:pt>
                <c:pt idx="154">
                  <c:v>8/13/2012</c:v>
                </c:pt>
                <c:pt idx="155">
                  <c:v>8/14/2012</c:v>
                </c:pt>
                <c:pt idx="156">
                  <c:v>8/15/2012</c:v>
                </c:pt>
                <c:pt idx="157">
                  <c:v>8/16/2012</c:v>
                </c:pt>
                <c:pt idx="158">
                  <c:v>8/17/2012</c:v>
                </c:pt>
                <c:pt idx="159">
                  <c:v>8/20/2012</c:v>
                </c:pt>
                <c:pt idx="160">
                  <c:v>8/21/2012</c:v>
                </c:pt>
                <c:pt idx="161">
                  <c:v>8/22/2012</c:v>
                </c:pt>
                <c:pt idx="162">
                  <c:v>8/23/2012</c:v>
                </c:pt>
                <c:pt idx="163">
                  <c:v>8/24/2012</c:v>
                </c:pt>
                <c:pt idx="164">
                  <c:v>8/27/2012</c:v>
                </c:pt>
                <c:pt idx="165">
                  <c:v>8/28/2012</c:v>
                </c:pt>
                <c:pt idx="166">
                  <c:v>8/29/2012</c:v>
                </c:pt>
                <c:pt idx="167">
                  <c:v>8/30/2012</c:v>
                </c:pt>
                <c:pt idx="168">
                  <c:v>8/31/2012</c:v>
                </c:pt>
                <c:pt idx="169">
                  <c:v>9/3/2012</c:v>
                </c:pt>
                <c:pt idx="170">
                  <c:v>9/4/2012</c:v>
                </c:pt>
                <c:pt idx="171">
                  <c:v>9/5/2012</c:v>
                </c:pt>
                <c:pt idx="172">
                  <c:v>9/6/2012</c:v>
                </c:pt>
                <c:pt idx="173">
                  <c:v>9/7/2012</c:v>
                </c:pt>
                <c:pt idx="174">
                  <c:v>9/10/2012</c:v>
                </c:pt>
                <c:pt idx="175">
                  <c:v>9/11/2012</c:v>
                </c:pt>
                <c:pt idx="176">
                  <c:v>9/12/2012</c:v>
                </c:pt>
                <c:pt idx="177">
                  <c:v>9/13/2012</c:v>
                </c:pt>
                <c:pt idx="178">
                  <c:v>9/14/2012</c:v>
                </c:pt>
                <c:pt idx="179">
                  <c:v>9/19/2012</c:v>
                </c:pt>
                <c:pt idx="180">
                  <c:v>9/20/2012</c:v>
                </c:pt>
                <c:pt idx="181">
                  <c:v>9/21/2012</c:v>
                </c:pt>
                <c:pt idx="182">
                  <c:v>9/24/2012</c:v>
                </c:pt>
                <c:pt idx="183">
                  <c:v>9/27/2012</c:v>
                </c:pt>
                <c:pt idx="184">
                  <c:v>9/28/2012</c:v>
                </c:pt>
                <c:pt idx="185">
                  <c:v>10/2/2012</c:v>
                </c:pt>
                <c:pt idx="186">
                  <c:v>10/3/2012</c:v>
                </c:pt>
                <c:pt idx="187">
                  <c:v>10/4/2012</c:v>
                </c:pt>
                <c:pt idx="188">
                  <c:v>10/5/2012</c:v>
                </c:pt>
                <c:pt idx="189">
                  <c:v>10/9/2012</c:v>
                </c:pt>
                <c:pt idx="190">
                  <c:v>10/10/2012</c:v>
                </c:pt>
                <c:pt idx="191">
                  <c:v>10/11/2012</c:v>
                </c:pt>
                <c:pt idx="192">
                  <c:v>10/12/2012</c:v>
                </c:pt>
                <c:pt idx="193">
                  <c:v>10/15/2012</c:v>
                </c:pt>
                <c:pt idx="194">
                  <c:v>10/16/2012</c:v>
                </c:pt>
                <c:pt idx="195">
                  <c:v>10/17/2012</c:v>
                </c:pt>
                <c:pt idx="196">
                  <c:v>10/18/2012</c:v>
                </c:pt>
                <c:pt idx="197">
                  <c:v>10/19/2012</c:v>
                </c:pt>
                <c:pt idx="198">
                  <c:v>10/22/2012</c:v>
                </c:pt>
                <c:pt idx="199">
                  <c:v>10/23/2012</c:v>
                </c:pt>
                <c:pt idx="200">
                  <c:v>10/24/2012</c:v>
                </c:pt>
                <c:pt idx="201">
                  <c:v>10/25/2012</c:v>
                </c:pt>
                <c:pt idx="202">
                  <c:v>10/26/2012</c:v>
                </c:pt>
                <c:pt idx="203">
                  <c:v>10/29/2012</c:v>
                </c:pt>
                <c:pt idx="204">
                  <c:v>10/30/2012</c:v>
                </c:pt>
                <c:pt idx="205">
                  <c:v>10/31/2012</c:v>
                </c:pt>
                <c:pt idx="206">
                  <c:v>11/1/2012</c:v>
                </c:pt>
                <c:pt idx="207">
                  <c:v>11/2/2012</c:v>
                </c:pt>
                <c:pt idx="208">
                  <c:v>11/5/2012</c:v>
                </c:pt>
                <c:pt idx="209">
                  <c:v>11/6/2012</c:v>
                </c:pt>
                <c:pt idx="210">
                  <c:v>11/7/2012</c:v>
                </c:pt>
                <c:pt idx="211">
                  <c:v>11/8/2012</c:v>
                </c:pt>
                <c:pt idx="212">
                  <c:v>11/9/2012</c:v>
                </c:pt>
                <c:pt idx="213">
                  <c:v>11/12/2012</c:v>
                </c:pt>
                <c:pt idx="214">
                  <c:v>11/13/2012</c:v>
                </c:pt>
                <c:pt idx="215">
                  <c:v>11/14/2012</c:v>
                </c:pt>
                <c:pt idx="216">
                  <c:v>11/15/2012</c:v>
                </c:pt>
                <c:pt idx="217">
                  <c:v>11/16/2012</c:v>
                </c:pt>
                <c:pt idx="218">
                  <c:v>11/19/2012</c:v>
                </c:pt>
                <c:pt idx="219">
                  <c:v>11/20/2012</c:v>
                </c:pt>
                <c:pt idx="220">
                  <c:v>11/21/2012</c:v>
                </c:pt>
                <c:pt idx="221">
                  <c:v>11/22/2012</c:v>
                </c:pt>
                <c:pt idx="222">
                  <c:v>11/23/2012</c:v>
                </c:pt>
                <c:pt idx="223">
                  <c:v>11/26/2012</c:v>
                </c:pt>
                <c:pt idx="224">
                  <c:v>11/27/2012</c:v>
                </c:pt>
                <c:pt idx="225">
                  <c:v>11/28/2012</c:v>
                </c:pt>
                <c:pt idx="226">
                  <c:v>11/29/2012</c:v>
                </c:pt>
                <c:pt idx="227">
                  <c:v>11/30/2012</c:v>
                </c:pt>
                <c:pt idx="228">
                  <c:v>12/3/2012</c:v>
                </c:pt>
                <c:pt idx="229">
                  <c:v>12/4/2012</c:v>
                </c:pt>
                <c:pt idx="230">
                  <c:v>12/5/2012</c:v>
                </c:pt>
                <c:pt idx="231">
                  <c:v>12/6/2012</c:v>
                </c:pt>
                <c:pt idx="232">
                  <c:v>12/7/2012</c:v>
                </c:pt>
                <c:pt idx="233">
                  <c:v>12/10/2012</c:v>
                </c:pt>
                <c:pt idx="234">
                  <c:v>12/11/2012</c:v>
                </c:pt>
                <c:pt idx="235">
                  <c:v>12/12/2012</c:v>
                </c:pt>
                <c:pt idx="236">
                  <c:v>12/13/2012</c:v>
                </c:pt>
                <c:pt idx="237">
                  <c:v>12/14/2012</c:v>
                </c:pt>
                <c:pt idx="238">
                  <c:v>12/17/2012</c:v>
                </c:pt>
                <c:pt idx="239">
                  <c:v>12/18/2012</c:v>
                </c:pt>
                <c:pt idx="240">
                  <c:v>12/19/2012</c:v>
                </c:pt>
                <c:pt idx="241">
                  <c:v>12/20/2012</c:v>
                </c:pt>
                <c:pt idx="242">
                  <c:v>12/21/2012</c:v>
                </c:pt>
                <c:pt idx="243">
                  <c:v>12/24/2012</c:v>
                </c:pt>
                <c:pt idx="244">
                  <c:v>12/26/2012</c:v>
                </c:pt>
                <c:pt idx="245">
                  <c:v>12/27/2012</c:v>
                </c:pt>
                <c:pt idx="246">
                  <c:v>12/28/2012</c:v>
                </c:pt>
                <c:pt idx="247">
                  <c:v>12/31/2012</c:v>
                </c:pt>
              </c:strCache>
            </c:strRef>
          </c:cat>
          <c:val>
            <c:numRef>
              <c:f>'נתונים 1'!$B$2:$B$249</c:f>
              <c:numCache>
                <c:formatCode>General</c:formatCode>
                <c:ptCount val="248"/>
                <c:pt idx="0">
                  <c:v>100</c:v>
                </c:pt>
                <c:pt idx="1">
                  <c:v>100.34070000083</c:v>
                </c:pt>
                <c:pt idx="2">
                  <c:v>101.146837184221</c:v>
                </c:pt>
                <c:pt idx="3">
                  <c:v>100.761265441389</c:v>
                </c:pt>
                <c:pt idx="4">
                  <c:v>100.314893035022</c:v>
                </c:pt>
                <c:pt idx="5">
                  <c:v>100.146063070098</c:v>
                </c:pt>
                <c:pt idx="6">
                  <c:v>100.14536204725</c:v>
                </c:pt>
                <c:pt idx="7">
                  <c:v>100.366683297654</c:v>
                </c:pt>
                <c:pt idx="8">
                  <c:v>100.201680470882</c:v>
                </c:pt>
                <c:pt idx="9">
                  <c:v>100.454288907011</c:v>
                </c:pt>
                <c:pt idx="10">
                  <c:v>100.346401000631</c:v>
                </c:pt>
                <c:pt idx="11">
                  <c:v>100.54227717589</c:v>
                </c:pt>
                <c:pt idx="12">
                  <c:v>99.9773301201524</c:v>
                </c:pt>
                <c:pt idx="13">
                  <c:v>99.6781979483279</c:v>
                </c:pt>
                <c:pt idx="14">
                  <c:v>99.7208602171869</c:v>
                </c:pt>
                <c:pt idx="15">
                  <c:v>99.7977450002394</c:v>
                </c:pt>
                <c:pt idx="16">
                  <c:v>100.102227920246</c:v>
                </c:pt>
                <c:pt idx="17">
                  <c:v>99.9975209902255</c:v>
                </c:pt>
                <c:pt idx="18">
                  <c:v>100.186316308892</c:v>
                </c:pt>
                <c:pt idx="19">
                  <c:v>100.257648967096</c:v>
                </c:pt>
                <c:pt idx="20">
                  <c:v>100.167918371198</c:v>
                </c:pt>
                <c:pt idx="21">
                  <c:v>99.6830054774701</c:v>
                </c:pt>
                <c:pt idx="22">
                  <c:v>99.625887116326</c:v>
                </c:pt>
                <c:pt idx="23">
                  <c:v>99.4815292055817</c:v>
                </c:pt>
                <c:pt idx="24">
                  <c:v>99.3000748960687</c:v>
                </c:pt>
                <c:pt idx="25">
                  <c:v>98.9870810603501</c:v>
                </c:pt>
                <c:pt idx="26">
                  <c:v>99.5994151439771</c:v>
                </c:pt>
                <c:pt idx="27">
                  <c:v>99.3069912605386</c:v>
                </c:pt>
                <c:pt idx="28">
                  <c:v>99.6999490254141</c:v>
                </c:pt>
                <c:pt idx="29">
                  <c:v>99.4728325414762</c:v>
                </c:pt>
                <c:pt idx="30">
                  <c:v>99.53281465924</c:v>
                </c:pt>
                <c:pt idx="31">
                  <c:v>99.774480333381</c:v>
                </c:pt>
                <c:pt idx="32">
                  <c:v>99.6137436453385</c:v>
                </c:pt>
                <c:pt idx="33">
                  <c:v>99.9159717440087</c:v>
                </c:pt>
                <c:pt idx="34">
                  <c:v>100.006795361936</c:v>
                </c:pt>
                <c:pt idx="35">
                  <c:v>99.8164824298493</c:v>
                </c:pt>
                <c:pt idx="36">
                  <c:v>99.9003282760525</c:v>
                </c:pt>
                <c:pt idx="37">
                  <c:v>100.265264174938</c:v>
                </c:pt>
                <c:pt idx="38">
                  <c:v>100.581500818395</c:v>
                </c:pt>
                <c:pt idx="39">
                  <c:v>100.890688351439</c:v>
                </c:pt>
                <c:pt idx="40">
                  <c:v>102.170284952027</c:v>
                </c:pt>
                <c:pt idx="41">
                  <c:v>101.952151392942</c:v>
                </c:pt>
                <c:pt idx="42">
                  <c:v>101.567995686419</c:v>
                </c:pt>
                <c:pt idx="43">
                  <c:v>101.547377383754</c:v>
                </c:pt>
                <c:pt idx="44">
                  <c:v>101.549712973371</c:v>
                </c:pt>
                <c:pt idx="45">
                  <c:v>101.481065368108</c:v>
                </c:pt>
                <c:pt idx="46">
                  <c:v>101.498114187057</c:v>
                </c:pt>
                <c:pt idx="47">
                  <c:v>101.306587244841</c:v>
                </c:pt>
                <c:pt idx="48">
                  <c:v>100.557222418899</c:v>
                </c:pt>
                <c:pt idx="49">
                  <c:v>100.231316461204</c:v>
                </c:pt>
                <c:pt idx="50">
                  <c:v>100.353598667348</c:v>
                </c:pt>
                <c:pt idx="51">
                  <c:v>100.265287500768</c:v>
                </c:pt>
                <c:pt idx="52">
                  <c:v>99.8568067197724</c:v>
                </c:pt>
                <c:pt idx="53">
                  <c:v>100.060914031798</c:v>
                </c:pt>
                <c:pt idx="54">
                  <c:v>99.7524262347902</c:v>
                </c:pt>
                <c:pt idx="55">
                  <c:v>99.6809037445905</c:v>
                </c:pt>
                <c:pt idx="56">
                  <c:v>99.7538701657225</c:v>
                </c:pt>
                <c:pt idx="57">
                  <c:v>99.5832910477908</c:v>
                </c:pt>
                <c:pt idx="58">
                  <c:v>99.5558060600435</c:v>
                </c:pt>
                <c:pt idx="59">
                  <c:v>99.4667036138988</c:v>
                </c:pt>
                <c:pt idx="60">
                  <c:v>99.5566215136903</c:v>
                </c:pt>
                <c:pt idx="61">
                  <c:v>99.6610564100649</c:v>
                </c:pt>
                <c:pt idx="62">
                  <c:v>99.3730359567786</c:v>
                </c:pt>
                <c:pt idx="63">
                  <c:v>99.5806262285571</c:v>
                </c:pt>
                <c:pt idx="64">
                  <c:v>99.6921565294961</c:v>
                </c:pt>
                <c:pt idx="65">
                  <c:v>99.5585690400628</c:v>
                </c:pt>
                <c:pt idx="66">
                  <c:v>99.3081792390907</c:v>
                </c:pt>
                <c:pt idx="67">
                  <c:v>99.3011283588934</c:v>
                </c:pt>
                <c:pt idx="68">
                  <c:v>99.7266336937136</c:v>
                </c:pt>
                <c:pt idx="69">
                  <c:v>99.8265597801232</c:v>
                </c:pt>
                <c:pt idx="70">
                  <c:v>99.4005000235581</c:v>
                </c:pt>
                <c:pt idx="71">
                  <c:v>99.8066504665505</c:v>
                </c:pt>
                <c:pt idx="72">
                  <c:v>100.003169761441</c:v>
                </c:pt>
                <c:pt idx="73">
                  <c:v>99.9152669750828</c:v>
                </c:pt>
                <c:pt idx="74">
                  <c:v>99.8212467081133</c:v>
                </c:pt>
                <c:pt idx="75">
                  <c:v>99.9914419341139</c:v>
                </c:pt>
                <c:pt idx="76">
                  <c:v>99.9848424996005</c:v>
                </c:pt>
                <c:pt idx="77">
                  <c:v>99.9657453943322</c:v>
                </c:pt>
                <c:pt idx="78">
                  <c:v>100.206462908852</c:v>
                </c:pt>
                <c:pt idx="79">
                  <c:v>100.189628223663</c:v>
                </c:pt>
                <c:pt idx="80">
                  <c:v>100.707107653103</c:v>
                </c:pt>
                <c:pt idx="81">
                  <c:v>100.896134894404</c:v>
                </c:pt>
                <c:pt idx="82">
                  <c:v>100.545722618241</c:v>
                </c:pt>
                <c:pt idx="83">
                  <c:v>100.595291658768</c:v>
                </c:pt>
                <c:pt idx="84">
                  <c:v>100.83490964392</c:v>
                </c:pt>
                <c:pt idx="85">
                  <c:v>100.768862778197</c:v>
                </c:pt>
                <c:pt idx="86">
                  <c:v>100.780753503287</c:v>
                </c:pt>
                <c:pt idx="87">
                  <c:v>100.844245378473</c:v>
                </c:pt>
                <c:pt idx="88">
                  <c:v>100.776679733538</c:v>
                </c:pt>
                <c:pt idx="89">
                  <c:v>100.678120141724</c:v>
                </c:pt>
                <c:pt idx="90">
                  <c:v>100.495389353402</c:v>
                </c:pt>
                <c:pt idx="91">
                  <c:v>100.041853661186</c:v>
                </c:pt>
                <c:pt idx="92">
                  <c:v>99.7242207754558</c:v>
                </c:pt>
                <c:pt idx="93">
                  <c:v>99.955281795007</c:v>
                </c:pt>
                <c:pt idx="94">
                  <c:v>99.9272943165462</c:v>
                </c:pt>
                <c:pt idx="95">
                  <c:v>99.5934372264165</c:v>
                </c:pt>
                <c:pt idx="96">
                  <c:v>100.131440973492</c:v>
                </c:pt>
                <c:pt idx="97">
                  <c:v>99.6157640525773</c:v>
                </c:pt>
                <c:pt idx="98">
                  <c:v>99.606997865086</c:v>
                </c:pt>
                <c:pt idx="99">
                  <c:v>99.9680732330995</c:v>
                </c:pt>
                <c:pt idx="100">
                  <c:v>100.285971706202</c:v>
                </c:pt>
                <c:pt idx="101">
                  <c:v>100.070356867094</c:v>
                </c:pt>
                <c:pt idx="102">
                  <c:v>99.827986461777</c:v>
                </c:pt>
                <c:pt idx="103">
                  <c:v>100.268227882111</c:v>
                </c:pt>
                <c:pt idx="104">
                  <c:v>100.081829247218</c:v>
                </c:pt>
                <c:pt idx="105">
                  <c:v>100.16940084765</c:v>
                </c:pt>
                <c:pt idx="106">
                  <c:v>100.380057097636</c:v>
                </c:pt>
                <c:pt idx="107">
                  <c:v>100.304872434386</c:v>
                </c:pt>
                <c:pt idx="108">
                  <c:v>100.020809036207</c:v>
                </c:pt>
                <c:pt idx="109">
                  <c:v>100.038912802423</c:v>
                </c:pt>
                <c:pt idx="110">
                  <c:v>100.414558920017</c:v>
                </c:pt>
                <c:pt idx="111">
                  <c:v>100.357925108605</c:v>
                </c:pt>
                <c:pt idx="112">
                  <c:v>100.432792121329</c:v>
                </c:pt>
                <c:pt idx="113">
                  <c:v>100.336878804886</c:v>
                </c:pt>
                <c:pt idx="114">
                  <c:v>100.209952652404</c:v>
                </c:pt>
                <c:pt idx="115">
                  <c:v>100.191213391945</c:v>
                </c:pt>
                <c:pt idx="116">
                  <c:v>100.866702552378</c:v>
                </c:pt>
                <c:pt idx="117">
                  <c:v>100.957482584122</c:v>
                </c:pt>
                <c:pt idx="118">
                  <c:v>100.999379940298</c:v>
                </c:pt>
                <c:pt idx="119">
                  <c:v>101.072099493344</c:v>
                </c:pt>
                <c:pt idx="120">
                  <c:v>101.746654685728</c:v>
                </c:pt>
                <c:pt idx="121">
                  <c:v>101.972227018383</c:v>
                </c:pt>
                <c:pt idx="122">
                  <c:v>101.63357725241</c:v>
                </c:pt>
                <c:pt idx="123">
                  <c:v>101.687849583632</c:v>
                </c:pt>
                <c:pt idx="124">
                  <c:v>101.889394901487</c:v>
                </c:pt>
                <c:pt idx="125">
                  <c:v>102.135559679543</c:v>
                </c:pt>
                <c:pt idx="126">
                  <c:v>101.811279277601</c:v>
                </c:pt>
                <c:pt idx="127">
                  <c:v>101.466648096692</c:v>
                </c:pt>
                <c:pt idx="128">
                  <c:v>101.485317960336</c:v>
                </c:pt>
                <c:pt idx="129">
                  <c:v>101.91439788393</c:v>
                </c:pt>
                <c:pt idx="130">
                  <c:v>101.820738552784</c:v>
                </c:pt>
                <c:pt idx="131">
                  <c:v>101.89975144559</c:v>
                </c:pt>
                <c:pt idx="132">
                  <c:v>101.895471655992</c:v>
                </c:pt>
                <c:pt idx="133">
                  <c:v>101.678434302104</c:v>
                </c:pt>
                <c:pt idx="134">
                  <c:v>102.18306437136</c:v>
                </c:pt>
                <c:pt idx="135">
                  <c:v>102.54285094092</c:v>
                </c:pt>
                <c:pt idx="136">
                  <c:v>103.060999966791</c:v>
                </c:pt>
                <c:pt idx="137">
                  <c:v>104.052446786694</c:v>
                </c:pt>
                <c:pt idx="138">
                  <c:v>102.983411948106</c:v>
                </c:pt>
                <c:pt idx="139">
                  <c:v>103.344059856881</c:v>
                </c:pt>
                <c:pt idx="140">
                  <c:v>103.854372823967</c:v>
                </c:pt>
                <c:pt idx="141">
                  <c:v>103.88916403919</c:v>
                </c:pt>
                <c:pt idx="142">
                  <c:v>104.744275748116</c:v>
                </c:pt>
                <c:pt idx="143">
                  <c:v>105.240868359716</c:v>
                </c:pt>
                <c:pt idx="144">
                  <c:v>103.959876509444</c:v>
                </c:pt>
                <c:pt idx="145">
                  <c:v>103.063742374469</c:v>
                </c:pt>
                <c:pt idx="146">
                  <c:v>102.503693998364</c:v>
                </c:pt>
                <c:pt idx="147">
                  <c:v>102.466177645836</c:v>
                </c:pt>
                <c:pt idx="148">
                  <c:v>103.00976071846</c:v>
                </c:pt>
                <c:pt idx="149">
                  <c:v>102.903969694156</c:v>
                </c:pt>
                <c:pt idx="150">
                  <c:v>103.627899121026</c:v>
                </c:pt>
                <c:pt idx="151">
                  <c:v>103.406964440543</c:v>
                </c:pt>
                <c:pt idx="152">
                  <c:v>103.033044857374</c:v>
                </c:pt>
                <c:pt idx="153">
                  <c:v>103.299591343411</c:v>
                </c:pt>
                <c:pt idx="154">
                  <c:v>104.606331174864</c:v>
                </c:pt>
                <c:pt idx="155">
                  <c:v>104.395758629844</c:v>
                </c:pt>
                <c:pt idx="156">
                  <c:v>104.06451088724</c:v>
                </c:pt>
                <c:pt idx="157">
                  <c:v>104.253179846282</c:v>
                </c:pt>
                <c:pt idx="158">
                  <c:v>104.086583264337</c:v>
                </c:pt>
                <c:pt idx="159">
                  <c:v>104.106255629047</c:v>
                </c:pt>
                <c:pt idx="160">
                  <c:v>104.323213065128</c:v>
                </c:pt>
                <c:pt idx="161">
                  <c:v>104.494824750453</c:v>
                </c:pt>
                <c:pt idx="162">
                  <c:v>104.246336057352</c:v>
                </c:pt>
                <c:pt idx="163">
                  <c:v>104.662591677114</c:v>
                </c:pt>
                <c:pt idx="164">
                  <c:v>104.637681980295</c:v>
                </c:pt>
                <c:pt idx="165">
                  <c:v>104.372216181111</c:v>
                </c:pt>
                <c:pt idx="166">
                  <c:v>104.693891351381</c:v>
                </c:pt>
                <c:pt idx="167">
                  <c:v>105.053200786499</c:v>
                </c:pt>
                <c:pt idx="168">
                  <c:v>104.572057126897</c:v>
                </c:pt>
                <c:pt idx="169">
                  <c:v>104.647139863914</c:v>
                </c:pt>
                <c:pt idx="170">
                  <c:v>104.628721967298</c:v>
                </c:pt>
                <c:pt idx="171">
                  <c:v>104.697149151464</c:v>
                </c:pt>
                <c:pt idx="172">
                  <c:v>104.910836032882</c:v>
                </c:pt>
                <c:pt idx="173">
                  <c:v>104.439366735751</c:v>
                </c:pt>
                <c:pt idx="174">
                  <c:v>104.425267421241</c:v>
                </c:pt>
                <c:pt idx="175">
                  <c:v>104.014876120276</c:v>
                </c:pt>
                <c:pt idx="176">
                  <c:v>104.146038879064</c:v>
                </c:pt>
                <c:pt idx="177">
                  <c:v>104.5291921561</c:v>
                </c:pt>
                <c:pt idx="178">
                  <c:v>103.932330468888</c:v>
                </c:pt>
                <c:pt idx="179">
                  <c:v>103.577505492668</c:v>
                </c:pt>
                <c:pt idx="180">
                  <c:v>103.56321179691</c:v>
                </c:pt>
                <c:pt idx="181">
                  <c:v>103.098005849518</c:v>
                </c:pt>
                <c:pt idx="182">
                  <c:v>103.397299360499</c:v>
                </c:pt>
                <c:pt idx="183">
                  <c:v>103.590238721106</c:v>
                </c:pt>
                <c:pt idx="184">
                  <c:v>103.552324693734</c:v>
                </c:pt>
                <c:pt idx="185">
                  <c:v>102.751761671526</c:v>
                </c:pt>
                <c:pt idx="186">
                  <c:v>102.611094509798</c:v>
                </c:pt>
                <c:pt idx="187">
                  <c:v>102.522951579614</c:v>
                </c:pt>
                <c:pt idx="188">
                  <c:v>102.228710708581</c:v>
                </c:pt>
                <c:pt idx="189">
                  <c:v>102.037134104713</c:v>
                </c:pt>
                <c:pt idx="190">
                  <c:v>101.861936345455</c:v>
                </c:pt>
                <c:pt idx="191">
                  <c:v>101.732673548233</c:v>
                </c:pt>
                <c:pt idx="192">
                  <c:v>101.613849785528</c:v>
                </c:pt>
                <c:pt idx="193">
                  <c:v>100.906820618721</c:v>
                </c:pt>
                <c:pt idx="194">
                  <c:v>100.948898762918</c:v>
                </c:pt>
                <c:pt idx="195">
                  <c:v>100.837249280887</c:v>
                </c:pt>
                <c:pt idx="196">
                  <c:v>101.178785044201</c:v>
                </c:pt>
                <c:pt idx="197">
                  <c:v>101.390956956439</c:v>
                </c:pt>
                <c:pt idx="198">
                  <c:v>101.2023697765</c:v>
                </c:pt>
                <c:pt idx="199">
                  <c:v>101.320574144399</c:v>
                </c:pt>
                <c:pt idx="200">
                  <c:v>101.803366680197</c:v>
                </c:pt>
                <c:pt idx="201">
                  <c:v>102.02774130036</c:v>
                </c:pt>
                <c:pt idx="202">
                  <c:v>102.228225812015</c:v>
                </c:pt>
                <c:pt idx="203">
                  <c:v>102.49003229832</c:v>
                </c:pt>
                <c:pt idx="204">
                  <c:v>102.92838216646</c:v>
                </c:pt>
                <c:pt idx="205">
                  <c:v>102.662724012088</c:v>
                </c:pt>
                <c:pt idx="206">
                  <c:v>102.32013850206</c:v>
                </c:pt>
                <c:pt idx="207">
                  <c:v>102.427574647487</c:v>
                </c:pt>
                <c:pt idx="208">
                  <c:v>102.535533311165</c:v>
                </c:pt>
                <c:pt idx="209">
                  <c:v>102.417719983391</c:v>
                </c:pt>
                <c:pt idx="210">
                  <c:v>102.153994354434</c:v>
                </c:pt>
                <c:pt idx="211">
                  <c:v>102.482317292289</c:v>
                </c:pt>
                <c:pt idx="212">
                  <c:v>102.303793095566</c:v>
                </c:pt>
                <c:pt idx="213">
                  <c:v>102.951785321033</c:v>
                </c:pt>
                <c:pt idx="214">
                  <c:v>102.812285651923</c:v>
                </c:pt>
                <c:pt idx="215">
                  <c:v>102.700425885134</c:v>
                </c:pt>
                <c:pt idx="216">
                  <c:v>103.554688027646</c:v>
                </c:pt>
                <c:pt idx="217">
                  <c:v>103.53977615257</c:v>
                </c:pt>
                <c:pt idx="218">
                  <c:v>103.300288650329</c:v>
                </c:pt>
                <c:pt idx="219">
                  <c:v>103.060735280949</c:v>
                </c:pt>
                <c:pt idx="220">
                  <c:v>102.80432017157</c:v>
                </c:pt>
                <c:pt idx="221">
                  <c:v>101.796632225248</c:v>
                </c:pt>
                <c:pt idx="222">
                  <c:v>101.998087760422</c:v>
                </c:pt>
                <c:pt idx="223">
                  <c:v>102.090090035582</c:v>
                </c:pt>
                <c:pt idx="224">
                  <c:v>101.848238612288</c:v>
                </c:pt>
                <c:pt idx="225">
                  <c:v>101.844470227459</c:v>
                </c:pt>
                <c:pt idx="226">
                  <c:v>101.206516465954</c:v>
                </c:pt>
                <c:pt idx="227">
                  <c:v>100.736007370904</c:v>
                </c:pt>
                <c:pt idx="228">
                  <c:v>100.704477000597</c:v>
                </c:pt>
                <c:pt idx="229">
                  <c:v>101.128241439816</c:v>
                </c:pt>
                <c:pt idx="230">
                  <c:v>100.812822454765</c:v>
                </c:pt>
                <c:pt idx="231">
                  <c:v>101.021807435714</c:v>
                </c:pt>
                <c:pt idx="232">
                  <c:v>101.176976931935</c:v>
                </c:pt>
                <c:pt idx="233">
                  <c:v>101.036442110976</c:v>
                </c:pt>
                <c:pt idx="234">
                  <c:v>100.610068325268</c:v>
                </c:pt>
                <c:pt idx="235">
                  <c:v>100.142835167965</c:v>
                </c:pt>
                <c:pt idx="236">
                  <c:v>100.22024557955</c:v>
                </c:pt>
                <c:pt idx="237">
                  <c:v>100.694287341142</c:v>
                </c:pt>
                <c:pt idx="238">
                  <c:v>100.358975364296</c:v>
                </c:pt>
                <c:pt idx="239">
                  <c:v>100.22529720911</c:v>
                </c:pt>
                <c:pt idx="240">
                  <c:v>100.059524567527</c:v>
                </c:pt>
                <c:pt idx="241">
                  <c:v>99.9320487332275</c:v>
                </c:pt>
                <c:pt idx="242">
                  <c:v>99.7311853152737</c:v>
                </c:pt>
                <c:pt idx="243">
                  <c:v>99.6974761746372</c:v>
                </c:pt>
                <c:pt idx="244">
                  <c:v>99.6556032346438</c:v>
                </c:pt>
                <c:pt idx="245">
                  <c:v>99.2801009216556</c:v>
                </c:pt>
                <c:pt idx="246">
                  <c:v>99.1045737032261</c:v>
                </c:pt>
                <c:pt idx="247">
                  <c:v>99.2162645577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74539"/>
        <c:axId val="49747455"/>
      </c:lineChart>
      <c:catAx>
        <c:axId val="296745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7455"/>
        <c:crossesAt val="0"/>
        <c:auto val="1"/>
        <c:lblAlgn val="ctr"/>
        <c:lblOffset val="100"/>
        <c:noMultiLvlLbl val="0"/>
      </c:catAx>
      <c:valAx>
        <c:axId val="49747455"/>
        <c:scaling>
          <c:orientation val="minMax"/>
          <c:max val="107"/>
          <c:min val="9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"100"=31.12.201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45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648997947867"/>
          <c:y val="0.181605074462217"/>
          <c:w val="0.301881849539362"/>
          <c:h val="0.160507446221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uFillTx/>
                <a:latin typeface="Arial"/>
              </a:defRPr>
            </a:pPr>
            <a:r>
              <a:rPr b="1" sz="1800" spc="-1" strike="noStrike" u="sng">
                <a:uFillTx/>
                <a:latin typeface="Arial"/>
              </a:rPr>
              <a:t>תרשים 2: שיעורי השינוי של הדולר כנגד מטבעות שונים* -שנת 2012</a:t>
            </a:r>
          </a:p>
        </c:rich>
      </c:tx>
      <c:layout>
        <c:manualLayout>
          <c:xMode val="edge"/>
          <c:yMode val="edge"/>
          <c:x val="0.186823062006338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58038121364"/>
          <c:y val="0.115698098204228"/>
          <c:w val="0.989641961878636"/>
          <c:h val="0.7758266516466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2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נתונים2!$B$4:$V$4</c:f>
              <c:numCache>
                <c:formatCode>General</c:formatCode>
                <c:ptCount val="21"/>
                <c:pt idx="0">
                  <c:v>-0.0193798449612403</c:v>
                </c:pt>
                <c:pt idx="1">
                  <c:v>0.11163720810218</c:v>
                </c:pt>
                <c:pt idx="2">
                  <c:v>-0.0477657935285054</c:v>
                </c:pt>
                <c:pt idx="3">
                  <c:v>-0.0265674814027629</c:v>
                </c:pt>
                <c:pt idx="4">
                  <c:v>-0.0213197969543147</c:v>
                </c:pt>
                <c:pt idx="5">
                  <c:v>-0.025440313111546</c:v>
                </c:pt>
                <c:pt idx="6">
                  <c:v>-0.0567869042445313</c:v>
                </c:pt>
                <c:pt idx="7">
                  <c:v>-0.073219325917317</c:v>
                </c:pt>
                <c:pt idx="8">
                  <c:v>-0.0617283950617285</c:v>
                </c:pt>
                <c:pt idx="9">
                  <c:v>-0.0710409824360989</c:v>
                </c:pt>
                <c:pt idx="10">
                  <c:v>-0.0592763664357198</c:v>
                </c:pt>
                <c:pt idx="11">
                  <c:v>-0.0806553979664529</c:v>
                </c:pt>
                <c:pt idx="12">
                  <c:v>-0.0230306202564774</c:v>
                </c:pt>
                <c:pt idx="13">
                  <c:v>-0.0401083652702525</c:v>
                </c:pt>
                <c:pt idx="14">
                  <c:v>-0.0314726276794478</c:v>
                </c:pt>
                <c:pt idx="15">
                  <c:v>0.0571781160016454</c:v>
                </c:pt>
                <c:pt idx="16">
                  <c:v>-0.0642335766423359</c:v>
                </c:pt>
                <c:pt idx="17">
                  <c:v>-0.0753680601213412</c:v>
                </c:pt>
                <c:pt idx="18">
                  <c:v>-0.0464603985180735</c:v>
                </c:pt>
                <c:pt idx="19">
                  <c:v>-0.0945709281961472</c:v>
                </c:pt>
                <c:pt idx="20">
                  <c:v>0.0467662501526314</c:v>
                </c:pt>
              </c:numCache>
            </c:numRef>
          </c:val>
        </c:ser>
        <c:gapWidth val="150"/>
        <c:overlap val="0"/>
        <c:axId val="16006493"/>
        <c:axId val="59288691"/>
      </c:barChart>
      <c:catAx>
        <c:axId val="16006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8691"/>
        <c:crossesAt val="0"/>
        <c:auto val="1"/>
        <c:lblAlgn val="ctr"/>
        <c:lblOffset val="100"/>
        <c:noMultiLvlLbl val="0"/>
      </c:catAx>
      <c:valAx>
        <c:axId val="5928869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6493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3: השוואה בינלאומית של סטיית התקן הגלומה (סת"ג) באופציות על שער הדולר וסטיית התקן בפועל (סת"ב) של שער השקל\דולר</a:t>
            </a:r>
          </a:p>
        </c:rich>
      </c:tx>
      <c:layout>
        <c:manualLayout>
          <c:xMode val="edge"/>
          <c:yMode val="edge"/>
          <c:x val="0.123232479758261"/>
          <c:y val="0.016662670822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1291597257201"/>
          <c:y val="0.100815152241669"/>
          <c:w val="0.991787084027428"/>
          <c:h val="0.724586430112683"/>
        </c:manualLayout>
      </c:layout>
      <c:lineChart>
        <c:grouping val="standard"/>
        <c:varyColors val="0"/>
        <c:ser>
          <c:idx val="0"/>
          <c:order val="0"/>
          <c:tx>
            <c:strRef>
              <c:f>נתונים3!$C$2</c:f>
              <c:strCache>
                <c:ptCount val="1"/>
                <c:pt idx="0">
                  <c:v>ממוצע סת"ג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3!$A$3:$A$159</c:f>
              <c:strCache>
                <c:ptCount val="157"/>
                <c:pt idx="0">
                  <c:v>1/6/2010</c:v>
                </c:pt>
                <c:pt idx="1">
                  <c:v>1/13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4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21/2010</c:v>
                </c:pt>
                <c:pt idx="16">
                  <c:v>4/28/2010</c:v>
                </c:pt>
                <c:pt idx="17">
                  <c:v>5/5/2010</c:v>
                </c:pt>
                <c:pt idx="18">
                  <c:v>5/12/2010</c:v>
                </c:pt>
                <c:pt idx="19">
                  <c:v>5/19/2010</c:v>
                </c:pt>
                <c:pt idx="20">
                  <c:v>5/26/2010</c:v>
                </c:pt>
                <c:pt idx="21">
                  <c:v>6/2/2010</c:v>
                </c:pt>
                <c:pt idx="22">
                  <c:v>6/9/2010</c:v>
                </c:pt>
                <c:pt idx="23">
                  <c:v>6/16/2010</c:v>
                </c:pt>
                <c:pt idx="24">
                  <c:v>6/23/2010</c:v>
                </c:pt>
                <c:pt idx="25">
                  <c:v>6/30/2010</c:v>
                </c:pt>
                <c:pt idx="26">
                  <c:v>7/7/2010</c:v>
                </c:pt>
                <c:pt idx="27">
                  <c:v>7/14/2010</c:v>
                </c:pt>
                <c:pt idx="28">
                  <c:v>7/21/2010</c:v>
                </c:pt>
                <c:pt idx="29">
                  <c:v>7/28/2010</c:v>
                </c:pt>
                <c:pt idx="30">
                  <c:v>8/4/2010</c:v>
                </c:pt>
                <c:pt idx="31">
                  <c:v>8/11/2010</c:v>
                </c:pt>
                <c:pt idx="32">
                  <c:v>8/18/2010</c:v>
                </c:pt>
                <c:pt idx="33">
                  <c:v>8/25/2010</c:v>
                </c:pt>
                <c:pt idx="34">
                  <c:v>9/1/2010</c:v>
                </c:pt>
                <c:pt idx="35">
                  <c:v>9/8/2010</c:v>
                </c:pt>
                <c:pt idx="36">
                  <c:v>9/15/2010</c:v>
                </c:pt>
                <c:pt idx="37">
                  <c:v>9/22/2010</c:v>
                </c:pt>
                <c:pt idx="38">
                  <c:v>9/29/2010</c:v>
                </c:pt>
                <c:pt idx="39">
                  <c:v>10/6/2010</c:v>
                </c:pt>
                <c:pt idx="40">
                  <c:v>10/13/2010</c:v>
                </c:pt>
                <c:pt idx="41">
                  <c:v>10/20/2010</c:v>
                </c:pt>
                <c:pt idx="42">
                  <c:v>10/27/2010</c:v>
                </c:pt>
                <c:pt idx="43">
                  <c:v>11/3/2010</c:v>
                </c:pt>
                <c:pt idx="44">
                  <c:v>11/10/2010</c:v>
                </c:pt>
                <c:pt idx="45">
                  <c:v>11/17/2010</c:v>
                </c:pt>
                <c:pt idx="46">
                  <c:v>11/24/2010</c:v>
                </c:pt>
                <c:pt idx="47">
                  <c:v>12/1/2010</c:v>
                </c:pt>
                <c:pt idx="48">
                  <c:v>12/8/2010</c:v>
                </c:pt>
                <c:pt idx="49">
                  <c:v>12/15/2010</c:v>
                </c:pt>
                <c:pt idx="50">
                  <c:v>12/22/2010</c:v>
                </c:pt>
                <c:pt idx="51">
                  <c:v>12/29/2010</c:v>
                </c:pt>
                <c:pt idx="52">
                  <c:v>1/5/2011</c:v>
                </c:pt>
                <c:pt idx="53">
                  <c:v>1/12/2011</c:v>
                </c:pt>
                <c:pt idx="54">
                  <c:v>1/19/2011</c:v>
                </c:pt>
                <c:pt idx="55">
                  <c:v>1/26/2011</c:v>
                </c:pt>
                <c:pt idx="56">
                  <c:v>2/2/2011</c:v>
                </c:pt>
                <c:pt idx="57">
                  <c:v>2/9/2011</c:v>
                </c:pt>
                <c:pt idx="58">
                  <c:v>2/16/2011</c:v>
                </c:pt>
                <c:pt idx="59">
                  <c:v>2/23/2011</c:v>
                </c:pt>
                <c:pt idx="60">
                  <c:v>3/2/2011</c:v>
                </c:pt>
                <c:pt idx="61">
                  <c:v>3/9/2011</c:v>
                </c:pt>
                <c:pt idx="62">
                  <c:v>3/16/2011</c:v>
                </c:pt>
                <c:pt idx="63">
                  <c:v>3/23/2011</c:v>
                </c:pt>
                <c:pt idx="64">
                  <c:v>3/30/2011</c:v>
                </c:pt>
                <c:pt idx="65">
                  <c:v>4/6/2011</c:v>
                </c:pt>
                <c:pt idx="66">
                  <c:v>4/13/2011</c:v>
                </c:pt>
                <c:pt idx="67">
                  <c:v>4/20/2011</c:v>
                </c:pt>
                <c:pt idx="68">
                  <c:v>4/27/2011</c:v>
                </c:pt>
                <c:pt idx="69">
                  <c:v>5/4/2011</c:v>
                </c:pt>
                <c:pt idx="70">
                  <c:v>5/11/2011</c:v>
                </c:pt>
                <c:pt idx="71">
                  <c:v>5/18/2011</c:v>
                </c:pt>
                <c:pt idx="72">
                  <c:v>5/25/2011</c:v>
                </c:pt>
                <c:pt idx="73">
                  <c:v>6/1/2011</c:v>
                </c:pt>
                <c:pt idx="74">
                  <c:v>6/8/2011</c:v>
                </c:pt>
                <c:pt idx="75">
                  <c:v>6/15/2011</c:v>
                </c:pt>
                <c:pt idx="76">
                  <c:v>6/22/2011</c:v>
                </c:pt>
                <c:pt idx="77">
                  <c:v>6/29/2011</c:v>
                </c:pt>
                <c:pt idx="78">
                  <c:v>7/6/2011</c:v>
                </c:pt>
                <c:pt idx="79">
                  <c:v>7/13/2011</c:v>
                </c:pt>
                <c:pt idx="80">
                  <c:v>7/20/2011</c:v>
                </c:pt>
                <c:pt idx="81">
                  <c:v>7/27/2011</c:v>
                </c:pt>
                <c:pt idx="82">
                  <c:v>8/3/2011</c:v>
                </c:pt>
                <c:pt idx="83">
                  <c:v>8/10/2011</c:v>
                </c:pt>
                <c:pt idx="84">
                  <c:v>8/17/2011</c:v>
                </c:pt>
                <c:pt idx="85">
                  <c:v>8/24/2011</c:v>
                </c:pt>
                <c:pt idx="86">
                  <c:v>8/31/2011</c:v>
                </c:pt>
                <c:pt idx="87">
                  <c:v>9/7/2011</c:v>
                </c:pt>
                <c:pt idx="88">
                  <c:v>9/14/2011</c:v>
                </c:pt>
                <c:pt idx="89">
                  <c:v>9/21/2011</c:v>
                </c:pt>
                <c:pt idx="90">
                  <c:v>9/28/2011</c:v>
                </c:pt>
                <c:pt idx="91">
                  <c:v>10/5/2011</c:v>
                </c:pt>
                <c:pt idx="92">
                  <c:v>10/12/2011</c:v>
                </c:pt>
                <c:pt idx="93">
                  <c:v>10/19/2011</c:v>
                </c:pt>
                <c:pt idx="94">
                  <c:v>10/26/2011</c:v>
                </c:pt>
                <c:pt idx="95">
                  <c:v>11/2/2011</c:v>
                </c:pt>
                <c:pt idx="96">
                  <c:v>11/9/2011</c:v>
                </c:pt>
                <c:pt idx="97">
                  <c:v>11/16/2011</c:v>
                </c:pt>
                <c:pt idx="98">
                  <c:v>11/23/2011</c:v>
                </c:pt>
                <c:pt idx="99">
                  <c:v>11/30/2011</c:v>
                </c:pt>
                <c:pt idx="100">
                  <c:v>12/7/2011</c:v>
                </c:pt>
                <c:pt idx="101">
                  <c:v>12/14/2011</c:v>
                </c:pt>
                <c:pt idx="102">
                  <c:v>12/21/2011</c:v>
                </c:pt>
                <c:pt idx="103">
                  <c:v>12/28/2011</c:v>
                </c:pt>
                <c:pt idx="104">
                  <c:v>1/4/2012</c:v>
                </c:pt>
                <c:pt idx="105">
                  <c:v>1/11/2012</c:v>
                </c:pt>
                <c:pt idx="106">
                  <c:v>1/18/2012</c:v>
                </c:pt>
                <c:pt idx="107">
                  <c:v>1/25/2012</c:v>
                </c:pt>
                <c:pt idx="108">
                  <c:v>2/1/2012</c:v>
                </c:pt>
                <c:pt idx="109">
                  <c:v>2/8/2012</c:v>
                </c:pt>
                <c:pt idx="110">
                  <c:v>2/15/2012</c:v>
                </c:pt>
                <c:pt idx="111">
                  <c:v>2/22/2012</c:v>
                </c:pt>
                <c:pt idx="112">
                  <c:v>2/29/2012</c:v>
                </c:pt>
                <c:pt idx="113">
                  <c:v>3/7/2012</c:v>
                </c:pt>
                <c:pt idx="114">
                  <c:v>3/14/2012</c:v>
                </c:pt>
                <c:pt idx="115">
                  <c:v>3/21/2012</c:v>
                </c:pt>
                <c:pt idx="116">
                  <c:v>3/28/2012</c:v>
                </c:pt>
                <c:pt idx="117">
                  <c:v>4/4/2012</c:v>
                </c:pt>
                <c:pt idx="118">
                  <c:v>4/11/2012</c:v>
                </c:pt>
                <c:pt idx="119">
                  <c:v>4/18/2012</c:v>
                </c:pt>
                <c:pt idx="120">
                  <c:v>4/25/2012</c:v>
                </c:pt>
                <c:pt idx="121">
                  <c:v>5/2/2012</c:v>
                </c:pt>
                <c:pt idx="122">
                  <c:v>5/9/2012</c:v>
                </c:pt>
                <c:pt idx="123">
                  <c:v>5/16/2012</c:v>
                </c:pt>
                <c:pt idx="124">
                  <c:v>5/23/2012</c:v>
                </c:pt>
                <c:pt idx="125">
                  <c:v>5/30/2012</c:v>
                </c:pt>
                <c:pt idx="126">
                  <c:v>6/6/2012</c:v>
                </c:pt>
                <c:pt idx="127">
                  <c:v>6/13/2012</c:v>
                </c:pt>
                <c:pt idx="128">
                  <c:v>6/20/2012</c:v>
                </c:pt>
                <c:pt idx="129">
                  <c:v>6/27/2012</c:v>
                </c:pt>
                <c:pt idx="130">
                  <c:v>7/4/2012</c:v>
                </c:pt>
                <c:pt idx="131">
                  <c:v>7/11/2012</c:v>
                </c:pt>
                <c:pt idx="132">
                  <c:v>7/18/2012</c:v>
                </c:pt>
                <c:pt idx="133">
                  <c:v>7/25/2012</c:v>
                </c:pt>
                <c:pt idx="134">
                  <c:v>8/1/2012</c:v>
                </c:pt>
                <c:pt idx="135">
                  <c:v>8/8/2012</c:v>
                </c:pt>
                <c:pt idx="136">
                  <c:v>8/15/2012</c:v>
                </c:pt>
                <c:pt idx="137">
                  <c:v>8/22/2012</c:v>
                </c:pt>
                <c:pt idx="138">
                  <c:v>8/29/2012</c:v>
                </c:pt>
                <c:pt idx="139">
                  <c:v>9/5/2012</c:v>
                </c:pt>
                <c:pt idx="140">
                  <c:v>9/12/2012</c:v>
                </c:pt>
                <c:pt idx="141">
                  <c:v>9/19/2012</c:v>
                </c:pt>
                <c:pt idx="142">
                  <c:v>9/26/2012</c:v>
                </c:pt>
                <c:pt idx="143">
                  <c:v>10/3/2012</c:v>
                </c:pt>
                <c:pt idx="144">
                  <c:v>10/10/2012</c:v>
                </c:pt>
                <c:pt idx="145">
                  <c:v>10/17/2012</c:v>
                </c:pt>
                <c:pt idx="146">
                  <c:v>10/24/2012</c:v>
                </c:pt>
                <c:pt idx="147">
                  <c:v>10/31/2012</c:v>
                </c:pt>
                <c:pt idx="148">
                  <c:v>11/7/2012</c:v>
                </c:pt>
                <c:pt idx="149">
                  <c:v>11/14/2012</c:v>
                </c:pt>
                <c:pt idx="150">
                  <c:v>11/21/2012</c:v>
                </c:pt>
                <c:pt idx="151">
                  <c:v>11/28/2012</c:v>
                </c:pt>
                <c:pt idx="152">
                  <c:v>12/5/2012</c:v>
                </c:pt>
                <c:pt idx="153">
                  <c:v>12/12/2012</c:v>
                </c:pt>
                <c:pt idx="154">
                  <c:v>12/19/2012</c:v>
                </c:pt>
                <c:pt idx="155">
                  <c:v>12/26/2012</c:v>
                </c:pt>
                <c:pt idx="156">
                  <c:v>12/31/2012</c:v>
                </c:pt>
              </c:strCache>
            </c:strRef>
          </c:cat>
          <c:val>
            <c:numRef>
              <c:f>נתונים3!$C$3:$C$159</c:f>
              <c:numCache>
                <c:formatCode>General</c:formatCode>
                <c:ptCount val="157"/>
                <c:pt idx="0">
                  <c:v>0.131245833333333</c:v>
                </c:pt>
                <c:pt idx="1">
                  <c:v>0.122850833333333</c:v>
                </c:pt>
                <c:pt idx="2">
                  <c:v>0.118608333333333</c:v>
                </c:pt>
                <c:pt idx="3">
                  <c:v>0.123136666666667</c:v>
                </c:pt>
                <c:pt idx="4">
                  <c:v>0.1226375</c:v>
                </c:pt>
                <c:pt idx="5">
                  <c:v>0.128839166666667</c:v>
                </c:pt>
                <c:pt idx="6">
                  <c:v>0.122186666666667</c:v>
                </c:pt>
                <c:pt idx="7">
                  <c:v>0.120690833333333</c:v>
                </c:pt>
                <c:pt idx="8">
                  <c:v>0.1217375</c:v>
                </c:pt>
                <c:pt idx="9">
                  <c:v>0.118540833333333</c:v>
                </c:pt>
                <c:pt idx="10">
                  <c:v>0.110945833333333</c:v>
                </c:pt>
                <c:pt idx="11">
                  <c:v>0.1111975</c:v>
                </c:pt>
                <c:pt idx="12">
                  <c:v>0.115051333333333</c:v>
                </c:pt>
                <c:pt idx="13">
                  <c:v>0.1108107</c:v>
                </c:pt>
                <c:pt idx="14">
                  <c:v>0.108101666666667</c:v>
                </c:pt>
                <c:pt idx="15">
                  <c:v>0.108000833333333</c:v>
                </c:pt>
                <c:pt idx="16">
                  <c:v>0.113865833333333</c:v>
                </c:pt>
                <c:pt idx="17">
                  <c:v>0.116734433333333</c:v>
                </c:pt>
                <c:pt idx="18">
                  <c:v>0.140052633333333</c:v>
                </c:pt>
                <c:pt idx="19">
                  <c:v>0.1379813</c:v>
                </c:pt>
                <c:pt idx="20">
                  <c:v>0.157743333333333</c:v>
                </c:pt>
                <c:pt idx="21">
                  <c:v>0.144635</c:v>
                </c:pt>
                <c:pt idx="22">
                  <c:v>0.147665</c:v>
                </c:pt>
                <c:pt idx="23">
                  <c:v>0.132489166666667</c:v>
                </c:pt>
                <c:pt idx="24">
                  <c:v>0.127688333333333</c:v>
                </c:pt>
                <c:pt idx="25">
                  <c:v>0.134196666666667</c:v>
                </c:pt>
                <c:pt idx="26">
                  <c:v>0.1347079</c:v>
                </c:pt>
                <c:pt idx="27">
                  <c:v>0.124178666666667</c:v>
                </c:pt>
                <c:pt idx="28">
                  <c:v>0.1263125</c:v>
                </c:pt>
                <c:pt idx="29">
                  <c:v>0.120235833333333</c:v>
                </c:pt>
                <c:pt idx="30">
                  <c:v>0.113321166666667</c:v>
                </c:pt>
                <c:pt idx="31">
                  <c:v>0.117507366666667</c:v>
                </c:pt>
                <c:pt idx="32">
                  <c:v>0.121624533333333</c:v>
                </c:pt>
                <c:pt idx="33">
                  <c:v>0.123578333333333</c:v>
                </c:pt>
                <c:pt idx="34">
                  <c:v>0.125105833333333</c:v>
                </c:pt>
                <c:pt idx="35">
                  <c:v>0.1213025</c:v>
                </c:pt>
                <c:pt idx="36">
                  <c:v>0.118239166666667</c:v>
                </c:pt>
                <c:pt idx="37">
                  <c:v>0.116908866666667</c:v>
                </c:pt>
                <c:pt idx="38">
                  <c:v>0.121122833333333</c:v>
                </c:pt>
                <c:pt idx="39">
                  <c:v>0.122860966666667</c:v>
                </c:pt>
                <c:pt idx="40">
                  <c:v>0.128160833333333</c:v>
                </c:pt>
                <c:pt idx="41">
                  <c:v>0.128245</c:v>
                </c:pt>
                <c:pt idx="42">
                  <c:v>0.128168333333333</c:v>
                </c:pt>
                <c:pt idx="43">
                  <c:v>0.129245</c:v>
                </c:pt>
                <c:pt idx="44">
                  <c:v>0.124124166666667</c:v>
                </c:pt>
                <c:pt idx="45">
                  <c:v>0.1269119</c:v>
                </c:pt>
                <c:pt idx="46">
                  <c:v>0.121622133333333</c:v>
                </c:pt>
                <c:pt idx="47">
                  <c:v>0.126945066666667</c:v>
                </c:pt>
                <c:pt idx="48">
                  <c:v>0.1206647</c:v>
                </c:pt>
                <c:pt idx="49">
                  <c:v>0.1182125</c:v>
                </c:pt>
                <c:pt idx="50">
                  <c:v>0.120324166666667</c:v>
                </c:pt>
                <c:pt idx="51">
                  <c:v>0.119714166666667</c:v>
                </c:pt>
                <c:pt idx="52">
                  <c:v>0.1218825</c:v>
                </c:pt>
                <c:pt idx="53">
                  <c:v>0.118795</c:v>
                </c:pt>
                <c:pt idx="54">
                  <c:v>0.114776666666667</c:v>
                </c:pt>
                <c:pt idx="55">
                  <c:v>0.112378333333333</c:v>
                </c:pt>
                <c:pt idx="56">
                  <c:v>0.111070833333333</c:v>
                </c:pt>
                <c:pt idx="57">
                  <c:v>0.109283333333333</c:v>
                </c:pt>
                <c:pt idx="58">
                  <c:v>0.106438333333333</c:v>
                </c:pt>
                <c:pt idx="59">
                  <c:v>0.1026225</c:v>
                </c:pt>
                <c:pt idx="60">
                  <c:v>0.104496666666667</c:v>
                </c:pt>
                <c:pt idx="61">
                  <c:v>0.100578333333333</c:v>
                </c:pt>
                <c:pt idx="62">
                  <c:v>0.108739166666667</c:v>
                </c:pt>
                <c:pt idx="63">
                  <c:v>0.1108775</c:v>
                </c:pt>
                <c:pt idx="64">
                  <c:v>0.106980833333333</c:v>
                </c:pt>
                <c:pt idx="65">
                  <c:v>0.103574166666667</c:v>
                </c:pt>
                <c:pt idx="66">
                  <c:v>0.105040833333333</c:v>
                </c:pt>
                <c:pt idx="67">
                  <c:v>0.106018333333333</c:v>
                </c:pt>
                <c:pt idx="68">
                  <c:v>0.107974166666667</c:v>
                </c:pt>
                <c:pt idx="69">
                  <c:v>0.10994</c:v>
                </c:pt>
                <c:pt idx="70">
                  <c:v>0.115059166666667</c:v>
                </c:pt>
                <c:pt idx="71">
                  <c:v>0.1143725</c:v>
                </c:pt>
                <c:pt idx="72">
                  <c:v>0.11238630952381</c:v>
                </c:pt>
                <c:pt idx="73">
                  <c:v>0.112906547619048</c:v>
                </c:pt>
                <c:pt idx="74">
                  <c:v>0.109029761904762</c:v>
                </c:pt>
                <c:pt idx="75">
                  <c:v>0.107905357142857</c:v>
                </c:pt>
                <c:pt idx="76">
                  <c:v>0.112641666666667</c:v>
                </c:pt>
                <c:pt idx="77">
                  <c:v>0.111419047619048</c:v>
                </c:pt>
                <c:pt idx="78">
                  <c:v>0.105395833333333</c:v>
                </c:pt>
                <c:pt idx="79">
                  <c:v>0.105713095238095</c:v>
                </c:pt>
                <c:pt idx="80">
                  <c:v>0.111297023809524</c:v>
                </c:pt>
                <c:pt idx="81">
                  <c:v>0.107520833333333</c:v>
                </c:pt>
                <c:pt idx="82">
                  <c:v>0.113778571428571</c:v>
                </c:pt>
                <c:pt idx="83">
                  <c:v>0.129584523809524</c:v>
                </c:pt>
                <c:pt idx="84">
                  <c:v>0.13867380952381</c:v>
                </c:pt>
                <c:pt idx="85">
                  <c:v>0.131029761904762</c:v>
                </c:pt>
                <c:pt idx="86">
                  <c:v>0.126377976190476</c:v>
                </c:pt>
                <c:pt idx="87">
                  <c:v>0.129855357142857</c:v>
                </c:pt>
                <c:pt idx="88">
                  <c:v>0.136467261904762</c:v>
                </c:pt>
                <c:pt idx="89">
                  <c:v>0.135966666666667</c:v>
                </c:pt>
                <c:pt idx="90">
                  <c:v>0.151707738095238</c:v>
                </c:pt>
                <c:pt idx="91">
                  <c:v>0.150492857142857</c:v>
                </c:pt>
                <c:pt idx="92">
                  <c:v>0.140830357142857</c:v>
                </c:pt>
                <c:pt idx="93">
                  <c:v>0.134895238095238</c:v>
                </c:pt>
                <c:pt idx="94">
                  <c:v>0.137791666666667</c:v>
                </c:pt>
                <c:pt idx="95">
                  <c:v>0.130783928571429</c:v>
                </c:pt>
                <c:pt idx="96">
                  <c:v>0.13586369047619</c:v>
                </c:pt>
                <c:pt idx="97">
                  <c:v>0.140432738095238</c:v>
                </c:pt>
                <c:pt idx="98">
                  <c:v>0.139710119047619</c:v>
                </c:pt>
                <c:pt idx="99">
                  <c:v>0.143289285714286</c:v>
                </c:pt>
                <c:pt idx="100">
                  <c:v>0.135358333333333</c:v>
                </c:pt>
                <c:pt idx="101">
                  <c:v>0.134435119047619</c:v>
                </c:pt>
                <c:pt idx="102">
                  <c:v>0.128519047619048</c:v>
                </c:pt>
                <c:pt idx="103">
                  <c:v>0.125680357142857</c:v>
                </c:pt>
                <c:pt idx="104">
                  <c:v>0.127520238095238</c:v>
                </c:pt>
                <c:pt idx="105">
                  <c:v>0.11748630952381</c:v>
                </c:pt>
                <c:pt idx="106">
                  <c:v>0.11022619047619</c:v>
                </c:pt>
                <c:pt idx="107">
                  <c:v>0.106527976190476</c:v>
                </c:pt>
                <c:pt idx="108">
                  <c:v>0.106636904761905</c:v>
                </c:pt>
                <c:pt idx="109">
                  <c:v>0.10484880952381</c:v>
                </c:pt>
                <c:pt idx="110">
                  <c:v>0.102635119047619</c:v>
                </c:pt>
                <c:pt idx="111">
                  <c:v>0.103579166666667</c:v>
                </c:pt>
                <c:pt idx="112">
                  <c:v>0.0988511904761905</c:v>
                </c:pt>
                <c:pt idx="113">
                  <c:v>0.100770238095238</c:v>
                </c:pt>
                <c:pt idx="114">
                  <c:v>0.10154880952381</c:v>
                </c:pt>
                <c:pt idx="115">
                  <c:v>0.100081547619048</c:v>
                </c:pt>
                <c:pt idx="116">
                  <c:v>0.0986357142857143</c:v>
                </c:pt>
                <c:pt idx="117">
                  <c:v>0.0982988095238095</c:v>
                </c:pt>
                <c:pt idx="118">
                  <c:v>0.0999327380952381</c:v>
                </c:pt>
                <c:pt idx="119">
                  <c:v>0.0973184523809524</c:v>
                </c:pt>
                <c:pt idx="120">
                  <c:v>0.0949047619047619</c:v>
                </c:pt>
                <c:pt idx="121">
                  <c:v>0.0898148809523809</c:v>
                </c:pt>
                <c:pt idx="122">
                  <c:v>0.0933113095238095</c:v>
                </c:pt>
                <c:pt idx="123">
                  <c:v>0.100725</c:v>
                </c:pt>
                <c:pt idx="124">
                  <c:v>0.113764285714286</c:v>
                </c:pt>
                <c:pt idx="125">
                  <c:v>0.114793452380952</c:v>
                </c:pt>
                <c:pt idx="126">
                  <c:v>0.118059523809524</c:v>
                </c:pt>
                <c:pt idx="127">
                  <c:v>0.111577976190476</c:v>
                </c:pt>
                <c:pt idx="128">
                  <c:v>0.106673214285714</c:v>
                </c:pt>
                <c:pt idx="129">
                  <c:v>0.10081369047619</c:v>
                </c:pt>
                <c:pt idx="130">
                  <c:v>0.0973386904761905</c:v>
                </c:pt>
                <c:pt idx="131">
                  <c:v>0.0944577380952381</c:v>
                </c:pt>
                <c:pt idx="132">
                  <c:v>0.0914761904761905</c:v>
                </c:pt>
                <c:pt idx="133">
                  <c:v>0.090172619047619</c:v>
                </c:pt>
                <c:pt idx="134">
                  <c:v>0.0927684523809524</c:v>
                </c:pt>
                <c:pt idx="135">
                  <c:v>0.0891696428571429</c:v>
                </c:pt>
                <c:pt idx="136">
                  <c:v>0.0859303571428571</c:v>
                </c:pt>
                <c:pt idx="137">
                  <c:v>0.0867285714285714</c:v>
                </c:pt>
                <c:pt idx="138">
                  <c:v>0.0856416666666667</c:v>
                </c:pt>
                <c:pt idx="139">
                  <c:v>0.0895875</c:v>
                </c:pt>
                <c:pt idx="140">
                  <c:v>0.0826922619047619</c:v>
                </c:pt>
                <c:pt idx="141">
                  <c:v>0.0795583333333333</c:v>
                </c:pt>
                <c:pt idx="142">
                  <c:v>0.0793904761904762</c:v>
                </c:pt>
                <c:pt idx="143">
                  <c:v>0.07823</c:v>
                </c:pt>
                <c:pt idx="144">
                  <c:v>0.0779321428571429</c:v>
                </c:pt>
                <c:pt idx="145">
                  <c:v>0.0755416666666667</c:v>
                </c:pt>
                <c:pt idx="146">
                  <c:v>0.0753071428571429</c:v>
                </c:pt>
                <c:pt idx="147">
                  <c:v>0.0753934523809524</c:v>
                </c:pt>
                <c:pt idx="148">
                  <c:v>0.073822619047619</c:v>
                </c:pt>
                <c:pt idx="149">
                  <c:v>0.0725327380952381</c:v>
                </c:pt>
                <c:pt idx="150">
                  <c:v>0.070964880952381</c:v>
                </c:pt>
                <c:pt idx="151">
                  <c:v>0.0698785714285714</c:v>
                </c:pt>
                <c:pt idx="152">
                  <c:v>0.0692666666666667</c:v>
                </c:pt>
                <c:pt idx="153">
                  <c:v>0.0700351190476191</c:v>
                </c:pt>
                <c:pt idx="154">
                  <c:v>0.0686119047619048</c:v>
                </c:pt>
                <c:pt idx="155">
                  <c:v>0.0718202380952381</c:v>
                </c:pt>
                <c:pt idx="156">
                  <c:v>0.07527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נתונים3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3!$A$3:$A$159</c:f>
              <c:strCache>
                <c:ptCount val="157"/>
                <c:pt idx="0">
                  <c:v>1/6/2010</c:v>
                </c:pt>
                <c:pt idx="1">
                  <c:v>1/13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4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21/2010</c:v>
                </c:pt>
                <c:pt idx="16">
                  <c:v>4/28/2010</c:v>
                </c:pt>
                <c:pt idx="17">
                  <c:v>5/5/2010</c:v>
                </c:pt>
                <c:pt idx="18">
                  <c:v>5/12/2010</c:v>
                </c:pt>
                <c:pt idx="19">
                  <c:v>5/19/2010</c:v>
                </c:pt>
                <c:pt idx="20">
                  <c:v>5/26/2010</c:v>
                </c:pt>
                <c:pt idx="21">
                  <c:v>6/2/2010</c:v>
                </c:pt>
                <c:pt idx="22">
                  <c:v>6/9/2010</c:v>
                </c:pt>
                <c:pt idx="23">
                  <c:v>6/16/2010</c:v>
                </c:pt>
                <c:pt idx="24">
                  <c:v>6/23/2010</c:v>
                </c:pt>
                <c:pt idx="25">
                  <c:v>6/30/2010</c:v>
                </c:pt>
                <c:pt idx="26">
                  <c:v>7/7/2010</c:v>
                </c:pt>
                <c:pt idx="27">
                  <c:v>7/14/2010</c:v>
                </c:pt>
                <c:pt idx="28">
                  <c:v>7/21/2010</c:v>
                </c:pt>
                <c:pt idx="29">
                  <c:v>7/28/2010</c:v>
                </c:pt>
                <c:pt idx="30">
                  <c:v>8/4/2010</c:v>
                </c:pt>
                <c:pt idx="31">
                  <c:v>8/11/2010</c:v>
                </c:pt>
                <c:pt idx="32">
                  <c:v>8/18/2010</c:v>
                </c:pt>
                <c:pt idx="33">
                  <c:v>8/25/2010</c:v>
                </c:pt>
                <c:pt idx="34">
                  <c:v>9/1/2010</c:v>
                </c:pt>
                <c:pt idx="35">
                  <c:v>9/8/2010</c:v>
                </c:pt>
                <c:pt idx="36">
                  <c:v>9/15/2010</c:v>
                </c:pt>
                <c:pt idx="37">
                  <c:v>9/22/2010</c:v>
                </c:pt>
                <c:pt idx="38">
                  <c:v>9/29/2010</c:v>
                </c:pt>
                <c:pt idx="39">
                  <c:v>10/6/2010</c:v>
                </c:pt>
                <c:pt idx="40">
                  <c:v>10/13/2010</c:v>
                </c:pt>
                <c:pt idx="41">
                  <c:v>10/20/2010</c:v>
                </c:pt>
                <c:pt idx="42">
                  <c:v>10/27/2010</c:v>
                </c:pt>
                <c:pt idx="43">
                  <c:v>11/3/2010</c:v>
                </c:pt>
                <c:pt idx="44">
                  <c:v>11/10/2010</c:v>
                </c:pt>
                <c:pt idx="45">
                  <c:v>11/17/2010</c:v>
                </c:pt>
                <c:pt idx="46">
                  <c:v>11/24/2010</c:v>
                </c:pt>
                <c:pt idx="47">
                  <c:v>12/1/2010</c:v>
                </c:pt>
                <c:pt idx="48">
                  <c:v>12/8/2010</c:v>
                </c:pt>
                <c:pt idx="49">
                  <c:v>12/15/2010</c:v>
                </c:pt>
                <c:pt idx="50">
                  <c:v>12/22/2010</c:v>
                </c:pt>
                <c:pt idx="51">
                  <c:v>12/29/2010</c:v>
                </c:pt>
                <c:pt idx="52">
                  <c:v>1/5/2011</c:v>
                </c:pt>
                <c:pt idx="53">
                  <c:v>1/12/2011</c:v>
                </c:pt>
                <c:pt idx="54">
                  <c:v>1/19/2011</c:v>
                </c:pt>
                <c:pt idx="55">
                  <c:v>1/26/2011</c:v>
                </c:pt>
                <c:pt idx="56">
                  <c:v>2/2/2011</c:v>
                </c:pt>
                <c:pt idx="57">
                  <c:v>2/9/2011</c:v>
                </c:pt>
                <c:pt idx="58">
                  <c:v>2/16/2011</c:v>
                </c:pt>
                <c:pt idx="59">
                  <c:v>2/23/2011</c:v>
                </c:pt>
                <c:pt idx="60">
                  <c:v>3/2/2011</c:v>
                </c:pt>
                <c:pt idx="61">
                  <c:v>3/9/2011</c:v>
                </c:pt>
                <c:pt idx="62">
                  <c:v>3/16/2011</c:v>
                </c:pt>
                <c:pt idx="63">
                  <c:v>3/23/2011</c:v>
                </c:pt>
                <c:pt idx="64">
                  <c:v>3/30/2011</c:v>
                </c:pt>
                <c:pt idx="65">
                  <c:v>4/6/2011</c:v>
                </c:pt>
                <c:pt idx="66">
                  <c:v>4/13/2011</c:v>
                </c:pt>
                <c:pt idx="67">
                  <c:v>4/20/2011</c:v>
                </c:pt>
                <c:pt idx="68">
                  <c:v>4/27/2011</c:v>
                </c:pt>
                <c:pt idx="69">
                  <c:v>5/4/2011</c:v>
                </c:pt>
                <c:pt idx="70">
                  <c:v>5/11/2011</c:v>
                </c:pt>
                <c:pt idx="71">
                  <c:v>5/18/2011</c:v>
                </c:pt>
                <c:pt idx="72">
                  <c:v>5/25/2011</c:v>
                </c:pt>
                <c:pt idx="73">
                  <c:v>6/1/2011</c:v>
                </c:pt>
                <c:pt idx="74">
                  <c:v>6/8/2011</c:v>
                </c:pt>
                <c:pt idx="75">
                  <c:v>6/15/2011</c:v>
                </c:pt>
                <c:pt idx="76">
                  <c:v>6/22/2011</c:v>
                </c:pt>
                <c:pt idx="77">
                  <c:v>6/29/2011</c:v>
                </c:pt>
                <c:pt idx="78">
                  <c:v>7/6/2011</c:v>
                </c:pt>
                <c:pt idx="79">
                  <c:v>7/13/2011</c:v>
                </c:pt>
                <c:pt idx="80">
                  <c:v>7/20/2011</c:v>
                </c:pt>
                <c:pt idx="81">
                  <c:v>7/27/2011</c:v>
                </c:pt>
                <c:pt idx="82">
                  <c:v>8/3/2011</c:v>
                </c:pt>
                <c:pt idx="83">
                  <c:v>8/10/2011</c:v>
                </c:pt>
                <c:pt idx="84">
                  <c:v>8/17/2011</c:v>
                </c:pt>
                <c:pt idx="85">
                  <c:v>8/24/2011</c:v>
                </c:pt>
                <c:pt idx="86">
                  <c:v>8/31/2011</c:v>
                </c:pt>
                <c:pt idx="87">
                  <c:v>9/7/2011</c:v>
                </c:pt>
                <c:pt idx="88">
                  <c:v>9/14/2011</c:v>
                </c:pt>
                <c:pt idx="89">
                  <c:v>9/21/2011</c:v>
                </c:pt>
                <c:pt idx="90">
                  <c:v>9/28/2011</c:v>
                </c:pt>
                <c:pt idx="91">
                  <c:v>10/5/2011</c:v>
                </c:pt>
                <c:pt idx="92">
                  <c:v>10/12/2011</c:v>
                </c:pt>
                <c:pt idx="93">
                  <c:v>10/19/2011</c:v>
                </c:pt>
                <c:pt idx="94">
                  <c:v>10/26/2011</c:v>
                </c:pt>
                <c:pt idx="95">
                  <c:v>11/2/2011</c:v>
                </c:pt>
                <c:pt idx="96">
                  <c:v>11/9/2011</c:v>
                </c:pt>
                <c:pt idx="97">
                  <c:v>11/16/2011</c:v>
                </c:pt>
                <c:pt idx="98">
                  <c:v>11/23/2011</c:v>
                </c:pt>
                <c:pt idx="99">
                  <c:v>11/30/2011</c:v>
                </c:pt>
                <c:pt idx="100">
                  <c:v>12/7/2011</c:v>
                </c:pt>
                <c:pt idx="101">
                  <c:v>12/14/2011</c:v>
                </c:pt>
                <c:pt idx="102">
                  <c:v>12/21/2011</c:v>
                </c:pt>
                <c:pt idx="103">
                  <c:v>12/28/2011</c:v>
                </c:pt>
                <c:pt idx="104">
                  <c:v>1/4/2012</c:v>
                </c:pt>
                <c:pt idx="105">
                  <c:v>1/11/2012</c:v>
                </c:pt>
                <c:pt idx="106">
                  <c:v>1/18/2012</c:v>
                </c:pt>
                <c:pt idx="107">
                  <c:v>1/25/2012</c:v>
                </c:pt>
                <c:pt idx="108">
                  <c:v>2/1/2012</c:v>
                </c:pt>
                <c:pt idx="109">
                  <c:v>2/8/2012</c:v>
                </c:pt>
                <c:pt idx="110">
                  <c:v>2/15/2012</c:v>
                </c:pt>
                <c:pt idx="111">
                  <c:v>2/22/2012</c:v>
                </c:pt>
                <c:pt idx="112">
                  <c:v>2/29/2012</c:v>
                </c:pt>
                <c:pt idx="113">
                  <c:v>3/7/2012</c:v>
                </c:pt>
                <c:pt idx="114">
                  <c:v>3/14/2012</c:v>
                </c:pt>
                <c:pt idx="115">
                  <c:v>3/21/2012</c:v>
                </c:pt>
                <c:pt idx="116">
                  <c:v>3/28/2012</c:v>
                </c:pt>
                <c:pt idx="117">
                  <c:v>4/4/2012</c:v>
                </c:pt>
                <c:pt idx="118">
                  <c:v>4/11/2012</c:v>
                </c:pt>
                <c:pt idx="119">
                  <c:v>4/18/2012</c:v>
                </c:pt>
                <c:pt idx="120">
                  <c:v>4/25/2012</c:v>
                </c:pt>
                <c:pt idx="121">
                  <c:v>5/2/2012</c:v>
                </c:pt>
                <c:pt idx="122">
                  <c:v>5/9/2012</c:v>
                </c:pt>
                <c:pt idx="123">
                  <c:v>5/16/2012</c:v>
                </c:pt>
                <c:pt idx="124">
                  <c:v>5/23/2012</c:v>
                </c:pt>
                <c:pt idx="125">
                  <c:v>5/30/2012</c:v>
                </c:pt>
                <c:pt idx="126">
                  <c:v>6/6/2012</c:v>
                </c:pt>
                <c:pt idx="127">
                  <c:v>6/13/2012</c:v>
                </c:pt>
                <c:pt idx="128">
                  <c:v>6/20/2012</c:v>
                </c:pt>
                <c:pt idx="129">
                  <c:v>6/27/2012</c:v>
                </c:pt>
                <c:pt idx="130">
                  <c:v>7/4/2012</c:v>
                </c:pt>
                <c:pt idx="131">
                  <c:v>7/11/2012</c:v>
                </c:pt>
                <c:pt idx="132">
                  <c:v>7/18/2012</c:v>
                </c:pt>
                <c:pt idx="133">
                  <c:v>7/25/2012</c:v>
                </c:pt>
                <c:pt idx="134">
                  <c:v>8/1/2012</c:v>
                </c:pt>
                <c:pt idx="135">
                  <c:v>8/8/2012</c:v>
                </c:pt>
                <c:pt idx="136">
                  <c:v>8/15/2012</c:v>
                </c:pt>
                <c:pt idx="137">
                  <c:v>8/22/2012</c:v>
                </c:pt>
                <c:pt idx="138">
                  <c:v>8/29/2012</c:v>
                </c:pt>
                <c:pt idx="139">
                  <c:v>9/5/2012</c:v>
                </c:pt>
                <c:pt idx="140">
                  <c:v>9/12/2012</c:v>
                </c:pt>
                <c:pt idx="141">
                  <c:v>9/19/2012</c:v>
                </c:pt>
                <c:pt idx="142">
                  <c:v>9/26/2012</c:v>
                </c:pt>
                <c:pt idx="143">
                  <c:v>10/3/2012</c:v>
                </c:pt>
                <c:pt idx="144">
                  <c:v>10/10/2012</c:v>
                </c:pt>
                <c:pt idx="145">
                  <c:v>10/17/2012</c:v>
                </c:pt>
                <c:pt idx="146">
                  <c:v>10/24/2012</c:v>
                </c:pt>
                <c:pt idx="147">
                  <c:v>10/31/2012</c:v>
                </c:pt>
                <c:pt idx="148">
                  <c:v>11/7/2012</c:v>
                </c:pt>
                <c:pt idx="149">
                  <c:v>11/14/2012</c:v>
                </c:pt>
                <c:pt idx="150">
                  <c:v>11/21/2012</c:v>
                </c:pt>
                <c:pt idx="151">
                  <c:v>11/28/2012</c:v>
                </c:pt>
                <c:pt idx="152">
                  <c:v>12/5/2012</c:v>
                </c:pt>
                <c:pt idx="153">
                  <c:v>12/12/2012</c:v>
                </c:pt>
                <c:pt idx="154">
                  <c:v>12/19/2012</c:v>
                </c:pt>
                <c:pt idx="155">
                  <c:v>12/26/2012</c:v>
                </c:pt>
                <c:pt idx="156">
                  <c:v>12/31/2012</c:v>
                </c:pt>
              </c:strCache>
            </c:strRef>
          </c:cat>
          <c:val>
            <c:numRef>
              <c:f>נתונים3!$D$3:$D$159</c:f>
              <c:numCache>
                <c:formatCode>General</c:formatCode>
                <c:ptCount val="157"/>
                <c:pt idx="0">
                  <c:v>0.0898</c:v>
                </c:pt>
                <c:pt idx="1">
                  <c:v>0.09</c:v>
                </c:pt>
                <c:pt idx="2">
                  <c:v>0.0883</c:v>
                </c:pt>
                <c:pt idx="3">
                  <c:v>0.0926</c:v>
                </c:pt>
                <c:pt idx="4">
                  <c:v>0.0812</c:v>
                </c:pt>
                <c:pt idx="5">
                  <c:v>0.082</c:v>
                </c:pt>
                <c:pt idx="6">
                  <c:v>0.08</c:v>
                </c:pt>
                <c:pt idx="7">
                  <c:v>0.082</c:v>
                </c:pt>
                <c:pt idx="8">
                  <c:v>0.077</c:v>
                </c:pt>
                <c:pt idx="9">
                  <c:v>0.068</c:v>
                </c:pt>
                <c:pt idx="10">
                  <c:v>0.074</c:v>
                </c:pt>
                <c:pt idx="11">
                  <c:v>0.066</c:v>
                </c:pt>
                <c:pt idx="12">
                  <c:v>0.075</c:v>
                </c:pt>
                <c:pt idx="13">
                  <c:v>0.066</c:v>
                </c:pt>
                <c:pt idx="14">
                  <c:v>0.064</c:v>
                </c:pt>
                <c:pt idx="15">
                  <c:v>0.07</c:v>
                </c:pt>
                <c:pt idx="16">
                  <c:v>0.075</c:v>
                </c:pt>
                <c:pt idx="17">
                  <c:v>0.073</c:v>
                </c:pt>
                <c:pt idx="18">
                  <c:v>0.086</c:v>
                </c:pt>
                <c:pt idx="19">
                  <c:v>0.085</c:v>
                </c:pt>
                <c:pt idx="20">
                  <c:v>0.0912571428571429</c:v>
                </c:pt>
                <c:pt idx="21">
                  <c:v>0.0842857142857143</c:v>
                </c:pt>
                <c:pt idx="22">
                  <c:v>0.0845370370370371</c:v>
                </c:pt>
                <c:pt idx="23">
                  <c:v>0.087</c:v>
                </c:pt>
                <c:pt idx="24">
                  <c:v>0.083</c:v>
                </c:pt>
                <c:pt idx="25">
                  <c:v>0.081</c:v>
                </c:pt>
                <c:pt idx="26">
                  <c:v>0.081</c:v>
                </c:pt>
                <c:pt idx="27">
                  <c:v>0.071</c:v>
                </c:pt>
                <c:pt idx="28">
                  <c:v>0.066</c:v>
                </c:pt>
                <c:pt idx="29">
                  <c:v>0.066</c:v>
                </c:pt>
                <c:pt idx="30">
                  <c:v>0.072</c:v>
                </c:pt>
                <c:pt idx="31">
                  <c:v>0.069</c:v>
                </c:pt>
                <c:pt idx="32">
                  <c:v>0.071</c:v>
                </c:pt>
                <c:pt idx="33">
                  <c:v>0.068</c:v>
                </c:pt>
                <c:pt idx="34">
                  <c:v>0.066</c:v>
                </c:pt>
                <c:pt idx="35">
                  <c:v>0.063</c:v>
                </c:pt>
                <c:pt idx="36">
                  <c:v>0.058</c:v>
                </c:pt>
                <c:pt idx="37">
                  <c:v>0.062</c:v>
                </c:pt>
                <c:pt idx="38">
                  <c:v>0.071</c:v>
                </c:pt>
                <c:pt idx="39">
                  <c:v>0.076</c:v>
                </c:pt>
                <c:pt idx="40">
                  <c:v>0.08</c:v>
                </c:pt>
                <c:pt idx="41">
                  <c:v>0.078</c:v>
                </c:pt>
                <c:pt idx="42">
                  <c:v>0.089</c:v>
                </c:pt>
                <c:pt idx="43">
                  <c:v>0.1</c:v>
                </c:pt>
                <c:pt idx="44">
                  <c:v>0.097</c:v>
                </c:pt>
                <c:pt idx="45">
                  <c:v>0.096</c:v>
                </c:pt>
                <c:pt idx="46">
                  <c:v>0.093</c:v>
                </c:pt>
                <c:pt idx="47">
                  <c:v>0.093</c:v>
                </c:pt>
                <c:pt idx="48">
                  <c:v>0.087</c:v>
                </c:pt>
                <c:pt idx="49">
                  <c:v>0.083</c:v>
                </c:pt>
                <c:pt idx="50">
                  <c:v>0.084</c:v>
                </c:pt>
                <c:pt idx="51">
                  <c:v>0.087</c:v>
                </c:pt>
                <c:pt idx="52">
                  <c:v>0.088</c:v>
                </c:pt>
                <c:pt idx="53">
                  <c:v>0.091</c:v>
                </c:pt>
                <c:pt idx="54">
                  <c:v>0.095</c:v>
                </c:pt>
                <c:pt idx="55">
                  <c:v>0.099</c:v>
                </c:pt>
                <c:pt idx="56">
                  <c:v>0.109</c:v>
                </c:pt>
                <c:pt idx="57">
                  <c:v>0.108</c:v>
                </c:pt>
                <c:pt idx="58">
                  <c:v>0.108</c:v>
                </c:pt>
                <c:pt idx="59">
                  <c:v>0.11</c:v>
                </c:pt>
                <c:pt idx="60">
                  <c:v>0.099</c:v>
                </c:pt>
                <c:pt idx="61">
                  <c:v>0.095</c:v>
                </c:pt>
                <c:pt idx="62">
                  <c:v>0.095</c:v>
                </c:pt>
                <c:pt idx="63">
                  <c:v>0.096</c:v>
                </c:pt>
                <c:pt idx="64">
                  <c:v>0.102</c:v>
                </c:pt>
                <c:pt idx="65">
                  <c:v>0.1</c:v>
                </c:pt>
                <c:pt idx="66">
                  <c:v>0.092</c:v>
                </c:pt>
                <c:pt idx="67">
                  <c:v>0.093</c:v>
                </c:pt>
                <c:pt idx="68">
                  <c:v>0.096</c:v>
                </c:pt>
                <c:pt idx="69">
                  <c:v>0.094</c:v>
                </c:pt>
                <c:pt idx="70">
                  <c:v>0.097</c:v>
                </c:pt>
                <c:pt idx="71">
                  <c:v>0.101</c:v>
                </c:pt>
                <c:pt idx="72">
                  <c:v>0.111</c:v>
                </c:pt>
                <c:pt idx="73">
                  <c:v>0.103</c:v>
                </c:pt>
                <c:pt idx="74">
                  <c:v>0.104</c:v>
                </c:pt>
                <c:pt idx="75">
                  <c:v>0.111</c:v>
                </c:pt>
                <c:pt idx="76">
                  <c:v>0.124</c:v>
                </c:pt>
                <c:pt idx="77">
                  <c:v>0.128</c:v>
                </c:pt>
                <c:pt idx="78">
                  <c:v>0.110612635410141</c:v>
                </c:pt>
                <c:pt idx="79">
                  <c:v>0.111962709408186</c:v>
                </c:pt>
                <c:pt idx="80">
                  <c:v>0.114</c:v>
                </c:pt>
                <c:pt idx="81">
                  <c:v>0.112</c:v>
                </c:pt>
                <c:pt idx="82">
                  <c:v>0.118</c:v>
                </c:pt>
                <c:pt idx="83">
                  <c:v>0.126</c:v>
                </c:pt>
                <c:pt idx="84">
                  <c:v>0.134</c:v>
                </c:pt>
                <c:pt idx="85">
                  <c:v>0.124</c:v>
                </c:pt>
                <c:pt idx="86">
                  <c:v>0.122</c:v>
                </c:pt>
                <c:pt idx="87">
                  <c:v>0.117</c:v>
                </c:pt>
                <c:pt idx="88">
                  <c:v>0.123</c:v>
                </c:pt>
                <c:pt idx="89">
                  <c:v>0.129</c:v>
                </c:pt>
                <c:pt idx="90">
                  <c:v>0.125</c:v>
                </c:pt>
                <c:pt idx="91">
                  <c:v>0.115</c:v>
                </c:pt>
                <c:pt idx="92">
                  <c:v>0.109</c:v>
                </c:pt>
                <c:pt idx="93">
                  <c:v>0.113</c:v>
                </c:pt>
                <c:pt idx="94">
                  <c:v>0.115</c:v>
                </c:pt>
                <c:pt idx="95">
                  <c:v>0.115</c:v>
                </c:pt>
                <c:pt idx="96">
                  <c:v>0.123</c:v>
                </c:pt>
                <c:pt idx="97">
                  <c:v>0.124</c:v>
                </c:pt>
                <c:pt idx="98">
                  <c:v>0.122</c:v>
                </c:pt>
                <c:pt idx="99">
                  <c:v>0.117</c:v>
                </c:pt>
                <c:pt idx="100">
                  <c:v>0.116</c:v>
                </c:pt>
                <c:pt idx="101">
                  <c:v>0.128</c:v>
                </c:pt>
                <c:pt idx="102">
                  <c:v>0.127</c:v>
                </c:pt>
                <c:pt idx="103">
                  <c:v>0.112</c:v>
                </c:pt>
                <c:pt idx="104">
                  <c:v>0.122</c:v>
                </c:pt>
                <c:pt idx="105">
                  <c:v>0.118</c:v>
                </c:pt>
                <c:pt idx="106">
                  <c:v>0.11</c:v>
                </c:pt>
                <c:pt idx="107">
                  <c:v>0.109</c:v>
                </c:pt>
                <c:pt idx="108">
                  <c:v>0.107</c:v>
                </c:pt>
                <c:pt idx="109">
                  <c:v>0.106</c:v>
                </c:pt>
                <c:pt idx="110">
                  <c:v>0.102</c:v>
                </c:pt>
                <c:pt idx="111">
                  <c:v>0.101</c:v>
                </c:pt>
                <c:pt idx="112">
                  <c:v>0.103</c:v>
                </c:pt>
                <c:pt idx="113">
                  <c:v>0.101</c:v>
                </c:pt>
                <c:pt idx="114">
                  <c:v>0.098</c:v>
                </c:pt>
                <c:pt idx="115">
                  <c:v>0.094</c:v>
                </c:pt>
                <c:pt idx="116">
                  <c:v>0.097</c:v>
                </c:pt>
                <c:pt idx="117">
                  <c:v>0.088</c:v>
                </c:pt>
                <c:pt idx="118">
                  <c:v>0.089</c:v>
                </c:pt>
                <c:pt idx="119">
                  <c:v>0.087</c:v>
                </c:pt>
                <c:pt idx="120">
                  <c:v>0.084</c:v>
                </c:pt>
                <c:pt idx="121">
                  <c:v>0.079</c:v>
                </c:pt>
                <c:pt idx="122">
                  <c:v>0.085</c:v>
                </c:pt>
                <c:pt idx="123">
                  <c:v>0.083</c:v>
                </c:pt>
                <c:pt idx="124">
                  <c:v>0.083</c:v>
                </c:pt>
                <c:pt idx="125">
                  <c:v>0.089</c:v>
                </c:pt>
                <c:pt idx="126">
                  <c:v>0.087</c:v>
                </c:pt>
                <c:pt idx="127">
                  <c:v>0.088</c:v>
                </c:pt>
                <c:pt idx="128">
                  <c:v>0.088</c:v>
                </c:pt>
                <c:pt idx="129">
                  <c:v>0.088</c:v>
                </c:pt>
                <c:pt idx="130">
                  <c:v>0.094</c:v>
                </c:pt>
                <c:pt idx="131">
                  <c:v>0.082</c:v>
                </c:pt>
                <c:pt idx="132">
                  <c:v>0.085</c:v>
                </c:pt>
                <c:pt idx="133">
                  <c:v>0.093</c:v>
                </c:pt>
                <c:pt idx="134">
                  <c:v>0.107</c:v>
                </c:pt>
                <c:pt idx="135">
                  <c:v>0.102</c:v>
                </c:pt>
                <c:pt idx="136">
                  <c:v>0.102</c:v>
                </c:pt>
                <c:pt idx="137">
                  <c:v>0.096</c:v>
                </c:pt>
                <c:pt idx="138">
                  <c:v>0.097</c:v>
                </c:pt>
                <c:pt idx="139">
                  <c:v>0.094</c:v>
                </c:pt>
                <c:pt idx="140">
                  <c:v>0.09</c:v>
                </c:pt>
                <c:pt idx="141">
                  <c:v>0.096</c:v>
                </c:pt>
                <c:pt idx="142">
                  <c:v>0.094</c:v>
                </c:pt>
                <c:pt idx="143">
                  <c:v>0.09</c:v>
                </c:pt>
                <c:pt idx="144">
                  <c:v>0.092</c:v>
                </c:pt>
                <c:pt idx="145">
                  <c:v>0.09</c:v>
                </c:pt>
                <c:pt idx="146">
                  <c:v>0.092</c:v>
                </c:pt>
                <c:pt idx="147">
                  <c:v>0.098</c:v>
                </c:pt>
                <c:pt idx="148">
                  <c:v>0.097</c:v>
                </c:pt>
                <c:pt idx="149">
                  <c:v>0.1</c:v>
                </c:pt>
                <c:pt idx="150">
                  <c:v>0.107</c:v>
                </c:pt>
                <c:pt idx="151">
                  <c:v>0.093</c:v>
                </c:pt>
                <c:pt idx="152">
                  <c:v>0.093</c:v>
                </c:pt>
                <c:pt idx="153">
                  <c:v>0.092</c:v>
                </c:pt>
                <c:pt idx="154">
                  <c:v>0.092</c:v>
                </c:pt>
                <c:pt idx="155">
                  <c:v>0.094</c:v>
                </c:pt>
                <c:pt idx="156">
                  <c:v>0.0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נתונים3!$G$2</c:f>
              <c:strCache>
                <c:ptCount val="1"/>
                <c:pt idx="0">
                  <c:v>סת"ב ישראל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3!$A$3:$A$159</c:f>
              <c:strCache>
                <c:ptCount val="157"/>
                <c:pt idx="0">
                  <c:v>1/6/2010</c:v>
                </c:pt>
                <c:pt idx="1">
                  <c:v>1/13/2010</c:v>
                </c:pt>
                <c:pt idx="2">
                  <c:v>1/20/2010</c:v>
                </c:pt>
                <c:pt idx="3">
                  <c:v>1/27/2010</c:v>
                </c:pt>
                <c:pt idx="4">
                  <c:v>2/3/2010</c:v>
                </c:pt>
                <c:pt idx="5">
                  <c:v>2/10/2010</c:v>
                </c:pt>
                <c:pt idx="6">
                  <c:v>2/17/2010</c:v>
                </c:pt>
                <c:pt idx="7">
                  <c:v>2/24/2010</c:v>
                </c:pt>
                <c:pt idx="8">
                  <c:v>3/3/2010</c:v>
                </c:pt>
                <c:pt idx="9">
                  <c:v>3/10/2010</c:v>
                </c:pt>
                <c:pt idx="10">
                  <c:v>3/17/2010</c:v>
                </c:pt>
                <c:pt idx="11">
                  <c:v>3/24/2010</c:v>
                </c:pt>
                <c:pt idx="12">
                  <c:v>3/31/2010</c:v>
                </c:pt>
                <c:pt idx="13">
                  <c:v>4/7/2010</c:v>
                </c:pt>
                <c:pt idx="14">
                  <c:v>4/14/2010</c:v>
                </c:pt>
                <c:pt idx="15">
                  <c:v>4/21/2010</c:v>
                </c:pt>
                <c:pt idx="16">
                  <c:v>4/28/2010</c:v>
                </c:pt>
                <c:pt idx="17">
                  <c:v>5/5/2010</c:v>
                </c:pt>
                <c:pt idx="18">
                  <c:v>5/12/2010</c:v>
                </c:pt>
                <c:pt idx="19">
                  <c:v>5/19/2010</c:v>
                </c:pt>
                <c:pt idx="20">
                  <c:v>5/26/2010</c:v>
                </c:pt>
                <c:pt idx="21">
                  <c:v>6/2/2010</c:v>
                </c:pt>
                <c:pt idx="22">
                  <c:v>6/9/2010</c:v>
                </c:pt>
                <c:pt idx="23">
                  <c:v>6/16/2010</c:v>
                </c:pt>
                <c:pt idx="24">
                  <c:v>6/23/2010</c:v>
                </c:pt>
                <c:pt idx="25">
                  <c:v>6/30/2010</c:v>
                </c:pt>
                <c:pt idx="26">
                  <c:v>7/7/2010</c:v>
                </c:pt>
                <c:pt idx="27">
                  <c:v>7/14/2010</c:v>
                </c:pt>
                <c:pt idx="28">
                  <c:v>7/21/2010</c:v>
                </c:pt>
                <c:pt idx="29">
                  <c:v>7/28/2010</c:v>
                </c:pt>
                <c:pt idx="30">
                  <c:v>8/4/2010</c:v>
                </c:pt>
                <c:pt idx="31">
                  <c:v>8/11/2010</c:v>
                </c:pt>
                <c:pt idx="32">
                  <c:v>8/18/2010</c:v>
                </c:pt>
                <c:pt idx="33">
                  <c:v>8/25/2010</c:v>
                </c:pt>
                <c:pt idx="34">
                  <c:v>9/1/2010</c:v>
                </c:pt>
                <c:pt idx="35">
                  <c:v>9/8/2010</c:v>
                </c:pt>
                <c:pt idx="36">
                  <c:v>9/15/2010</c:v>
                </c:pt>
                <c:pt idx="37">
                  <c:v>9/22/2010</c:v>
                </c:pt>
                <c:pt idx="38">
                  <c:v>9/29/2010</c:v>
                </c:pt>
                <c:pt idx="39">
                  <c:v>10/6/2010</c:v>
                </c:pt>
                <c:pt idx="40">
                  <c:v>10/13/2010</c:v>
                </c:pt>
                <c:pt idx="41">
                  <c:v>10/20/2010</c:v>
                </c:pt>
                <c:pt idx="42">
                  <c:v>10/27/2010</c:v>
                </c:pt>
                <c:pt idx="43">
                  <c:v>11/3/2010</c:v>
                </c:pt>
                <c:pt idx="44">
                  <c:v>11/10/2010</c:v>
                </c:pt>
                <c:pt idx="45">
                  <c:v>11/17/2010</c:v>
                </c:pt>
                <c:pt idx="46">
                  <c:v>11/24/2010</c:v>
                </c:pt>
                <c:pt idx="47">
                  <c:v>12/1/2010</c:v>
                </c:pt>
                <c:pt idx="48">
                  <c:v>12/8/2010</c:v>
                </c:pt>
                <c:pt idx="49">
                  <c:v>12/15/2010</c:v>
                </c:pt>
                <c:pt idx="50">
                  <c:v>12/22/2010</c:v>
                </c:pt>
                <c:pt idx="51">
                  <c:v>12/29/2010</c:v>
                </c:pt>
                <c:pt idx="52">
                  <c:v>1/5/2011</c:v>
                </c:pt>
                <c:pt idx="53">
                  <c:v>1/12/2011</c:v>
                </c:pt>
                <c:pt idx="54">
                  <c:v>1/19/2011</c:v>
                </c:pt>
                <c:pt idx="55">
                  <c:v>1/26/2011</c:v>
                </c:pt>
                <c:pt idx="56">
                  <c:v>2/2/2011</c:v>
                </c:pt>
                <c:pt idx="57">
                  <c:v>2/9/2011</c:v>
                </c:pt>
                <c:pt idx="58">
                  <c:v>2/16/2011</c:v>
                </c:pt>
                <c:pt idx="59">
                  <c:v>2/23/2011</c:v>
                </c:pt>
                <c:pt idx="60">
                  <c:v>3/2/2011</c:v>
                </c:pt>
                <c:pt idx="61">
                  <c:v>3/9/2011</c:v>
                </c:pt>
                <c:pt idx="62">
                  <c:v>3/16/2011</c:v>
                </c:pt>
                <c:pt idx="63">
                  <c:v>3/23/2011</c:v>
                </c:pt>
                <c:pt idx="64">
                  <c:v>3/30/2011</c:v>
                </c:pt>
                <c:pt idx="65">
                  <c:v>4/6/2011</c:v>
                </c:pt>
                <c:pt idx="66">
                  <c:v>4/13/2011</c:v>
                </c:pt>
                <c:pt idx="67">
                  <c:v>4/20/2011</c:v>
                </c:pt>
                <c:pt idx="68">
                  <c:v>4/27/2011</c:v>
                </c:pt>
                <c:pt idx="69">
                  <c:v>5/4/2011</c:v>
                </c:pt>
                <c:pt idx="70">
                  <c:v>5/11/2011</c:v>
                </c:pt>
                <c:pt idx="71">
                  <c:v>5/18/2011</c:v>
                </c:pt>
                <c:pt idx="72">
                  <c:v>5/25/2011</c:v>
                </c:pt>
                <c:pt idx="73">
                  <c:v>6/1/2011</c:v>
                </c:pt>
                <c:pt idx="74">
                  <c:v>6/8/2011</c:v>
                </c:pt>
                <c:pt idx="75">
                  <c:v>6/15/2011</c:v>
                </c:pt>
                <c:pt idx="76">
                  <c:v>6/22/2011</c:v>
                </c:pt>
                <c:pt idx="77">
                  <c:v>6/29/2011</c:v>
                </c:pt>
                <c:pt idx="78">
                  <c:v>7/6/2011</c:v>
                </c:pt>
                <c:pt idx="79">
                  <c:v>7/13/2011</c:v>
                </c:pt>
                <c:pt idx="80">
                  <c:v>7/20/2011</c:v>
                </c:pt>
                <c:pt idx="81">
                  <c:v>7/27/2011</c:v>
                </c:pt>
                <c:pt idx="82">
                  <c:v>8/3/2011</c:v>
                </c:pt>
                <c:pt idx="83">
                  <c:v>8/10/2011</c:v>
                </c:pt>
                <c:pt idx="84">
                  <c:v>8/17/2011</c:v>
                </c:pt>
                <c:pt idx="85">
                  <c:v>8/24/2011</c:v>
                </c:pt>
                <c:pt idx="86">
                  <c:v>8/31/2011</c:v>
                </c:pt>
                <c:pt idx="87">
                  <c:v>9/7/2011</c:v>
                </c:pt>
                <c:pt idx="88">
                  <c:v>9/14/2011</c:v>
                </c:pt>
                <c:pt idx="89">
                  <c:v>9/21/2011</c:v>
                </c:pt>
                <c:pt idx="90">
                  <c:v>9/28/2011</c:v>
                </c:pt>
                <c:pt idx="91">
                  <c:v>10/5/2011</c:v>
                </c:pt>
                <c:pt idx="92">
                  <c:v>10/12/2011</c:v>
                </c:pt>
                <c:pt idx="93">
                  <c:v>10/19/2011</c:v>
                </c:pt>
                <c:pt idx="94">
                  <c:v>10/26/2011</c:v>
                </c:pt>
                <c:pt idx="95">
                  <c:v>11/2/2011</c:v>
                </c:pt>
                <c:pt idx="96">
                  <c:v>11/9/2011</c:v>
                </c:pt>
                <c:pt idx="97">
                  <c:v>11/16/2011</c:v>
                </c:pt>
                <c:pt idx="98">
                  <c:v>11/23/2011</c:v>
                </c:pt>
                <c:pt idx="99">
                  <c:v>11/30/2011</c:v>
                </c:pt>
                <c:pt idx="100">
                  <c:v>12/7/2011</c:v>
                </c:pt>
                <c:pt idx="101">
                  <c:v>12/14/2011</c:v>
                </c:pt>
                <c:pt idx="102">
                  <c:v>12/21/2011</c:v>
                </c:pt>
                <c:pt idx="103">
                  <c:v>12/28/2011</c:v>
                </c:pt>
                <c:pt idx="104">
                  <c:v>1/4/2012</c:v>
                </c:pt>
                <c:pt idx="105">
                  <c:v>1/11/2012</c:v>
                </c:pt>
                <c:pt idx="106">
                  <c:v>1/18/2012</c:v>
                </c:pt>
                <c:pt idx="107">
                  <c:v>1/25/2012</c:v>
                </c:pt>
                <c:pt idx="108">
                  <c:v>2/1/2012</c:v>
                </c:pt>
                <c:pt idx="109">
                  <c:v>2/8/2012</c:v>
                </c:pt>
                <c:pt idx="110">
                  <c:v>2/15/2012</c:v>
                </c:pt>
                <c:pt idx="111">
                  <c:v>2/22/2012</c:v>
                </c:pt>
                <c:pt idx="112">
                  <c:v>2/29/2012</c:v>
                </c:pt>
                <c:pt idx="113">
                  <c:v>3/7/2012</c:v>
                </c:pt>
                <c:pt idx="114">
                  <c:v>3/14/2012</c:v>
                </c:pt>
                <c:pt idx="115">
                  <c:v>3/21/2012</c:v>
                </c:pt>
                <c:pt idx="116">
                  <c:v>3/28/2012</c:v>
                </c:pt>
                <c:pt idx="117">
                  <c:v>4/4/2012</c:v>
                </c:pt>
                <c:pt idx="118">
                  <c:v>4/11/2012</c:v>
                </c:pt>
                <c:pt idx="119">
                  <c:v>4/18/2012</c:v>
                </c:pt>
                <c:pt idx="120">
                  <c:v>4/25/2012</c:v>
                </c:pt>
                <c:pt idx="121">
                  <c:v>5/2/2012</c:v>
                </c:pt>
                <c:pt idx="122">
                  <c:v>5/9/2012</c:v>
                </c:pt>
                <c:pt idx="123">
                  <c:v>5/16/2012</c:v>
                </c:pt>
                <c:pt idx="124">
                  <c:v>5/23/2012</c:v>
                </c:pt>
                <c:pt idx="125">
                  <c:v>5/30/2012</c:v>
                </c:pt>
                <c:pt idx="126">
                  <c:v>6/6/2012</c:v>
                </c:pt>
                <c:pt idx="127">
                  <c:v>6/13/2012</c:v>
                </c:pt>
                <c:pt idx="128">
                  <c:v>6/20/2012</c:v>
                </c:pt>
                <c:pt idx="129">
                  <c:v>6/27/2012</c:v>
                </c:pt>
                <c:pt idx="130">
                  <c:v>7/4/2012</c:v>
                </c:pt>
                <c:pt idx="131">
                  <c:v>7/11/2012</c:v>
                </c:pt>
                <c:pt idx="132">
                  <c:v>7/18/2012</c:v>
                </c:pt>
                <c:pt idx="133">
                  <c:v>7/25/2012</c:v>
                </c:pt>
                <c:pt idx="134">
                  <c:v>8/1/2012</c:v>
                </c:pt>
                <c:pt idx="135">
                  <c:v>8/8/2012</c:v>
                </c:pt>
                <c:pt idx="136">
                  <c:v>8/15/2012</c:v>
                </c:pt>
                <c:pt idx="137">
                  <c:v>8/22/2012</c:v>
                </c:pt>
                <c:pt idx="138">
                  <c:v>8/29/2012</c:v>
                </c:pt>
                <c:pt idx="139">
                  <c:v>9/5/2012</c:v>
                </c:pt>
                <c:pt idx="140">
                  <c:v>9/12/2012</c:v>
                </c:pt>
                <c:pt idx="141">
                  <c:v>9/19/2012</c:v>
                </c:pt>
                <c:pt idx="142">
                  <c:v>9/26/2012</c:v>
                </c:pt>
                <c:pt idx="143">
                  <c:v>10/3/2012</c:v>
                </c:pt>
                <c:pt idx="144">
                  <c:v>10/10/2012</c:v>
                </c:pt>
                <c:pt idx="145">
                  <c:v>10/17/2012</c:v>
                </c:pt>
                <c:pt idx="146">
                  <c:v>10/24/2012</c:v>
                </c:pt>
                <c:pt idx="147">
                  <c:v>10/31/2012</c:v>
                </c:pt>
                <c:pt idx="148">
                  <c:v>11/7/2012</c:v>
                </c:pt>
                <c:pt idx="149">
                  <c:v>11/14/2012</c:v>
                </c:pt>
                <c:pt idx="150">
                  <c:v>11/21/2012</c:v>
                </c:pt>
                <c:pt idx="151">
                  <c:v>11/28/2012</c:v>
                </c:pt>
                <c:pt idx="152">
                  <c:v>12/5/2012</c:v>
                </c:pt>
                <c:pt idx="153">
                  <c:v>12/12/2012</c:v>
                </c:pt>
                <c:pt idx="154">
                  <c:v>12/19/2012</c:v>
                </c:pt>
                <c:pt idx="155">
                  <c:v>12/26/2012</c:v>
                </c:pt>
                <c:pt idx="156">
                  <c:v>12/31/2012</c:v>
                </c:pt>
              </c:strCache>
            </c:strRef>
          </c:cat>
          <c:val>
            <c:numRef>
              <c:f>נתונים3!$G$3:$G$159</c:f>
              <c:numCache>
                <c:formatCode>General</c:formatCode>
                <c:ptCount val="157"/>
                <c:pt idx="0">
                  <c:v>0.050568272643954</c:v>
                </c:pt>
                <c:pt idx="1">
                  <c:v>0.0569463811147377</c:v>
                </c:pt>
                <c:pt idx="2">
                  <c:v>0.057489244899631</c:v>
                </c:pt>
                <c:pt idx="3">
                  <c:v>0.0616410988385368</c:v>
                </c:pt>
                <c:pt idx="4">
                  <c:v>0.0609939948374091</c:v>
                </c:pt>
                <c:pt idx="5">
                  <c:v>0.0546105120789769</c:v>
                </c:pt>
                <c:pt idx="6">
                  <c:v>0.0558908713804936</c:v>
                </c:pt>
                <c:pt idx="7">
                  <c:v>0.0544951765470591</c:v>
                </c:pt>
                <c:pt idx="8">
                  <c:v>0.0514091291361013</c:v>
                </c:pt>
                <c:pt idx="9">
                  <c:v>0.0464352801497155</c:v>
                </c:pt>
                <c:pt idx="10">
                  <c:v>0.0441630052131715</c:v>
                </c:pt>
                <c:pt idx="11">
                  <c:v>0.0440074147238091</c:v>
                </c:pt>
                <c:pt idx="12">
                  <c:v>0.051809848663224</c:v>
                </c:pt>
                <c:pt idx="13">
                  <c:v>0.0512077643758165</c:v>
                </c:pt>
                <c:pt idx="14">
                  <c:v>0.0527015140908908</c:v>
                </c:pt>
                <c:pt idx="15">
                  <c:v>0.0554855369014011</c:v>
                </c:pt>
                <c:pt idx="16">
                  <c:v>0.0643835029219751</c:v>
                </c:pt>
                <c:pt idx="17">
                  <c:v>0.0582034664039636</c:v>
                </c:pt>
                <c:pt idx="18">
                  <c:v>0.0854165534335066</c:v>
                </c:pt>
                <c:pt idx="19">
                  <c:v>0.0854165534335066</c:v>
                </c:pt>
                <c:pt idx="20">
                  <c:v>0.11267626498516</c:v>
                </c:pt>
                <c:pt idx="21">
                  <c:v>0.120814577569546</c:v>
                </c:pt>
                <c:pt idx="22">
                  <c:v>0.103971724860966</c:v>
                </c:pt>
                <c:pt idx="23">
                  <c:v>0.112295700233676</c:v>
                </c:pt>
                <c:pt idx="24">
                  <c:v>0.0820439952893485</c:v>
                </c:pt>
                <c:pt idx="25">
                  <c:v>0.0624842898530231</c:v>
                </c:pt>
                <c:pt idx="26">
                  <c:v>0.0584569511925679</c:v>
                </c:pt>
                <c:pt idx="27">
                  <c:v>0.0499031563594867</c:v>
                </c:pt>
                <c:pt idx="28">
                  <c:v>0.0433356657644659</c:v>
                </c:pt>
                <c:pt idx="29">
                  <c:v>0.0623297207656277</c:v>
                </c:pt>
                <c:pt idx="30">
                  <c:v>0.0664364640977091</c:v>
                </c:pt>
                <c:pt idx="31">
                  <c:v>0.0726701008295033</c:v>
                </c:pt>
                <c:pt idx="32">
                  <c:v>0.0772867416128218</c:v>
                </c:pt>
                <c:pt idx="33">
                  <c:v>0.0594380848230916</c:v>
                </c:pt>
                <c:pt idx="34">
                  <c:v>0.0556543513766407</c:v>
                </c:pt>
                <c:pt idx="35">
                  <c:v>0.0556543513766407</c:v>
                </c:pt>
                <c:pt idx="36">
                  <c:v>0.0489422601297252</c:v>
                </c:pt>
                <c:pt idx="37">
                  <c:v>0.0491510730563247</c:v>
                </c:pt>
                <c:pt idx="38">
                  <c:v>0.0396871571719008</c:v>
                </c:pt>
                <c:pt idx="39">
                  <c:v>0.035206307552774</c:v>
                </c:pt>
                <c:pt idx="40">
                  <c:v>0.0500206976226033</c:v>
                </c:pt>
                <c:pt idx="41">
                  <c:v>0.0648624121901782</c:v>
                </c:pt>
                <c:pt idx="42">
                  <c:v>0.0869533937188798</c:v>
                </c:pt>
                <c:pt idx="43">
                  <c:v>0.0817092946917374</c:v>
                </c:pt>
                <c:pt idx="44">
                  <c:v>0.0876070253353263</c:v>
                </c:pt>
                <c:pt idx="45">
                  <c:v>0.0841303640736734</c:v>
                </c:pt>
                <c:pt idx="46">
                  <c:v>0.0768090825252776</c:v>
                </c:pt>
                <c:pt idx="47">
                  <c:v>0.081415595515916</c:v>
                </c:pt>
                <c:pt idx="48">
                  <c:v>0.0718734408595837</c:v>
                </c:pt>
                <c:pt idx="49">
                  <c:v>0.0673494421707771</c:v>
                </c:pt>
                <c:pt idx="50">
                  <c:v>0.0579497337308156</c:v>
                </c:pt>
                <c:pt idx="51">
                  <c:v>0.0481568828048049</c:v>
                </c:pt>
                <c:pt idx="52">
                  <c:v>0.0472253096582012</c:v>
                </c:pt>
                <c:pt idx="53">
                  <c:v>0.0578100925672594</c:v>
                </c:pt>
                <c:pt idx="54">
                  <c:v>0.0667223515251946</c:v>
                </c:pt>
                <c:pt idx="55">
                  <c:v>0.0945540504859389</c:v>
                </c:pt>
                <c:pt idx="56">
                  <c:v>0.111109901601074</c:v>
                </c:pt>
                <c:pt idx="57">
                  <c:v>0.115273336358576</c:v>
                </c:pt>
                <c:pt idx="58">
                  <c:v>0.122723782787718</c:v>
                </c:pt>
                <c:pt idx="59">
                  <c:v>0.110421348468635</c:v>
                </c:pt>
                <c:pt idx="60">
                  <c:v>0.093948735081747</c:v>
                </c:pt>
                <c:pt idx="61">
                  <c:v>0.0854532609881902</c:v>
                </c:pt>
                <c:pt idx="62">
                  <c:v>0.0747733964582955</c:v>
                </c:pt>
                <c:pt idx="63">
                  <c:v>0.0688375352403853</c:v>
                </c:pt>
                <c:pt idx="64">
                  <c:v>0.0610944938064271</c:v>
                </c:pt>
                <c:pt idx="65">
                  <c:v>0.0603493561541272</c:v>
                </c:pt>
                <c:pt idx="66">
                  <c:v>0.0579242956051572</c:v>
                </c:pt>
                <c:pt idx="67">
                  <c:v>0.0634317221549276</c:v>
                </c:pt>
                <c:pt idx="68">
                  <c:v>0.0584149594812876</c:v>
                </c:pt>
                <c:pt idx="69">
                  <c:v>0.0578478820799129</c:v>
                </c:pt>
                <c:pt idx="70">
                  <c:v>0.0771604098989479</c:v>
                </c:pt>
                <c:pt idx="71">
                  <c:v>0.0976365915389183</c:v>
                </c:pt>
                <c:pt idx="72">
                  <c:v>0.114146018281837</c:v>
                </c:pt>
                <c:pt idx="73">
                  <c:v>0.123161025451979</c:v>
                </c:pt>
                <c:pt idx="74">
                  <c:v>0.123161025451979</c:v>
                </c:pt>
                <c:pt idx="75">
                  <c:v>0.111346092061363</c:v>
                </c:pt>
                <c:pt idx="76">
                  <c:v>0.126939038676944</c:v>
                </c:pt>
                <c:pt idx="77">
                  <c:v>0.128471523282259</c:v>
                </c:pt>
                <c:pt idx="78">
                  <c:v>0.126743706333707</c:v>
                </c:pt>
                <c:pt idx="79">
                  <c:v>0.123267216304624</c:v>
                </c:pt>
                <c:pt idx="80">
                  <c:v>0.0921486130140997</c:v>
                </c:pt>
                <c:pt idx="81">
                  <c:v>0.0886258799991011</c:v>
                </c:pt>
                <c:pt idx="82">
                  <c:v>0.0988653077137957</c:v>
                </c:pt>
                <c:pt idx="83">
                  <c:v>0.105555780803357</c:v>
                </c:pt>
                <c:pt idx="84">
                  <c:v>0.11081504581713</c:v>
                </c:pt>
                <c:pt idx="85">
                  <c:v>0.105463446040603</c:v>
                </c:pt>
                <c:pt idx="86">
                  <c:v>0.109538738768716</c:v>
                </c:pt>
                <c:pt idx="87">
                  <c:v>0.102517563238414</c:v>
                </c:pt>
                <c:pt idx="88">
                  <c:v>0.0913313073036813</c:v>
                </c:pt>
                <c:pt idx="89">
                  <c:v>0.102412201257855</c:v>
                </c:pt>
                <c:pt idx="90">
                  <c:v>0.102412201257855</c:v>
                </c:pt>
                <c:pt idx="91">
                  <c:v>0.106087605146009</c:v>
                </c:pt>
                <c:pt idx="92">
                  <c:v>0.111374582883873</c:v>
                </c:pt>
                <c:pt idx="93">
                  <c:v>0.11028446673332</c:v>
                </c:pt>
                <c:pt idx="94">
                  <c:v>0.0933705990062232</c:v>
                </c:pt>
                <c:pt idx="95">
                  <c:v>0.102562686550806</c:v>
                </c:pt>
                <c:pt idx="96">
                  <c:v>0.0866798835628634</c:v>
                </c:pt>
                <c:pt idx="97">
                  <c:v>0.0758104783756959</c:v>
                </c:pt>
                <c:pt idx="98">
                  <c:v>0.0769441787505387</c:v>
                </c:pt>
                <c:pt idx="99">
                  <c:v>0.0569290154900587</c:v>
                </c:pt>
                <c:pt idx="100">
                  <c:v>0.0699002479239242</c:v>
                </c:pt>
                <c:pt idx="101">
                  <c:v>0.0796123799586172</c:v>
                </c:pt>
                <c:pt idx="102">
                  <c:v>0.0773863412857243</c:v>
                </c:pt>
                <c:pt idx="103">
                  <c:v>0.0749183682228034</c:v>
                </c:pt>
                <c:pt idx="104">
                  <c:v>0.0608081497044197</c:v>
                </c:pt>
                <c:pt idx="105">
                  <c:v>0.0592231120944179</c:v>
                </c:pt>
                <c:pt idx="106">
                  <c:v>0.0628222540432087</c:v>
                </c:pt>
                <c:pt idx="107">
                  <c:v>0.067338458968028</c:v>
                </c:pt>
                <c:pt idx="108">
                  <c:v>0.0613203104344887</c:v>
                </c:pt>
                <c:pt idx="109">
                  <c:v>0.064100759228415</c:v>
                </c:pt>
                <c:pt idx="110">
                  <c:v>0.0667782572716251</c:v>
                </c:pt>
                <c:pt idx="111">
                  <c:v>0.0799623403771231</c:v>
                </c:pt>
                <c:pt idx="112">
                  <c:v>0.0865511393750908</c:v>
                </c:pt>
                <c:pt idx="113">
                  <c:v>0.0793027886336141</c:v>
                </c:pt>
                <c:pt idx="114">
                  <c:v>0.0824078276000496</c:v>
                </c:pt>
                <c:pt idx="115">
                  <c:v>0.0692077213548776</c:v>
                </c:pt>
                <c:pt idx="116">
                  <c:v>0.0550693064487601</c:v>
                </c:pt>
                <c:pt idx="117">
                  <c:v>0.0556011837082476</c:v>
                </c:pt>
                <c:pt idx="118">
                  <c:v>0.0522334836179402</c:v>
                </c:pt>
                <c:pt idx="119">
                  <c:v>0.0505155871397224</c:v>
                </c:pt>
                <c:pt idx="120">
                  <c:v>0.0447604671239977</c:v>
                </c:pt>
                <c:pt idx="121">
                  <c:v>0.0454790829983214</c:v>
                </c:pt>
                <c:pt idx="122">
                  <c:v>0.0425548112550818</c:v>
                </c:pt>
                <c:pt idx="123">
                  <c:v>0.0409482984997756</c:v>
                </c:pt>
                <c:pt idx="124">
                  <c:v>0.0571125161211719</c:v>
                </c:pt>
                <c:pt idx="125">
                  <c:v>0.0558320925267016</c:v>
                </c:pt>
                <c:pt idx="126">
                  <c:v>0.0641930187717518</c:v>
                </c:pt>
                <c:pt idx="127">
                  <c:v>0.0728320289648129</c:v>
                </c:pt>
                <c:pt idx="128">
                  <c:v>0.0603749533325303</c:v>
                </c:pt>
                <c:pt idx="129">
                  <c:v>0.0666754282165609</c:v>
                </c:pt>
                <c:pt idx="130">
                  <c:v>0.0589109270408498</c:v>
                </c:pt>
                <c:pt idx="131">
                  <c:v>0.0580771595520349</c:v>
                </c:pt>
                <c:pt idx="132">
                  <c:v>0.058996997829464</c:v>
                </c:pt>
                <c:pt idx="133">
                  <c:v>0.0778144578869487</c:v>
                </c:pt>
                <c:pt idx="134">
                  <c:v>0.099889517526494</c:v>
                </c:pt>
                <c:pt idx="135">
                  <c:v>0.102127371295771</c:v>
                </c:pt>
                <c:pt idx="136">
                  <c:v>0.104312907146389</c:v>
                </c:pt>
                <c:pt idx="137">
                  <c:v>0.0865169575072391</c:v>
                </c:pt>
                <c:pt idx="138">
                  <c:v>0.0691303107653699</c:v>
                </c:pt>
                <c:pt idx="139">
                  <c:v>0.0603599752337903</c:v>
                </c:pt>
                <c:pt idx="140">
                  <c:v>0.0565816092944882</c:v>
                </c:pt>
                <c:pt idx="141">
                  <c:v>0.0684934454379234</c:v>
                </c:pt>
                <c:pt idx="142">
                  <c:v>0.0684934454379234</c:v>
                </c:pt>
                <c:pt idx="143">
                  <c:v>0.0746928090574238</c:v>
                </c:pt>
                <c:pt idx="144">
                  <c:v>0.0748416541078677</c:v>
                </c:pt>
                <c:pt idx="145">
                  <c:v>0.0726016245556997</c:v>
                </c:pt>
                <c:pt idx="146">
                  <c:v>0.0723290353032308</c:v>
                </c:pt>
                <c:pt idx="147">
                  <c:v>0.0605768615900739</c:v>
                </c:pt>
                <c:pt idx="148">
                  <c:v>0.0625647615100154</c:v>
                </c:pt>
                <c:pt idx="149">
                  <c:v>0.0588583871460599</c:v>
                </c:pt>
                <c:pt idx="150">
                  <c:v>0.0645625948268852</c:v>
                </c:pt>
                <c:pt idx="151">
                  <c:v>0.0768190049792246</c:v>
                </c:pt>
                <c:pt idx="152">
                  <c:v>0.080474234302488</c:v>
                </c:pt>
                <c:pt idx="153">
                  <c:v>0.0775926855296992</c:v>
                </c:pt>
                <c:pt idx="154">
                  <c:v>0.0729970789933519</c:v>
                </c:pt>
                <c:pt idx="155">
                  <c:v>0.0615129776859407</c:v>
                </c:pt>
                <c:pt idx="156">
                  <c:v>0.05477232351619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145115"/>
        <c:axId val="58078794"/>
      </c:lineChart>
      <c:catAx>
        <c:axId val="68145115"/>
        <c:scaling>
          <c:orientation val="minMax"/>
          <c:min val="40179"/>
        </c:scaling>
        <c:delete val="0"/>
        <c:axPos val="b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8794"/>
        <c:crossesAt val="0"/>
        <c:auto val="1"/>
        <c:lblAlgn val="ctr"/>
        <c:lblOffset val="100"/>
        <c:noMultiLvlLbl val="0"/>
      </c:catAx>
      <c:valAx>
        <c:axId val="58078794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5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230310308759"/>
          <c:y val="0.937485015583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תרשים 4 : תושבי חוץ - נפח מסחר חודשי ממוצע
התפלגות לפי מכשירים
 </a:t>
            </a:r>
          </a:p>
        </c:rich>
      </c:tx>
      <c:layout>
        <c:manualLayout>
          <c:xMode val="edge"/>
          <c:yMode val="edge"/>
          <c:x val="0.295594463607388"/>
          <c:y val="0.045297848869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8617648343"/>
          <c:y val="0.224351902923332"/>
          <c:w val="0.963891193293455"/>
          <c:h val="0.676916712630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עסקאות המרה"</c:f>
              <c:strCache>
                <c:ptCount val="1"/>
                <c:pt idx="0">
                  <c:v>עסקאות המרה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4!$A$4:$A$7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נתונים4!$B$4:$B$7</c:f>
              <c:numCache>
                <c:formatCode>General</c:formatCode>
                <c:ptCount val="4"/>
                <c:pt idx="0">
                  <c:v>12.19</c:v>
                </c:pt>
                <c:pt idx="1">
                  <c:v>13.1389881462769</c:v>
                </c:pt>
                <c:pt idx="2">
                  <c:v>15.0533896463684</c:v>
                </c:pt>
                <c:pt idx="3">
                  <c:v>13.4065064395708</c:v>
                </c:pt>
              </c:numCache>
            </c:numRef>
          </c:val>
        </c:ser>
        <c:ser>
          <c:idx val="1"/>
          <c:order val="1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4!$A$4:$A$7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נתונים4!$C$4:$C$7</c:f>
              <c:numCache>
                <c:formatCode>General</c:formatCode>
                <c:ptCount val="4"/>
                <c:pt idx="0">
                  <c:v>28.96</c:v>
                </c:pt>
                <c:pt idx="1">
                  <c:v>49.2981887095895</c:v>
                </c:pt>
                <c:pt idx="2">
                  <c:v>38.1506455643279</c:v>
                </c:pt>
                <c:pt idx="3">
                  <c:v>27.0768469539436</c:v>
                </c:pt>
              </c:numCache>
            </c:numRef>
          </c:val>
        </c:ser>
        <c:ser>
          <c:idx val="2"/>
          <c:order val="2"/>
          <c:tx>
            <c:strRef>
              <c:f>"אופציות"</c:f>
              <c:strCache>
                <c:ptCount val="1"/>
                <c:pt idx="0">
                  <c:v>אופציות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4!$A$4:$A$7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נתונים4!$D$4:$D$7</c:f>
              <c:numCache>
                <c:formatCode>General</c:formatCode>
                <c:ptCount val="4"/>
                <c:pt idx="0">
                  <c:v>4.24</c:v>
                </c:pt>
                <c:pt idx="1">
                  <c:v>5.94249757414873</c:v>
                </c:pt>
                <c:pt idx="2">
                  <c:v>6.0512014858469</c:v>
                </c:pt>
                <c:pt idx="3">
                  <c:v>5.50671655130181</c:v>
                </c:pt>
              </c:numCache>
            </c:numRef>
          </c:val>
        </c:ser>
        <c:gapWidth val="150"/>
        <c:overlap val="0"/>
        <c:axId val="19079746"/>
        <c:axId val="66545631"/>
      </c:barChart>
      <c:catAx>
        <c:axId val="190797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5631"/>
        <c:crossesAt val="0"/>
        <c:auto val="1"/>
        <c:lblAlgn val="ctr"/>
        <c:lblOffset val="100"/>
        <c:noMultiLvlLbl val="0"/>
      </c:catAx>
      <c:valAx>
        <c:axId val="66545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974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51787975374405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5 : משקלם של הסקטורים בנפח המסחר  </a:t>
            </a:r>
          </a:p>
        </c:rich>
      </c:tx>
      <c:layout>
        <c:manualLayout>
          <c:xMode val="edge"/>
          <c:yMode val="edge"/>
          <c:x val="0.224948696677291"/>
          <c:y val="0.039230557087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33549365692223"/>
          <c:w val="0.836746277780204"/>
          <c:h val="0.851902923331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תושבי חוץ"</c:f>
              <c:strCache>
                <c:ptCount val="1"/>
                <c:pt idx="0">
                  <c:v>תושבי חוץ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100000">
                  <a:srgbClr val="9999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5!$A$2:$A$6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נתונים5!$B$2:$B$6</c:f>
              <c:numCache>
                <c:formatCode>General</c:formatCode>
                <c:ptCount val="5"/>
                <c:pt idx="0">
                  <c:v>36.9504</c:v>
                </c:pt>
                <c:pt idx="1">
                  <c:v>46.806</c:v>
                </c:pt>
                <c:pt idx="2">
                  <c:v>68.3796744300151</c:v>
                </c:pt>
                <c:pt idx="3">
                  <c:v>59.0451739342902</c:v>
                </c:pt>
                <c:pt idx="4">
                  <c:v>47.8156363636364</c:v>
                </c:pt>
              </c:numCache>
            </c:numRef>
          </c:val>
        </c:ser>
        <c:ser>
          <c:idx val="1"/>
          <c:order val="1"/>
          <c:tx>
            <c:strRef>
              <c:f>נתונים5!$C$1</c:f>
              <c:strCache>
                <c:ptCount val="1"/>
                <c:pt idx="0">
                  <c:v>תושבי ישראל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100000">
                  <a:srgbClr val="99336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5!$A$2:$A$6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נתונים5!$C$2:$C$6</c:f>
              <c:numCache>
                <c:formatCode>General</c:formatCode>
                <c:ptCount val="5"/>
                <c:pt idx="0">
                  <c:v>59.0496</c:v>
                </c:pt>
                <c:pt idx="1">
                  <c:v>40.194</c:v>
                </c:pt>
                <c:pt idx="2">
                  <c:v>40.6203255699849</c:v>
                </c:pt>
                <c:pt idx="3">
                  <c:v>66.9548260657098</c:v>
                </c:pt>
                <c:pt idx="4">
                  <c:v>60.4174545454545</c:v>
                </c:pt>
              </c:numCache>
            </c:numRef>
          </c:val>
        </c:ser>
        <c:gapWidth val="150"/>
        <c:overlap val="100"/>
        <c:axId val="96178345"/>
        <c:axId val="52056247"/>
      </c:barChart>
      <c:catAx>
        <c:axId val="961783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6247"/>
        <c:crossesAt val="0"/>
        <c:auto val="1"/>
        <c:lblAlgn val="ctr"/>
        <c:lblOffset val="100"/>
        <c:noMultiLvlLbl val="0"/>
      </c:catAx>
      <c:valAx>
        <c:axId val="52056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83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622582194472"/>
          <c:y val="0.268546607832322"/>
          <c:w val="0.144784526044623"/>
          <c:h val="0.111900165471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39069117583"/>
          <c:y val="0.144718698290127"/>
          <c:w val="0.967558835087107"/>
          <c:h val="0.737244897959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יתרות פתוחות עתידיות ואופציות"</c:f>
              <c:strCache>
                <c:ptCount val="1"/>
                <c:pt idx="0">
                  <c:v>יתרות פתוחות עתידיות ואופציות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נתונים6!$B$1:$J$1</c:f>
              <c:multiLvlStrCache>
                <c:ptCount val="1"/>
                <c:lvl>
                  <c:pt idx="0">
                    <c:v>11/1/2012</c:v>
                  </c:pt>
                </c:lvl>
                <c:lvl>
                  <c:pt idx="0">
                    <c:v>9/1/2012</c:v>
                  </c:pt>
                </c:lvl>
                <c:lvl>
                  <c:pt idx="0">
                    <c:v>6/1/2012</c:v>
                  </c:pt>
                </c:lvl>
                <c:lvl>
                  <c:pt idx="0">
                    <c:v>3/1/2012</c:v>
                  </c:pt>
                </c:lvl>
                <c:lvl>
                  <c:pt idx="0">
                    <c:v>12/1/2011</c:v>
                  </c:pt>
                </c:lvl>
                <c:lvl>
                  <c:pt idx="0">
                    <c:v>9/1/2011</c:v>
                  </c:pt>
                </c:lvl>
                <c:lvl>
                  <c:pt idx="0">
                    <c:v>6/1/2011</c:v>
                  </c:pt>
                </c:lvl>
                <c:lvl>
                  <c:pt idx="0">
                    <c:v>3/1/2011</c:v>
                  </c:pt>
                </c:lvl>
                <c:lvl>
                  <c:pt idx="0">
                    <c:v>12/1/2010</c:v>
                  </c:pt>
                </c:lvl>
              </c:multiLvlStrCache>
            </c:multiLvlStrRef>
          </c:cat>
          <c:val>
            <c:numRef>
              <c:f>נתונים6!$B$2:$J$2</c:f>
              <c:numCache>
                <c:formatCode>General</c:formatCode>
                <c:ptCount val="9"/>
                <c:pt idx="0">
                  <c:v>-4.98587555035686</c:v>
                </c:pt>
                <c:pt idx="1">
                  <c:v>-6.80984598325843</c:v>
                </c:pt>
                <c:pt idx="2">
                  <c:v>-4.29712665252551</c:v>
                </c:pt>
                <c:pt idx="3">
                  <c:v>-5.64193114926185</c:v>
                </c:pt>
                <c:pt idx="4">
                  <c:v>-4.75080826914437</c:v>
                </c:pt>
                <c:pt idx="5">
                  <c:v>-1.92605973296344</c:v>
                </c:pt>
                <c:pt idx="6">
                  <c:v>-1.95574503571072</c:v>
                </c:pt>
                <c:pt idx="7">
                  <c:v>-1.24661889891459</c:v>
                </c:pt>
                <c:pt idx="8">
                  <c:v>-1.484</c:v>
                </c:pt>
              </c:numCache>
            </c:numRef>
          </c:val>
        </c:ser>
        <c:ser>
          <c:idx val="1"/>
          <c:order val="1"/>
          <c:tx>
            <c:strRef>
              <c:f>נתונים6!$A$4</c:f>
              <c:strCache>
                <c:ptCount val="1"/>
                <c:pt idx="0">
                  <c:v>יתרת אג"ח ממשלתיות</c:v>
                </c:pt>
              </c:strCache>
            </c:strRef>
          </c:tx>
          <c:spPr>
            <a:gradFill>
              <a:gsLst>
                <a:gs pos="0">
                  <a:srgbClr val="007500"/>
                </a:gs>
                <a:gs pos="100000">
                  <a:srgbClr val="00ff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נתונים6!$B$1:$J$1</c:f>
              <c:multiLvlStrCache>
                <c:ptCount val="1"/>
                <c:lvl>
                  <c:pt idx="0">
                    <c:v>11/1/2012</c:v>
                  </c:pt>
                </c:lvl>
                <c:lvl>
                  <c:pt idx="0">
                    <c:v>9/1/2012</c:v>
                  </c:pt>
                </c:lvl>
                <c:lvl>
                  <c:pt idx="0">
                    <c:v>6/1/2012</c:v>
                  </c:pt>
                </c:lvl>
                <c:lvl>
                  <c:pt idx="0">
                    <c:v>3/1/2012</c:v>
                  </c:pt>
                </c:lvl>
                <c:lvl>
                  <c:pt idx="0">
                    <c:v>12/1/2011</c:v>
                  </c:pt>
                </c:lvl>
                <c:lvl>
                  <c:pt idx="0">
                    <c:v>9/1/2011</c:v>
                  </c:pt>
                </c:lvl>
                <c:lvl>
                  <c:pt idx="0">
                    <c:v>6/1/2011</c:v>
                  </c:pt>
                </c:lvl>
                <c:lvl>
                  <c:pt idx="0">
                    <c:v>3/1/2011</c:v>
                  </c:pt>
                </c:lvl>
                <c:lvl>
                  <c:pt idx="0">
                    <c:v>12/1/2010</c:v>
                  </c:pt>
                </c:lvl>
              </c:multiLvlStrCache>
            </c:multiLvlStrRef>
          </c:cat>
          <c:val>
            <c:numRef>
              <c:f>נתונים6!$B$4:$J$4</c:f>
              <c:numCache>
                <c:formatCode>General</c:formatCode>
                <c:ptCount val="9"/>
                <c:pt idx="0">
                  <c:v>2.722165</c:v>
                </c:pt>
                <c:pt idx="1">
                  <c:v>3.656711</c:v>
                </c:pt>
                <c:pt idx="2">
                  <c:v>2.920809</c:v>
                </c:pt>
                <c:pt idx="3">
                  <c:v>5.744919</c:v>
                </c:pt>
                <c:pt idx="4">
                  <c:v>6.172903</c:v>
                </c:pt>
                <c:pt idx="5">
                  <c:v>5.697595</c:v>
                </c:pt>
                <c:pt idx="6">
                  <c:v>4.571498</c:v>
                </c:pt>
                <c:pt idx="7">
                  <c:v>5.118539</c:v>
                </c:pt>
                <c:pt idx="8">
                  <c:v>6.072806</c:v>
                </c:pt>
              </c:numCache>
            </c:numRef>
          </c:val>
        </c:ser>
        <c:ser>
          <c:idx val="2"/>
          <c:order val="2"/>
          <c:tx>
            <c:strRef>
              <c:f>נתונים6!$A$5</c:f>
              <c:strCache>
                <c:ptCount val="1"/>
                <c:pt idx="0">
                  <c:v>יתרות מק"מ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100000">
                  <a:srgbClr val="ff99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נתונים6!$B$1:$J$1</c:f>
              <c:multiLvlStrCache>
                <c:ptCount val="1"/>
                <c:lvl>
                  <c:pt idx="0">
                    <c:v>11/1/2012</c:v>
                  </c:pt>
                </c:lvl>
                <c:lvl>
                  <c:pt idx="0">
                    <c:v>9/1/2012</c:v>
                  </c:pt>
                </c:lvl>
                <c:lvl>
                  <c:pt idx="0">
                    <c:v>6/1/2012</c:v>
                  </c:pt>
                </c:lvl>
                <c:lvl>
                  <c:pt idx="0">
                    <c:v>3/1/2012</c:v>
                  </c:pt>
                </c:lvl>
                <c:lvl>
                  <c:pt idx="0">
                    <c:v>12/1/2011</c:v>
                  </c:pt>
                </c:lvl>
                <c:lvl>
                  <c:pt idx="0">
                    <c:v>9/1/2011</c:v>
                  </c:pt>
                </c:lvl>
                <c:lvl>
                  <c:pt idx="0">
                    <c:v>6/1/2011</c:v>
                  </c:pt>
                </c:lvl>
                <c:lvl>
                  <c:pt idx="0">
                    <c:v>3/1/2011</c:v>
                  </c:pt>
                </c:lvl>
                <c:lvl>
                  <c:pt idx="0">
                    <c:v>12/1/2010</c:v>
                  </c:pt>
                </c:lvl>
              </c:multiLvlStrCache>
            </c:multiLvlStrRef>
          </c:cat>
          <c:val>
            <c:numRef>
              <c:f>נתונים6!$B$5:$J$5</c:f>
              <c:numCache>
                <c:formatCode>General</c:formatCode>
                <c:ptCount val="9"/>
                <c:pt idx="0">
                  <c:v>10.809099</c:v>
                </c:pt>
                <c:pt idx="1">
                  <c:v>12.490389</c:v>
                </c:pt>
                <c:pt idx="2">
                  <c:v>12.487899</c:v>
                </c:pt>
                <c:pt idx="3">
                  <c:v>8.41804</c:v>
                </c:pt>
                <c:pt idx="4">
                  <c:v>3.873071</c:v>
                </c:pt>
                <c:pt idx="5">
                  <c:v>2.354384</c:v>
                </c:pt>
                <c:pt idx="6">
                  <c:v>0.663545</c:v>
                </c:pt>
                <c:pt idx="7">
                  <c:v>0.651512</c:v>
                </c:pt>
                <c:pt idx="8">
                  <c:v>0.525855</c:v>
                </c:pt>
              </c:numCache>
            </c:numRef>
          </c:val>
        </c:ser>
        <c:gapWidth val="150"/>
        <c:overlap val="0"/>
        <c:axId val="99747304"/>
        <c:axId val="72218244"/>
      </c:barChart>
      <c:lineChart>
        <c:grouping val="standard"/>
        <c:varyColors val="0"/>
        <c:ser>
          <c:idx val="3"/>
          <c:order val="3"/>
          <c:tx>
            <c:strRef>
              <c:f>"סך פוזיציה שקלית"</c:f>
              <c:strCache>
                <c:ptCount val="1"/>
                <c:pt idx="0">
                  <c:v>סך פוזיציה שקלית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numFmt formatCode="0.0" sourceLinked="1"/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נתונים6!$B$1:$J$1</c:f>
              <c:multiLvlStrCache>
                <c:ptCount val="1"/>
                <c:lvl>
                  <c:pt idx="0">
                    <c:v>11/1/2012</c:v>
                  </c:pt>
                </c:lvl>
                <c:lvl>
                  <c:pt idx="0">
                    <c:v>9/1/2012</c:v>
                  </c:pt>
                </c:lvl>
                <c:lvl>
                  <c:pt idx="0">
                    <c:v>6/1/2012</c:v>
                  </c:pt>
                </c:lvl>
                <c:lvl>
                  <c:pt idx="0">
                    <c:v>3/1/2012</c:v>
                  </c:pt>
                </c:lvl>
                <c:lvl>
                  <c:pt idx="0">
                    <c:v>12/1/2011</c:v>
                  </c:pt>
                </c:lvl>
                <c:lvl>
                  <c:pt idx="0">
                    <c:v>9/1/2011</c:v>
                  </c:pt>
                </c:lvl>
                <c:lvl>
                  <c:pt idx="0">
                    <c:v>6/1/2011</c:v>
                  </c:pt>
                </c:lvl>
                <c:lvl>
                  <c:pt idx="0">
                    <c:v>3/1/2011</c:v>
                  </c:pt>
                </c:lvl>
                <c:lvl>
                  <c:pt idx="0">
                    <c:v>12/1/2010</c:v>
                  </c:pt>
                </c:lvl>
              </c:multiLvlStrCache>
            </c:multiLvlStrRef>
          </c:cat>
          <c:val>
            <c:numRef>
              <c:f>נתונים6!$B$3:$J$3</c:f>
              <c:numCache>
                <c:formatCode>General</c:formatCode>
                <c:ptCount val="9"/>
                <c:pt idx="0">
                  <c:v>8.31418700796577</c:v>
                </c:pt>
                <c:pt idx="1">
                  <c:v>8.00338498248877</c:v>
                </c:pt>
                <c:pt idx="2">
                  <c:v>10.7726563906183</c:v>
                </c:pt>
                <c:pt idx="3">
                  <c:v>8.20976083712231</c:v>
                </c:pt>
                <c:pt idx="4">
                  <c:v>6.14988212982448</c:v>
                </c:pt>
                <c:pt idx="5">
                  <c:v>5.81140966268097</c:v>
                </c:pt>
                <c:pt idx="6">
                  <c:v>3.67981747379</c:v>
                </c:pt>
                <c:pt idx="7">
                  <c:v>4.9467015359316</c:v>
                </c:pt>
                <c:pt idx="8">
                  <c:v>5.65286105972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47304"/>
        <c:axId val="72218244"/>
      </c:lineChart>
      <c:catAx>
        <c:axId val="997473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8244"/>
        <c:crossesAt val="0"/>
        <c:auto val="1"/>
        <c:lblAlgn val="ctr"/>
        <c:lblOffset val="100"/>
        <c:noMultiLvlLbl val="0"/>
      </c:catAx>
      <c:valAx>
        <c:axId val="7221824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7304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5509758546915"/>
          <c:y val="0.869829012686156"/>
          <c:w val="0.751691918089333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17640</xdr:rowOff>
    </xdr:from>
    <xdr:to>
      <xdr:col>10</xdr:col>
      <xdr:colOff>397080</xdr:colOff>
      <xdr:row>32</xdr:row>
      <xdr:rowOff>103680</xdr:rowOff>
    </xdr:to>
    <xdr:sp>
      <xdr:nvSpPr>
        <xdr:cNvPr id="1" name="AutoShape 1"/>
        <xdr:cNvSpPr/>
      </xdr:nvSpPr>
      <xdr:spPr>
        <a:xfrm>
          <a:off x="593280" y="4569480"/>
          <a:ext cx="793188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8960</xdr:colOff>
      <xdr:row>31</xdr:row>
      <xdr:rowOff>14760</xdr:rowOff>
    </xdr:from>
    <xdr:to>
      <xdr:col>9</xdr:col>
      <xdr:colOff>660600</xdr:colOff>
      <xdr:row>33</xdr:row>
      <xdr:rowOff>29520</xdr:rowOff>
    </xdr:to>
    <xdr:sp>
      <xdr:nvSpPr>
        <xdr:cNvPr id="3" name="Rectangle 1"/>
        <xdr:cNvSpPr/>
      </xdr:nvSpPr>
      <xdr:spPr>
        <a:xfrm>
          <a:off x="1581840" y="5054040"/>
          <a:ext cx="6393960" cy="33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500" spc="-1" strike="noStrike" u="sng"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latin typeface="Arial"/>
            </a:rPr>
            <a:t>: שערים יציגים וצולבים של "בנק ישראל" ו"רויטרס</a:t>
          </a:r>
          <a:r>
            <a:rPr b="0" lang="en-US" sz="1500" spc="-1" strike="noStrike"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11720</xdr:colOff>
      <xdr:row>38</xdr:row>
      <xdr:rowOff>8280</xdr:rowOff>
    </xdr:to>
    <xdr:graphicFrame>
      <xdr:nvGraphicFramePr>
        <xdr:cNvPr id="4" name=" 0"/>
        <xdr:cNvGraphicFramePr/>
      </xdr:nvGraphicFramePr>
      <xdr:xfrm>
        <a:off x="360360" y="179640"/>
        <a:ext cx="9292320" cy="60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520</xdr:colOff>
      <xdr:row>32</xdr:row>
      <xdr:rowOff>1800</xdr:rowOff>
    </xdr:from>
    <xdr:to>
      <xdr:col>11</xdr:col>
      <xdr:colOff>475200</xdr:colOff>
      <xdr:row>35</xdr:row>
      <xdr:rowOff>47520</xdr:rowOff>
    </xdr:to>
    <xdr:sp>
      <xdr:nvSpPr>
        <xdr:cNvPr id="5" name="Rectangle 1"/>
        <xdr:cNvSpPr/>
      </xdr:nvSpPr>
      <xdr:spPr>
        <a:xfrm>
          <a:off x="878400" y="5203800"/>
          <a:ext cx="8537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latin typeface="Arial"/>
              <a:cs typeface="Arial"/>
            </a:rPr>
            <a:t>סת"ג שווקים מפותחים:</a:t>
          </a:r>
          <a:r>
            <a:rPr b="0" lang="en-US" sz="1400" spc="-1" strike="noStrike">
              <a:latin typeface="Arial"/>
            </a:rPr>
            <a:t> אוסטרליה, קנדה, יפאן, אנגליה, שוויץ ומדינות גוש האירו. סת"ב מבוססת על </a:t>
          </a:r>
          <a:r>
            <a:rPr b="0" lang="en-US" sz="1400" spc="-1" strike="noStrike">
              <a:latin typeface="Arial"/>
            </a:rPr>
            <a:t>20</a:t>
          </a:r>
          <a:r>
            <a:rPr b="0" lang="en-US" sz="1400" spc="-1" strike="noStrike">
              <a:latin typeface="Arial"/>
            </a:rPr>
            <a:t> ימי מסחר</a:t>
          </a:r>
          <a:r>
            <a:rPr b="0" lang="en-US" sz="1400" spc="-1" strike="noStrike"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 u="sng">
              <a:uFillTx/>
              <a:latin typeface="Arial"/>
              <a:cs typeface="Arial"/>
            </a:rPr>
            <a:t>מקור</a:t>
          </a:r>
          <a:r>
            <a:rPr b="0" lang="en-US" sz="1400" spc="-1" strike="noStrike">
              <a:latin typeface="Arial"/>
            </a:rPr>
            <a:t>: ישראל - עיבוד לדיווחי הבנקים. יתר המדינות - "בלומברג</a:t>
          </a:r>
          <a:r>
            <a:rPr b="0" lang="en-US" sz="1400" spc="-1" strike="noStrike">
              <a:latin typeface="Arial"/>
            </a:rPr>
            <a:t>"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760</xdr:colOff>
      <xdr:row>6</xdr:row>
      <xdr:rowOff>86760</xdr:rowOff>
    </xdr:from>
    <xdr:to>
      <xdr:col>1</xdr:col>
      <xdr:colOff>534960</xdr:colOff>
      <xdr:row>7</xdr:row>
      <xdr:rowOff>78120</xdr:rowOff>
    </xdr:to>
    <xdr:sp>
      <xdr:nvSpPr>
        <xdr:cNvPr id="7" name="Text 1"/>
        <xdr:cNvSpPr/>
      </xdr:nvSpPr>
      <xdr:spPr>
        <a:xfrm>
          <a:off x="545760" y="1062000"/>
          <a:ext cx="8020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800" spc="-1" strike="noStrike">
              <a:latin typeface="Arial"/>
              <a:cs typeface="Arial"/>
            </a:rPr>
            <a:t>מיליארדי דולרים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60840</xdr:rowOff>
    </xdr:from>
    <xdr:to>
      <xdr:col>1</xdr:col>
      <xdr:colOff>396720</xdr:colOff>
      <xdr:row>4</xdr:row>
      <xdr:rowOff>149400</xdr:rowOff>
    </xdr:to>
    <xdr:sp>
      <xdr:nvSpPr>
        <xdr:cNvPr id="9" name="Rectangle 1"/>
        <xdr:cNvSpPr/>
      </xdr:nvSpPr>
      <xdr:spPr>
        <a:xfrm>
          <a:off x="360360" y="385920"/>
          <a:ext cx="849240" cy="413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latin typeface="Arial"/>
              <a:cs typeface="Arial"/>
            </a:rPr>
            <a:t>נפח מסחר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latin typeface="Arial"/>
              <a:cs typeface="Arial"/>
            </a:rPr>
            <a:t>מיליארדי דולרי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6</xdr:row>
      <xdr:rowOff>99000</xdr:rowOff>
    </xdr:from>
    <xdr:to>
      <xdr:col>2</xdr:col>
      <xdr:colOff>47520</xdr:colOff>
      <xdr:row>27</xdr:row>
      <xdr:rowOff>116640</xdr:rowOff>
    </xdr:to>
    <xdr:sp>
      <xdr:nvSpPr>
        <xdr:cNvPr id="10" name="Rectangle 2"/>
        <xdr:cNvSpPr/>
      </xdr:nvSpPr>
      <xdr:spPr>
        <a:xfrm>
          <a:off x="1215720" y="4325400"/>
          <a:ext cx="45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38.4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9</xdr:row>
      <xdr:rowOff>65880</xdr:rowOff>
    </xdr:from>
    <xdr:to>
      <xdr:col>2</xdr:col>
      <xdr:colOff>47520</xdr:colOff>
      <xdr:row>20</xdr:row>
      <xdr:rowOff>83520</xdr:rowOff>
    </xdr:to>
    <xdr:sp>
      <xdr:nvSpPr>
        <xdr:cNvPr id="11" name="Rectangle 3"/>
        <xdr:cNvSpPr/>
      </xdr:nvSpPr>
      <xdr:spPr>
        <a:xfrm>
          <a:off x="1215720" y="3154680"/>
          <a:ext cx="457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61.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200</xdr:colOff>
      <xdr:row>19</xdr:row>
      <xdr:rowOff>8280</xdr:rowOff>
    </xdr:from>
    <xdr:to>
      <xdr:col>3</xdr:col>
      <xdr:colOff>572760</xdr:colOff>
      <xdr:row>20</xdr:row>
      <xdr:rowOff>22320</xdr:rowOff>
    </xdr:to>
    <xdr:sp>
      <xdr:nvSpPr>
        <xdr:cNvPr id="12" name="Rectangle 4"/>
        <xdr:cNvSpPr/>
      </xdr:nvSpPr>
      <xdr:spPr>
        <a:xfrm>
          <a:off x="2553480" y="3097080"/>
          <a:ext cx="45756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46.2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080</xdr:colOff>
      <xdr:row>26</xdr:row>
      <xdr:rowOff>99000</xdr:rowOff>
    </xdr:from>
    <xdr:to>
      <xdr:col>3</xdr:col>
      <xdr:colOff>572760</xdr:colOff>
      <xdr:row>27</xdr:row>
      <xdr:rowOff>116640</xdr:rowOff>
    </xdr:to>
    <xdr:sp>
      <xdr:nvSpPr>
        <xdr:cNvPr id="13" name="Rectangle 5"/>
        <xdr:cNvSpPr/>
      </xdr:nvSpPr>
      <xdr:spPr>
        <a:xfrm>
          <a:off x="2547360" y="4325400"/>
          <a:ext cx="46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53.8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7320</xdr:colOff>
      <xdr:row>14</xdr:row>
      <xdr:rowOff>79920</xdr:rowOff>
    </xdr:from>
    <xdr:to>
      <xdr:col>5</xdr:col>
      <xdr:colOff>258120</xdr:colOff>
      <xdr:row>15</xdr:row>
      <xdr:rowOff>96120</xdr:rowOff>
    </xdr:to>
    <xdr:sp>
      <xdr:nvSpPr>
        <xdr:cNvPr id="14" name="Rectangle 6"/>
        <xdr:cNvSpPr/>
      </xdr:nvSpPr>
      <xdr:spPr>
        <a:xfrm>
          <a:off x="3858480" y="2355840"/>
          <a:ext cx="4636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37.2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7320</xdr:colOff>
      <xdr:row>24</xdr:row>
      <xdr:rowOff>53280</xdr:rowOff>
    </xdr:from>
    <xdr:to>
      <xdr:col>5</xdr:col>
      <xdr:colOff>258120</xdr:colOff>
      <xdr:row>25</xdr:row>
      <xdr:rowOff>65520</xdr:rowOff>
    </xdr:to>
    <xdr:sp>
      <xdr:nvSpPr>
        <xdr:cNvPr id="15" name="Rectangle 7"/>
        <xdr:cNvSpPr/>
      </xdr:nvSpPr>
      <xdr:spPr>
        <a:xfrm>
          <a:off x="3858480" y="3954600"/>
          <a:ext cx="4636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62.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840</xdr:colOff>
      <xdr:row>13</xdr:row>
      <xdr:rowOff>115920</xdr:rowOff>
    </xdr:from>
    <xdr:to>
      <xdr:col>6</xdr:col>
      <xdr:colOff>776880</xdr:colOff>
      <xdr:row>14</xdr:row>
      <xdr:rowOff>132120</xdr:rowOff>
    </xdr:to>
    <xdr:sp>
      <xdr:nvSpPr>
        <xdr:cNvPr id="16" name="Rectangle 8"/>
        <xdr:cNvSpPr/>
      </xdr:nvSpPr>
      <xdr:spPr>
        <a:xfrm>
          <a:off x="5189760" y="2229120"/>
          <a:ext cx="4640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53.1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840</xdr:colOff>
      <xdr:row>25</xdr:row>
      <xdr:rowOff>142560</xdr:rowOff>
    </xdr:from>
    <xdr:to>
      <xdr:col>6</xdr:col>
      <xdr:colOff>776880</xdr:colOff>
      <xdr:row>26</xdr:row>
      <xdr:rowOff>160560</xdr:rowOff>
    </xdr:to>
    <xdr:sp>
      <xdr:nvSpPr>
        <xdr:cNvPr id="17" name="Rectangle 9"/>
        <xdr:cNvSpPr/>
      </xdr:nvSpPr>
      <xdr:spPr>
        <a:xfrm>
          <a:off x="5189760" y="4206600"/>
          <a:ext cx="464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46.8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5320</xdr:colOff>
      <xdr:row>16</xdr:row>
      <xdr:rowOff>92880</xdr:rowOff>
    </xdr:from>
    <xdr:to>
      <xdr:col>8</xdr:col>
      <xdr:colOff>456120</xdr:colOff>
      <xdr:row>17</xdr:row>
      <xdr:rowOff>105480</xdr:rowOff>
    </xdr:to>
    <xdr:sp>
      <xdr:nvSpPr>
        <xdr:cNvPr id="18" name="Rectangle 10"/>
        <xdr:cNvSpPr/>
      </xdr:nvSpPr>
      <xdr:spPr>
        <a:xfrm>
          <a:off x="6494760" y="2693880"/>
          <a:ext cx="4636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55.8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5320</xdr:colOff>
      <xdr:row>26</xdr:row>
      <xdr:rowOff>21960</xdr:rowOff>
    </xdr:from>
    <xdr:to>
      <xdr:col>8</xdr:col>
      <xdr:colOff>456120</xdr:colOff>
      <xdr:row>27</xdr:row>
      <xdr:rowOff>38160</xdr:rowOff>
    </xdr:to>
    <xdr:sp>
      <xdr:nvSpPr>
        <xdr:cNvPr id="19" name="Rectangle 11"/>
        <xdr:cNvSpPr/>
      </xdr:nvSpPr>
      <xdr:spPr>
        <a:xfrm>
          <a:off x="6494760" y="4248360"/>
          <a:ext cx="4636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44.18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3560</xdr:colOff>
      <xdr:row>1</xdr:row>
      <xdr:rowOff>27360</xdr:rowOff>
    </xdr:from>
    <xdr:to>
      <xdr:col>10</xdr:col>
      <xdr:colOff>176400</xdr:colOff>
      <xdr:row>5</xdr:row>
      <xdr:rowOff>121320</xdr:rowOff>
    </xdr:to>
    <xdr:sp>
      <xdr:nvSpPr>
        <xdr:cNvPr id="21" name="Text 1"/>
        <xdr:cNvSpPr/>
      </xdr:nvSpPr>
      <xdr:spPr>
        <a:xfrm>
          <a:off x="1036440" y="190080"/>
          <a:ext cx="726804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latin typeface="Arial"/>
              <a:cs typeface="Arial"/>
            </a:rPr>
            <a:t>תרשים </a:t>
          </a:r>
          <a:r>
            <a:rPr b="1" lang="en-US" sz="1800" spc="-1" strike="noStrike">
              <a:latin typeface="Arial"/>
            </a:rPr>
            <a:t>6</a:t>
          </a:r>
          <a:r>
            <a:rPr b="1" lang="en-US" sz="1800" spc="-1" strike="noStrike">
              <a:latin typeface="Arial"/>
            </a:rPr>
            <a:t>: אומדן עודף הנכסים (+) של תושבי חוץ </a:t>
          </a:r>
          <a:r>
            <a:rPr b="1" lang="hi-IN" sz="1800" spc="-1" strike="noStrike" u="sng">
              <a:uFillTx/>
              <a:latin typeface="Arial"/>
              <a:cs typeface="Arial"/>
            </a:rPr>
            <a:t>במכשירי חוב שקליים ונגזרים</a:t>
          </a:r>
          <a:r>
            <a:rPr b="1" lang="en-US" sz="1800" spc="-1" strike="noStrike" u="sng">
              <a:uFillTx/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</a:t>
          </a:r>
          <a:r>
            <a:rPr b="1" lang="hi-IN" sz="1400" spc="-1" strike="noStrike">
              <a:latin typeface="Arial"/>
              <a:cs typeface="Arial"/>
            </a:rPr>
            <a:t>יתרות לסוף רביע, מיליארדי</a:t>
          </a:r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$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mir/&#1506;&#1491;&#1499;&#1493;&#1503;%20&#1500;&#1493;&#1495;&#1493;&#1514;%20&#1491;&#1507;%20&#1513;&#1493;&#1511;%20&#1502;&#1496;&#1495;/&#1511;&#1504;&#1497;&#1493;&#1514;-&#1493;&#1502;&#1499;&#1497;&#1512;&#1493;&#1514;_&#1508;&#1497;&#1497;&#1500;&#1493;&#14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deptdata/mehkar/doch04/eng/4_a_2_1_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PIRSUM/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PIRSUM/L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PIRSUM%5CL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F4/&#1502;&#1488;&#1494;&#1503;%20&#1502;&#1496;&#1495;%20&#1513;&#1500;%20&#1492;&#1489;&#1504;&#1511;&#1497;&#1501;%20-%20&#1495;&#1491;&#1513;%20-%20&#1508;&#1512;&#1496;&#1504;&#1497;%205%20&#1489;&#1504;&#1511;&#1497;&#1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l/Local%20Settings/Temp/ZPTMRSEF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K_PRV/CLALI/&#1492;&#1493;&#1491;&#1506;&#1492;%20&#1500;&#1506;&#1497;&#1514;&#1493;&#1504;&#1493;&#1514;%20-%20&#1514;&#1504;&#1493;&#1506;&#1493;&#1514;%20&#1492;&#1493;&#1503;/&#1511;&#1489;&#1510;&#1497;%20&#1488;&#1493;&#1496;&#1493;&#1502;&#1496;/&#1511;&#1493;&#1489;&#1509;%20&#1506;&#1491;&#1499;&#1493;&#1503;%20&#1495;&#1493;&#1491;&#1513;&#1497;%20&#1488;&#1493;&#1496;&#1493;&#1502;&#1496;&#14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&#1506;&#1512;&#1498;%20&#1513;&#1493;&#15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99909 תזמז"/>
      <sheetName val="99010"/>
      <sheetName val="דוח חודש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2"/>
      <sheetName val="לוח עסקות המרה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.A.2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יתרות פר בנק"/>
      <sheetName val="תרשים עתידיות"/>
      <sheetName val="תרשים אופציות"/>
      <sheetName val="נתוני מפן"/>
      <sheetName val="seifim"/>
      <sheetName val="banks"/>
      <sheetName val="db"/>
      <sheetName val="dates"/>
      <sheetName val="10001"/>
      <sheetName val="11001"/>
      <sheetName val="12001"/>
      <sheetName val="20001"/>
      <sheetName val="31001"/>
      <sheetName val="לאומי"/>
      <sheetName val="דיסקונט"/>
      <sheetName val="פועלים"/>
      <sheetName val="מזרחי"/>
      <sheetName val="בינ&quot;ל"/>
      <sheetName val="תרשים לאומי - מאזן"/>
      <sheetName val="לאומי - התפתחות מאזן"/>
      <sheetName val="תרשים דיסקונט - מאזן"/>
      <sheetName val="דיסקונט - התפתחות מאזן"/>
      <sheetName val="תרשים פועלים - מאזן"/>
      <sheetName val="פועלים - התפתחות מאז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 ת.י סקטורים"/>
      <sheetName val="השקעות ת.י סקטורים en"/>
      <sheetName val="השקעות בבורסה בת&quot;א  en"/>
      <sheetName val="השקעות בבורסה בת&quot;א "/>
      <sheetName val="השקעות ת.י en"/>
      <sheetName val="השקעות ת&quot;י בחו&quot;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40907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40911</v>
      </c>
      <c r="B3" s="0" t="n">
        <v>100.34070000083</v>
      </c>
      <c r="C3" s="0" t="n">
        <v>99.8168018842063</v>
      </c>
    </row>
    <row r="4" customFormat="false" ht="12.75" hidden="false" customHeight="false" outlineLevel="0" collapsed="false">
      <c r="A4" s="1" t="n">
        <v>40912</v>
      </c>
      <c r="B4" s="0" t="n">
        <v>101.146837184221</v>
      </c>
      <c r="C4" s="0" t="n">
        <v>100.680450144062</v>
      </c>
    </row>
    <row r="5" customFormat="false" ht="12.75" hidden="false" customHeight="false" outlineLevel="0" collapsed="false">
      <c r="A5" s="1" t="n">
        <v>40913</v>
      </c>
      <c r="B5" s="0" t="n">
        <v>100.761265441389</v>
      </c>
      <c r="C5" s="0" t="n">
        <v>100.863648259856</v>
      </c>
    </row>
    <row r="6" customFormat="false" ht="12.75" hidden="false" customHeight="false" outlineLevel="0" collapsed="false">
      <c r="A6" s="1" t="n">
        <v>40914</v>
      </c>
      <c r="B6" s="0" t="n">
        <v>100.314893035022</v>
      </c>
      <c r="C6" s="0" t="n">
        <v>100.471080868712</v>
      </c>
    </row>
    <row r="7" customFormat="false" ht="12.75" hidden="false" customHeight="false" outlineLevel="0" collapsed="false">
      <c r="A7" s="1" t="n">
        <v>40917</v>
      </c>
      <c r="B7" s="0" t="n">
        <v>100.146063070098</v>
      </c>
      <c r="C7" s="0" t="n">
        <v>100.471080868712</v>
      </c>
    </row>
    <row r="8" customFormat="false" ht="12.75" hidden="false" customHeight="false" outlineLevel="0" collapsed="false">
      <c r="A8" s="1" t="n">
        <v>40918</v>
      </c>
      <c r="B8" s="0" t="n">
        <v>100.14536204725</v>
      </c>
      <c r="C8" s="0" t="n">
        <v>100.314053912475</v>
      </c>
    </row>
    <row r="9" customFormat="false" ht="12.75" hidden="false" customHeight="false" outlineLevel="0" collapsed="false">
      <c r="A9" s="1" t="n">
        <v>40919</v>
      </c>
      <c r="B9" s="0" t="n">
        <v>100.366683297654</v>
      </c>
      <c r="C9" s="0" t="n">
        <v>100.732792462075</v>
      </c>
    </row>
    <row r="10" customFormat="false" ht="12.75" hidden="false" customHeight="false" outlineLevel="0" collapsed="false">
      <c r="A10" s="1" t="n">
        <v>40920</v>
      </c>
      <c r="B10" s="0" t="n">
        <v>100.201680470882</v>
      </c>
      <c r="C10" s="0" t="n">
        <v>100.392567390043</v>
      </c>
    </row>
    <row r="11" customFormat="false" ht="12.75" hidden="false" customHeight="false" outlineLevel="0" collapsed="false">
      <c r="A11" s="1" t="n">
        <v>40921</v>
      </c>
      <c r="B11" s="0" t="n">
        <v>100.454288907011</v>
      </c>
      <c r="C11" s="0" t="n">
        <v>100.235540433806</v>
      </c>
    </row>
    <row r="12" customFormat="false" ht="12.75" hidden="false" customHeight="false" outlineLevel="0" collapsed="false">
      <c r="A12" s="1" t="n">
        <v>40924</v>
      </c>
      <c r="B12" s="0" t="n">
        <v>100.346401000631</v>
      </c>
      <c r="C12" s="0" t="n">
        <v>100.785134781187</v>
      </c>
    </row>
    <row r="13" customFormat="false" ht="12.75" hidden="false" customHeight="false" outlineLevel="0" collapsed="false">
      <c r="A13" s="1" t="n">
        <v>40925</v>
      </c>
      <c r="B13" s="0" t="n">
        <v>100.54227717589</v>
      </c>
      <c r="C13" s="0" t="n">
        <v>100.340225072031</v>
      </c>
    </row>
    <row r="14" customFormat="false" ht="12.75" hidden="false" customHeight="false" outlineLevel="0" collapsed="false">
      <c r="A14" s="1" t="n">
        <v>40926</v>
      </c>
      <c r="B14" s="0" t="n">
        <v>99.9773301201524</v>
      </c>
      <c r="C14" s="0" t="n">
        <v>99.79063072465</v>
      </c>
    </row>
    <row r="15" customFormat="false" ht="12.75" hidden="false" customHeight="false" outlineLevel="0" collapsed="false">
      <c r="A15" s="1" t="n">
        <v>40927</v>
      </c>
      <c r="B15" s="0" t="n">
        <v>99.6781979483279</v>
      </c>
      <c r="C15" s="0" t="n">
        <v>99.0316671030192</v>
      </c>
    </row>
    <row r="16" customFormat="false" ht="12.75" hidden="false" customHeight="false" outlineLevel="0" collapsed="false">
      <c r="A16" s="1" t="n">
        <v>40928</v>
      </c>
      <c r="B16" s="0" t="n">
        <v>99.7208602171869</v>
      </c>
      <c r="C16" s="0" t="n">
        <v>99.0054959434629</v>
      </c>
    </row>
    <row r="17" customFormat="false" ht="12.75" hidden="false" customHeight="false" outlineLevel="0" collapsed="false">
      <c r="A17" s="1" t="n">
        <v>40931</v>
      </c>
      <c r="B17" s="0" t="n">
        <v>99.7977450002394</v>
      </c>
      <c r="C17" s="0" t="n">
        <v>98.7961266681128</v>
      </c>
    </row>
    <row r="18" customFormat="false" ht="12.75" hidden="false" customHeight="false" outlineLevel="0" collapsed="false">
      <c r="A18" s="1" t="n">
        <v>40932</v>
      </c>
      <c r="B18" s="0" t="n">
        <v>100.102227920246</v>
      </c>
      <c r="C18" s="0" t="n">
        <v>99.1101805805876</v>
      </c>
    </row>
    <row r="19" customFormat="false" ht="12.75" hidden="false" customHeight="false" outlineLevel="0" collapsed="false">
      <c r="A19" s="1" t="n">
        <v>40933</v>
      </c>
      <c r="B19" s="0" t="n">
        <v>99.9975209902255</v>
      </c>
      <c r="C19" s="0" t="n">
        <v>99.1625228997003</v>
      </c>
    </row>
    <row r="20" customFormat="false" ht="12.75" hidden="false" customHeight="false" outlineLevel="0" collapsed="false">
      <c r="A20" s="1" t="n">
        <v>40934</v>
      </c>
      <c r="B20" s="0" t="n">
        <v>100.186316308892</v>
      </c>
      <c r="C20" s="0" t="n">
        <v>98.5082439151943</v>
      </c>
    </row>
    <row r="21" customFormat="false" ht="12.75" hidden="false" customHeight="false" outlineLevel="0" collapsed="false">
      <c r="A21" s="1" t="n">
        <v>40935</v>
      </c>
      <c r="B21" s="0" t="n">
        <v>100.257648967096</v>
      </c>
      <c r="C21" s="0" t="n">
        <v>98.612928552319</v>
      </c>
    </row>
    <row r="22" customFormat="false" ht="12.75" hidden="false" customHeight="false" outlineLevel="0" collapsed="false">
      <c r="A22" s="1" t="n">
        <v>40938</v>
      </c>
      <c r="B22" s="0" t="n">
        <v>100.167918371198</v>
      </c>
      <c r="C22" s="0" t="n">
        <v>98.5605862332064</v>
      </c>
    </row>
    <row r="23" customFormat="false" ht="12.75" hidden="false" customHeight="false" outlineLevel="0" collapsed="false">
      <c r="A23" s="1" t="n">
        <v>40939</v>
      </c>
      <c r="B23" s="0" t="n">
        <v>99.6830054774701</v>
      </c>
      <c r="C23" s="0" t="n">
        <v>97.6969379744508</v>
      </c>
    </row>
    <row r="24" customFormat="false" ht="12.75" hidden="false" customHeight="false" outlineLevel="0" collapsed="false">
      <c r="A24" s="1" t="n">
        <v>40940</v>
      </c>
      <c r="B24" s="0" t="n">
        <v>99.625887116326</v>
      </c>
      <c r="C24" s="0" t="n">
        <v>97.8016226115756</v>
      </c>
    </row>
    <row r="25" customFormat="false" ht="12.75" hidden="false" customHeight="false" outlineLevel="0" collapsed="false">
      <c r="A25" s="1" t="n">
        <v>40941</v>
      </c>
      <c r="B25" s="0" t="n">
        <v>99.4815292055817</v>
      </c>
      <c r="C25" s="0" t="n">
        <v>97.5399110182134</v>
      </c>
    </row>
    <row r="26" customFormat="false" ht="12.75" hidden="false" customHeight="false" outlineLevel="0" collapsed="false">
      <c r="A26" s="1" t="n">
        <v>40942</v>
      </c>
      <c r="B26" s="0" t="n">
        <v>99.3000748960687</v>
      </c>
      <c r="C26" s="0" t="n">
        <v>97.2781994237507</v>
      </c>
    </row>
    <row r="27" customFormat="false" ht="12.75" hidden="false" customHeight="false" outlineLevel="0" collapsed="false">
      <c r="A27" s="1" t="n">
        <v>40945</v>
      </c>
      <c r="B27" s="0" t="n">
        <v>98.9870810603501</v>
      </c>
      <c r="C27" s="0" t="n">
        <v>97.3305417428633</v>
      </c>
    </row>
    <row r="28" customFormat="false" ht="12.75" hidden="false" customHeight="false" outlineLevel="0" collapsed="false">
      <c r="A28" s="1" t="n">
        <v>40946</v>
      </c>
      <c r="B28" s="0" t="n">
        <v>99.5994151439771</v>
      </c>
      <c r="C28" s="0" t="n">
        <v>97.6707668148945</v>
      </c>
    </row>
    <row r="29" customFormat="false" ht="12.75" hidden="false" customHeight="false" outlineLevel="0" collapsed="false">
      <c r="A29" s="1" t="n">
        <v>40947</v>
      </c>
      <c r="B29" s="0" t="n">
        <v>99.3069912605386</v>
      </c>
      <c r="C29" s="0" t="n">
        <v>96.8332897145947</v>
      </c>
    </row>
    <row r="30" customFormat="false" ht="12.75" hidden="false" customHeight="false" outlineLevel="0" collapsed="false">
      <c r="A30" s="1" t="n">
        <v>40948</v>
      </c>
      <c r="B30" s="0" t="n">
        <v>99.6999490254141</v>
      </c>
      <c r="C30" s="0" t="n">
        <v>97.382884061976</v>
      </c>
    </row>
    <row r="31" customFormat="false" ht="12.75" hidden="false" customHeight="false" outlineLevel="0" collapsed="false">
      <c r="A31" s="1" t="n">
        <v>40949</v>
      </c>
      <c r="B31" s="0" t="n">
        <v>99.4728325414762</v>
      </c>
      <c r="C31" s="0" t="n">
        <v>97.1735147866259</v>
      </c>
    </row>
    <row r="32" customFormat="false" ht="12.75" hidden="false" customHeight="false" outlineLevel="0" collapsed="false">
      <c r="A32" s="1" t="n">
        <v>40952</v>
      </c>
      <c r="B32" s="0" t="n">
        <v>99.53281465924</v>
      </c>
      <c r="C32" s="0" t="n">
        <v>97.2781994237507</v>
      </c>
    </row>
    <row r="33" customFormat="false" ht="12.75" hidden="false" customHeight="false" outlineLevel="0" collapsed="false">
      <c r="A33" s="1" t="n">
        <v>40953</v>
      </c>
      <c r="B33" s="0" t="n">
        <v>99.774480333381</v>
      </c>
      <c r="C33" s="0" t="n">
        <v>97.7754514520193</v>
      </c>
    </row>
    <row r="34" customFormat="false" ht="12.75" hidden="false" customHeight="false" outlineLevel="0" collapsed="false">
      <c r="A34" s="1" t="n">
        <v>40954</v>
      </c>
      <c r="B34" s="0" t="n">
        <v>99.6137436453385</v>
      </c>
      <c r="C34" s="0" t="n">
        <v>97.7231091329067</v>
      </c>
    </row>
    <row r="35" customFormat="false" ht="12.75" hidden="false" customHeight="false" outlineLevel="0" collapsed="false">
      <c r="A35" s="1" t="n">
        <v>40955</v>
      </c>
      <c r="B35" s="0" t="n">
        <v>99.9159717440087</v>
      </c>
      <c r="C35" s="0" t="n">
        <v>98.691442030988</v>
      </c>
    </row>
    <row r="36" customFormat="false" ht="12.75" hidden="false" customHeight="false" outlineLevel="0" collapsed="false">
      <c r="A36" s="1" t="n">
        <v>40956</v>
      </c>
      <c r="B36" s="0" t="n">
        <v>100.006795361936</v>
      </c>
      <c r="C36" s="0" t="n">
        <v>98.2203611611752</v>
      </c>
    </row>
    <row r="37" customFormat="false" ht="12.75" hidden="false" customHeight="false" outlineLevel="0" collapsed="false">
      <c r="A37" s="1" t="n">
        <v>40959</v>
      </c>
      <c r="B37" s="0" t="n">
        <v>99.8164824298493</v>
      </c>
      <c r="C37" s="0" t="n">
        <v>97.4875686991008</v>
      </c>
    </row>
    <row r="38" customFormat="false" ht="12.75" hidden="false" customHeight="false" outlineLevel="0" collapsed="false">
      <c r="A38" s="1" t="n">
        <v>40960</v>
      </c>
      <c r="B38" s="0" t="n">
        <v>99.9003282760525</v>
      </c>
      <c r="C38" s="0" t="n">
        <v>97.8277937711319</v>
      </c>
    </row>
    <row r="39" customFormat="false" ht="12.75" hidden="false" customHeight="false" outlineLevel="0" collapsed="false">
      <c r="A39" s="1" t="n">
        <v>40961</v>
      </c>
      <c r="B39" s="0" t="n">
        <v>100.265264174938</v>
      </c>
      <c r="C39" s="0" t="n">
        <v>98.1941900027194</v>
      </c>
    </row>
    <row r="40" customFormat="false" ht="12.75" hidden="false" customHeight="false" outlineLevel="0" collapsed="false">
      <c r="A40" s="1" t="n">
        <v>40962</v>
      </c>
      <c r="B40" s="0" t="n">
        <v>100.581500818395</v>
      </c>
      <c r="C40" s="0" t="n">
        <v>98.2727034802879</v>
      </c>
    </row>
    <row r="41" customFormat="false" ht="12.75" hidden="false" customHeight="false" outlineLevel="0" collapsed="false">
      <c r="A41" s="1" t="n">
        <v>40963</v>
      </c>
      <c r="B41" s="0" t="n">
        <v>100.890688351439</v>
      </c>
      <c r="C41" s="0" t="n">
        <v>98.2988746398442</v>
      </c>
    </row>
    <row r="42" customFormat="false" ht="12.75" hidden="false" customHeight="false" outlineLevel="0" collapsed="false">
      <c r="A42" s="1" t="n">
        <v>40966</v>
      </c>
      <c r="B42" s="0" t="n">
        <v>102.170284952027</v>
      </c>
      <c r="C42" s="0" t="n">
        <v>99.5289191312878</v>
      </c>
    </row>
    <row r="43" customFormat="false" ht="12.75" hidden="false" customHeight="false" outlineLevel="0" collapsed="false">
      <c r="A43" s="1" t="n">
        <v>40967</v>
      </c>
      <c r="B43" s="0" t="n">
        <v>101.952151392942</v>
      </c>
      <c r="C43" s="0" t="n">
        <v>99.057838261475</v>
      </c>
    </row>
    <row r="44" customFormat="false" ht="12.75" hidden="false" customHeight="false" outlineLevel="0" collapsed="false">
      <c r="A44" s="1" t="n">
        <v>40968</v>
      </c>
      <c r="B44" s="0" t="n">
        <v>101.567995686419</v>
      </c>
      <c r="C44" s="0" t="n">
        <v>98.5605862332064</v>
      </c>
    </row>
    <row r="45" customFormat="false" ht="12.75" hidden="false" customHeight="false" outlineLevel="0" collapsed="false">
      <c r="A45" s="1" t="n">
        <v>40969</v>
      </c>
      <c r="B45" s="0" t="n">
        <v>101.547377383754</v>
      </c>
      <c r="C45" s="0" t="n">
        <v>99.0316671030192</v>
      </c>
    </row>
    <row r="46" customFormat="false" ht="12.75" hidden="false" customHeight="false" outlineLevel="0" collapsed="false">
      <c r="A46" s="1" t="n">
        <v>40970</v>
      </c>
      <c r="B46" s="0" t="n">
        <v>101.549712973371</v>
      </c>
      <c r="C46" s="0" t="n">
        <v>99.2148652177124</v>
      </c>
    </row>
    <row r="47" customFormat="false" ht="12.75" hidden="false" customHeight="false" outlineLevel="0" collapsed="false">
      <c r="A47" s="1" t="n">
        <v>40973</v>
      </c>
      <c r="B47" s="0" t="n">
        <v>101.481065368108</v>
      </c>
      <c r="C47" s="0" t="n">
        <v>99.4504056526188</v>
      </c>
    </row>
    <row r="48" customFormat="false" ht="12.75" hidden="false" customHeight="false" outlineLevel="0" collapsed="false">
      <c r="A48" s="1" t="n">
        <v>40974</v>
      </c>
      <c r="B48" s="0" t="n">
        <v>101.498114187057</v>
      </c>
      <c r="C48" s="0" t="n">
        <v>99.8168018842063</v>
      </c>
    </row>
    <row r="49" customFormat="false" ht="12.75" hidden="false" customHeight="false" outlineLevel="0" collapsed="false">
      <c r="A49" s="1" t="n">
        <v>40975</v>
      </c>
      <c r="B49" s="0" t="n">
        <v>101.306587244841</v>
      </c>
      <c r="C49" s="0" t="n">
        <v>99.6597749279689</v>
      </c>
    </row>
    <row r="50" customFormat="false" ht="12.75" hidden="false" customHeight="false" outlineLevel="0" collapsed="false">
      <c r="A50" s="1" t="n">
        <v>40980</v>
      </c>
      <c r="B50" s="0" t="n">
        <v>100.557222418899</v>
      </c>
      <c r="C50" s="0" t="n">
        <v>99.0840094210313</v>
      </c>
    </row>
    <row r="51" customFormat="false" ht="12.75" hidden="false" customHeight="false" outlineLevel="0" collapsed="false">
      <c r="A51" s="1" t="n">
        <v>40981</v>
      </c>
      <c r="B51" s="0" t="n">
        <v>100.231316461204</v>
      </c>
      <c r="C51" s="0" t="n">
        <v>98.7961266681128</v>
      </c>
    </row>
    <row r="52" customFormat="false" ht="12.75" hidden="false" customHeight="false" outlineLevel="0" collapsed="false">
      <c r="A52" s="1" t="n">
        <v>40982</v>
      </c>
      <c r="B52" s="0" t="n">
        <v>100.353598667348</v>
      </c>
      <c r="C52" s="0" t="n">
        <v>99.1101805805876</v>
      </c>
    </row>
    <row r="53" customFormat="false" ht="12.75" hidden="false" customHeight="false" outlineLevel="0" collapsed="false">
      <c r="A53" s="1" t="n">
        <v>40983</v>
      </c>
      <c r="B53" s="0" t="n">
        <v>100.265287500768</v>
      </c>
      <c r="C53" s="0" t="n">
        <v>99.0316671030192</v>
      </c>
    </row>
    <row r="54" customFormat="false" ht="12.75" hidden="false" customHeight="false" outlineLevel="0" collapsed="false">
      <c r="A54" s="1" t="n">
        <v>40984</v>
      </c>
      <c r="B54" s="0" t="n">
        <v>99.8568067197724</v>
      </c>
      <c r="C54" s="0" t="n">
        <v>98.6390997118754</v>
      </c>
    </row>
    <row r="55" customFormat="false" ht="12.75" hidden="false" customHeight="false" outlineLevel="0" collapsed="false">
      <c r="A55" s="1" t="n">
        <v>40987</v>
      </c>
      <c r="B55" s="0" t="n">
        <v>100.060914031798</v>
      </c>
      <c r="C55" s="0" t="n">
        <v>98.4559015960816</v>
      </c>
    </row>
    <row r="56" customFormat="false" ht="12.75" hidden="false" customHeight="false" outlineLevel="0" collapsed="false">
      <c r="A56" s="1" t="n">
        <v>40988</v>
      </c>
      <c r="B56" s="0" t="n">
        <v>99.7524262347902</v>
      </c>
      <c r="C56" s="0" t="n">
        <v>98.1156765240504</v>
      </c>
    </row>
    <row r="57" customFormat="false" ht="12.75" hidden="false" customHeight="false" outlineLevel="0" collapsed="false">
      <c r="A57" s="1" t="n">
        <v>40989</v>
      </c>
      <c r="B57" s="0" t="n">
        <v>99.6809037445905</v>
      </c>
      <c r="C57" s="0" t="n">
        <v>97.958649567813</v>
      </c>
    </row>
    <row r="58" customFormat="false" ht="12.75" hidden="false" customHeight="false" outlineLevel="0" collapsed="false">
      <c r="A58" s="1" t="n">
        <v>40990</v>
      </c>
      <c r="B58" s="0" t="n">
        <v>99.7538701657225</v>
      </c>
      <c r="C58" s="0" t="n">
        <v>98.2727034802878</v>
      </c>
    </row>
    <row r="59" customFormat="false" ht="12.75" hidden="false" customHeight="false" outlineLevel="0" collapsed="false">
      <c r="A59" s="1" t="n">
        <v>40991</v>
      </c>
      <c r="B59" s="0" t="n">
        <v>99.5832910477908</v>
      </c>
      <c r="C59" s="0" t="n">
        <v>97.7492802924629</v>
      </c>
    </row>
    <row r="60" customFormat="false" ht="12.75" hidden="false" customHeight="false" outlineLevel="0" collapsed="false">
      <c r="A60" s="1" t="n">
        <v>40994</v>
      </c>
      <c r="B60" s="0" t="n">
        <v>99.5558060600435</v>
      </c>
      <c r="C60" s="0" t="n">
        <v>97.7231091329066</v>
      </c>
    </row>
    <row r="61" customFormat="false" ht="12.75" hidden="false" customHeight="false" outlineLevel="0" collapsed="false">
      <c r="A61" s="1" t="n">
        <v>40995</v>
      </c>
      <c r="B61" s="0" t="n">
        <v>99.4667036138988</v>
      </c>
      <c r="C61" s="0" t="n">
        <v>97.225857104638</v>
      </c>
    </row>
    <row r="62" customFormat="false" ht="12.75" hidden="false" customHeight="false" outlineLevel="0" collapsed="false">
      <c r="A62" s="1" t="n">
        <v>40996</v>
      </c>
      <c r="B62" s="0" t="n">
        <v>99.5566215136903</v>
      </c>
      <c r="C62" s="0" t="n">
        <v>97.4613975395444</v>
      </c>
    </row>
    <row r="63" customFormat="false" ht="12.75" hidden="false" customHeight="false" outlineLevel="0" collapsed="false">
      <c r="A63" s="1" t="n">
        <v>40997</v>
      </c>
      <c r="B63" s="0" t="n">
        <v>99.6610564100649</v>
      </c>
      <c r="C63" s="0" t="n">
        <v>97.7231091329066</v>
      </c>
    </row>
    <row r="64" customFormat="false" ht="12.75" hidden="false" customHeight="false" outlineLevel="0" collapsed="false">
      <c r="A64" s="1" t="n">
        <v>40998</v>
      </c>
      <c r="B64" s="0" t="n">
        <v>99.3730359567786</v>
      </c>
      <c r="C64" s="0" t="n">
        <v>97.225857104638</v>
      </c>
    </row>
    <row r="65" customFormat="false" ht="12.75" hidden="false" customHeight="false" outlineLevel="0" collapsed="false">
      <c r="A65" s="1" t="n">
        <v>41001</v>
      </c>
      <c r="B65" s="0" t="n">
        <v>99.5806262285571</v>
      </c>
      <c r="C65" s="0" t="n">
        <v>97.4352263799881</v>
      </c>
    </row>
    <row r="66" customFormat="false" ht="12.75" hidden="false" customHeight="false" outlineLevel="0" collapsed="false">
      <c r="A66" s="1" t="n">
        <v>41002</v>
      </c>
      <c r="B66" s="0" t="n">
        <v>99.6921565294961</v>
      </c>
      <c r="C66" s="0" t="n">
        <v>97.4352263799881</v>
      </c>
    </row>
    <row r="67" customFormat="false" ht="12.75" hidden="false" customHeight="false" outlineLevel="0" collapsed="false">
      <c r="A67" s="1" t="n">
        <v>41003</v>
      </c>
      <c r="B67" s="0" t="n">
        <v>99.5585690400628</v>
      </c>
      <c r="C67" s="0" t="n">
        <v>98.0109918869257</v>
      </c>
    </row>
    <row r="68" customFormat="false" ht="12.75" hidden="false" customHeight="false" outlineLevel="0" collapsed="false">
      <c r="A68" s="1" t="n">
        <v>41004</v>
      </c>
      <c r="B68" s="0" t="n">
        <v>99.3081792390907</v>
      </c>
      <c r="C68" s="0" t="n">
        <v>97.9848207273694</v>
      </c>
    </row>
    <row r="69" customFormat="false" ht="12.75" hidden="false" customHeight="false" outlineLevel="0" collapsed="false">
      <c r="A69" s="1" t="n">
        <v>41009</v>
      </c>
      <c r="B69" s="0" t="n">
        <v>99.3011283588934</v>
      </c>
      <c r="C69" s="0" t="n">
        <v>97.9848207273694</v>
      </c>
    </row>
    <row r="70" customFormat="false" ht="12.75" hidden="false" customHeight="false" outlineLevel="0" collapsed="false">
      <c r="A70" s="1" t="n">
        <v>41010</v>
      </c>
      <c r="B70" s="0" t="n">
        <v>99.7266336937136</v>
      </c>
      <c r="C70" s="0" t="n">
        <v>98.3512169589569</v>
      </c>
    </row>
    <row r="71" customFormat="false" ht="12.75" hidden="false" customHeight="false" outlineLevel="0" collapsed="false">
      <c r="A71" s="1" t="n">
        <v>41011</v>
      </c>
      <c r="B71" s="0" t="n">
        <v>99.8265597801232</v>
      </c>
      <c r="C71" s="0" t="n">
        <v>98.403559276969</v>
      </c>
    </row>
    <row r="72" customFormat="false" ht="12.75" hidden="false" customHeight="false" outlineLevel="0" collapsed="false">
      <c r="A72" s="1" t="n">
        <v>41015</v>
      </c>
      <c r="B72" s="0" t="n">
        <v>99.4005000235581</v>
      </c>
      <c r="C72" s="0" t="n">
        <v>98.2465323207316</v>
      </c>
    </row>
    <row r="73" customFormat="false" ht="12.75" hidden="false" customHeight="false" outlineLevel="0" collapsed="false">
      <c r="A73" s="1" t="n">
        <v>41016</v>
      </c>
      <c r="B73" s="0" t="n">
        <v>99.8066504665505</v>
      </c>
      <c r="C73" s="0" t="n">
        <v>98.2465323207316</v>
      </c>
    </row>
    <row r="74" customFormat="false" ht="12.75" hidden="false" customHeight="false" outlineLevel="0" collapsed="false">
      <c r="A74" s="1" t="n">
        <v>41017</v>
      </c>
      <c r="B74" s="0" t="n">
        <v>100.003169761441</v>
      </c>
      <c r="C74" s="0" t="n">
        <v>98.6390997118754</v>
      </c>
    </row>
    <row r="75" customFormat="false" ht="12.75" hidden="false" customHeight="false" outlineLevel="0" collapsed="false">
      <c r="A75" s="1" t="n">
        <v>41018</v>
      </c>
      <c r="B75" s="0" t="n">
        <v>99.9152669750828</v>
      </c>
      <c r="C75" s="0" t="n">
        <v>98.4559015960817</v>
      </c>
    </row>
    <row r="76" customFormat="false" ht="12.75" hidden="false" customHeight="false" outlineLevel="0" collapsed="false">
      <c r="A76" s="1" t="n">
        <v>41019</v>
      </c>
      <c r="B76" s="0" t="n">
        <v>99.8212467081133</v>
      </c>
      <c r="C76" s="0" t="n">
        <v>98.3250457994006</v>
      </c>
    </row>
    <row r="77" customFormat="false" ht="12.75" hidden="false" customHeight="false" outlineLevel="0" collapsed="false">
      <c r="A77" s="1" t="n">
        <v>41022</v>
      </c>
      <c r="B77" s="0" t="n">
        <v>99.9914419341139</v>
      </c>
      <c r="C77" s="0" t="n">
        <v>98.5082439151943</v>
      </c>
    </row>
    <row r="78" customFormat="false" ht="12.75" hidden="false" customHeight="false" outlineLevel="0" collapsed="false">
      <c r="A78" s="1" t="n">
        <v>41023</v>
      </c>
      <c r="B78" s="0" t="n">
        <v>99.9848424996005</v>
      </c>
      <c r="C78" s="0" t="n">
        <v>98.3512169589569</v>
      </c>
    </row>
    <row r="79" customFormat="false" ht="12.75" hidden="false" customHeight="false" outlineLevel="0" collapsed="false">
      <c r="A79" s="1" t="n">
        <v>41024</v>
      </c>
      <c r="B79" s="0" t="n">
        <v>99.9657453943322</v>
      </c>
      <c r="C79" s="0" t="n">
        <v>98.1418476836068</v>
      </c>
    </row>
    <row r="80" customFormat="false" ht="12.75" hidden="false" customHeight="false" outlineLevel="0" collapsed="false">
      <c r="A80" s="1" t="n">
        <v>41026</v>
      </c>
      <c r="B80" s="0" t="n">
        <v>100.206462908852</v>
      </c>
      <c r="C80" s="0" t="n">
        <v>98.3250457994006</v>
      </c>
    </row>
    <row r="81" customFormat="false" ht="12.75" hidden="false" customHeight="false" outlineLevel="0" collapsed="false">
      <c r="A81" s="1" t="n">
        <v>41029</v>
      </c>
      <c r="B81" s="0" t="n">
        <v>100.189628223663</v>
      </c>
      <c r="C81" s="0" t="n">
        <v>98.1418476836068</v>
      </c>
    </row>
    <row r="82" customFormat="false" ht="12.75" hidden="false" customHeight="false" outlineLevel="0" collapsed="false">
      <c r="A82" s="1" t="n">
        <v>41030</v>
      </c>
      <c r="B82" s="0" t="n">
        <v>100.707107653103</v>
      </c>
      <c r="C82" s="0" t="n">
        <v>98.6129285523191</v>
      </c>
    </row>
    <row r="83" customFormat="false" ht="12.75" hidden="false" customHeight="false" outlineLevel="0" collapsed="false">
      <c r="A83" s="1" t="n">
        <v>41031</v>
      </c>
      <c r="B83" s="0" t="n">
        <v>100.896134894404</v>
      </c>
      <c r="C83" s="0" t="n">
        <v>99.0840094210314</v>
      </c>
    </row>
    <row r="84" customFormat="false" ht="12.75" hidden="false" customHeight="false" outlineLevel="0" collapsed="false">
      <c r="A84" s="1" t="n">
        <v>41032</v>
      </c>
      <c r="B84" s="0" t="n">
        <v>100.545722618241</v>
      </c>
      <c r="C84" s="0" t="n">
        <v>98.8746401467818</v>
      </c>
    </row>
    <row r="85" customFormat="false" ht="12.75" hidden="false" customHeight="false" outlineLevel="0" collapsed="false">
      <c r="A85" s="1" t="n">
        <v>41033</v>
      </c>
      <c r="B85" s="0" t="n">
        <v>100.595291658768</v>
      </c>
      <c r="C85" s="0" t="n">
        <v>98.9531536243503</v>
      </c>
    </row>
    <row r="86" customFormat="false" ht="12.75" hidden="false" customHeight="false" outlineLevel="0" collapsed="false">
      <c r="A86" s="1" t="n">
        <v>41036</v>
      </c>
      <c r="B86" s="0" t="n">
        <v>100.83490964392</v>
      </c>
      <c r="C86" s="0" t="n">
        <v>99.5550902897437</v>
      </c>
    </row>
    <row r="87" customFormat="false" ht="12.75" hidden="false" customHeight="false" outlineLevel="0" collapsed="false">
      <c r="A87" s="1" t="n">
        <v>41037</v>
      </c>
      <c r="B87" s="0" t="n">
        <v>100.768862778197</v>
      </c>
      <c r="C87" s="0" t="n">
        <v>99.5027479717316</v>
      </c>
    </row>
    <row r="88" customFormat="false" ht="12.75" hidden="false" customHeight="false" outlineLevel="0" collapsed="false">
      <c r="A88" s="1" t="n">
        <v>41038</v>
      </c>
      <c r="B88" s="0" t="n">
        <v>100.780753503287</v>
      </c>
      <c r="C88" s="0" t="n">
        <v>99.8429730437628</v>
      </c>
    </row>
    <row r="89" customFormat="false" ht="12.75" hidden="false" customHeight="false" outlineLevel="0" collapsed="false">
      <c r="A89" s="1" t="n">
        <v>41039</v>
      </c>
      <c r="B89" s="0" t="n">
        <v>100.844245378473</v>
      </c>
      <c r="C89" s="0" t="n">
        <v>100.026171159557</v>
      </c>
    </row>
    <row r="90" customFormat="false" ht="12.75" hidden="false" customHeight="false" outlineLevel="0" collapsed="false">
      <c r="A90" s="1" t="n">
        <v>41040</v>
      </c>
      <c r="B90" s="0" t="n">
        <v>100.776679733538</v>
      </c>
      <c r="C90" s="0" t="n">
        <v>100.052342318012</v>
      </c>
    </row>
    <row r="91" customFormat="false" ht="12.75" hidden="false" customHeight="false" outlineLevel="0" collapsed="false">
      <c r="A91" s="1" t="n">
        <v>41043</v>
      </c>
      <c r="B91" s="0" t="n">
        <v>100.678120141724</v>
      </c>
      <c r="C91" s="0" t="n">
        <v>100.235540433806</v>
      </c>
    </row>
    <row r="92" customFormat="false" ht="12.75" hidden="false" customHeight="false" outlineLevel="0" collapsed="false">
      <c r="A92" s="1" t="n">
        <v>41044</v>
      </c>
      <c r="B92" s="0" t="n">
        <v>100.495389353402</v>
      </c>
      <c r="C92" s="0" t="n">
        <v>100.157026956238</v>
      </c>
    </row>
    <row r="93" customFormat="false" ht="12.75" hidden="false" customHeight="false" outlineLevel="0" collapsed="false">
      <c r="A93" s="1" t="n">
        <v>41045</v>
      </c>
      <c r="B93" s="0" t="n">
        <v>100.041853661186</v>
      </c>
      <c r="C93" s="0" t="n">
        <v>100.366396231588</v>
      </c>
    </row>
    <row r="94" customFormat="false" ht="12.75" hidden="false" customHeight="false" outlineLevel="0" collapsed="false">
      <c r="A94" s="1" t="n">
        <v>41046</v>
      </c>
      <c r="B94" s="0" t="n">
        <v>99.7242207754558</v>
      </c>
      <c r="C94" s="0" t="n">
        <v>100.183198115794</v>
      </c>
    </row>
    <row r="95" customFormat="false" ht="12.75" hidden="false" customHeight="false" outlineLevel="0" collapsed="false">
      <c r="A95" s="1" t="n">
        <v>41047</v>
      </c>
      <c r="B95" s="0" t="n">
        <v>99.955281795007</v>
      </c>
      <c r="C95" s="0" t="n">
        <v>100.497252028269</v>
      </c>
    </row>
    <row r="96" customFormat="false" ht="12.75" hidden="false" customHeight="false" outlineLevel="0" collapsed="false">
      <c r="A96" s="1" t="n">
        <v>41050</v>
      </c>
      <c r="B96" s="0" t="n">
        <v>99.9272943165462</v>
      </c>
      <c r="C96" s="0" t="n">
        <v>100.130855796681</v>
      </c>
    </row>
    <row r="97" customFormat="false" ht="12.75" hidden="false" customHeight="false" outlineLevel="0" collapsed="false">
      <c r="A97" s="1" t="n">
        <v>41051</v>
      </c>
      <c r="B97" s="0" t="n">
        <v>99.5934372264165</v>
      </c>
      <c r="C97" s="0" t="n">
        <v>99.8691442033191</v>
      </c>
    </row>
    <row r="98" customFormat="false" ht="12.75" hidden="false" customHeight="false" outlineLevel="0" collapsed="false">
      <c r="A98" s="1" t="n">
        <v>41052</v>
      </c>
      <c r="B98" s="0" t="n">
        <v>100.131440973492</v>
      </c>
      <c r="C98" s="0" t="n">
        <v>100.994504056537</v>
      </c>
    </row>
    <row r="99" customFormat="false" ht="12.75" hidden="false" customHeight="false" outlineLevel="0" collapsed="false">
      <c r="A99" s="1" t="n">
        <v>41053</v>
      </c>
      <c r="B99" s="0" t="n">
        <v>99.6157640525773</v>
      </c>
      <c r="C99" s="0" t="n">
        <v>100.680450144063</v>
      </c>
    </row>
    <row r="100" customFormat="false" ht="12.75" hidden="false" customHeight="false" outlineLevel="0" collapsed="false">
      <c r="A100" s="1" t="n">
        <v>41054</v>
      </c>
      <c r="B100" s="0" t="n">
        <v>99.606997865086</v>
      </c>
      <c r="C100" s="0" t="n">
        <v>100.732792462075</v>
      </c>
    </row>
    <row r="101" customFormat="false" ht="12.75" hidden="false" customHeight="false" outlineLevel="0" collapsed="false">
      <c r="A101" s="1" t="n">
        <v>41057</v>
      </c>
      <c r="B101" s="0" t="n">
        <v>99.9680732330995</v>
      </c>
      <c r="C101" s="0" t="n">
        <v>100.915990577868</v>
      </c>
    </row>
    <row r="102" customFormat="false" ht="12.75" hidden="false" customHeight="false" outlineLevel="0" collapsed="false">
      <c r="A102" s="1" t="n">
        <v>41058</v>
      </c>
      <c r="B102" s="0" t="n">
        <v>100.285971706202</v>
      </c>
      <c r="C102" s="0" t="n">
        <v>101.439413765693</v>
      </c>
    </row>
    <row r="103" customFormat="false" ht="12.75" hidden="false" customHeight="false" outlineLevel="0" collapsed="false">
      <c r="A103" s="1" t="n">
        <v>41059</v>
      </c>
      <c r="B103" s="0" t="n">
        <v>100.070356867094</v>
      </c>
      <c r="C103" s="0" t="n">
        <v>101.544098402818</v>
      </c>
    </row>
    <row r="104" customFormat="false" ht="12.75" hidden="false" customHeight="false" outlineLevel="0" collapsed="false">
      <c r="A104" s="1" t="n">
        <v>41060</v>
      </c>
      <c r="B104" s="0" t="n">
        <v>99.827986461777</v>
      </c>
      <c r="C104" s="0" t="n">
        <v>101.570269562374</v>
      </c>
    </row>
    <row r="105" customFormat="false" ht="12.75" hidden="false" customHeight="false" outlineLevel="0" collapsed="false">
      <c r="A105" s="1" t="n">
        <v>41061</v>
      </c>
      <c r="B105" s="0" t="n">
        <v>100.268227882111</v>
      </c>
      <c r="C105" s="0" t="n">
        <v>102.460088981787</v>
      </c>
    </row>
    <row r="106" customFormat="false" ht="12.75" hidden="false" customHeight="false" outlineLevel="0" collapsed="false">
      <c r="A106" s="1" t="n">
        <v>41064</v>
      </c>
      <c r="B106" s="0" t="n">
        <v>100.081829247218</v>
      </c>
      <c r="C106" s="0" t="n">
        <v>101.858152315293</v>
      </c>
    </row>
    <row r="107" customFormat="false" ht="12.75" hidden="false" customHeight="false" outlineLevel="0" collapsed="false">
      <c r="A107" s="1" t="n">
        <v>41065</v>
      </c>
      <c r="B107" s="0" t="n">
        <v>100.16940084765</v>
      </c>
      <c r="C107" s="0" t="n">
        <v>101.962836953518</v>
      </c>
    </row>
    <row r="108" customFormat="false" ht="12.75" hidden="false" customHeight="false" outlineLevel="0" collapsed="false">
      <c r="A108" s="1" t="n">
        <v>41066</v>
      </c>
      <c r="B108" s="0" t="n">
        <v>100.380057097636</v>
      </c>
      <c r="C108" s="0" t="n">
        <v>101.727296518612</v>
      </c>
    </row>
    <row r="109" customFormat="false" ht="12.75" hidden="false" customHeight="false" outlineLevel="0" collapsed="false">
      <c r="A109" s="1" t="n">
        <v>41067</v>
      </c>
      <c r="B109" s="0" t="n">
        <v>100.304872434386</v>
      </c>
      <c r="C109" s="0" t="n">
        <v>101.308557969012</v>
      </c>
    </row>
    <row r="110" customFormat="false" ht="12.75" hidden="false" customHeight="false" outlineLevel="0" collapsed="false">
      <c r="A110" s="1" t="n">
        <v>41068</v>
      </c>
      <c r="B110" s="0" t="n">
        <v>100.020809036207</v>
      </c>
      <c r="C110" s="0" t="n">
        <v>101.596440721931</v>
      </c>
    </row>
    <row r="111" customFormat="false" ht="12.75" hidden="false" customHeight="false" outlineLevel="0" collapsed="false">
      <c r="A111" s="1" t="n">
        <v>41071</v>
      </c>
      <c r="B111" s="0" t="n">
        <v>100.038912802423</v>
      </c>
      <c r="C111" s="0" t="n">
        <v>101.125359853219</v>
      </c>
    </row>
    <row r="112" customFormat="false" ht="12.75" hidden="false" customHeight="false" outlineLevel="0" collapsed="false">
      <c r="A112" s="1" t="n">
        <v>41072</v>
      </c>
      <c r="B112" s="0" t="n">
        <v>100.414558920017</v>
      </c>
      <c r="C112" s="0" t="n">
        <v>101.779638837725</v>
      </c>
    </row>
    <row r="113" customFormat="false" ht="12.75" hidden="false" customHeight="false" outlineLevel="0" collapsed="false">
      <c r="A113" s="1" t="n">
        <v>41073</v>
      </c>
      <c r="B113" s="0" t="n">
        <v>100.357925108605</v>
      </c>
      <c r="C113" s="0" t="n">
        <v>101.596440721931</v>
      </c>
    </row>
    <row r="114" customFormat="false" ht="12.75" hidden="false" customHeight="false" outlineLevel="0" collapsed="false">
      <c r="A114" s="1" t="n">
        <v>41074</v>
      </c>
      <c r="B114" s="0" t="n">
        <v>100.432792121329</v>
      </c>
      <c r="C114" s="0" t="n">
        <v>101.570269562374</v>
      </c>
    </row>
    <row r="115" customFormat="false" ht="12.75" hidden="false" customHeight="false" outlineLevel="0" collapsed="false">
      <c r="A115" s="1" t="n">
        <v>41075</v>
      </c>
      <c r="B115" s="0" t="n">
        <v>100.336878804886</v>
      </c>
      <c r="C115" s="0" t="n">
        <v>101.203873330787</v>
      </c>
    </row>
    <row r="116" customFormat="false" ht="12.75" hidden="false" customHeight="false" outlineLevel="0" collapsed="false">
      <c r="A116" s="1" t="n">
        <v>41078</v>
      </c>
      <c r="B116" s="0" t="n">
        <v>100.209952652404</v>
      </c>
      <c r="C116" s="0" t="n">
        <v>100.915990577868</v>
      </c>
    </row>
    <row r="117" customFormat="false" ht="12.75" hidden="false" customHeight="false" outlineLevel="0" collapsed="false">
      <c r="A117" s="1" t="n">
        <v>41079</v>
      </c>
      <c r="B117" s="0" t="n">
        <v>100.191213391945</v>
      </c>
      <c r="C117" s="0" t="n">
        <v>100.915990577868</v>
      </c>
    </row>
    <row r="118" customFormat="false" ht="12.75" hidden="false" customHeight="false" outlineLevel="0" collapsed="false">
      <c r="A118" s="1" t="n">
        <v>41080</v>
      </c>
      <c r="B118" s="0" t="n">
        <v>100.866702552378</v>
      </c>
      <c r="C118" s="0" t="n">
        <v>101.151531012775</v>
      </c>
    </row>
    <row r="119" customFormat="false" ht="12.75" hidden="false" customHeight="false" outlineLevel="0" collapsed="false">
      <c r="A119" s="1" t="n">
        <v>41081</v>
      </c>
      <c r="B119" s="0" t="n">
        <v>100.957482584122</v>
      </c>
      <c r="C119" s="0" t="n">
        <v>101.413242606137</v>
      </c>
    </row>
    <row r="120" customFormat="false" ht="12.75" hidden="false" customHeight="false" outlineLevel="0" collapsed="false">
      <c r="A120" s="1" t="n">
        <v>41082</v>
      </c>
      <c r="B120" s="0" t="n">
        <v>100.999379940298</v>
      </c>
      <c r="C120" s="0" t="n">
        <v>102.198377387324</v>
      </c>
    </row>
    <row r="121" customFormat="false" ht="12.75" hidden="false" customHeight="false" outlineLevel="0" collapsed="false">
      <c r="A121" s="1" t="n">
        <v>41085</v>
      </c>
      <c r="B121" s="0" t="n">
        <v>101.072099493344</v>
      </c>
      <c r="C121" s="0" t="n">
        <v>102.433917822231</v>
      </c>
    </row>
    <row r="122" customFormat="false" ht="12.75" hidden="false" customHeight="false" outlineLevel="0" collapsed="false">
      <c r="A122" s="1" t="n">
        <v>41086</v>
      </c>
      <c r="B122" s="0" t="n">
        <v>101.746654685728</v>
      </c>
      <c r="C122" s="0" t="n">
        <v>103.088196806737</v>
      </c>
    </row>
    <row r="123" customFormat="false" ht="12.75" hidden="false" customHeight="false" outlineLevel="0" collapsed="false">
      <c r="A123" s="1" t="n">
        <v>41087</v>
      </c>
      <c r="B123" s="0" t="n">
        <v>101.972227018383</v>
      </c>
      <c r="C123" s="0" t="n">
        <v>103.297566082087</v>
      </c>
    </row>
    <row r="124" customFormat="false" ht="12.75" hidden="false" customHeight="false" outlineLevel="0" collapsed="false">
      <c r="A124" s="1" t="n">
        <v>41088</v>
      </c>
      <c r="B124" s="0" t="n">
        <v>101.63357725241</v>
      </c>
      <c r="C124" s="0" t="n">
        <v>103.166710285406</v>
      </c>
    </row>
    <row r="125" customFormat="false" ht="12.75" hidden="false" customHeight="false" outlineLevel="0" collapsed="false">
      <c r="A125" s="1" t="n">
        <v>41089</v>
      </c>
      <c r="B125" s="0" t="n">
        <v>101.687849583632</v>
      </c>
      <c r="C125" s="0" t="n">
        <v>102.669458257137</v>
      </c>
    </row>
    <row r="126" customFormat="false" ht="12.75" hidden="false" customHeight="false" outlineLevel="0" collapsed="false">
      <c r="A126" s="1" t="n">
        <v>41092</v>
      </c>
      <c r="B126" s="0" t="n">
        <v>101.889394901487</v>
      </c>
      <c r="C126" s="0" t="n">
        <v>102.590944778468</v>
      </c>
    </row>
    <row r="127" customFormat="false" ht="12.75" hidden="false" customHeight="false" outlineLevel="0" collapsed="false">
      <c r="A127" s="1" t="n">
        <v>41093</v>
      </c>
      <c r="B127" s="0" t="n">
        <v>102.135559679543</v>
      </c>
      <c r="C127" s="0" t="n">
        <v>102.747971734705</v>
      </c>
    </row>
    <row r="128" customFormat="false" ht="12.75" hidden="false" customHeight="false" outlineLevel="0" collapsed="false">
      <c r="A128" s="1" t="n">
        <v>41094</v>
      </c>
      <c r="B128" s="0" t="n">
        <v>101.811279277601</v>
      </c>
      <c r="C128" s="0" t="n">
        <v>102.538602459355</v>
      </c>
    </row>
    <row r="129" customFormat="false" ht="12.75" hidden="false" customHeight="false" outlineLevel="0" collapsed="false">
      <c r="A129" s="1" t="n">
        <v>41095</v>
      </c>
      <c r="B129" s="0" t="n">
        <v>101.466648096692</v>
      </c>
      <c r="C129" s="0" t="n">
        <v>102.407746662674</v>
      </c>
    </row>
    <row r="130" customFormat="false" ht="12.75" hidden="false" customHeight="false" outlineLevel="0" collapsed="false">
      <c r="A130" s="1" t="n">
        <v>41096</v>
      </c>
      <c r="B130" s="0" t="n">
        <v>101.485317960336</v>
      </c>
      <c r="C130" s="0" t="n">
        <v>102.85265637183</v>
      </c>
    </row>
    <row r="131" customFormat="false" ht="12.75" hidden="false" customHeight="false" outlineLevel="0" collapsed="false">
      <c r="A131" s="1" t="n">
        <v>41099</v>
      </c>
      <c r="B131" s="0" t="n">
        <v>101.91439788393</v>
      </c>
      <c r="C131" s="0" t="n">
        <v>103.742475791243</v>
      </c>
    </row>
    <row r="132" customFormat="false" ht="12.75" hidden="false" customHeight="false" outlineLevel="0" collapsed="false">
      <c r="A132" s="1" t="n">
        <v>41100</v>
      </c>
      <c r="B132" s="0" t="n">
        <v>101.820738552784</v>
      </c>
      <c r="C132" s="0" t="n">
        <v>103.533106515893</v>
      </c>
    </row>
    <row r="133" customFormat="false" ht="12.75" hidden="false" customHeight="false" outlineLevel="0" collapsed="false">
      <c r="A133" s="1" t="n">
        <v>41101</v>
      </c>
      <c r="B133" s="0" t="n">
        <v>101.89975144559</v>
      </c>
      <c r="C133" s="0" t="n">
        <v>103.716304631686</v>
      </c>
    </row>
    <row r="134" customFormat="false" ht="12.75" hidden="false" customHeight="false" outlineLevel="0" collapsed="false">
      <c r="A134" s="1" t="n">
        <v>41102</v>
      </c>
      <c r="B134" s="0" t="n">
        <v>101.895471655992</v>
      </c>
      <c r="C134" s="0" t="n">
        <v>104.10887202283</v>
      </c>
    </row>
    <row r="135" customFormat="false" ht="12.75" hidden="false" customHeight="false" outlineLevel="0" collapsed="false">
      <c r="A135" s="1" t="n">
        <v>41103</v>
      </c>
      <c r="B135" s="0" t="n">
        <v>101.678434302104</v>
      </c>
      <c r="C135" s="0" t="n">
        <v>103.847160428367</v>
      </c>
    </row>
    <row r="136" customFormat="false" ht="12.75" hidden="false" customHeight="false" outlineLevel="0" collapsed="false">
      <c r="A136" s="1" t="n">
        <v>41106</v>
      </c>
      <c r="B136" s="0" t="n">
        <v>102.18306437136</v>
      </c>
      <c r="C136" s="0" t="n">
        <v>104.265898979068</v>
      </c>
    </row>
    <row r="137" customFormat="false" ht="12.75" hidden="false" customHeight="false" outlineLevel="0" collapsed="false">
      <c r="A137" s="1" t="n">
        <v>41107</v>
      </c>
      <c r="B137" s="0" t="n">
        <v>102.54285094092</v>
      </c>
      <c r="C137" s="0" t="n">
        <v>104.213556659955</v>
      </c>
    </row>
    <row r="138" customFormat="false" ht="12.75" hidden="false" customHeight="false" outlineLevel="0" collapsed="false">
      <c r="A138" s="1" t="n">
        <v>41108</v>
      </c>
      <c r="B138" s="0" t="n">
        <v>103.060999966791</v>
      </c>
      <c r="C138" s="0" t="n">
        <v>104.894006804017</v>
      </c>
    </row>
    <row r="139" customFormat="false" ht="12.75" hidden="false" customHeight="false" outlineLevel="0" collapsed="false">
      <c r="A139" s="1" t="n">
        <v>41109</v>
      </c>
      <c r="B139" s="0" t="n">
        <v>104.052446786694</v>
      </c>
      <c r="C139" s="0" t="n">
        <v>105.600628107636</v>
      </c>
    </row>
    <row r="140" customFormat="false" ht="12.75" hidden="false" customHeight="false" outlineLevel="0" collapsed="false">
      <c r="A140" s="1" t="n">
        <v>41110</v>
      </c>
      <c r="B140" s="0" t="n">
        <v>102.983411948106</v>
      </c>
      <c r="C140" s="0" t="n">
        <v>104.606124051099</v>
      </c>
    </row>
    <row r="141" customFormat="false" ht="12.75" hidden="false" customHeight="false" outlineLevel="0" collapsed="false">
      <c r="A141" s="1" t="n">
        <v>41113</v>
      </c>
      <c r="B141" s="0" t="n">
        <v>103.344059856881</v>
      </c>
      <c r="C141" s="0" t="n">
        <v>105.757655063873</v>
      </c>
    </row>
    <row r="142" customFormat="false" ht="12.75" hidden="false" customHeight="false" outlineLevel="0" collapsed="false">
      <c r="A142" s="1" t="n">
        <v>41114</v>
      </c>
      <c r="B142" s="0" t="n">
        <v>103.854372823967</v>
      </c>
      <c r="C142" s="0" t="n">
        <v>106.359591729267</v>
      </c>
    </row>
    <row r="143" customFormat="false" ht="12.75" hidden="false" customHeight="false" outlineLevel="0" collapsed="false">
      <c r="A143" s="1" t="n">
        <v>41115</v>
      </c>
      <c r="B143" s="0" t="n">
        <v>103.88916403919</v>
      </c>
      <c r="C143" s="0" t="n">
        <v>106.307249411255</v>
      </c>
    </row>
    <row r="144" customFormat="false" ht="12.75" hidden="false" customHeight="false" outlineLevel="0" collapsed="false">
      <c r="A144" s="1" t="n">
        <v>41116</v>
      </c>
      <c r="B144" s="0" t="n">
        <v>104.744275748116</v>
      </c>
      <c r="C144" s="0" t="n">
        <v>106.752159120411</v>
      </c>
    </row>
    <row r="145" customFormat="false" ht="12.75" hidden="false" customHeight="false" outlineLevel="0" collapsed="false">
      <c r="A145" s="1" t="n">
        <v>41117</v>
      </c>
      <c r="B145" s="0" t="n">
        <v>105.240868359716</v>
      </c>
      <c r="C145" s="0" t="n">
        <v>106.883014917092</v>
      </c>
    </row>
    <row r="146" customFormat="false" ht="12.75" hidden="false" customHeight="false" outlineLevel="0" collapsed="false">
      <c r="A146" s="1" t="n">
        <v>41120</v>
      </c>
      <c r="B146" s="0" t="n">
        <v>103.959876509444</v>
      </c>
      <c r="C146" s="0" t="n">
        <v>105.600628107636</v>
      </c>
    </row>
    <row r="147" customFormat="false" ht="12.75" hidden="false" customHeight="false" outlineLevel="0" collapsed="false">
      <c r="A147" s="1" t="n">
        <v>41121</v>
      </c>
      <c r="B147" s="0" t="n">
        <v>103.063742374469</v>
      </c>
      <c r="C147" s="0" t="n">
        <v>104.606124051099</v>
      </c>
    </row>
    <row r="148" customFormat="false" ht="12.75" hidden="false" customHeight="false" outlineLevel="0" collapsed="false">
      <c r="A148" s="1" t="n">
        <v>41122</v>
      </c>
      <c r="B148" s="0" t="n">
        <v>102.503693998364</v>
      </c>
      <c r="C148" s="0" t="n">
        <v>103.89950274748</v>
      </c>
    </row>
    <row r="149" customFormat="false" ht="12.75" hidden="false" customHeight="false" outlineLevel="0" collapsed="false">
      <c r="A149" s="1" t="n">
        <v>41123</v>
      </c>
      <c r="B149" s="0" t="n">
        <v>102.466177645836</v>
      </c>
      <c r="C149" s="0" t="n">
        <v>104.082700863274</v>
      </c>
    </row>
    <row r="150" customFormat="false" ht="12.75" hidden="false" customHeight="false" outlineLevel="0" collapsed="false">
      <c r="A150" s="1" t="n">
        <v>41124</v>
      </c>
      <c r="B150" s="0" t="n">
        <v>103.00976071846</v>
      </c>
      <c r="C150" s="0" t="n">
        <v>104.867835644461</v>
      </c>
    </row>
    <row r="151" customFormat="false" ht="12.75" hidden="false" customHeight="false" outlineLevel="0" collapsed="false">
      <c r="A151" s="1" t="n">
        <v>41127</v>
      </c>
      <c r="B151" s="0" t="n">
        <v>102.903969694156</v>
      </c>
      <c r="C151" s="0" t="n">
        <v>104.135043182386</v>
      </c>
    </row>
    <row r="152" customFormat="false" ht="12.75" hidden="false" customHeight="false" outlineLevel="0" collapsed="false">
      <c r="A152" s="1" t="n">
        <v>41128</v>
      </c>
      <c r="B152" s="0" t="n">
        <v>103.627899121026</v>
      </c>
      <c r="C152" s="0" t="n">
        <v>104.632295210655</v>
      </c>
    </row>
    <row r="153" customFormat="false" ht="12.75" hidden="false" customHeight="false" outlineLevel="0" collapsed="false">
      <c r="A153" s="1" t="n">
        <v>41129</v>
      </c>
      <c r="B153" s="0" t="n">
        <v>103.406964440543</v>
      </c>
      <c r="C153" s="0" t="n">
        <v>104.606124051099</v>
      </c>
    </row>
    <row r="154" customFormat="false" ht="12.75" hidden="false" customHeight="false" outlineLevel="0" collapsed="false">
      <c r="A154" s="1" t="n">
        <v>41130</v>
      </c>
      <c r="B154" s="0" t="n">
        <v>103.033044857374</v>
      </c>
      <c r="C154" s="0" t="n">
        <v>104.344412456636</v>
      </c>
    </row>
    <row r="155" customFormat="false" ht="12.75" hidden="false" customHeight="false" outlineLevel="0" collapsed="false">
      <c r="A155" s="1" t="n">
        <v>41131</v>
      </c>
      <c r="B155" s="0" t="n">
        <v>103.299591343411</v>
      </c>
      <c r="C155" s="0" t="n">
        <v>104.789322166893</v>
      </c>
    </row>
    <row r="156" customFormat="false" ht="12.75" hidden="false" customHeight="false" outlineLevel="0" collapsed="false">
      <c r="A156" s="1" t="n">
        <v>41134</v>
      </c>
      <c r="B156" s="0" t="n">
        <v>104.606331174864</v>
      </c>
      <c r="C156" s="0" t="n">
        <v>105.757655063873</v>
      </c>
    </row>
    <row r="157" customFormat="false" ht="12.75" hidden="false" customHeight="false" outlineLevel="0" collapsed="false">
      <c r="A157" s="1" t="n">
        <v>41135</v>
      </c>
      <c r="B157" s="0" t="n">
        <v>104.395758629844</v>
      </c>
      <c r="C157" s="0" t="n">
        <v>105.600628107636</v>
      </c>
    </row>
    <row r="158" customFormat="false" ht="12.75" hidden="false" customHeight="false" outlineLevel="0" collapsed="false">
      <c r="A158" s="1" t="n">
        <v>41136</v>
      </c>
      <c r="B158" s="0" t="n">
        <v>104.06451088724</v>
      </c>
      <c r="C158" s="0" t="n">
        <v>105.548285788523</v>
      </c>
    </row>
    <row r="159" customFormat="false" ht="12.75" hidden="false" customHeight="false" outlineLevel="0" collapsed="false">
      <c r="A159" s="1" t="n">
        <v>41137</v>
      </c>
      <c r="B159" s="0" t="n">
        <v>104.253179846282</v>
      </c>
      <c r="C159" s="0" t="n">
        <v>105.809997382986</v>
      </c>
    </row>
    <row r="160" customFormat="false" ht="12.75" hidden="false" customHeight="false" outlineLevel="0" collapsed="false">
      <c r="A160" s="1" t="n">
        <v>41138</v>
      </c>
      <c r="B160" s="0" t="n">
        <v>104.086583264337</v>
      </c>
      <c r="C160" s="0" t="n">
        <v>105.417429991842</v>
      </c>
    </row>
    <row r="161" customFormat="false" ht="12.75" hidden="false" customHeight="false" outlineLevel="0" collapsed="false">
      <c r="A161" s="1" t="n">
        <v>41141</v>
      </c>
      <c r="B161" s="0" t="n">
        <v>104.106255629047</v>
      </c>
      <c r="C161" s="0" t="n">
        <v>105.57445694808</v>
      </c>
    </row>
    <row r="162" customFormat="false" ht="12.75" hidden="false" customHeight="false" outlineLevel="0" collapsed="false">
      <c r="A162" s="1" t="n">
        <v>41142</v>
      </c>
      <c r="B162" s="0" t="n">
        <v>104.323213065128</v>
      </c>
      <c r="C162" s="0" t="n">
        <v>105.312745354717</v>
      </c>
    </row>
    <row r="163" customFormat="false" ht="12.75" hidden="false" customHeight="false" outlineLevel="0" collapsed="false">
      <c r="A163" s="1" t="n">
        <v>41143</v>
      </c>
      <c r="B163" s="0" t="n">
        <v>104.494824750453</v>
      </c>
      <c r="C163" s="0" t="n">
        <v>105.469772310955</v>
      </c>
    </row>
    <row r="164" customFormat="false" ht="12.75" hidden="false" customHeight="false" outlineLevel="0" collapsed="false">
      <c r="A164" s="1" t="n">
        <v>41144</v>
      </c>
      <c r="B164" s="0" t="n">
        <v>104.246336057352</v>
      </c>
      <c r="C164" s="0" t="n">
        <v>104.763151007336</v>
      </c>
    </row>
    <row r="165" customFormat="false" ht="12.75" hidden="false" customHeight="false" outlineLevel="0" collapsed="false">
      <c r="A165" s="4" t="n">
        <v>41145</v>
      </c>
      <c r="B165" s="0" t="n">
        <v>104.662591677114</v>
      </c>
      <c r="C165" s="0" t="n">
        <v>105.338916513225</v>
      </c>
    </row>
    <row r="166" customFormat="false" ht="12.75" hidden="false" customHeight="false" outlineLevel="0" collapsed="false">
      <c r="A166" s="4" t="n">
        <v>41148</v>
      </c>
      <c r="B166" s="0" t="n">
        <v>104.637681980295</v>
      </c>
      <c r="C166" s="0" t="n">
        <v>105.338916513225</v>
      </c>
    </row>
    <row r="167" customFormat="false" ht="12.75" hidden="false" customHeight="false" outlineLevel="0" collapsed="false">
      <c r="A167" s="4" t="n">
        <v>41149</v>
      </c>
      <c r="B167" s="0" t="n">
        <v>104.372216181111</v>
      </c>
      <c r="C167" s="0" t="n">
        <v>105.024862600639</v>
      </c>
    </row>
    <row r="168" customFormat="false" ht="12.75" hidden="false" customHeight="false" outlineLevel="0" collapsed="false">
      <c r="A168" s="4" t="n">
        <v>41150</v>
      </c>
      <c r="B168" s="0" t="n">
        <v>104.693891351381</v>
      </c>
      <c r="C168" s="0" t="n">
        <v>105.443601150753</v>
      </c>
    </row>
    <row r="169" customFormat="false" ht="12.75" hidden="false" customHeight="false" outlineLevel="0" collapsed="false">
      <c r="A169" s="4" t="n">
        <v>41151</v>
      </c>
      <c r="B169" s="0" t="n">
        <v>105.053200786499</v>
      </c>
      <c r="C169" s="0" t="n">
        <v>105.809997382104</v>
      </c>
    </row>
    <row r="170" customFormat="false" ht="12.75" hidden="false" customHeight="false" outlineLevel="0" collapsed="false">
      <c r="A170" s="4" t="n">
        <v>41152</v>
      </c>
      <c r="B170" s="0" t="n">
        <v>104.572057126897</v>
      </c>
      <c r="C170" s="0" t="n">
        <v>105.417429991371</v>
      </c>
    </row>
    <row r="171" customFormat="false" ht="12.75" hidden="false" customHeight="false" outlineLevel="0" collapsed="false">
      <c r="A171" s="4" t="n">
        <v>41155</v>
      </c>
      <c r="B171" s="0" t="n">
        <v>104.647139863914</v>
      </c>
      <c r="C171" s="0" t="n">
        <v>105.208060716314</v>
      </c>
    </row>
    <row r="172" customFormat="false" ht="12.75" hidden="false" customHeight="false" outlineLevel="0" collapsed="false">
      <c r="A172" s="4" t="n">
        <v>41156</v>
      </c>
      <c r="B172" s="0" t="n">
        <v>104.628721967298</v>
      </c>
      <c r="C172" s="0" t="n">
        <v>105.15571839755</v>
      </c>
    </row>
    <row r="173" customFormat="false" ht="12.75" hidden="false" customHeight="false" outlineLevel="0" collapsed="false">
      <c r="A173" s="4" t="n">
        <v>41157</v>
      </c>
      <c r="B173" s="0" t="n">
        <v>104.697149151464</v>
      </c>
      <c r="C173" s="0" t="n">
        <v>105.443601150753</v>
      </c>
    </row>
    <row r="174" customFormat="false" ht="12.75" hidden="false" customHeight="false" outlineLevel="0" collapsed="false">
      <c r="A174" s="4" t="n">
        <v>41158</v>
      </c>
      <c r="B174" s="0" t="n">
        <v>104.910836032882</v>
      </c>
      <c r="C174" s="0" t="n">
        <v>105.338916513225</v>
      </c>
    </row>
    <row r="175" customFormat="false" ht="12.75" hidden="false" customHeight="false" outlineLevel="0" collapsed="false">
      <c r="A175" s="4" t="n">
        <v>41159</v>
      </c>
      <c r="B175" s="0" t="n">
        <v>104.439366735751</v>
      </c>
      <c r="C175" s="0" t="n">
        <v>104.632295209907</v>
      </c>
    </row>
    <row r="176" customFormat="false" ht="12.75" hidden="false" customHeight="false" outlineLevel="0" collapsed="false">
      <c r="A176" s="4" t="n">
        <v>41162</v>
      </c>
      <c r="B176" s="0" t="n">
        <v>104.425267421241</v>
      </c>
      <c r="C176" s="0" t="n">
        <v>104.161214341027</v>
      </c>
    </row>
    <row r="177" customFormat="false" ht="12.75" hidden="false" customHeight="false" outlineLevel="0" collapsed="false">
      <c r="A177" s="4" t="n">
        <v>41163</v>
      </c>
      <c r="B177" s="0" t="n">
        <v>104.014876120276</v>
      </c>
      <c r="C177" s="0" t="n">
        <v>103.663962312767</v>
      </c>
    </row>
    <row r="178" customFormat="false" ht="12.75" hidden="false" customHeight="false" outlineLevel="0" collapsed="false">
      <c r="A178" s="4" t="n">
        <v>41164</v>
      </c>
      <c r="B178" s="0" t="n">
        <v>104.146038879064</v>
      </c>
      <c r="C178" s="0" t="n">
        <v>103.376079559562</v>
      </c>
    </row>
    <row r="179" customFormat="false" ht="12.75" hidden="false" customHeight="false" outlineLevel="0" collapsed="false">
      <c r="A179" s="4" t="n">
        <v>41165</v>
      </c>
      <c r="B179" s="0" t="n">
        <v>104.5291921561</v>
      </c>
      <c r="C179" s="0" t="n">
        <v>103.794818109677</v>
      </c>
    </row>
    <row r="180" customFormat="false" ht="12.75" hidden="false" customHeight="false" outlineLevel="0" collapsed="false">
      <c r="A180" s="4" t="n">
        <v>41166</v>
      </c>
      <c r="B180" s="0" t="n">
        <v>103.932330468888</v>
      </c>
      <c r="C180" s="0" t="n">
        <v>102.564773618716</v>
      </c>
    </row>
    <row r="181" customFormat="false" ht="12.75" hidden="false" customHeight="false" outlineLevel="0" collapsed="false">
      <c r="A181" s="4" t="n">
        <v>41171</v>
      </c>
      <c r="B181" s="0" t="n">
        <v>103.577505492668</v>
      </c>
      <c r="C181" s="0" t="n">
        <v>102.329233184275</v>
      </c>
    </row>
    <row r="182" customFormat="false" ht="12.75" hidden="false" customHeight="false" outlineLevel="0" collapsed="false">
      <c r="A182" s="4" t="n">
        <v>41172</v>
      </c>
      <c r="B182" s="0" t="n">
        <v>103.56321179691</v>
      </c>
      <c r="C182" s="0" t="n">
        <v>102.590944778098</v>
      </c>
    </row>
    <row r="183" customFormat="false" ht="12.75" hidden="false" customHeight="false" outlineLevel="0" collapsed="false">
      <c r="A183" s="4" t="n">
        <v>41173</v>
      </c>
      <c r="B183" s="0" t="n">
        <v>103.098005849518</v>
      </c>
      <c r="C183" s="0" t="n">
        <v>101.727296518486</v>
      </c>
    </row>
    <row r="184" customFormat="false" ht="12.75" hidden="false" customHeight="false" outlineLevel="0" collapsed="false">
      <c r="A184" s="4" t="n">
        <v>41176</v>
      </c>
      <c r="B184" s="0" t="n">
        <v>103.397299360499</v>
      </c>
      <c r="C184" s="0" t="n">
        <v>102.538602459333</v>
      </c>
    </row>
    <row r="185" customFormat="false" ht="12.75" hidden="false" customHeight="false" outlineLevel="0" collapsed="false">
      <c r="A185" s="4" t="n">
        <v>41179</v>
      </c>
      <c r="B185" s="0" t="n">
        <v>103.590238721106</v>
      </c>
      <c r="C185" s="0" t="n">
        <v>102.721800575009</v>
      </c>
    </row>
    <row r="186" customFormat="false" ht="12.75" hidden="false" customHeight="false" outlineLevel="0" collapsed="false">
      <c r="A186" s="4" t="n">
        <v>41180</v>
      </c>
      <c r="B186" s="0" t="n">
        <v>103.552324693734</v>
      </c>
      <c r="C186" s="0" t="n">
        <v>102.38157550304</v>
      </c>
    </row>
    <row r="187" customFormat="false" ht="12.75" hidden="false" customHeight="false" outlineLevel="0" collapsed="false">
      <c r="A187" s="4" t="n">
        <v>41184</v>
      </c>
      <c r="B187" s="0" t="n">
        <v>102.751761671526</v>
      </c>
      <c r="C187" s="0" t="n">
        <v>101.753467677868</v>
      </c>
    </row>
    <row r="188" customFormat="false" ht="12.75" hidden="false" customHeight="false" outlineLevel="0" collapsed="false">
      <c r="A188" s="4" t="n">
        <v>41185</v>
      </c>
      <c r="B188" s="0" t="n">
        <v>102.611094509798</v>
      </c>
      <c r="C188" s="0" t="n">
        <v>101.64878304034</v>
      </c>
    </row>
    <row r="189" customFormat="false" ht="12.75" hidden="false" customHeight="false" outlineLevel="0" collapsed="false">
      <c r="A189" s="4" t="n">
        <v>41186</v>
      </c>
      <c r="B189" s="0" t="n">
        <v>102.522951579614</v>
      </c>
      <c r="C189" s="0" t="n">
        <v>101.517927243428</v>
      </c>
    </row>
    <row r="190" customFormat="false" ht="12.75" hidden="false" customHeight="false" outlineLevel="0" collapsed="false">
      <c r="A190" s="4" t="n">
        <v>41187</v>
      </c>
      <c r="B190" s="0" t="n">
        <v>102.228710708581</v>
      </c>
      <c r="C190" s="0" t="n">
        <v>100.915990577639</v>
      </c>
    </row>
    <row r="191" customFormat="false" ht="12.75" hidden="false" customHeight="false" outlineLevel="0" collapsed="false">
      <c r="A191" s="4" t="n">
        <v>41191</v>
      </c>
      <c r="B191" s="0" t="n">
        <v>102.037134104713</v>
      </c>
      <c r="C191" s="0" t="n">
        <v>101.073017533932</v>
      </c>
    </row>
    <row r="192" customFormat="false" ht="12.75" hidden="false" customHeight="false" outlineLevel="0" collapsed="false">
      <c r="A192" s="4" t="n">
        <v>41192</v>
      </c>
      <c r="B192" s="0" t="n">
        <v>101.861936345455</v>
      </c>
      <c r="C192" s="0" t="n">
        <v>101.151531012078</v>
      </c>
    </row>
    <row r="193" customFormat="false" ht="12.75" hidden="false" customHeight="false" outlineLevel="0" collapsed="false">
      <c r="A193" s="4" t="n">
        <v>41193</v>
      </c>
      <c r="B193" s="0" t="n">
        <v>101.732673548233</v>
      </c>
      <c r="C193" s="0" t="n">
        <v>100.81130594011</v>
      </c>
    </row>
    <row r="194" customFormat="false" ht="12.75" hidden="false" customHeight="false" outlineLevel="0" collapsed="false">
      <c r="A194" s="4" t="n">
        <v>41194</v>
      </c>
      <c r="B194" s="0" t="n">
        <v>101.613849785528</v>
      </c>
      <c r="C194" s="0" t="n">
        <v>100.497252027524</v>
      </c>
    </row>
    <row r="195" customFormat="false" ht="12.75" hidden="false" customHeight="false" outlineLevel="0" collapsed="false">
      <c r="A195" s="4" t="n">
        <v>41197</v>
      </c>
      <c r="B195" s="0" t="n">
        <v>100.906820618721</v>
      </c>
      <c r="C195" s="0" t="n">
        <v>99.869144202352</v>
      </c>
    </row>
    <row r="196" customFormat="false" ht="12.75" hidden="false" customHeight="false" outlineLevel="0" collapsed="false">
      <c r="A196" s="4" t="n">
        <v>41198</v>
      </c>
      <c r="B196" s="0" t="n">
        <v>100.948898762918</v>
      </c>
      <c r="C196" s="0" t="n">
        <v>99.7906307242055</v>
      </c>
    </row>
    <row r="197" customFormat="false" ht="12.75" hidden="false" customHeight="false" outlineLevel="0" collapsed="false">
      <c r="A197" s="4" t="n">
        <v>41199</v>
      </c>
      <c r="B197" s="0" t="n">
        <v>100.837249280887</v>
      </c>
      <c r="C197" s="0" t="n">
        <v>99.2410363771799</v>
      </c>
    </row>
    <row r="198" customFormat="false" ht="12.75" hidden="false" customHeight="false" outlineLevel="0" collapsed="false">
      <c r="A198" s="4" t="n">
        <v>41200</v>
      </c>
      <c r="B198" s="0" t="n">
        <v>101.178785044201</v>
      </c>
      <c r="C198" s="0" t="n">
        <v>99.6859460866769</v>
      </c>
    </row>
    <row r="199" customFormat="false" ht="12.75" hidden="false" customHeight="false" outlineLevel="0" collapsed="false">
      <c r="A199" s="4" t="n">
        <v>41201</v>
      </c>
      <c r="B199" s="0" t="n">
        <v>101.390956956439</v>
      </c>
      <c r="C199" s="0" t="n">
        <v>100.052342318027</v>
      </c>
    </row>
    <row r="200" customFormat="false" ht="12.75" hidden="false" customHeight="false" outlineLevel="0" collapsed="false">
      <c r="A200" s="4" t="n">
        <v>41204</v>
      </c>
      <c r="B200" s="0" t="n">
        <v>101.2023697765</v>
      </c>
      <c r="C200" s="0" t="n">
        <v>99.8691442023519</v>
      </c>
    </row>
    <row r="201" customFormat="false" ht="12.75" hidden="false" customHeight="false" outlineLevel="0" collapsed="false">
      <c r="A201" s="4" t="n">
        <v>41205</v>
      </c>
      <c r="B201" s="0" t="n">
        <v>101.320574144399</v>
      </c>
      <c r="C201" s="0" t="n">
        <v>100.235540433702</v>
      </c>
    </row>
    <row r="202" customFormat="false" ht="12.75" hidden="false" customHeight="false" outlineLevel="0" collapsed="false">
      <c r="A202" s="4" t="n">
        <v>41206</v>
      </c>
      <c r="B202" s="0" t="n">
        <v>101.803366680197</v>
      </c>
      <c r="C202" s="0" t="n">
        <v>100.889819418256</v>
      </c>
    </row>
    <row r="203" customFormat="false" ht="12.75" hidden="false" customHeight="false" outlineLevel="0" collapsed="false">
      <c r="A203" s="4" t="n">
        <v>41207</v>
      </c>
      <c r="B203" s="0" t="n">
        <v>102.02774130036</v>
      </c>
      <c r="C203" s="0" t="n">
        <v>100.968332896403</v>
      </c>
    </row>
    <row r="204" customFormat="false" ht="12.75" hidden="false" customHeight="false" outlineLevel="0" collapsed="false">
      <c r="A204" s="4" t="n">
        <v>41208</v>
      </c>
      <c r="B204" s="0" t="n">
        <v>102.228225812015</v>
      </c>
      <c r="C204" s="0" t="n">
        <v>101.387071446517</v>
      </c>
    </row>
    <row r="205" customFormat="false" ht="12.75" hidden="false" customHeight="false" outlineLevel="0" collapsed="false">
      <c r="A205" s="4" t="n">
        <v>41211</v>
      </c>
      <c r="B205" s="0" t="n">
        <v>102.49003229832</v>
      </c>
      <c r="C205" s="0" t="n">
        <v>101.77963883725</v>
      </c>
    </row>
    <row r="206" customFormat="false" ht="12.75" hidden="false" customHeight="false" outlineLevel="0" collapsed="false">
      <c r="A206" s="4" t="n">
        <v>41212</v>
      </c>
      <c r="B206" s="0" t="n">
        <v>102.92838216646</v>
      </c>
      <c r="C206" s="0" t="n">
        <v>101.936665793543</v>
      </c>
    </row>
    <row r="207" customFormat="false" ht="12.75" hidden="false" customHeight="false" outlineLevel="0" collapsed="false">
      <c r="A207" s="4" t="n">
        <v>41213</v>
      </c>
      <c r="B207" s="0" t="n">
        <v>102.662724012088</v>
      </c>
      <c r="C207" s="0" t="n">
        <v>101.491756084046</v>
      </c>
    </row>
    <row r="208" customFormat="false" ht="12.75" hidden="false" customHeight="false" outlineLevel="0" collapsed="false">
      <c r="A208" s="4" t="n">
        <v>41214</v>
      </c>
      <c r="B208" s="0" t="n">
        <v>102.32013850206</v>
      </c>
      <c r="C208" s="0" t="n">
        <v>101.334729127753</v>
      </c>
    </row>
    <row r="209" customFormat="false" ht="12.75" hidden="false" customHeight="false" outlineLevel="0" collapsed="false">
      <c r="A209" s="4" t="n">
        <v>41215</v>
      </c>
      <c r="B209" s="0" t="n">
        <v>102.427574647487</v>
      </c>
      <c r="C209" s="0" t="n">
        <v>101.64878304034</v>
      </c>
    </row>
    <row r="210" customFormat="false" ht="12.75" hidden="false" customHeight="false" outlineLevel="0" collapsed="false">
      <c r="A210" s="4" t="n">
        <v>41218</v>
      </c>
      <c r="B210" s="0" t="n">
        <v>102.535533311165</v>
      </c>
      <c r="C210" s="0" t="n">
        <v>102.172206227983</v>
      </c>
    </row>
    <row r="211" customFormat="false" ht="12.75" hidden="false" customHeight="false" outlineLevel="0" collapsed="false">
      <c r="A211" s="4" t="n">
        <v>41219</v>
      </c>
      <c r="B211" s="0" t="n">
        <v>102.417719983391</v>
      </c>
      <c r="C211" s="0" t="n">
        <v>101.910494634161</v>
      </c>
    </row>
    <row r="212" customFormat="false" ht="12.75" hidden="false" customHeight="false" outlineLevel="0" collapsed="false">
      <c r="A212" s="4" t="n">
        <v>41220</v>
      </c>
      <c r="B212" s="0" t="n">
        <v>102.153994354434</v>
      </c>
      <c r="C212" s="0" t="n">
        <v>101.517927243428</v>
      </c>
    </row>
    <row r="213" customFormat="false" ht="12.75" hidden="false" customHeight="false" outlineLevel="0" collapsed="false">
      <c r="A213" s="4" t="n">
        <v>41221</v>
      </c>
      <c r="B213" s="0" t="n">
        <v>102.482317292289</v>
      </c>
      <c r="C213" s="0" t="n">
        <v>102.1460350686</v>
      </c>
    </row>
    <row r="214" customFormat="false" ht="12.75" hidden="false" customHeight="false" outlineLevel="0" collapsed="false">
      <c r="A214" s="4" t="n">
        <v>41222</v>
      </c>
      <c r="B214" s="0" t="n">
        <v>102.303793095566</v>
      </c>
      <c r="C214" s="0" t="n">
        <v>101.962836952925</v>
      </c>
    </row>
    <row r="215" customFormat="false" ht="12.75" hidden="false" customHeight="false" outlineLevel="0" collapsed="false">
      <c r="A215" s="4" t="n">
        <v>41225</v>
      </c>
      <c r="B215" s="0" t="n">
        <v>102.951785321033</v>
      </c>
      <c r="C215" s="0" t="n">
        <v>102.774142893773</v>
      </c>
    </row>
    <row r="216" customFormat="false" ht="12.75" hidden="false" customHeight="false" outlineLevel="0" collapsed="false">
      <c r="A216" s="4" t="n">
        <v>41226</v>
      </c>
      <c r="B216" s="0" t="n">
        <v>102.812285651923</v>
      </c>
      <c r="C216" s="0" t="n">
        <v>102.774142893773</v>
      </c>
    </row>
    <row r="217" customFormat="false" ht="12.75" hidden="false" customHeight="false" outlineLevel="0" collapsed="false">
      <c r="A217" s="4" t="n">
        <v>41227</v>
      </c>
      <c r="B217" s="0" t="n">
        <v>102.700425885134</v>
      </c>
      <c r="C217" s="0" t="n">
        <v>102.538602459333</v>
      </c>
    </row>
    <row r="218" customFormat="false" ht="12.75" hidden="false" customHeight="false" outlineLevel="0" collapsed="false">
      <c r="A218" s="4" t="n">
        <v>41228</v>
      </c>
      <c r="B218" s="0" t="n">
        <v>103.554688027646</v>
      </c>
      <c r="C218" s="0" t="n">
        <v>103.428421878326</v>
      </c>
    </row>
    <row r="219" customFormat="false" ht="12.75" hidden="false" customHeight="false" outlineLevel="0" collapsed="false">
      <c r="A219" s="4" t="n">
        <v>41229</v>
      </c>
      <c r="B219" s="0" t="n">
        <v>103.53977615257</v>
      </c>
      <c r="C219" s="0" t="n">
        <v>103.428421878326</v>
      </c>
    </row>
    <row r="220" customFormat="false" ht="12.75" hidden="false" customHeight="false" outlineLevel="0" collapsed="false">
      <c r="A220" s="4" t="n">
        <v>41232</v>
      </c>
      <c r="B220" s="0" t="n">
        <v>103.300288650329</v>
      </c>
      <c r="C220" s="0" t="n">
        <v>103.114367965741</v>
      </c>
    </row>
    <row r="221" customFormat="false" ht="12.75" hidden="false" customHeight="false" outlineLevel="0" collapsed="false">
      <c r="A221" s="4" t="n">
        <v>41233</v>
      </c>
      <c r="B221" s="0" t="n">
        <v>103.060735280949</v>
      </c>
      <c r="C221" s="0" t="n">
        <v>102.695629415626</v>
      </c>
    </row>
    <row r="222" customFormat="false" ht="12.75" hidden="false" customHeight="false" outlineLevel="0" collapsed="false">
      <c r="A222" s="4" t="n">
        <v>41234</v>
      </c>
      <c r="B222" s="0" t="n">
        <v>102.80432017157</v>
      </c>
      <c r="C222" s="0" t="n">
        <v>102.486260140568</v>
      </c>
    </row>
    <row r="223" customFormat="false" ht="12.75" hidden="false" customHeight="false" outlineLevel="0" collapsed="false">
      <c r="A223" s="4" t="n">
        <v>41235</v>
      </c>
      <c r="B223" s="0" t="n">
        <v>101.796632225248</v>
      </c>
      <c r="C223" s="0" t="n">
        <v>101.203873330842</v>
      </c>
    </row>
    <row r="224" customFormat="false" ht="12.75" hidden="false" customHeight="false" outlineLevel="0" collapsed="false">
      <c r="A224" s="4" t="n">
        <v>41236</v>
      </c>
      <c r="B224" s="0" t="n">
        <v>101.998087760422</v>
      </c>
      <c r="C224" s="0" t="n">
        <v>101.387071446517</v>
      </c>
    </row>
    <row r="225" customFormat="false" ht="12.75" hidden="false" customHeight="false" outlineLevel="0" collapsed="false">
      <c r="A225" s="4" t="n">
        <v>41239</v>
      </c>
      <c r="B225" s="0" t="n">
        <v>102.090090035582</v>
      </c>
      <c r="C225" s="0" t="n">
        <v>101.151531012078</v>
      </c>
    </row>
    <row r="226" customFormat="false" ht="12.75" hidden="false" customHeight="false" outlineLevel="0" collapsed="false">
      <c r="A226" s="4" t="n">
        <v>41240</v>
      </c>
      <c r="B226" s="0" t="n">
        <v>101.848238612288</v>
      </c>
      <c r="C226" s="0" t="n">
        <v>100.942161737021</v>
      </c>
    </row>
    <row r="227" customFormat="false" ht="12.75" hidden="false" customHeight="false" outlineLevel="0" collapsed="false">
      <c r="A227" s="4" t="n">
        <v>41241</v>
      </c>
      <c r="B227" s="0" t="n">
        <v>101.844470227459</v>
      </c>
      <c r="C227" s="0" t="n">
        <v>101.151531012078</v>
      </c>
    </row>
    <row r="228" customFormat="false" ht="12.75" hidden="false" customHeight="false" outlineLevel="0" collapsed="false">
      <c r="A228" s="4" t="n">
        <v>41242</v>
      </c>
      <c r="B228" s="0" t="n">
        <v>101.206516465954</v>
      </c>
      <c r="C228" s="0" t="n">
        <v>100.235540433702</v>
      </c>
    </row>
    <row r="229" customFormat="false" ht="12.75" hidden="false" customHeight="false" outlineLevel="0" collapsed="false">
      <c r="A229" s="4" t="n">
        <v>41243</v>
      </c>
      <c r="B229" s="0" t="n">
        <v>100.736007370904</v>
      </c>
      <c r="C229" s="0" t="n">
        <v>99.712117246059</v>
      </c>
    </row>
    <row r="230" customFormat="false" ht="12.75" hidden="false" customHeight="false" outlineLevel="0" collapsed="false">
      <c r="A230" s="4" t="n">
        <v>41246</v>
      </c>
      <c r="B230" s="0" t="n">
        <v>100.704477000597</v>
      </c>
      <c r="C230" s="0" t="n">
        <v>99.6336037679125</v>
      </c>
    </row>
    <row r="231" customFormat="false" ht="12.75" hidden="false" customHeight="false" outlineLevel="0" collapsed="false">
      <c r="A231" s="4" t="n">
        <v>41247</v>
      </c>
      <c r="B231" s="0" t="n">
        <v>101.128241439816</v>
      </c>
      <c r="C231" s="0" t="n">
        <v>99.8429730429698</v>
      </c>
    </row>
    <row r="232" customFormat="false" ht="12.75" hidden="false" customHeight="false" outlineLevel="0" collapsed="false">
      <c r="A232" s="4" t="n">
        <v>41248</v>
      </c>
      <c r="B232" s="0" t="n">
        <v>100.812822454765</v>
      </c>
      <c r="C232" s="0" t="n">
        <v>99.5812614491481</v>
      </c>
    </row>
    <row r="233" customFormat="false" ht="12.75" hidden="false" customHeight="false" outlineLevel="0" collapsed="false">
      <c r="A233" s="4" t="n">
        <v>41249</v>
      </c>
      <c r="B233" s="0" t="n">
        <v>101.021807435714</v>
      </c>
      <c r="C233" s="0" t="n">
        <v>99.7906307242055</v>
      </c>
    </row>
    <row r="234" customFormat="false" ht="12.75" hidden="false" customHeight="false" outlineLevel="0" collapsed="false">
      <c r="A234" s="4" t="n">
        <v>41250</v>
      </c>
      <c r="B234" s="0" t="n">
        <v>101.176976931935</v>
      </c>
      <c r="C234" s="0" t="n">
        <v>100.366396230613</v>
      </c>
    </row>
    <row r="235" customFormat="false" ht="12.75" hidden="false" customHeight="false" outlineLevel="0" collapsed="false">
      <c r="A235" s="4" t="n">
        <v>41253</v>
      </c>
      <c r="B235" s="0" t="n">
        <v>101.036442110976</v>
      </c>
      <c r="C235" s="0" t="n">
        <v>100.183198114938</v>
      </c>
    </row>
    <row r="236" customFormat="false" ht="12.75" hidden="false" customHeight="false" outlineLevel="0" collapsed="false">
      <c r="A236" s="4" t="n">
        <v>41254</v>
      </c>
      <c r="B236" s="0" t="n">
        <v>100.610068325268</v>
      </c>
      <c r="C236" s="0" t="n">
        <v>99.6074326085304</v>
      </c>
    </row>
    <row r="237" customFormat="false" ht="12.75" hidden="false" customHeight="false" outlineLevel="0" collapsed="false">
      <c r="A237" s="4" t="n">
        <v>41255</v>
      </c>
      <c r="B237" s="0" t="n">
        <v>100.142835167965</v>
      </c>
      <c r="C237" s="0" t="n">
        <v>98.926982464594</v>
      </c>
    </row>
    <row r="238" customFormat="false" ht="12.75" hidden="false" customHeight="false" outlineLevel="0" collapsed="false">
      <c r="A238" s="4" t="n">
        <v>41256</v>
      </c>
      <c r="B238" s="0" t="n">
        <v>100.22024557955</v>
      </c>
      <c r="C238" s="0" t="n">
        <v>99.0054959427405</v>
      </c>
    </row>
    <row r="239" customFormat="false" ht="12.75" hidden="false" customHeight="false" outlineLevel="0" collapsed="false">
      <c r="A239" s="4" t="n">
        <v>41257</v>
      </c>
      <c r="B239" s="0" t="n">
        <v>100.694287341142</v>
      </c>
      <c r="C239" s="0" t="n">
        <v>99.4242344928552</v>
      </c>
    </row>
    <row r="240" customFormat="false" ht="12.75" hidden="false" customHeight="false" outlineLevel="0" collapsed="false">
      <c r="A240" s="4" t="n">
        <v>41260</v>
      </c>
      <c r="B240" s="0" t="n">
        <v>100.358975364296</v>
      </c>
      <c r="C240" s="0" t="n">
        <v>98.8484689864474</v>
      </c>
    </row>
    <row r="241" customFormat="false" ht="12.75" hidden="false" customHeight="false" outlineLevel="0" collapsed="false">
      <c r="A241" s="4" t="n">
        <v>41261</v>
      </c>
      <c r="B241" s="0" t="n">
        <v>100.22529720911</v>
      </c>
      <c r="C241" s="0" t="n">
        <v>98.6390997113901</v>
      </c>
    </row>
    <row r="242" customFormat="false" ht="12.75" hidden="false" customHeight="false" outlineLevel="0" collapsed="false">
      <c r="A242" s="4" t="n">
        <v>41262</v>
      </c>
      <c r="B242" s="0" t="n">
        <v>100.059524567527</v>
      </c>
      <c r="C242" s="0" t="n">
        <v>98.1418476831289</v>
      </c>
    </row>
    <row r="243" customFormat="false" ht="12.75" hidden="false" customHeight="false" outlineLevel="0" collapsed="false">
      <c r="A243" s="4" t="n">
        <v>41263</v>
      </c>
      <c r="B243" s="0" t="n">
        <v>99.9320487332275</v>
      </c>
      <c r="C243" s="0" t="n">
        <v>98.0633342049824</v>
      </c>
    </row>
    <row r="244" customFormat="false" ht="12.75" hidden="false" customHeight="false" outlineLevel="0" collapsed="false">
      <c r="A244" s="4" t="n">
        <v>41264</v>
      </c>
      <c r="B244" s="0" t="n">
        <v>99.7311853152737</v>
      </c>
      <c r="C244" s="0" t="n">
        <v>98.0633342049824</v>
      </c>
    </row>
    <row r="245" customFormat="false" ht="12.75" hidden="false" customHeight="false" outlineLevel="0" collapsed="false">
      <c r="A245" s="4" t="n">
        <v>41267</v>
      </c>
      <c r="B245" s="0" t="n">
        <v>99.6974761746372</v>
      </c>
      <c r="C245" s="0" t="n">
        <v>98.0371630456002</v>
      </c>
    </row>
    <row r="246" customFormat="false" ht="12.75" hidden="false" customHeight="false" outlineLevel="0" collapsed="false">
      <c r="A246" s="4" t="n">
        <v>41269</v>
      </c>
      <c r="B246" s="0" t="n">
        <v>99.6556032346438</v>
      </c>
      <c r="C246" s="0" t="n">
        <v>98.0633342049824</v>
      </c>
    </row>
    <row r="247" customFormat="false" ht="12.75" hidden="false" customHeight="false" outlineLevel="0" collapsed="false">
      <c r="A247" s="4" t="n">
        <v>41270</v>
      </c>
      <c r="B247" s="0" t="n">
        <v>99.2801009216556</v>
      </c>
      <c r="C247" s="0" t="n">
        <v>97.5137398579569</v>
      </c>
    </row>
    <row r="248" customFormat="false" ht="12.75" hidden="false" customHeight="false" outlineLevel="0" collapsed="false">
      <c r="A248" s="4" t="n">
        <v>41271</v>
      </c>
      <c r="B248" s="0" t="n">
        <v>99.1045737032261</v>
      </c>
      <c r="C248" s="0" t="n">
        <v>97.5922533361034</v>
      </c>
    </row>
    <row r="249" customFormat="false" ht="12.75" hidden="false" customHeight="false" outlineLevel="0" collapsed="false">
      <c r="A249" s="4" t="n">
        <v>41274</v>
      </c>
      <c r="B249" s="0" t="n">
        <v>99.2162645577896</v>
      </c>
      <c r="C249" s="0" t="n">
        <v>97.6969379736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0" activeCellId="0" sqref="H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0.13"/>
    <col collapsed="false" customWidth="true" hidden="false" outlineLevel="0" max="10" min="7" style="0" width="12.56"/>
  </cols>
  <sheetData>
    <row r="1" customFormat="false" ht="12.75" hidden="false" customHeight="false" outlineLevel="0" collapsed="false">
      <c r="A1" s="41" t="s">
        <v>83</v>
      </c>
      <c r="B1" s="42" t="n">
        <v>40513</v>
      </c>
      <c r="C1" s="42" t="n">
        <v>40603</v>
      </c>
      <c r="D1" s="42" t="n">
        <v>40695</v>
      </c>
      <c r="E1" s="42" t="n">
        <v>40787</v>
      </c>
      <c r="F1" s="42" t="n">
        <v>40878</v>
      </c>
      <c r="G1" s="42" t="n">
        <v>40969</v>
      </c>
      <c r="H1" s="42" t="n">
        <v>41061</v>
      </c>
      <c r="I1" s="42" t="n">
        <v>41153</v>
      </c>
      <c r="J1" s="42" t="n">
        <v>41214</v>
      </c>
    </row>
    <row r="2" customFormat="false" ht="12.75" hidden="false" customHeight="false" outlineLevel="0" collapsed="false">
      <c r="A2" s="41" t="s">
        <v>84</v>
      </c>
      <c r="B2" s="43" t="n">
        <v>-4.98587555035686</v>
      </c>
      <c r="C2" s="43" t="n">
        <v>-6.80984598325843</v>
      </c>
      <c r="D2" s="43" t="n">
        <v>-4.29712665252551</v>
      </c>
      <c r="E2" s="43" t="n">
        <v>-5.64193114926185</v>
      </c>
      <c r="F2" s="43" t="n">
        <v>-4.75080826914437</v>
      </c>
      <c r="G2" s="43" t="n">
        <v>-1.92605973296344</v>
      </c>
      <c r="H2" s="43" t="n">
        <v>-1.95574503571072</v>
      </c>
      <c r="I2" s="43" t="n">
        <v>-1.24661889891459</v>
      </c>
      <c r="J2" s="43" t="n">
        <v>-1.484</v>
      </c>
    </row>
    <row r="3" customFormat="false" ht="12.75" hidden="false" customHeight="false" outlineLevel="0" collapsed="false">
      <c r="A3" s="41" t="s">
        <v>85</v>
      </c>
      <c r="B3" s="43" t="n">
        <v>8.31418700796577</v>
      </c>
      <c r="C3" s="43" t="n">
        <v>8.00338498248877</v>
      </c>
      <c r="D3" s="44" t="n">
        <v>10.7726563906183</v>
      </c>
      <c r="E3" s="44" t="n">
        <v>8.20976083712231</v>
      </c>
      <c r="F3" s="44" t="n">
        <v>6.14988212982448</v>
      </c>
      <c r="G3" s="44" t="n">
        <v>5.81140966268097</v>
      </c>
      <c r="H3" s="44" t="n">
        <v>3.67981747379</v>
      </c>
      <c r="I3" s="44" t="n">
        <v>4.9467015359316</v>
      </c>
      <c r="J3" s="43" t="n">
        <v>5.65286105972061</v>
      </c>
    </row>
    <row r="4" customFormat="false" ht="12.75" hidden="false" customHeight="false" outlineLevel="0" collapsed="false">
      <c r="A4" s="41" t="s">
        <v>86</v>
      </c>
      <c r="B4" s="43" t="n">
        <v>2.722165</v>
      </c>
      <c r="C4" s="43" t="n">
        <v>3.656711</v>
      </c>
      <c r="D4" s="44" t="n">
        <v>2.920809</v>
      </c>
      <c r="E4" s="44" t="n">
        <v>5.744919</v>
      </c>
      <c r="F4" s="44" t="n">
        <v>6.172903</v>
      </c>
      <c r="G4" s="44" t="n">
        <v>5.697595</v>
      </c>
      <c r="H4" s="44" t="n">
        <v>4.571498</v>
      </c>
      <c r="I4" s="44" t="n">
        <v>5.118539</v>
      </c>
      <c r="J4" s="43" t="n">
        <v>6.072806</v>
      </c>
    </row>
    <row r="5" customFormat="false" ht="12.75" hidden="false" customHeight="false" outlineLevel="0" collapsed="false">
      <c r="A5" s="41" t="s">
        <v>87</v>
      </c>
      <c r="B5" s="45" t="n">
        <v>10.809099</v>
      </c>
      <c r="C5" s="45" t="n">
        <v>12.490389</v>
      </c>
      <c r="D5" s="45" t="n">
        <v>12.487899</v>
      </c>
      <c r="E5" s="45" t="n">
        <v>8.41804</v>
      </c>
      <c r="F5" s="45" t="n">
        <v>3.873071</v>
      </c>
      <c r="G5" s="45" t="n">
        <v>2.354384</v>
      </c>
      <c r="H5" s="45" t="n">
        <v>0.663545</v>
      </c>
      <c r="I5" s="45" t="n">
        <v>0.651512</v>
      </c>
      <c r="J5" s="45" t="n">
        <v>0.525855</v>
      </c>
    </row>
    <row r="1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1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6"/>
      <c r="B1" s="7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11</v>
      </c>
      <c r="K1" s="7" t="s">
        <v>12</v>
      </c>
      <c r="L1" s="7" t="s">
        <v>13</v>
      </c>
      <c r="M1" s="7" t="s">
        <v>14</v>
      </c>
      <c r="N1" s="7" t="s">
        <v>15</v>
      </c>
      <c r="O1" s="7" t="s">
        <v>16</v>
      </c>
      <c r="P1" s="7" t="s">
        <v>17</v>
      </c>
      <c r="Q1" s="7" t="s">
        <v>18</v>
      </c>
      <c r="R1" s="7" t="s">
        <v>19</v>
      </c>
      <c r="S1" s="7" t="s">
        <v>20</v>
      </c>
      <c r="T1" s="7" t="s">
        <v>21</v>
      </c>
      <c r="U1" s="7" t="s">
        <v>22</v>
      </c>
      <c r="V1" s="7" t="s">
        <v>23</v>
      </c>
    </row>
    <row r="2" customFormat="false" ht="12.75" hidden="false" customHeight="false" outlineLevel="0" collapsed="false">
      <c r="A2" s="6" t="s">
        <v>24</v>
      </c>
      <c r="B2" s="8" t="s">
        <v>25</v>
      </c>
      <c r="C2" s="8" t="s">
        <v>26</v>
      </c>
      <c r="D2" s="8" t="s">
        <v>27</v>
      </c>
      <c r="E2" s="8" t="s">
        <v>28</v>
      </c>
      <c r="F2" s="8" t="s">
        <v>29</v>
      </c>
      <c r="G2" s="8" t="s">
        <v>30</v>
      </c>
      <c r="H2" s="8" t="s">
        <v>31</v>
      </c>
      <c r="I2" s="8" t="s">
        <v>32</v>
      </c>
      <c r="J2" s="8" t="s">
        <v>33</v>
      </c>
      <c r="K2" s="8" t="s">
        <v>34</v>
      </c>
      <c r="L2" s="8" t="s">
        <v>35</v>
      </c>
      <c r="M2" s="8" t="s">
        <v>36</v>
      </c>
      <c r="N2" s="8" t="s">
        <v>37</v>
      </c>
      <c r="O2" s="8" t="s">
        <v>38</v>
      </c>
      <c r="P2" s="8" t="s">
        <v>39</v>
      </c>
      <c r="Q2" s="8" t="s">
        <v>40</v>
      </c>
      <c r="R2" s="9" t="s">
        <v>41</v>
      </c>
      <c r="S2" s="9" t="s">
        <v>42</v>
      </c>
      <c r="T2" s="9" t="s">
        <v>43</v>
      </c>
      <c r="U2" s="9" t="s">
        <v>44</v>
      </c>
      <c r="V2" s="9" t="s">
        <v>45</v>
      </c>
    </row>
    <row r="3" customFormat="false" ht="12.75" hidden="false" customHeight="false" outlineLevel="0" collapsed="false">
      <c r="A3" s="6" t="s">
        <v>0</v>
      </c>
      <c r="B3" s="10" t="s">
        <v>46</v>
      </c>
      <c r="C3" s="10" t="s">
        <v>47</v>
      </c>
      <c r="D3" s="10" t="s">
        <v>48</v>
      </c>
      <c r="E3" s="10" t="s">
        <v>49</v>
      </c>
      <c r="F3" s="10" t="s">
        <v>50</v>
      </c>
      <c r="G3" s="10" t="s">
        <v>51</v>
      </c>
      <c r="H3" s="10" t="s">
        <v>52</v>
      </c>
      <c r="I3" s="10" t="s">
        <v>53</v>
      </c>
      <c r="J3" s="10" t="s">
        <v>54</v>
      </c>
      <c r="K3" s="10" t="s">
        <v>55</v>
      </c>
      <c r="L3" s="10" t="s">
        <v>56</v>
      </c>
      <c r="M3" s="10" t="s">
        <v>57</v>
      </c>
      <c r="N3" s="10" t="s">
        <v>58</v>
      </c>
      <c r="O3" s="10" t="s">
        <v>59</v>
      </c>
      <c r="P3" s="10" t="s">
        <v>60</v>
      </c>
      <c r="Q3" s="10" t="s">
        <v>61</v>
      </c>
      <c r="R3" s="10" t="s">
        <v>62</v>
      </c>
      <c r="S3" s="10" t="s">
        <v>63</v>
      </c>
      <c r="T3" s="10" t="s">
        <v>64</v>
      </c>
      <c r="U3" s="10" t="s">
        <v>65</v>
      </c>
      <c r="V3" s="10" t="s">
        <v>66</v>
      </c>
    </row>
    <row r="4" customFormat="false" ht="12.75" hidden="false" customHeight="false" outlineLevel="0" collapsed="false">
      <c r="A4" s="11" t="n">
        <v>41274</v>
      </c>
      <c r="B4" s="12" t="n">
        <v>-0.0193798449612403</v>
      </c>
      <c r="C4" s="12" t="n">
        <v>0.11163720810218</v>
      </c>
      <c r="D4" s="12" t="n">
        <v>-0.0477657935285054</v>
      </c>
      <c r="E4" s="12" t="n">
        <v>-0.0265674814027629</v>
      </c>
      <c r="F4" s="12" t="n">
        <v>-0.0213197969543147</v>
      </c>
      <c r="G4" s="12" t="n">
        <v>-0.025440313111546</v>
      </c>
      <c r="H4" s="12" t="n">
        <v>-0.0567869042445313</v>
      </c>
      <c r="I4" s="12" t="n">
        <v>-0.073219325917317</v>
      </c>
      <c r="J4" s="12" t="n">
        <v>-0.0617283950617285</v>
      </c>
      <c r="K4" s="12" t="n">
        <v>-0.0710409824360989</v>
      </c>
      <c r="L4" s="12" t="n">
        <v>-0.0592763664357198</v>
      </c>
      <c r="M4" s="12" t="n">
        <v>-0.0806553979664529</v>
      </c>
      <c r="N4" s="12" t="n">
        <v>-0.0230306202564774</v>
      </c>
      <c r="O4" s="12" t="n">
        <v>-0.0401083652702525</v>
      </c>
      <c r="P4" s="12" t="n">
        <v>-0.0314726276794478</v>
      </c>
      <c r="Q4" s="12" t="n">
        <v>0.0571781160016454</v>
      </c>
      <c r="R4" s="12" t="n">
        <v>-0.0642335766423359</v>
      </c>
      <c r="S4" s="12" t="n">
        <v>-0.0753680601213412</v>
      </c>
      <c r="T4" s="12" t="n">
        <v>-0.0464603985180735</v>
      </c>
      <c r="U4" s="12" t="n">
        <v>-0.0945709281961472</v>
      </c>
      <c r="V4" s="12" t="n">
        <v>0.0467662501526314</v>
      </c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2.75" hidden="false" customHeight="false" outlineLevel="0" collapsed="false">
      <c r="R22" s="13"/>
      <c r="S22" s="13"/>
      <c r="T22" s="13"/>
      <c r="U22" s="13"/>
      <c r="V22" s="13"/>
    </row>
    <row r="23" customFormat="false" ht="12.75" hidden="false" customHeight="false" outlineLevel="0" collapsed="false">
      <c r="R23" s="13"/>
      <c r="S23" s="13"/>
      <c r="T23" s="13"/>
      <c r="U23" s="13"/>
      <c r="V23" s="13"/>
    </row>
    <row r="24" customFormat="false" ht="12.75" hidden="false" customHeight="false" outlineLevel="0" collapsed="false">
      <c r="R24" s="13"/>
      <c r="S24" s="13"/>
      <c r="T24" s="13"/>
      <c r="U24" s="13"/>
      <c r="V24" s="13"/>
    </row>
    <row r="25" customFormat="false" ht="12.75" hidden="false" customHeight="false" outlineLevel="0" collapsed="false">
      <c r="R25" s="13"/>
      <c r="S25" s="13"/>
      <c r="T25" s="13"/>
      <c r="U25" s="13"/>
      <c r="V25" s="13"/>
    </row>
    <row r="26" customFormat="false" ht="12.75" hidden="false" customHeight="false" outlineLevel="0" collapsed="false">
      <c r="R26" s="13"/>
      <c r="S26" s="13"/>
      <c r="T26" s="13"/>
      <c r="U26" s="13"/>
      <c r="V26" s="13"/>
    </row>
    <row r="27" customFormat="false" ht="12.75" hidden="false" customHeight="false" outlineLevel="0" collapsed="false">
      <c r="R27" s="13"/>
      <c r="S27" s="13"/>
      <c r="T27" s="13"/>
      <c r="U27" s="13"/>
      <c r="V27" s="13"/>
    </row>
    <row r="28" customFormat="false" ht="12.75" hidden="false" customHeight="false" outlineLevel="0" collapsed="false">
      <c r="R28" s="13"/>
      <c r="S28" s="13"/>
      <c r="T28" s="13"/>
      <c r="U28" s="13"/>
      <c r="V28" s="13"/>
    </row>
    <row r="29" customFormat="false" ht="12.75" hidden="false" customHeight="false" outlineLevel="0" collapsed="false">
      <c r="R29" s="13"/>
      <c r="S29" s="13"/>
      <c r="T29" s="13"/>
      <c r="U29" s="13"/>
      <c r="V29" s="13"/>
    </row>
    <row r="30" customFormat="false" ht="12.75" hidden="false" customHeight="false" outlineLevel="0" collapsed="false">
      <c r="R30" s="13"/>
      <c r="S30" s="13"/>
      <c r="T30" s="13"/>
      <c r="U30" s="13"/>
      <c r="V30" s="13"/>
    </row>
    <row r="31" customFormat="false" ht="12.75" hidden="false" customHeight="false" outlineLevel="0" collapsed="false">
      <c r="R31" s="13"/>
      <c r="S31" s="13"/>
      <c r="T31" s="13"/>
      <c r="U31" s="13"/>
      <c r="V31" s="13"/>
    </row>
    <row r="32" customFormat="false" ht="12.75" hidden="false" customHeight="false" outlineLevel="0" collapsed="false">
      <c r="R32" s="13"/>
      <c r="S32" s="13"/>
      <c r="T32" s="13"/>
      <c r="U32" s="13"/>
      <c r="V32" s="13"/>
    </row>
    <row r="33" customFormat="false" ht="12.75" hidden="false" customHeight="false" outlineLevel="0" collapsed="false">
      <c r="R33" s="13"/>
      <c r="S33" s="13"/>
      <c r="T33" s="13"/>
      <c r="U33" s="13"/>
      <c r="V33" s="13"/>
    </row>
    <row r="34" customFormat="false" ht="12.75" hidden="false" customHeight="false" outlineLevel="0" collapsed="false">
      <c r="R34" s="13"/>
      <c r="S34" s="13"/>
      <c r="T34" s="13"/>
      <c r="U34" s="13"/>
      <c r="V34" s="13"/>
    </row>
    <row r="35" customFormat="false" ht="12.75" hidden="false" customHeight="false" outlineLevel="0" collapsed="false">
      <c r="R35" s="13"/>
      <c r="S35" s="13"/>
      <c r="T35" s="13"/>
      <c r="U35" s="13"/>
      <c r="V35" s="13"/>
    </row>
    <row r="36" customFormat="false" ht="12.75" hidden="false" customHeight="false" outlineLevel="0" collapsed="false">
      <c r="R36" s="13"/>
      <c r="S36" s="13"/>
      <c r="T36" s="13"/>
      <c r="U36" s="13"/>
      <c r="V36" s="13"/>
    </row>
    <row r="37" customFormat="false" ht="12.75" hidden="false" customHeight="false" outlineLevel="0" collapsed="false">
      <c r="R37" s="13"/>
      <c r="S37" s="13"/>
      <c r="T37" s="13"/>
      <c r="U37" s="13"/>
      <c r="V37" s="13"/>
    </row>
    <row r="38" customFormat="false" ht="12.75" hidden="false" customHeight="false" outlineLevel="0" collapsed="false">
      <c r="R38" s="13"/>
      <c r="S38" s="13"/>
      <c r="T38" s="13"/>
      <c r="U38" s="13"/>
      <c r="V38" s="13"/>
    </row>
    <row r="39" customFormat="false" ht="12.75" hidden="false" customHeight="false" outlineLevel="0" collapsed="false">
      <c r="R39" s="13"/>
      <c r="S39" s="13"/>
      <c r="T39" s="13"/>
      <c r="U39" s="13"/>
      <c r="V39" s="13"/>
    </row>
    <row r="40" customFormat="false" ht="12.75" hidden="false" customHeight="false" outlineLevel="0" collapsed="false">
      <c r="R40" s="13"/>
      <c r="S40" s="13"/>
      <c r="T40" s="13"/>
      <c r="U40" s="13"/>
      <c r="V40" s="13"/>
    </row>
    <row r="41" customFormat="false" ht="12.75" hidden="false" customHeight="false" outlineLevel="0" collapsed="false">
      <c r="R41" s="13"/>
      <c r="S41" s="13"/>
      <c r="T41" s="13"/>
      <c r="U41" s="13"/>
      <c r="V41" s="13"/>
    </row>
    <row r="42" customFormat="false" ht="12.75" hidden="false" customHeight="false" outlineLevel="0" collapsed="false">
      <c r="R42" s="13"/>
      <c r="S42" s="13"/>
      <c r="T42" s="13"/>
      <c r="U42" s="13"/>
      <c r="V42" s="13"/>
    </row>
    <row r="43" customFormat="false" ht="12.75" hidden="false" customHeight="false" outlineLevel="0" collapsed="false">
      <c r="R43" s="13"/>
      <c r="S43" s="13"/>
      <c r="T43" s="13"/>
      <c r="U43" s="13"/>
      <c r="V43" s="13"/>
    </row>
    <row r="44" customFormat="false" ht="12.75" hidden="false" customHeight="false" outlineLevel="0" collapsed="false">
      <c r="R44" s="13"/>
      <c r="S44" s="13"/>
      <c r="T44" s="13"/>
      <c r="U44" s="13"/>
      <c r="V44" s="13"/>
    </row>
    <row r="45" customFormat="false" ht="12.75" hidden="false" customHeight="false" outlineLevel="0" collapsed="false">
      <c r="R45" s="13"/>
      <c r="S45" s="13"/>
      <c r="T45" s="13"/>
      <c r="U45" s="13"/>
      <c r="V45" s="13"/>
    </row>
    <row r="46" customFormat="false" ht="12.75" hidden="false" customHeight="false" outlineLevel="0" collapsed="false">
      <c r="R46" s="13"/>
      <c r="S46" s="13"/>
      <c r="T46" s="13"/>
      <c r="U46" s="13"/>
      <c r="V46" s="13"/>
    </row>
    <row r="47" customFormat="false" ht="12.75" hidden="false" customHeight="false" outlineLevel="0" collapsed="false">
      <c r="R47" s="13"/>
      <c r="S47" s="13"/>
      <c r="T47" s="13"/>
      <c r="U47" s="13"/>
      <c r="V47" s="13"/>
    </row>
    <row r="48" customFormat="false" ht="12.75" hidden="false" customHeight="false" outlineLevel="0" collapsed="false">
      <c r="R48" s="13"/>
      <c r="S48" s="13"/>
      <c r="T48" s="13"/>
      <c r="U48" s="13"/>
      <c r="V48" s="13"/>
    </row>
    <row r="49" customFormat="false" ht="12.75" hidden="false" customHeight="false" outlineLevel="0" collapsed="false">
      <c r="R49" s="13"/>
      <c r="S49" s="13"/>
      <c r="T49" s="13"/>
      <c r="U49" s="13"/>
      <c r="V49" s="13"/>
    </row>
    <row r="50" customFormat="false" ht="12.75" hidden="false" customHeight="false" outlineLevel="0" collapsed="false">
      <c r="R50" s="13"/>
      <c r="S50" s="13"/>
      <c r="T50" s="13"/>
      <c r="U50" s="13"/>
      <c r="V50" s="13"/>
    </row>
    <row r="51" customFormat="false" ht="12.75" hidden="false" customHeight="false" outlineLevel="0" collapsed="false">
      <c r="R51" s="13"/>
      <c r="S51" s="13"/>
      <c r="T51" s="13"/>
      <c r="U51" s="13"/>
      <c r="V51" s="13"/>
    </row>
    <row r="52" customFormat="false" ht="12.75" hidden="false" customHeight="false" outlineLevel="0" collapsed="false">
      <c r="R52" s="13"/>
      <c r="S52" s="13"/>
      <c r="T52" s="13"/>
      <c r="U52" s="13"/>
      <c r="V52" s="13"/>
    </row>
    <row r="53" customFormat="false" ht="12.75" hidden="false" customHeight="false" outlineLevel="0" collapsed="false">
      <c r="R53" s="13"/>
      <c r="S53" s="13"/>
      <c r="T53" s="13"/>
      <c r="U53" s="13"/>
      <c r="V53" s="13"/>
    </row>
    <row r="54" customFormat="false" ht="12.75" hidden="false" customHeight="false" outlineLevel="0" collapsed="false">
      <c r="R54" s="13"/>
      <c r="S54" s="13"/>
      <c r="T54" s="13"/>
      <c r="U54" s="13"/>
      <c r="V54" s="13"/>
    </row>
    <row r="55" customFormat="false" ht="12.75" hidden="false" customHeight="false" outlineLevel="0" collapsed="false">
      <c r="R55" s="13"/>
      <c r="S55" s="13"/>
      <c r="T55" s="13"/>
      <c r="U55" s="13"/>
      <c r="V55" s="13"/>
    </row>
    <row r="56" customFormat="false" ht="12.75" hidden="false" customHeight="false" outlineLevel="0" collapsed="false">
      <c r="R56" s="13"/>
      <c r="S56" s="13"/>
      <c r="T56" s="13"/>
      <c r="U56" s="13"/>
      <c r="V56" s="13"/>
    </row>
    <row r="57" customFormat="false" ht="12.75" hidden="false" customHeight="false" outlineLevel="0" collapsed="false">
      <c r="R57" s="13"/>
      <c r="S57" s="13"/>
      <c r="T57" s="13"/>
      <c r="U57" s="13"/>
      <c r="V57" s="13"/>
    </row>
    <row r="58" customFormat="false" ht="12.75" hidden="false" customHeight="false" outlineLevel="0" collapsed="false">
      <c r="R58" s="13"/>
      <c r="S58" s="13"/>
      <c r="T58" s="13"/>
      <c r="U58" s="13"/>
      <c r="V58" s="13"/>
    </row>
    <row r="59" customFormat="false" ht="12.75" hidden="false" customHeight="false" outlineLevel="0" collapsed="false">
      <c r="R59" s="13"/>
      <c r="S59" s="13"/>
      <c r="T59" s="13"/>
      <c r="U59" s="13"/>
      <c r="V59" s="13"/>
    </row>
    <row r="60" customFormat="false" ht="12.75" hidden="false" customHeight="false" outlineLevel="0" collapsed="false">
      <c r="R60" s="13"/>
      <c r="S60" s="13"/>
      <c r="T60" s="13"/>
      <c r="U60" s="13"/>
      <c r="V60" s="13"/>
    </row>
    <row r="61" customFormat="false" ht="12.75" hidden="false" customHeight="false" outlineLevel="0" collapsed="false">
      <c r="R61" s="13"/>
      <c r="S61" s="13"/>
      <c r="T61" s="13"/>
      <c r="U61" s="13"/>
      <c r="V61" s="13"/>
    </row>
    <row r="62" customFormat="false" ht="12.75" hidden="false" customHeight="false" outlineLevel="0" collapsed="false">
      <c r="R62" s="13"/>
      <c r="S62" s="13"/>
      <c r="T62" s="13"/>
      <c r="U62" s="13"/>
      <c r="V62" s="13"/>
    </row>
    <row r="63" customFormat="false" ht="12.75" hidden="false" customHeight="false" outlineLevel="0" collapsed="false">
      <c r="R63" s="13"/>
      <c r="S63" s="13"/>
      <c r="T63" s="13"/>
      <c r="U63" s="13"/>
      <c r="V63" s="13"/>
    </row>
    <row r="64" customFormat="false" ht="12.75" hidden="false" customHeight="false" outlineLevel="0" collapsed="false">
      <c r="R64" s="13"/>
      <c r="S64" s="13"/>
      <c r="T64" s="13"/>
      <c r="U64" s="13"/>
      <c r="V64" s="13"/>
    </row>
    <row r="65" customFormat="false" ht="12.75" hidden="false" customHeight="false" outlineLevel="0" collapsed="false">
      <c r="R65" s="13"/>
      <c r="S65" s="13"/>
      <c r="T65" s="13"/>
      <c r="U65" s="13"/>
      <c r="V65" s="13"/>
    </row>
    <row r="66" customFormat="false" ht="12.75" hidden="false" customHeight="false" outlineLevel="0" collapsed="false">
      <c r="R66" s="13"/>
      <c r="S66" s="13"/>
      <c r="T66" s="13"/>
      <c r="U66" s="13"/>
      <c r="V66" s="13"/>
    </row>
    <row r="67" customFormat="false" ht="12.75" hidden="false" customHeight="false" outlineLevel="0" collapsed="false">
      <c r="R67" s="13"/>
      <c r="S67" s="13"/>
      <c r="T67" s="13"/>
      <c r="U67" s="13"/>
      <c r="V67" s="13"/>
    </row>
    <row r="68" customFormat="false" ht="12.75" hidden="false" customHeight="false" outlineLevel="0" collapsed="false">
      <c r="R68" s="13"/>
      <c r="S68" s="13"/>
      <c r="T68" s="13"/>
      <c r="U68" s="13"/>
      <c r="V68" s="13"/>
    </row>
    <row r="69" customFormat="false" ht="12.75" hidden="false" customHeight="false" outlineLevel="0" collapsed="false">
      <c r="R69" s="13"/>
      <c r="S69" s="13"/>
      <c r="T69" s="13"/>
      <c r="U69" s="13"/>
      <c r="V69" s="13"/>
    </row>
    <row r="70" customFormat="false" ht="12.75" hidden="false" customHeight="false" outlineLevel="0" collapsed="false">
      <c r="R70" s="13"/>
      <c r="S70" s="13"/>
      <c r="T70" s="13"/>
      <c r="U70" s="13"/>
      <c r="V70" s="13"/>
    </row>
    <row r="71" customFormat="false" ht="12.75" hidden="false" customHeight="false" outlineLevel="0" collapsed="false">
      <c r="R71" s="13"/>
      <c r="S71" s="13"/>
      <c r="T71" s="13"/>
      <c r="U71" s="13"/>
      <c r="V71" s="13"/>
    </row>
    <row r="72" customFormat="false" ht="12.75" hidden="false" customHeight="false" outlineLevel="0" collapsed="false">
      <c r="R72" s="13"/>
      <c r="S72" s="13"/>
      <c r="T72" s="13"/>
      <c r="U72" s="13"/>
      <c r="V72" s="13"/>
    </row>
    <row r="73" customFormat="false" ht="12.75" hidden="false" customHeight="false" outlineLevel="0" collapsed="false">
      <c r="R73" s="13"/>
      <c r="S73" s="13"/>
      <c r="T73" s="13"/>
      <c r="U73" s="13"/>
      <c r="V73" s="13"/>
    </row>
    <row r="74" customFormat="false" ht="12.75" hidden="false" customHeight="false" outlineLevel="0" collapsed="false">
      <c r="R74" s="13"/>
      <c r="S74" s="13"/>
      <c r="T74" s="13"/>
      <c r="U74" s="13"/>
      <c r="V74" s="13"/>
    </row>
    <row r="75" customFormat="false" ht="12.75" hidden="false" customHeight="false" outlineLevel="0" collapsed="false">
      <c r="R75" s="13"/>
      <c r="S75" s="13"/>
      <c r="T75" s="13"/>
      <c r="U75" s="13"/>
      <c r="V75" s="13"/>
    </row>
    <row r="76" customFormat="false" ht="12.75" hidden="false" customHeight="false" outlineLevel="0" collapsed="false">
      <c r="R76" s="13"/>
      <c r="S76" s="13"/>
      <c r="T76" s="13"/>
      <c r="U76" s="13"/>
      <c r="V76" s="13"/>
    </row>
    <row r="77" customFormat="false" ht="12.75" hidden="false" customHeight="false" outlineLevel="0" collapsed="false">
      <c r="R77" s="13"/>
      <c r="S77" s="13"/>
      <c r="T77" s="13"/>
      <c r="U77" s="13"/>
      <c r="V77" s="13"/>
    </row>
    <row r="78" customFormat="false" ht="12.75" hidden="false" customHeight="false" outlineLevel="0" collapsed="false">
      <c r="R78" s="13"/>
      <c r="S78" s="13"/>
      <c r="T78" s="13"/>
      <c r="U78" s="13"/>
      <c r="V78" s="13"/>
    </row>
    <row r="79" customFormat="false" ht="12.75" hidden="false" customHeight="false" outlineLevel="0" collapsed="false">
      <c r="R79" s="13"/>
      <c r="S79" s="13"/>
      <c r="T79" s="13"/>
      <c r="U79" s="13"/>
      <c r="V79" s="13"/>
    </row>
    <row r="80" customFormat="false" ht="12.75" hidden="false" customHeight="false" outlineLevel="0" collapsed="false">
      <c r="R80" s="13"/>
      <c r="S80" s="13"/>
      <c r="T80" s="13"/>
      <c r="U80" s="13"/>
      <c r="V80" s="13"/>
    </row>
    <row r="81" customFormat="false" ht="12.75" hidden="false" customHeight="false" outlineLevel="0" collapsed="false">
      <c r="R81" s="13"/>
      <c r="S81" s="13"/>
      <c r="T81" s="13"/>
      <c r="U81" s="13"/>
      <c r="V81" s="13"/>
    </row>
    <row r="82" customFormat="false" ht="12.75" hidden="false" customHeight="false" outlineLevel="0" collapsed="false">
      <c r="R82" s="13"/>
      <c r="S82" s="13"/>
      <c r="T82" s="13"/>
      <c r="U82" s="13"/>
      <c r="V82" s="13"/>
    </row>
    <row r="83" customFormat="false" ht="12.75" hidden="false" customHeight="false" outlineLevel="0" collapsed="false">
      <c r="R83" s="13"/>
      <c r="S83" s="13"/>
      <c r="T83" s="13"/>
      <c r="U83" s="13"/>
      <c r="V83" s="13"/>
    </row>
    <row r="84" customFormat="false" ht="12.75" hidden="false" customHeight="false" outlineLevel="0" collapsed="false">
      <c r="R84" s="13"/>
      <c r="S84" s="13"/>
      <c r="T84" s="13"/>
      <c r="U84" s="13"/>
      <c r="V84" s="13"/>
    </row>
    <row r="85" customFormat="false" ht="12.75" hidden="false" customHeight="false" outlineLevel="0" collapsed="false">
      <c r="R85" s="13"/>
      <c r="S85" s="13"/>
      <c r="T85" s="13"/>
      <c r="U85" s="13"/>
      <c r="V85" s="13"/>
    </row>
    <row r="86" customFormat="false" ht="12.75" hidden="false" customHeight="false" outlineLevel="0" collapsed="false">
      <c r="R86" s="13"/>
      <c r="S86" s="13"/>
      <c r="T86" s="13"/>
      <c r="U86" s="13"/>
      <c r="V86" s="13"/>
    </row>
    <row r="87" customFormat="false" ht="12.75" hidden="false" customHeight="false" outlineLevel="0" collapsed="false">
      <c r="R87" s="13"/>
      <c r="S87" s="13"/>
      <c r="T87" s="13"/>
      <c r="U87" s="13"/>
      <c r="V87" s="13"/>
    </row>
    <row r="88" customFormat="false" ht="12.75" hidden="false" customHeight="false" outlineLevel="0" collapsed="false">
      <c r="R88" s="13"/>
      <c r="S88" s="13"/>
      <c r="T88" s="13"/>
      <c r="U88" s="13"/>
      <c r="V88" s="13"/>
    </row>
    <row r="89" customFormat="false" ht="12.75" hidden="false" customHeight="false" outlineLevel="0" collapsed="false">
      <c r="R89" s="13"/>
      <c r="S89" s="13"/>
      <c r="T89" s="13"/>
      <c r="U89" s="13"/>
      <c r="V89" s="13"/>
    </row>
    <row r="90" customFormat="false" ht="12.75" hidden="false" customHeight="false" outlineLevel="0" collapsed="false">
      <c r="R90" s="13"/>
      <c r="S90" s="13"/>
      <c r="T90" s="13"/>
      <c r="U90" s="13"/>
      <c r="V90" s="13"/>
    </row>
    <row r="91" customFormat="false" ht="12.75" hidden="false" customHeight="false" outlineLevel="0" collapsed="false">
      <c r="R91" s="13"/>
      <c r="S91" s="13"/>
      <c r="T91" s="13"/>
      <c r="U91" s="13"/>
      <c r="V91" s="13"/>
    </row>
    <row r="92" customFormat="false" ht="12.75" hidden="false" customHeight="false" outlineLevel="0" collapsed="false">
      <c r="R92" s="13"/>
      <c r="S92" s="13"/>
      <c r="T92" s="13"/>
      <c r="U92" s="13"/>
      <c r="V92" s="13"/>
    </row>
    <row r="93" customFormat="false" ht="12.75" hidden="false" customHeight="false" outlineLevel="0" collapsed="false">
      <c r="R93" s="13"/>
      <c r="S93" s="13"/>
      <c r="T93" s="13"/>
      <c r="U93" s="13"/>
      <c r="V93" s="13"/>
    </row>
    <row r="94" customFormat="false" ht="12.75" hidden="false" customHeight="false" outlineLevel="0" collapsed="false">
      <c r="R94" s="13"/>
      <c r="S94" s="13"/>
      <c r="T94" s="13"/>
      <c r="U94" s="13"/>
      <c r="V94" s="13"/>
    </row>
    <row r="95" customFormat="false" ht="12.75" hidden="false" customHeight="false" outlineLevel="0" collapsed="false">
      <c r="R95" s="13"/>
      <c r="S95" s="13"/>
      <c r="T95" s="13"/>
      <c r="U95" s="13"/>
      <c r="V95" s="13"/>
    </row>
    <row r="96" customFormat="false" ht="12.75" hidden="false" customHeight="false" outlineLevel="0" collapsed="false">
      <c r="R96" s="13"/>
      <c r="S96" s="13"/>
      <c r="T96" s="13"/>
      <c r="U96" s="13"/>
      <c r="V96" s="13"/>
    </row>
    <row r="97" customFormat="false" ht="12.75" hidden="false" customHeight="false" outlineLevel="0" collapsed="false">
      <c r="R97" s="13"/>
      <c r="S97" s="13"/>
      <c r="T97" s="13"/>
      <c r="U97" s="13"/>
      <c r="V97" s="13"/>
    </row>
    <row r="98" customFormat="false" ht="12.75" hidden="false" customHeight="false" outlineLevel="0" collapsed="false">
      <c r="R98" s="13"/>
      <c r="S98" s="13"/>
      <c r="T98" s="13"/>
      <c r="U98" s="13"/>
      <c r="V98" s="13"/>
    </row>
    <row r="99" customFormat="false" ht="12.75" hidden="false" customHeight="false" outlineLevel="0" collapsed="false">
      <c r="R99" s="13"/>
      <c r="S99" s="13"/>
      <c r="T99" s="13"/>
      <c r="U99" s="13"/>
      <c r="V99" s="13"/>
    </row>
    <row r="100" customFormat="false" ht="12.75" hidden="false" customHeight="false" outlineLevel="0" collapsed="false"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R126" s="13"/>
      <c r="S126" s="13"/>
      <c r="T126" s="13"/>
      <c r="U126" s="13"/>
      <c r="V1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7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90" activeCellId="0" sqref="H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3" width="18.99"/>
    <col collapsed="false" customWidth="true" hidden="false" outlineLevel="0" max="3" min="3" style="13" width="19.41"/>
    <col collapsed="false" customWidth="true" hidden="false" outlineLevel="0" max="4" min="4" style="13" width="31.42"/>
    <col collapsed="false" customWidth="true" hidden="true" outlineLevel="0" max="5" min="5" style="0" width="9.56"/>
    <col collapsed="false" customWidth="true" hidden="true" outlineLevel="0" max="6" min="6" style="0" width="9.14"/>
    <col collapsed="false" customWidth="true" hidden="false" outlineLevel="0" max="7" min="7" style="0" width="12.14"/>
  </cols>
  <sheetData>
    <row r="1" customFormat="false" ht="24" hidden="false" customHeight="false" outlineLevel="0" collapsed="false">
      <c r="A1" s="9"/>
      <c r="B1" s="14" t="s">
        <v>67</v>
      </c>
      <c r="C1" s="14" t="s">
        <v>68</v>
      </c>
      <c r="D1" s="15" t="s">
        <v>69</v>
      </c>
      <c r="E1" s="16" t="n">
        <v>1</v>
      </c>
      <c r="F1" s="16" t="s">
        <v>70</v>
      </c>
      <c r="G1" s="17" t="s">
        <v>71</v>
      </c>
    </row>
    <row r="2" customFormat="false" ht="12.75" hidden="false" customHeight="false" outlineLevel="0" collapsed="false">
      <c r="A2" s="18" t="s">
        <v>72</v>
      </c>
      <c r="B2" s="19" t="s">
        <v>73</v>
      </c>
      <c r="C2" s="19" t="s">
        <v>74</v>
      </c>
      <c r="D2" s="19" t="s">
        <v>75</v>
      </c>
      <c r="E2" s="16"/>
      <c r="F2" s="16"/>
      <c r="G2" s="19" t="s">
        <v>76</v>
      </c>
    </row>
    <row r="3" customFormat="false" ht="12.75" hidden="false" customHeight="false" outlineLevel="0" collapsed="false">
      <c r="A3" s="20" t="n">
        <v>40184</v>
      </c>
      <c r="B3" s="21" t="n">
        <v>0.1348875</v>
      </c>
      <c r="C3" s="21" t="n">
        <v>0.131245833333333</v>
      </c>
      <c r="D3" s="21" t="n">
        <v>0.0898</v>
      </c>
      <c r="E3" s="22"/>
      <c r="F3" s="23" t="n">
        <v>0.050568272643954</v>
      </c>
      <c r="G3" s="22" t="n">
        <v>0.050568272643954</v>
      </c>
    </row>
    <row r="4" customFormat="false" ht="12.75" hidden="false" customHeight="false" outlineLevel="0" collapsed="false">
      <c r="A4" s="20" t="n">
        <v>40191</v>
      </c>
      <c r="B4" s="21" t="n">
        <v>0.128275</v>
      </c>
      <c r="C4" s="21" t="n">
        <v>0.122850833333333</v>
      </c>
      <c r="D4" s="21" t="n">
        <v>0.09</v>
      </c>
      <c r="E4" s="22"/>
      <c r="F4" s="23" t="n">
        <v>0.0569463811147377</v>
      </c>
      <c r="G4" s="22" t="n">
        <v>0.0569463811147377</v>
      </c>
    </row>
    <row r="5" customFormat="false" ht="12.75" hidden="false" customHeight="false" outlineLevel="0" collapsed="false">
      <c r="A5" s="20" t="n">
        <v>40198</v>
      </c>
      <c r="B5" s="21" t="n">
        <v>0.1255802</v>
      </c>
      <c r="C5" s="21" t="n">
        <v>0.118608333333333</v>
      </c>
      <c r="D5" s="21" t="n">
        <v>0.0883</v>
      </c>
      <c r="E5" s="22"/>
      <c r="F5" s="23" t="n">
        <v>0.057489244899631</v>
      </c>
      <c r="G5" s="22" t="n">
        <v>0.057489244899631</v>
      </c>
    </row>
    <row r="6" customFormat="false" ht="12.75" hidden="false" customHeight="false" outlineLevel="0" collapsed="false">
      <c r="A6" s="20" t="n">
        <v>40205</v>
      </c>
      <c r="B6" s="21" t="n">
        <v>0.128094</v>
      </c>
      <c r="C6" s="21" t="n">
        <v>0.123136666666667</v>
      </c>
      <c r="D6" s="21" t="n">
        <v>0.0926</v>
      </c>
      <c r="E6" s="22"/>
      <c r="F6" s="23" t="n">
        <v>0.0616410988385368</v>
      </c>
      <c r="G6" s="22" t="n">
        <v>0.0616410988385368</v>
      </c>
    </row>
    <row r="7" customFormat="false" ht="12.75" hidden="false" customHeight="false" outlineLevel="0" collapsed="false">
      <c r="A7" s="20" t="n">
        <v>40212</v>
      </c>
      <c r="B7" s="21" t="n">
        <v>0.1294123</v>
      </c>
      <c r="C7" s="21" t="n">
        <v>0.1226375</v>
      </c>
      <c r="D7" s="21" t="n">
        <v>0.0812</v>
      </c>
      <c r="E7" s="22"/>
      <c r="F7" s="23" t="n">
        <v>0.0609939948374091</v>
      </c>
      <c r="G7" s="22" t="n">
        <v>0.0609939948374091</v>
      </c>
    </row>
    <row r="8" customFormat="false" ht="12.75" hidden="false" customHeight="false" outlineLevel="0" collapsed="false">
      <c r="A8" s="20" t="n">
        <v>40219</v>
      </c>
      <c r="B8" s="21" t="n">
        <v>0.1360276</v>
      </c>
      <c r="C8" s="21" t="n">
        <v>0.128839166666667</v>
      </c>
      <c r="D8" s="21" t="n">
        <v>0.082</v>
      </c>
      <c r="E8" s="22"/>
      <c r="F8" s="23" t="n">
        <v>0.0546105120789769</v>
      </c>
      <c r="G8" s="22" t="n">
        <v>0.0546105120789769</v>
      </c>
    </row>
    <row r="9" customFormat="false" ht="12.75" hidden="false" customHeight="false" outlineLevel="0" collapsed="false">
      <c r="A9" s="20" t="n">
        <v>40226</v>
      </c>
      <c r="B9" s="21" t="n">
        <v>0.1316491</v>
      </c>
      <c r="C9" s="21" t="n">
        <v>0.122186666666667</v>
      </c>
      <c r="D9" s="21" t="n">
        <v>0.08</v>
      </c>
      <c r="E9" s="22"/>
      <c r="F9" s="23" t="n">
        <v>0.0558908713804936</v>
      </c>
      <c r="G9" s="22" t="n">
        <v>0.0558908713804936</v>
      </c>
    </row>
    <row r="10" customFormat="false" ht="12.75" hidden="false" customHeight="false" outlineLevel="0" collapsed="false">
      <c r="A10" s="20" t="n">
        <v>40233</v>
      </c>
      <c r="B10" s="21" t="n">
        <v>0.1294995</v>
      </c>
      <c r="C10" s="21" t="n">
        <v>0.120690833333333</v>
      </c>
      <c r="D10" s="21" t="n">
        <v>0.082</v>
      </c>
      <c r="E10" s="22"/>
      <c r="F10" s="23" t="n">
        <v>0.0544951765470591</v>
      </c>
      <c r="G10" s="22" t="n">
        <v>0.0544951765470591</v>
      </c>
    </row>
    <row r="11" customFormat="false" ht="12.75" hidden="false" customHeight="false" outlineLevel="0" collapsed="false">
      <c r="A11" s="20" t="n">
        <v>40240</v>
      </c>
      <c r="B11" s="21" t="n">
        <v>0.1260535</v>
      </c>
      <c r="C11" s="21" t="n">
        <v>0.1217375</v>
      </c>
      <c r="D11" s="21" t="n">
        <v>0.077</v>
      </c>
      <c r="E11" s="22"/>
      <c r="F11" s="23" t="n">
        <v>0.0514091291361013</v>
      </c>
      <c r="G11" s="22" t="n">
        <v>0.0514091291361013</v>
      </c>
    </row>
    <row r="12" customFormat="false" ht="12.75" hidden="false" customHeight="false" outlineLevel="0" collapsed="false">
      <c r="A12" s="20" t="n">
        <v>40247</v>
      </c>
      <c r="B12" s="21" t="n">
        <v>0.11821</v>
      </c>
      <c r="C12" s="21" t="n">
        <v>0.118540833333333</v>
      </c>
      <c r="D12" s="21" t="n">
        <v>0.068</v>
      </c>
      <c r="E12" s="22"/>
      <c r="F12" s="23" t="n">
        <v>0.0464352801497155</v>
      </c>
      <c r="G12" s="22" t="n">
        <v>0.0464352801497155</v>
      </c>
    </row>
    <row r="13" customFormat="false" ht="12.75" hidden="false" customHeight="false" outlineLevel="0" collapsed="false">
      <c r="A13" s="20" t="n">
        <v>40254</v>
      </c>
      <c r="B13" s="21" t="n">
        <v>0.1137705</v>
      </c>
      <c r="C13" s="21" t="n">
        <v>0.110945833333333</v>
      </c>
      <c r="D13" s="21" t="n">
        <v>0.074</v>
      </c>
      <c r="E13" s="22"/>
      <c r="F13" s="23" t="n">
        <v>0.0441630052131715</v>
      </c>
      <c r="G13" s="22" t="n">
        <v>0.0441630052131715</v>
      </c>
    </row>
    <row r="14" customFormat="false" ht="12.75" hidden="false" customHeight="false" outlineLevel="0" collapsed="false">
      <c r="A14" s="20" t="n">
        <v>40261</v>
      </c>
      <c r="B14" s="21" t="n">
        <v>0.11242678</v>
      </c>
      <c r="C14" s="21" t="n">
        <v>0.1111975</v>
      </c>
      <c r="D14" s="21" t="n">
        <v>0.066</v>
      </c>
      <c r="E14" s="22"/>
      <c r="F14" s="23" t="n">
        <v>0.0440074147238091</v>
      </c>
      <c r="G14" s="22" t="n">
        <v>0.0440074147238091</v>
      </c>
    </row>
    <row r="15" customFormat="false" ht="12.75" hidden="false" customHeight="false" outlineLevel="0" collapsed="false">
      <c r="A15" s="20" t="n">
        <v>40268</v>
      </c>
      <c r="B15" s="21" t="n">
        <v>0.1099523</v>
      </c>
      <c r="C15" s="21" t="n">
        <v>0.115051333333333</v>
      </c>
      <c r="D15" s="21" t="n">
        <v>0.075</v>
      </c>
      <c r="E15" s="22"/>
      <c r="F15" s="23" t="n">
        <v>0.051809848663224</v>
      </c>
      <c r="G15" s="22" t="n">
        <v>0.051809848663224</v>
      </c>
    </row>
    <row r="16" customFormat="false" ht="12.75" hidden="false" customHeight="false" outlineLevel="0" collapsed="false">
      <c r="A16" s="20" t="n">
        <v>40275</v>
      </c>
      <c r="B16" s="21" t="n">
        <v>0.10743354</v>
      </c>
      <c r="C16" s="21" t="n">
        <v>0.1108107</v>
      </c>
      <c r="D16" s="21" t="n">
        <v>0.066</v>
      </c>
      <c r="E16" s="22"/>
      <c r="F16" s="23" t="n">
        <v>0.0512077643758165</v>
      </c>
      <c r="G16" s="22" t="n">
        <v>0.0512077643758165</v>
      </c>
    </row>
    <row r="17" customFormat="false" ht="12.75" hidden="false" customHeight="false" outlineLevel="0" collapsed="false">
      <c r="A17" s="20" t="n">
        <v>40282</v>
      </c>
      <c r="B17" s="21" t="n">
        <v>0.1078016</v>
      </c>
      <c r="C17" s="21" t="n">
        <v>0.108101666666667</v>
      </c>
      <c r="D17" s="21" t="n">
        <v>0.064</v>
      </c>
      <c r="E17" s="22"/>
      <c r="F17" s="23" t="n">
        <v>0.0527015140908908</v>
      </c>
      <c r="G17" s="22" t="n">
        <v>0.0527015140908908</v>
      </c>
    </row>
    <row r="18" customFormat="false" ht="12.75" hidden="false" customHeight="false" outlineLevel="0" collapsed="false">
      <c r="A18" s="20" t="n">
        <v>40289</v>
      </c>
      <c r="B18" s="21" t="n">
        <v>0.1075054</v>
      </c>
      <c r="C18" s="21" t="n">
        <v>0.108000833333333</v>
      </c>
      <c r="D18" s="21" t="n">
        <v>0.07</v>
      </c>
      <c r="E18" s="22"/>
      <c r="F18" s="23" t="n">
        <v>0.0554855369014011</v>
      </c>
      <c r="G18" s="22" t="n">
        <v>0.0554855369014011</v>
      </c>
    </row>
    <row r="19" customFormat="false" ht="12.75" hidden="false" customHeight="false" outlineLevel="0" collapsed="false">
      <c r="A19" s="20" t="n">
        <v>40296</v>
      </c>
      <c r="B19" s="21" t="n">
        <v>0.1093041</v>
      </c>
      <c r="C19" s="21" t="n">
        <v>0.113865833333333</v>
      </c>
      <c r="D19" s="21" t="n">
        <v>0.075</v>
      </c>
      <c r="E19" s="22"/>
      <c r="F19" s="23" t="n">
        <v>0.0643835029219751</v>
      </c>
      <c r="G19" s="22" t="n">
        <v>0.0643835029219751</v>
      </c>
    </row>
    <row r="20" customFormat="false" ht="12.75" hidden="false" customHeight="false" outlineLevel="0" collapsed="false">
      <c r="A20" s="20" t="n">
        <v>40303</v>
      </c>
      <c r="B20" s="21" t="n">
        <v>0.1135577</v>
      </c>
      <c r="C20" s="21" t="n">
        <v>0.116734433333333</v>
      </c>
      <c r="D20" s="21" t="n">
        <v>0.073</v>
      </c>
      <c r="E20" s="22"/>
      <c r="F20" s="23" t="n">
        <v>0.0582034664039636</v>
      </c>
      <c r="G20" s="22" t="n">
        <v>0.0582034664039636</v>
      </c>
    </row>
    <row r="21" customFormat="false" ht="12.75" hidden="false" customHeight="false" outlineLevel="0" collapsed="false">
      <c r="A21" s="20" t="n">
        <v>40310</v>
      </c>
      <c r="B21" s="21" t="n">
        <v>0.13575636</v>
      </c>
      <c r="C21" s="21" t="n">
        <v>0.140052633333333</v>
      </c>
      <c r="D21" s="21" t="n">
        <v>0.086</v>
      </c>
      <c r="E21" s="22"/>
      <c r="F21" s="23" t="n">
        <v>0.0854165534335066</v>
      </c>
      <c r="G21" s="22" t="n">
        <v>0.0854165534335066</v>
      </c>
    </row>
    <row r="22" customFormat="false" ht="12.75" hidden="false" customHeight="false" outlineLevel="0" collapsed="false">
      <c r="A22" s="20" t="n">
        <v>40317</v>
      </c>
      <c r="B22" s="21" t="n">
        <v>0.1360446</v>
      </c>
      <c r="C22" s="21" t="n">
        <v>0.1379813</v>
      </c>
      <c r="D22" s="21" t="n">
        <v>0.085</v>
      </c>
      <c r="E22" s="22"/>
      <c r="F22" s="23" t="n">
        <v>0.0854</v>
      </c>
      <c r="G22" s="22" t="n">
        <v>0.0854165534335066</v>
      </c>
    </row>
    <row r="23" customFormat="false" ht="12.75" hidden="false" customHeight="false" outlineLevel="0" collapsed="false">
      <c r="A23" s="20" t="n">
        <v>40324</v>
      </c>
      <c r="B23" s="21" t="n">
        <v>0.1635217</v>
      </c>
      <c r="C23" s="21" t="n">
        <v>0.157743333333333</v>
      </c>
      <c r="D23" s="21" t="n">
        <v>0.0912571428571429</v>
      </c>
      <c r="E23" s="22"/>
      <c r="F23" s="23" t="n">
        <v>0.11267626498516</v>
      </c>
      <c r="G23" s="22" t="n">
        <v>0.11267626498516</v>
      </c>
    </row>
    <row r="24" customFormat="false" ht="12.75" hidden="false" customHeight="false" outlineLevel="0" collapsed="false">
      <c r="A24" s="20" t="n">
        <v>40331</v>
      </c>
      <c r="B24" s="21" t="n">
        <v>0.1522417</v>
      </c>
      <c r="C24" s="21" t="n">
        <v>0.144635</v>
      </c>
      <c r="D24" s="21" t="n">
        <v>0.0842857142857143</v>
      </c>
      <c r="E24" s="22"/>
      <c r="F24" s="23" t="n">
        <v>0.120814577569546</v>
      </c>
      <c r="G24" s="22" t="n">
        <v>0.120814577569546</v>
      </c>
    </row>
    <row r="25" customFormat="false" ht="12.75" hidden="false" customHeight="false" outlineLevel="0" collapsed="false">
      <c r="A25" s="20" t="n">
        <v>40338</v>
      </c>
      <c r="B25" s="21" t="n">
        <v>0.1555446</v>
      </c>
      <c r="C25" s="21" t="n">
        <v>0.147665</v>
      </c>
      <c r="D25" s="21" t="n">
        <v>0.0845370370370371</v>
      </c>
      <c r="E25" s="22"/>
      <c r="F25" s="23" t="n">
        <v>0.103971724860966</v>
      </c>
      <c r="G25" s="22" t="n">
        <v>0.103971724860966</v>
      </c>
    </row>
    <row r="26" customFormat="false" ht="12.75" hidden="false" customHeight="false" outlineLevel="0" collapsed="false">
      <c r="A26" s="20" t="n">
        <v>40345</v>
      </c>
      <c r="B26" s="21" t="n">
        <v>0.1461676</v>
      </c>
      <c r="C26" s="21" t="n">
        <v>0.132489166666667</v>
      </c>
      <c r="D26" s="21" t="n">
        <v>0.087</v>
      </c>
      <c r="E26" s="22"/>
      <c r="F26" s="23" t="n">
        <v>0.112295700233676</v>
      </c>
      <c r="G26" s="22" t="n">
        <v>0.112295700233676</v>
      </c>
    </row>
    <row r="27" customFormat="false" ht="12.75" hidden="false" customHeight="false" outlineLevel="0" collapsed="false">
      <c r="A27" s="20" t="n">
        <v>40352</v>
      </c>
      <c r="B27" s="21" t="n">
        <v>0.1384205</v>
      </c>
      <c r="C27" s="21" t="n">
        <v>0.127688333333333</v>
      </c>
      <c r="D27" s="21" t="n">
        <v>0.083</v>
      </c>
      <c r="E27" s="22"/>
      <c r="F27" s="23" t="n">
        <v>0.0820439952893485</v>
      </c>
      <c r="G27" s="22" t="n">
        <v>0.0820439952893485</v>
      </c>
    </row>
    <row r="28" customFormat="false" ht="12.75" hidden="false" customHeight="false" outlineLevel="0" collapsed="false">
      <c r="A28" s="20" t="n">
        <v>40359</v>
      </c>
      <c r="B28" s="21" t="n">
        <v>0.1427501</v>
      </c>
      <c r="C28" s="21" t="n">
        <v>0.134196666666667</v>
      </c>
      <c r="D28" s="21" t="n">
        <v>0.081</v>
      </c>
      <c r="E28" s="24"/>
      <c r="F28" s="23" t="n">
        <v>0.0624842898530231</v>
      </c>
      <c r="G28" s="22" t="n">
        <v>0.0624842898530231</v>
      </c>
    </row>
    <row r="29" customFormat="false" ht="12.75" hidden="false" customHeight="false" outlineLevel="0" collapsed="false">
      <c r="A29" s="20" t="n">
        <v>40366</v>
      </c>
      <c r="B29" s="21" t="n">
        <v>0.14378702</v>
      </c>
      <c r="C29" s="21" t="n">
        <v>0.1347079</v>
      </c>
      <c r="D29" s="21" t="n">
        <v>0.081</v>
      </c>
      <c r="E29" s="22"/>
      <c r="F29" s="23" t="n">
        <v>0.0584569511925679</v>
      </c>
      <c r="G29" s="22" t="n">
        <v>0.0584569511925679</v>
      </c>
    </row>
    <row r="30" customFormat="false" ht="12.75" hidden="false" customHeight="false" outlineLevel="0" collapsed="false">
      <c r="A30" s="20" t="n">
        <v>40373</v>
      </c>
      <c r="B30" s="21" t="n">
        <v>0.13180258</v>
      </c>
      <c r="C30" s="21" t="n">
        <v>0.124178666666667</v>
      </c>
      <c r="D30" s="21" t="n">
        <v>0.071</v>
      </c>
      <c r="E30" s="22"/>
      <c r="F30" s="23" t="n">
        <v>0.0499031563594867</v>
      </c>
      <c r="G30" s="22" t="n">
        <v>0.0499031563594867</v>
      </c>
    </row>
    <row r="31" customFormat="false" ht="12.75" hidden="false" customHeight="false" outlineLevel="0" collapsed="false">
      <c r="A31" s="20" t="n">
        <v>40380</v>
      </c>
      <c r="B31" s="21" t="n">
        <v>0.1270695</v>
      </c>
      <c r="C31" s="21" t="n">
        <v>0.1263125</v>
      </c>
      <c r="D31" s="21" t="n">
        <v>0.066</v>
      </c>
      <c r="E31" s="22"/>
      <c r="F31" s="23" t="n">
        <v>0.0433356657644659</v>
      </c>
      <c r="G31" s="22" t="n">
        <v>0.0433356657644659</v>
      </c>
    </row>
    <row r="32" customFormat="false" ht="12.75" hidden="false" customHeight="false" outlineLevel="0" collapsed="false">
      <c r="A32" s="20" t="n">
        <v>40387</v>
      </c>
      <c r="B32" s="21" t="n">
        <v>0.1237132</v>
      </c>
      <c r="C32" s="21" t="n">
        <v>0.120235833333333</v>
      </c>
      <c r="D32" s="21" t="n">
        <v>0.066</v>
      </c>
      <c r="E32" s="22"/>
      <c r="F32" s="23" t="n">
        <v>0.0623297207656277</v>
      </c>
      <c r="G32" s="22" t="n">
        <v>0.0623297207656277</v>
      </c>
    </row>
    <row r="33" customFormat="false" ht="12.75" hidden="false" customHeight="false" outlineLevel="0" collapsed="false">
      <c r="A33" s="20" t="n">
        <v>40394</v>
      </c>
      <c r="B33" s="21" t="n">
        <v>0.11935322</v>
      </c>
      <c r="C33" s="21" t="n">
        <v>0.113321166666667</v>
      </c>
      <c r="D33" s="21" t="n">
        <v>0.072</v>
      </c>
      <c r="E33" s="22"/>
      <c r="F33" s="23" t="n">
        <v>0.0664364640977091</v>
      </c>
      <c r="G33" s="22" t="n">
        <v>0.0664364640977091</v>
      </c>
    </row>
    <row r="34" customFormat="false" ht="12.75" hidden="false" customHeight="false" outlineLevel="0" collapsed="false">
      <c r="A34" s="20" t="n">
        <v>40401</v>
      </c>
      <c r="B34" s="21" t="n">
        <v>0.11887924</v>
      </c>
      <c r="C34" s="21" t="n">
        <v>0.117507366666667</v>
      </c>
      <c r="D34" s="21" t="n">
        <v>0.069</v>
      </c>
      <c r="E34" s="22"/>
      <c r="F34" s="23" t="n">
        <v>0.0726701008295033</v>
      </c>
      <c r="G34" s="22" t="n">
        <v>0.0726701008295033</v>
      </c>
    </row>
    <row r="35" customFormat="false" ht="12.75" hidden="false" customHeight="false" outlineLevel="0" collapsed="false">
      <c r="A35" s="20" t="n">
        <v>40408</v>
      </c>
      <c r="B35" s="21" t="n">
        <v>0.1224317</v>
      </c>
      <c r="C35" s="21" t="n">
        <v>0.121624533333333</v>
      </c>
      <c r="D35" s="21" t="n">
        <v>0.071</v>
      </c>
      <c r="E35" s="22"/>
      <c r="F35" s="23" t="n">
        <v>0.0772867416128218</v>
      </c>
      <c r="G35" s="22" t="n">
        <v>0.0772867416128218</v>
      </c>
    </row>
    <row r="36" customFormat="false" ht="12.75" hidden="false" customHeight="false" outlineLevel="0" collapsed="false">
      <c r="A36" s="20" t="n">
        <v>40415</v>
      </c>
      <c r="B36" s="21" t="n">
        <v>0.122362</v>
      </c>
      <c r="C36" s="21" t="n">
        <v>0.123578333333333</v>
      </c>
      <c r="D36" s="21" t="n">
        <v>0.068</v>
      </c>
      <c r="E36" s="22"/>
      <c r="F36" s="23" t="n">
        <v>0.0594380848230916</v>
      </c>
      <c r="G36" s="22" t="n">
        <v>0.0594380848230916</v>
      </c>
    </row>
    <row r="37" customFormat="false" ht="12.75" hidden="false" customHeight="false" outlineLevel="0" collapsed="false">
      <c r="A37" s="20" t="n">
        <v>40422</v>
      </c>
      <c r="B37" s="21" t="n">
        <v>0.1235171</v>
      </c>
      <c r="C37" s="21" t="n">
        <v>0.125105833333333</v>
      </c>
      <c r="D37" s="21" t="n">
        <v>0.066</v>
      </c>
      <c r="E37" s="22"/>
      <c r="F37" s="23" t="n">
        <v>0.0556543513766407</v>
      </c>
      <c r="G37" s="22" t="n">
        <v>0.0556543513766407</v>
      </c>
    </row>
    <row r="38" customFormat="false" ht="12.75" hidden="false" customHeight="false" outlineLevel="0" collapsed="false">
      <c r="A38" s="20" t="n">
        <v>40429</v>
      </c>
      <c r="B38" s="21" t="n">
        <v>0.1199749</v>
      </c>
      <c r="C38" s="21" t="n">
        <v>0.1213025</v>
      </c>
      <c r="D38" s="21" t="n">
        <v>0.063</v>
      </c>
      <c r="E38" s="22"/>
      <c r="F38" s="23" t="n">
        <v>0.0557</v>
      </c>
      <c r="G38" s="22" t="n">
        <v>0.0556543513766407</v>
      </c>
    </row>
    <row r="39" customFormat="false" ht="12.75" hidden="false" customHeight="false" outlineLevel="0" collapsed="false">
      <c r="A39" s="20" t="n">
        <v>40436</v>
      </c>
      <c r="B39" s="21" t="n">
        <v>0.1174322</v>
      </c>
      <c r="C39" s="21" t="n">
        <v>0.118239166666667</v>
      </c>
      <c r="D39" s="21" t="n">
        <v>0.058</v>
      </c>
      <c r="E39" s="22"/>
      <c r="F39" s="23" t="n">
        <v>0.0489422601297252</v>
      </c>
      <c r="G39" s="22" t="n">
        <v>0.0489422601297252</v>
      </c>
    </row>
    <row r="40" customFormat="false" ht="12.75" hidden="false" customHeight="false" outlineLevel="0" collapsed="false">
      <c r="A40" s="20" t="n">
        <v>40443</v>
      </c>
      <c r="B40" s="21" t="n">
        <v>0.11539676</v>
      </c>
      <c r="C40" s="21" t="n">
        <v>0.116908866666667</v>
      </c>
      <c r="D40" s="21" t="n">
        <v>0.062</v>
      </c>
      <c r="E40" s="22"/>
      <c r="F40" s="23" t="n">
        <v>0.0491510730563247</v>
      </c>
      <c r="G40" s="22" t="n">
        <v>0.0491510730563247</v>
      </c>
    </row>
    <row r="41" customFormat="false" ht="12.75" hidden="false" customHeight="false" outlineLevel="0" collapsed="false">
      <c r="A41" s="20" t="n">
        <v>40450</v>
      </c>
      <c r="B41" s="21" t="n">
        <v>0.11492188</v>
      </c>
      <c r="C41" s="21" t="n">
        <v>0.121122833333333</v>
      </c>
      <c r="D41" s="21" t="n">
        <v>0.071</v>
      </c>
      <c r="E41" s="22"/>
      <c r="F41" s="23" t="n">
        <v>0.0396871571719008</v>
      </c>
      <c r="G41" s="22" t="n">
        <v>0.0396871571719008</v>
      </c>
    </row>
    <row r="42" customFormat="false" ht="12.75" hidden="false" customHeight="false" outlineLevel="0" collapsed="false">
      <c r="A42" s="20" t="n">
        <v>40457</v>
      </c>
      <c r="B42" s="21" t="n">
        <v>0.1180728</v>
      </c>
      <c r="C42" s="21" t="n">
        <v>0.122860966666667</v>
      </c>
      <c r="D42" s="21" t="n">
        <v>0.076</v>
      </c>
      <c r="E42" s="22"/>
      <c r="F42" s="23" t="n">
        <v>0.035206307552774</v>
      </c>
      <c r="G42" s="22" t="n">
        <v>0.035206307552774</v>
      </c>
    </row>
    <row r="43" customFormat="false" ht="12.75" hidden="false" customHeight="false" outlineLevel="0" collapsed="false">
      <c r="A43" s="20" t="n">
        <v>40464</v>
      </c>
      <c r="B43" s="21" t="n">
        <v>0.1256922</v>
      </c>
      <c r="C43" s="21" t="n">
        <v>0.128160833333333</v>
      </c>
      <c r="D43" s="21" t="n">
        <v>0.08</v>
      </c>
      <c r="E43" s="22"/>
      <c r="F43" s="23" t="n">
        <v>0.0500206976226033</v>
      </c>
      <c r="G43" s="22" t="n">
        <v>0.0500206976226033</v>
      </c>
    </row>
    <row r="44" customFormat="false" ht="12.75" hidden="false" customHeight="false" outlineLevel="0" collapsed="false">
      <c r="A44" s="20" t="n">
        <v>40471</v>
      </c>
      <c r="B44" s="21" t="n">
        <v>0.127378</v>
      </c>
      <c r="C44" s="21" t="n">
        <v>0.128245</v>
      </c>
      <c r="D44" s="21" t="n">
        <v>0.078</v>
      </c>
      <c r="E44" s="22"/>
      <c r="F44" s="23" t="n">
        <v>0.0648624121901782</v>
      </c>
      <c r="G44" s="22" t="n">
        <v>0.0648624121901782</v>
      </c>
    </row>
    <row r="45" customFormat="false" ht="12.75" hidden="false" customHeight="false" outlineLevel="0" collapsed="false">
      <c r="A45" s="20" t="n">
        <v>40478</v>
      </c>
      <c r="B45" s="21" t="n">
        <v>0.1280585</v>
      </c>
      <c r="C45" s="21" t="n">
        <v>0.128168333333333</v>
      </c>
      <c r="D45" s="21" t="n">
        <v>0.089</v>
      </c>
      <c r="E45" s="22"/>
      <c r="F45" s="23" t="n">
        <v>0.0869533937188798</v>
      </c>
      <c r="G45" s="22" t="n">
        <v>0.0869533937188798</v>
      </c>
    </row>
    <row r="46" customFormat="false" ht="12.75" hidden="false" customHeight="false" outlineLevel="0" collapsed="false">
      <c r="A46" s="20" t="n">
        <v>40485</v>
      </c>
      <c r="B46" s="21" t="n">
        <v>0.1280865</v>
      </c>
      <c r="C46" s="21" t="n">
        <v>0.129245</v>
      </c>
      <c r="D46" s="21" t="n">
        <v>0.1</v>
      </c>
      <c r="E46" s="22"/>
      <c r="F46" s="23" t="n">
        <v>0.0817092946917374</v>
      </c>
      <c r="G46" s="22" t="n">
        <v>0.0817092946917374</v>
      </c>
    </row>
    <row r="47" customFormat="false" ht="12.75" hidden="false" customHeight="false" outlineLevel="0" collapsed="false">
      <c r="A47" s="20" t="n">
        <v>40492</v>
      </c>
      <c r="B47" s="21" t="n">
        <v>0.123493</v>
      </c>
      <c r="C47" s="21" t="n">
        <v>0.124124166666667</v>
      </c>
      <c r="D47" s="21" t="n">
        <v>0.097</v>
      </c>
      <c r="E47" s="22"/>
      <c r="F47" s="23" t="n">
        <v>0.0876070253353263</v>
      </c>
      <c r="G47" s="22" t="n">
        <v>0.0876070253353263</v>
      </c>
    </row>
    <row r="48" customFormat="false" ht="12.75" hidden="false" customHeight="false" outlineLevel="0" collapsed="false">
      <c r="A48" s="20" t="n">
        <v>40499</v>
      </c>
      <c r="B48" s="21" t="n">
        <v>0.12628468</v>
      </c>
      <c r="C48" s="21" t="n">
        <v>0.1269119</v>
      </c>
      <c r="D48" s="21" t="n">
        <v>0.096</v>
      </c>
      <c r="E48" s="22"/>
      <c r="F48" s="23" t="n">
        <v>0.0841303640736734</v>
      </c>
      <c r="G48" s="22" t="n">
        <v>0.0841303640736734</v>
      </c>
    </row>
    <row r="49" customFormat="false" ht="12.75" hidden="false" customHeight="false" outlineLevel="0" collapsed="false">
      <c r="A49" s="20" t="n">
        <v>40506</v>
      </c>
      <c r="B49" s="21" t="n">
        <v>0.12619554</v>
      </c>
      <c r="C49" s="21" t="n">
        <v>0.121622133333333</v>
      </c>
      <c r="D49" s="21" t="n">
        <v>0.093</v>
      </c>
      <c r="E49" s="22"/>
      <c r="F49" s="23" t="n">
        <v>0.0768090825252776</v>
      </c>
      <c r="G49" s="22" t="n">
        <v>0.0768090825252776</v>
      </c>
    </row>
    <row r="50" customFormat="false" ht="12.75" hidden="false" customHeight="false" outlineLevel="0" collapsed="false">
      <c r="A50" s="20" t="n">
        <v>40513</v>
      </c>
      <c r="B50" s="21" t="n">
        <v>0.13095742</v>
      </c>
      <c r="C50" s="21" t="n">
        <v>0.126945066666667</v>
      </c>
      <c r="D50" s="21" t="n">
        <v>0.093</v>
      </c>
      <c r="E50" s="22"/>
      <c r="F50" s="23" t="n">
        <v>0.081415595515916</v>
      </c>
      <c r="G50" s="22" t="n">
        <v>0.081415595515916</v>
      </c>
    </row>
    <row r="51" customFormat="false" ht="12.75" hidden="false" customHeight="false" outlineLevel="0" collapsed="false">
      <c r="A51" s="20" t="n">
        <v>40520</v>
      </c>
      <c r="B51" s="21" t="n">
        <v>0.127078</v>
      </c>
      <c r="C51" s="21" t="n">
        <v>0.1206647</v>
      </c>
      <c r="D51" s="21" t="n">
        <v>0.087</v>
      </c>
      <c r="E51" s="22"/>
      <c r="F51" s="23" t="n">
        <v>0.0718734408595837</v>
      </c>
      <c r="G51" s="22" t="n">
        <v>0.0718734408595837</v>
      </c>
    </row>
    <row r="52" customFormat="false" ht="12.75" hidden="false" customHeight="false" outlineLevel="0" collapsed="false">
      <c r="A52" s="20" t="n">
        <v>40527</v>
      </c>
      <c r="B52" s="21" t="n">
        <v>0.1264046</v>
      </c>
      <c r="C52" s="21" t="n">
        <v>0.1182125</v>
      </c>
      <c r="D52" s="21" t="n">
        <v>0.083</v>
      </c>
      <c r="E52" s="22"/>
      <c r="F52" s="23" t="n">
        <v>0.0673494421707771</v>
      </c>
      <c r="G52" s="22" t="n">
        <v>0.0673494421707771</v>
      </c>
    </row>
    <row r="53" customFormat="false" ht="12.75" hidden="false" customHeight="false" outlineLevel="0" collapsed="false">
      <c r="A53" s="20" t="n">
        <v>40534</v>
      </c>
      <c r="B53" s="21" t="n">
        <v>0.1280166</v>
      </c>
      <c r="C53" s="21" t="n">
        <v>0.120324166666667</v>
      </c>
      <c r="D53" s="21" t="n">
        <v>0.084</v>
      </c>
      <c r="E53" s="22"/>
      <c r="F53" s="23" t="n">
        <v>0.0579497337308156</v>
      </c>
      <c r="G53" s="22" t="n">
        <v>0.0579497337308156</v>
      </c>
    </row>
    <row r="54" customFormat="false" ht="12.75" hidden="false" customHeight="false" outlineLevel="0" collapsed="false">
      <c r="A54" s="20" t="n">
        <v>40541</v>
      </c>
      <c r="B54" s="21" t="n">
        <v>0.1274395</v>
      </c>
      <c r="C54" s="21" t="n">
        <v>0.119714166666667</v>
      </c>
      <c r="D54" s="21" t="n">
        <v>0.087</v>
      </c>
      <c r="E54" s="21" t="n">
        <v>0.0789034595034595</v>
      </c>
      <c r="F54" s="23" t="n">
        <v>0.0481568828048049</v>
      </c>
      <c r="G54" s="22" t="n">
        <v>0.0481568828048049</v>
      </c>
    </row>
    <row r="55" customFormat="false" ht="12.75" hidden="false" customHeight="false" outlineLevel="0" collapsed="false">
      <c r="A55" s="20" t="n">
        <v>40548</v>
      </c>
      <c r="B55" s="21" t="n">
        <v>0.1269921</v>
      </c>
      <c r="C55" s="21" t="n">
        <v>0.1218825</v>
      </c>
      <c r="D55" s="21" t="n">
        <v>0.088</v>
      </c>
      <c r="E55" s="22"/>
      <c r="F55" s="23" t="n">
        <v>0.0472253096582012</v>
      </c>
      <c r="G55" s="22" t="n">
        <v>0.0472253096582012</v>
      </c>
    </row>
    <row r="56" customFormat="false" ht="12.75" hidden="false" customHeight="false" outlineLevel="0" collapsed="false">
      <c r="A56" s="20" t="n">
        <v>40555</v>
      </c>
      <c r="B56" s="21" t="n">
        <v>0.126409</v>
      </c>
      <c r="C56" s="21" t="n">
        <v>0.118795</v>
      </c>
      <c r="D56" s="21" t="n">
        <v>0.091</v>
      </c>
      <c r="E56" s="22"/>
      <c r="F56" s="23" t="n">
        <v>0.0578100925672594</v>
      </c>
      <c r="G56" s="22" t="n">
        <v>0.0578100925672594</v>
      </c>
    </row>
    <row r="57" customFormat="false" ht="12.75" hidden="false" customHeight="false" outlineLevel="0" collapsed="false">
      <c r="A57" s="20" t="n">
        <v>40562</v>
      </c>
      <c r="B57" s="21" t="n">
        <v>0.1241337</v>
      </c>
      <c r="C57" s="21" t="n">
        <v>0.114776666666667</v>
      </c>
      <c r="D57" s="21" t="n">
        <v>0.095</v>
      </c>
      <c r="E57" s="22"/>
      <c r="F57" s="23" t="n">
        <v>0.0667223515251946</v>
      </c>
      <c r="G57" s="22" t="n">
        <v>0.0667223515251946</v>
      </c>
    </row>
    <row r="58" customFormat="false" ht="12.75" hidden="false" customHeight="false" outlineLevel="0" collapsed="false">
      <c r="A58" s="20" t="n">
        <v>40569</v>
      </c>
      <c r="B58" s="21" t="n">
        <v>0.123453</v>
      </c>
      <c r="C58" s="21" t="n">
        <v>0.112378333333333</v>
      </c>
      <c r="D58" s="21" t="n">
        <v>0.099</v>
      </c>
      <c r="E58" s="22"/>
      <c r="F58" s="23" t="n">
        <v>0.0945540504859389</v>
      </c>
      <c r="G58" s="22" t="n">
        <v>0.0945540504859389</v>
      </c>
    </row>
    <row r="59" customFormat="false" ht="12.75" hidden="false" customHeight="false" outlineLevel="0" collapsed="false">
      <c r="A59" s="20" t="n">
        <v>40576</v>
      </c>
      <c r="B59" s="21" t="n">
        <v>0.1196379</v>
      </c>
      <c r="C59" s="21" t="n">
        <v>0.111070833333333</v>
      </c>
      <c r="D59" s="21" t="n">
        <v>0.109</v>
      </c>
      <c r="E59" s="22"/>
      <c r="F59" s="23" t="n">
        <v>0.111109901601074</v>
      </c>
      <c r="G59" s="22" t="n">
        <v>0.111109901601074</v>
      </c>
    </row>
    <row r="60" customFormat="false" ht="12.75" hidden="false" customHeight="false" outlineLevel="0" collapsed="false">
      <c r="A60" s="20" t="n">
        <v>40583</v>
      </c>
      <c r="B60" s="21" t="n">
        <v>0.11813075</v>
      </c>
      <c r="C60" s="21" t="n">
        <v>0.109283333333333</v>
      </c>
      <c r="D60" s="21" t="n">
        <v>0.108</v>
      </c>
      <c r="E60" s="22"/>
      <c r="F60" s="23" t="n">
        <v>0.115273336358576</v>
      </c>
      <c r="G60" s="22" t="n">
        <v>0.115273336358576</v>
      </c>
    </row>
    <row r="61" customFormat="false" ht="12.75" hidden="false" customHeight="false" outlineLevel="0" collapsed="false">
      <c r="A61" s="20" t="n">
        <v>40590</v>
      </c>
      <c r="B61" s="21" t="n">
        <v>0.1185622</v>
      </c>
      <c r="C61" s="21" t="n">
        <v>0.106438333333333</v>
      </c>
      <c r="D61" s="21" t="n">
        <v>0.108</v>
      </c>
      <c r="E61" s="22"/>
      <c r="F61" s="23" t="n">
        <v>0.122723782787718</v>
      </c>
      <c r="G61" s="22" t="n">
        <v>0.122723782787718</v>
      </c>
    </row>
    <row r="62" customFormat="false" ht="12.75" hidden="false" customHeight="false" outlineLevel="0" collapsed="false">
      <c r="A62" s="20" t="n">
        <v>40597</v>
      </c>
      <c r="B62" s="21" t="n">
        <v>0.1155963</v>
      </c>
      <c r="C62" s="21" t="n">
        <v>0.1026225</v>
      </c>
      <c r="D62" s="21" t="n">
        <v>0.11</v>
      </c>
      <c r="E62" s="22"/>
      <c r="F62" s="23" t="n">
        <v>0.110421348468635</v>
      </c>
      <c r="G62" s="22" t="n">
        <v>0.110421348468635</v>
      </c>
    </row>
    <row r="63" customFormat="false" ht="12.75" hidden="false" customHeight="false" outlineLevel="0" collapsed="false">
      <c r="A63" s="20" t="n">
        <v>40604</v>
      </c>
      <c r="B63" s="21" t="n">
        <v>0.1162382</v>
      </c>
      <c r="C63" s="21" t="n">
        <v>0.104496666666667</v>
      </c>
      <c r="D63" s="21" t="n">
        <v>0.099</v>
      </c>
      <c r="E63" s="22"/>
      <c r="F63" s="23" t="n">
        <v>0.093948735081747</v>
      </c>
      <c r="G63" s="22" t="n">
        <v>0.093948735081747</v>
      </c>
    </row>
    <row r="64" customFormat="false" ht="12.75" hidden="false" customHeight="false" outlineLevel="0" collapsed="false">
      <c r="A64" s="20" t="n">
        <v>40611</v>
      </c>
      <c r="B64" s="21" t="n">
        <v>0.1115332</v>
      </c>
      <c r="C64" s="21" t="n">
        <v>0.100578333333333</v>
      </c>
      <c r="D64" s="21" t="n">
        <v>0.095</v>
      </c>
      <c r="E64" s="22"/>
      <c r="F64" s="23" t="n">
        <v>0.0854532609881902</v>
      </c>
      <c r="G64" s="22" t="n">
        <v>0.0854532609881902</v>
      </c>
    </row>
    <row r="65" customFormat="false" ht="12.75" hidden="false" customHeight="false" outlineLevel="0" collapsed="false">
      <c r="A65" s="20" t="n">
        <v>40618</v>
      </c>
      <c r="B65" s="21" t="n">
        <v>0.1108578</v>
      </c>
      <c r="C65" s="21" t="n">
        <v>0.108739166666667</v>
      </c>
      <c r="D65" s="21" t="n">
        <v>0.095</v>
      </c>
      <c r="E65" s="22"/>
      <c r="F65" s="23" t="n">
        <v>0.0747733964582955</v>
      </c>
      <c r="G65" s="22" t="n">
        <v>0.0747733964582955</v>
      </c>
    </row>
    <row r="66" customFormat="false" ht="12.75" hidden="false" customHeight="false" outlineLevel="0" collapsed="false">
      <c r="A66" s="20" t="n">
        <v>40625</v>
      </c>
      <c r="B66" s="21" t="n">
        <v>0.1111754</v>
      </c>
      <c r="C66" s="21" t="n">
        <v>0.1108775</v>
      </c>
      <c r="D66" s="21" t="n">
        <v>0.096</v>
      </c>
      <c r="E66" s="22"/>
      <c r="F66" s="23" t="n">
        <v>0.0688375352403853</v>
      </c>
      <c r="G66" s="22" t="n">
        <v>0.0688375352403853</v>
      </c>
    </row>
    <row r="67" customFormat="false" ht="12.75" hidden="false" customHeight="false" outlineLevel="0" collapsed="false">
      <c r="A67" s="20" t="n">
        <v>40632</v>
      </c>
      <c r="B67" s="21" t="n">
        <v>0.1056595</v>
      </c>
      <c r="C67" s="21" t="n">
        <v>0.106980833333333</v>
      </c>
      <c r="D67" s="21" t="n">
        <v>0.102</v>
      </c>
      <c r="E67" s="22"/>
      <c r="F67" s="23" t="n">
        <v>0.0610944938064271</v>
      </c>
      <c r="G67" s="22" t="n">
        <v>0.0610944938064271</v>
      </c>
    </row>
    <row r="68" customFormat="false" ht="12.75" hidden="false" customHeight="false" outlineLevel="0" collapsed="false">
      <c r="A68" s="20" t="n">
        <v>40639</v>
      </c>
      <c r="B68" s="21" t="n">
        <v>0.1025948</v>
      </c>
      <c r="C68" s="21" t="n">
        <v>0.103574166666667</v>
      </c>
      <c r="D68" s="21" t="n">
        <v>0.1</v>
      </c>
      <c r="E68" s="22"/>
      <c r="F68" s="23" t="n">
        <v>0.0603493561541272</v>
      </c>
      <c r="G68" s="22" t="n">
        <v>0.0603493561541272</v>
      </c>
    </row>
    <row r="69" customFormat="false" ht="12.75" hidden="false" customHeight="false" outlineLevel="0" collapsed="false">
      <c r="A69" s="20" t="n">
        <v>40646</v>
      </c>
      <c r="B69" s="21" t="n">
        <v>0.1019191</v>
      </c>
      <c r="C69" s="21" t="n">
        <v>0.105040833333333</v>
      </c>
      <c r="D69" s="21" t="n">
        <v>0.092</v>
      </c>
      <c r="E69" s="22"/>
      <c r="F69" s="23" t="n">
        <v>0.0579242956051572</v>
      </c>
      <c r="G69" s="22" t="n">
        <v>0.0579242956051572</v>
      </c>
    </row>
    <row r="70" customFormat="false" ht="12.75" hidden="false" customHeight="false" outlineLevel="0" collapsed="false">
      <c r="A70" s="20" t="n">
        <v>40653</v>
      </c>
      <c r="B70" s="21" t="n">
        <v>0.1029914</v>
      </c>
      <c r="C70" s="21" t="n">
        <v>0.106018333333333</v>
      </c>
      <c r="D70" s="21" t="n">
        <v>0.093</v>
      </c>
      <c r="E70" s="22"/>
      <c r="F70" s="23" t="n">
        <v>0.0634317221549276</v>
      </c>
      <c r="G70" s="22" t="n">
        <v>0.0634317221549276</v>
      </c>
    </row>
    <row r="71" customFormat="false" ht="12.75" hidden="false" customHeight="false" outlineLevel="0" collapsed="false">
      <c r="A71" s="20" t="n">
        <v>40660</v>
      </c>
      <c r="B71" s="21" t="n">
        <v>0.1035883</v>
      </c>
      <c r="C71" s="21" t="n">
        <v>0.107974166666667</v>
      </c>
      <c r="D71" s="21" t="n">
        <v>0.096</v>
      </c>
      <c r="E71" s="22"/>
      <c r="F71" s="23" t="n">
        <v>0.0584149594812876</v>
      </c>
      <c r="G71" s="22" t="n">
        <v>0.0584149594812876</v>
      </c>
    </row>
    <row r="72" customFormat="false" ht="12.75" hidden="false" customHeight="false" outlineLevel="0" collapsed="false">
      <c r="A72" s="20" t="n">
        <v>40667</v>
      </c>
      <c r="B72" s="21" t="n">
        <v>0.1056153</v>
      </c>
      <c r="C72" s="21" t="n">
        <v>0.10994</v>
      </c>
      <c r="D72" s="21" t="n">
        <v>0.094</v>
      </c>
      <c r="E72" s="22"/>
      <c r="F72" s="23" t="n">
        <v>0.0578478820799129</v>
      </c>
      <c r="G72" s="22" t="n">
        <v>0.0578478820799129</v>
      </c>
    </row>
    <row r="73" customFormat="false" ht="12.75" hidden="false" customHeight="false" outlineLevel="0" collapsed="false">
      <c r="A73" s="20" t="n">
        <v>40674</v>
      </c>
      <c r="B73" s="21" t="n">
        <v>0.1101907</v>
      </c>
      <c r="C73" s="21" t="n">
        <v>0.115059166666667</v>
      </c>
      <c r="D73" s="21" t="n">
        <v>0.097</v>
      </c>
      <c r="E73" s="22"/>
      <c r="F73" s="23" t="n">
        <v>0.0771604098989479</v>
      </c>
      <c r="G73" s="22" t="n">
        <v>0.0771604098989479</v>
      </c>
    </row>
    <row r="74" customFormat="false" ht="12.75" hidden="false" customHeight="false" outlineLevel="0" collapsed="false">
      <c r="A74" s="20" t="n">
        <v>40681</v>
      </c>
      <c r="B74" s="21" t="n">
        <v>0.1131801</v>
      </c>
      <c r="C74" s="21" t="n">
        <v>0.1143725</v>
      </c>
      <c r="D74" s="21" t="n">
        <v>0.101</v>
      </c>
      <c r="E74" s="22"/>
      <c r="F74" s="23" t="n">
        <v>0.0976365915389183</v>
      </c>
      <c r="G74" s="22" t="n">
        <v>0.0976365915389183</v>
      </c>
    </row>
    <row r="75" customFormat="false" ht="12.75" hidden="false" customHeight="false" outlineLevel="0" collapsed="false">
      <c r="A75" s="20" t="n">
        <v>40688</v>
      </c>
      <c r="B75" s="21" t="n">
        <v>0.111918071428571</v>
      </c>
      <c r="C75" s="21" t="n">
        <v>0.11238630952381</v>
      </c>
      <c r="D75" s="21" t="n">
        <v>0.111</v>
      </c>
      <c r="E75" s="22"/>
      <c r="F75" s="23" t="n">
        <v>0.114146018281837</v>
      </c>
      <c r="G75" s="22" t="n">
        <v>0.114146018281837</v>
      </c>
    </row>
    <row r="76" customFormat="false" ht="12.75" hidden="false" customHeight="false" outlineLevel="0" collapsed="false">
      <c r="A76" s="20" t="n">
        <v>40695</v>
      </c>
      <c r="B76" s="21" t="n">
        <v>0.111726428571429</v>
      </c>
      <c r="C76" s="21" t="n">
        <v>0.112906547619048</v>
      </c>
      <c r="D76" s="21" t="n">
        <v>0.103</v>
      </c>
      <c r="E76" s="22"/>
      <c r="F76" s="23" t="n">
        <v>0.123161025451979</v>
      </c>
      <c r="G76" s="22" t="n">
        <v>0.123161025451979</v>
      </c>
    </row>
    <row r="77" customFormat="false" ht="12.75" hidden="false" customHeight="false" outlineLevel="0" collapsed="false">
      <c r="A77" s="20" t="n">
        <v>40702</v>
      </c>
      <c r="B77" s="21" t="n">
        <v>0.107321857142857</v>
      </c>
      <c r="C77" s="21" t="n">
        <v>0.109029761904762</v>
      </c>
      <c r="D77" s="21" t="n">
        <v>0.104</v>
      </c>
      <c r="E77" s="22"/>
      <c r="F77" s="23" t="n">
        <v>0.1232</v>
      </c>
      <c r="G77" s="22" t="n">
        <v>0.123161025451979</v>
      </c>
    </row>
    <row r="78" customFormat="false" ht="12.75" hidden="false" customHeight="false" outlineLevel="0" collapsed="false">
      <c r="A78" s="20" t="n">
        <v>40709</v>
      </c>
      <c r="B78" s="21" t="n">
        <v>0.107512857142857</v>
      </c>
      <c r="C78" s="21" t="n">
        <v>0.107905357142857</v>
      </c>
      <c r="D78" s="21" t="n">
        <v>0.111</v>
      </c>
      <c r="E78" s="22"/>
      <c r="F78" s="23" t="n">
        <v>0.111346092061363</v>
      </c>
      <c r="G78" s="22" t="n">
        <v>0.111346092061363</v>
      </c>
    </row>
    <row r="79" customFormat="false" ht="12.75" hidden="false" customHeight="false" outlineLevel="0" collapsed="false">
      <c r="A79" s="20" t="n">
        <v>40716</v>
      </c>
      <c r="B79" s="21" t="n">
        <v>0.112902142857143</v>
      </c>
      <c r="C79" s="21" t="n">
        <v>0.112641666666667</v>
      </c>
      <c r="D79" s="21" t="n">
        <v>0.124</v>
      </c>
      <c r="E79" s="22"/>
      <c r="F79" s="23" t="n">
        <v>0.126939038676944</v>
      </c>
      <c r="G79" s="22" t="n">
        <v>0.126939038676944</v>
      </c>
    </row>
    <row r="80" customFormat="false" ht="12.75" hidden="false" customHeight="false" outlineLevel="0" collapsed="false">
      <c r="A80" s="20" t="n">
        <v>40723</v>
      </c>
      <c r="B80" s="21" t="n">
        <v>0.112039357142857</v>
      </c>
      <c r="C80" s="21" t="n">
        <v>0.111419047619048</v>
      </c>
      <c r="D80" s="21" t="n">
        <v>0.128</v>
      </c>
      <c r="E80" s="22"/>
      <c r="F80" s="23" t="n">
        <v>0.128471523282259</v>
      </c>
      <c r="G80" s="22" t="n">
        <v>0.128471523282259</v>
      </c>
    </row>
    <row r="81" customFormat="false" ht="12.75" hidden="false" customHeight="false" outlineLevel="0" collapsed="false">
      <c r="A81" s="20" t="n">
        <v>40730</v>
      </c>
      <c r="B81" s="21" t="n">
        <v>0.106863928571429</v>
      </c>
      <c r="C81" s="21" t="n">
        <v>0.105395833333333</v>
      </c>
      <c r="D81" s="21" t="n">
        <v>0.110612635410141</v>
      </c>
      <c r="E81" s="22"/>
      <c r="F81" s="23" t="n">
        <v>0.126743706333707</v>
      </c>
      <c r="G81" s="22" t="n">
        <v>0.126743706333707</v>
      </c>
    </row>
    <row r="82" customFormat="false" ht="12.75" hidden="false" customHeight="false" outlineLevel="0" collapsed="false">
      <c r="A82" s="20" t="n">
        <v>40737</v>
      </c>
      <c r="B82" s="21" t="n">
        <v>0.105559642857143</v>
      </c>
      <c r="C82" s="21" t="n">
        <v>0.105713095238095</v>
      </c>
      <c r="D82" s="21" t="n">
        <v>0.111962709408186</v>
      </c>
      <c r="E82" s="22"/>
      <c r="F82" s="23" t="n">
        <v>0.123267216304624</v>
      </c>
      <c r="G82" s="22" t="n">
        <v>0.123267216304624</v>
      </c>
    </row>
    <row r="83" customFormat="false" ht="12.75" hidden="false" customHeight="false" outlineLevel="0" collapsed="false">
      <c r="A83" s="20" t="n">
        <v>40744</v>
      </c>
      <c r="B83" s="21" t="n">
        <v>0.109787928571429</v>
      </c>
      <c r="C83" s="21" t="n">
        <v>0.111297023809524</v>
      </c>
      <c r="D83" s="21" t="n">
        <v>0.114</v>
      </c>
      <c r="E83" s="22"/>
      <c r="F83" s="23" t="n">
        <v>0.0921486130140997</v>
      </c>
      <c r="G83" s="22" t="n">
        <v>0.0921486130140997</v>
      </c>
    </row>
    <row r="84" customFormat="false" ht="12.75" hidden="false" customHeight="false" outlineLevel="0" collapsed="false">
      <c r="A84" s="20" t="n">
        <v>40751</v>
      </c>
      <c r="B84" s="21" t="n">
        <v>0.108536642857143</v>
      </c>
      <c r="C84" s="21" t="n">
        <v>0.107520833333333</v>
      </c>
      <c r="D84" s="21" t="n">
        <v>0.112</v>
      </c>
      <c r="E84" s="25"/>
      <c r="F84" s="23" t="n">
        <v>0.0886258799991011</v>
      </c>
      <c r="G84" s="22" t="n">
        <v>0.0886258799991011</v>
      </c>
    </row>
    <row r="85" customFormat="false" ht="12.75" hidden="false" customHeight="false" outlineLevel="0" collapsed="false">
      <c r="A85" s="20" t="n">
        <v>40758</v>
      </c>
      <c r="B85" s="21" t="n">
        <v>0.111187642857143</v>
      </c>
      <c r="C85" s="21" t="n">
        <v>0.113778571428571</v>
      </c>
      <c r="D85" s="21" t="n">
        <v>0.118</v>
      </c>
      <c r="E85" s="22"/>
      <c r="F85" s="23" t="n">
        <v>0.0988653077137957</v>
      </c>
      <c r="G85" s="22" t="n">
        <v>0.0988653077137957</v>
      </c>
    </row>
    <row r="86" customFormat="false" ht="12.75" hidden="false" customHeight="false" outlineLevel="0" collapsed="false">
      <c r="A86" s="20" t="n">
        <v>40765</v>
      </c>
      <c r="B86" s="21" t="n">
        <v>0.127361785714286</v>
      </c>
      <c r="C86" s="21" t="n">
        <v>0.129584523809524</v>
      </c>
      <c r="D86" s="21" t="n">
        <v>0.126</v>
      </c>
      <c r="E86" s="22"/>
      <c r="F86" s="23" t="n">
        <v>0.105555780803357</v>
      </c>
      <c r="G86" s="22" t="n">
        <v>0.105555780803357</v>
      </c>
    </row>
    <row r="87" customFormat="false" ht="12.75" hidden="false" customHeight="false" outlineLevel="0" collapsed="false">
      <c r="A87" s="20" t="n">
        <v>40772</v>
      </c>
      <c r="B87" s="21" t="n">
        <v>0.143164785714286</v>
      </c>
      <c r="C87" s="21" t="n">
        <v>0.13867380952381</v>
      </c>
      <c r="D87" s="21" t="n">
        <v>0.134</v>
      </c>
      <c r="E87" s="22"/>
      <c r="F87" s="23" t="n">
        <v>0.11081504581713</v>
      </c>
      <c r="G87" s="22" t="n">
        <v>0.11081504581713</v>
      </c>
    </row>
    <row r="88" customFormat="false" ht="12.75" hidden="false" customHeight="false" outlineLevel="0" collapsed="false">
      <c r="A88" s="20" t="n">
        <v>40779</v>
      </c>
      <c r="B88" s="21" t="n">
        <v>0.135985571428571</v>
      </c>
      <c r="C88" s="21" t="n">
        <v>0.131029761904762</v>
      </c>
      <c r="D88" s="21" t="n">
        <v>0.124</v>
      </c>
      <c r="E88" s="22"/>
      <c r="F88" s="23" t="n">
        <v>0.105463446040603</v>
      </c>
      <c r="G88" s="22" t="n">
        <v>0.105463446040603</v>
      </c>
    </row>
    <row r="89" customFormat="false" ht="12.75" hidden="false" customHeight="false" outlineLevel="0" collapsed="false">
      <c r="A89" s="20" t="n">
        <v>40786</v>
      </c>
      <c r="B89" s="21" t="n">
        <v>0.135121428571429</v>
      </c>
      <c r="C89" s="21" t="n">
        <v>0.126377976190476</v>
      </c>
      <c r="D89" s="21" t="n">
        <v>0.122</v>
      </c>
      <c r="E89" s="22"/>
      <c r="F89" s="23" t="n">
        <v>0.109538738768716</v>
      </c>
      <c r="G89" s="22" t="n">
        <v>0.109538738768716</v>
      </c>
    </row>
    <row r="90" customFormat="false" ht="12.75" hidden="false" customHeight="false" outlineLevel="0" collapsed="false">
      <c r="A90" s="20" t="n">
        <v>40793</v>
      </c>
      <c r="B90" s="21" t="n">
        <v>0.132621571428571</v>
      </c>
      <c r="C90" s="21" t="n">
        <v>0.129855357142857</v>
      </c>
      <c r="D90" s="21" t="n">
        <v>0.117</v>
      </c>
      <c r="E90" s="22"/>
      <c r="F90" s="23" t="n">
        <v>0.102517563238414</v>
      </c>
      <c r="G90" s="22" t="n">
        <v>0.102517563238414</v>
      </c>
    </row>
    <row r="91" customFormat="false" ht="12.75" hidden="false" customHeight="false" outlineLevel="0" collapsed="false">
      <c r="A91" s="20" t="n">
        <v>40800</v>
      </c>
      <c r="B91" s="21" t="n">
        <v>0.139939071428571</v>
      </c>
      <c r="C91" s="21" t="n">
        <v>0.136467261904762</v>
      </c>
      <c r="D91" s="21" t="n">
        <v>0.123</v>
      </c>
      <c r="E91" s="22"/>
      <c r="F91" s="23" t="n">
        <v>0.0913313073036813</v>
      </c>
      <c r="G91" s="22" t="n">
        <v>0.0913313073036813</v>
      </c>
    </row>
    <row r="92" customFormat="false" ht="12.75" hidden="false" customHeight="false" outlineLevel="0" collapsed="false">
      <c r="A92" s="20" t="n">
        <v>40807</v>
      </c>
      <c r="B92" s="21" t="n">
        <v>0.1534525</v>
      </c>
      <c r="C92" s="21" t="n">
        <v>0.135966666666667</v>
      </c>
      <c r="D92" s="21" t="n">
        <v>0.129</v>
      </c>
      <c r="E92" s="22"/>
      <c r="F92" s="23" t="n">
        <v>0.102412201257855</v>
      </c>
      <c r="G92" s="22" t="n">
        <v>0.102412201257855</v>
      </c>
    </row>
    <row r="93" customFormat="false" ht="12.75" hidden="false" customHeight="false" outlineLevel="0" collapsed="false">
      <c r="A93" s="20" t="n">
        <v>40814</v>
      </c>
      <c r="B93" s="21" t="n">
        <v>0.184763785714286</v>
      </c>
      <c r="C93" s="21" t="n">
        <v>0.151707738095238</v>
      </c>
      <c r="D93" s="21" t="n">
        <v>0.125</v>
      </c>
      <c r="E93" s="22"/>
      <c r="F93" s="23" t="n">
        <v>0.1024</v>
      </c>
      <c r="G93" s="22" t="n">
        <v>0.102412201257855</v>
      </c>
    </row>
    <row r="94" customFormat="false" ht="12.75" hidden="false" customHeight="false" outlineLevel="0" collapsed="false">
      <c r="A94" s="20" t="n">
        <v>40821</v>
      </c>
      <c r="B94" s="21" t="n">
        <v>0.186894857142857</v>
      </c>
      <c r="C94" s="21" t="n">
        <v>0.150492857142857</v>
      </c>
      <c r="D94" s="21" t="n">
        <v>0.115</v>
      </c>
      <c r="E94" s="22"/>
      <c r="F94" s="23" t="n">
        <v>0.106087605146009</v>
      </c>
      <c r="G94" s="22" t="n">
        <v>0.106087605146009</v>
      </c>
    </row>
    <row r="95" customFormat="false" ht="12.75" hidden="false" customHeight="false" outlineLevel="0" collapsed="false">
      <c r="A95" s="20" t="n">
        <v>40828</v>
      </c>
      <c r="B95" s="21" t="n">
        <v>0.172461142857143</v>
      </c>
      <c r="C95" s="21" t="n">
        <v>0.140830357142857</v>
      </c>
      <c r="D95" s="21" t="n">
        <v>0.109</v>
      </c>
      <c r="E95" s="22"/>
      <c r="F95" s="23" t="n">
        <v>0.111374582883873</v>
      </c>
      <c r="G95" s="22" t="n">
        <v>0.111374582883873</v>
      </c>
    </row>
    <row r="96" customFormat="false" ht="12.75" hidden="false" customHeight="false" outlineLevel="0" collapsed="false">
      <c r="A96" s="20" t="n">
        <v>40835</v>
      </c>
      <c r="B96" s="21" t="n">
        <v>0.161370928571429</v>
      </c>
      <c r="C96" s="21" t="n">
        <v>0.134895238095238</v>
      </c>
      <c r="D96" s="21" t="n">
        <v>0.113</v>
      </c>
      <c r="E96" s="22"/>
      <c r="F96" s="23" t="n">
        <v>0.11028446673332</v>
      </c>
      <c r="G96" s="22" t="n">
        <v>0.11028446673332</v>
      </c>
    </row>
    <row r="97" customFormat="false" ht="12.75" hidden="false" customHeight="false" outlineLevel="0" collapsed="false">
      <c r="A97" s="20" t="n">
        <v>40842</v>
      </c>
      <c r="B97" s="21" t="n">
        <v>0.169401857142857</v>
      </c>
      <c r="C97" s="21" t="n">
        <v>0.137791666666667</v>
      </c>
      <c r="D97" s="21" t="n">
        <v>0.115</v>
      </c>
      <c r="E97" s="22"/>
      <c r="F97" s="23" t="n">
        <v>0.0933705990062232</v>
      </c>
      <c r="G97" s="22" t="n">
        <v>0.0933705990062232</v>
      </c>
    </row>
    <row r="98" customFormat="false" ht="12.75" hidden="false" customHeight="false" outlineLevel="0" collapsed="false">
      <c r="A98" s="20" t="n">
        <v>40849</v>
      </c>
      <c r="B98" s="21" t="n">
        <v>0.164307857142857</v>
      </c>
      <c r="C98" s="21" t="n">
        <v>0.130783928571429</v>
      </c>
      <c r="D98" s="21" t="n">
        <v>0.115</v>
      </c>
      <c r="E98" s="22"/>
      <c r="F98" s="23" t="n">
        <v>0.102562686550806</v>
      </c>
      <c r="G98" s="22" t="n">
        <v>0.102562686550806</v>
      </c>
    </row>
    <row r="99" customFormat="false" ht="12.75" hidden="false" customHeight="false" outlineLevel="0" collapsed="false">
      <c r="A99" s="20" t="n">
        <v>40856</v>
      </c>
      <c r="B99" s="21" t="n">
        <v>0.1690985</v>
      </c>
      <c r="C99" s="21" t="n">
        <v>0.13586369047619</v>
      </c>
      <c r="D99" s="21" t="n">
        <v>0.123</v>
      </c>
      <c r="E99" s="22"/>
      <c r="F99" s="23" t="n">
        <v>0.0866798835628634</v>
      </c>
      <c r="G99" s="22" t="n">
        <v>0.0866798835628634</v>
      </c>
    </row>
    <row r="100" customFormat="false" ht="12.75" hidden="false" customHeight="false" outlineLevel="0" collapsed="false">
      <c r="A100" s="20" t="n">
        <v>40863</v>
      </c>
      <c r="B100" s="21" t="n">
        <v>0.170545642857143</v>
      </c>
      <c r="C100" s="21" t="n">
        <v>0.140432738095238</v>
      </c>
      <c r="D100" s="21" t="n">
        <v>0.124</v>
      </c>
      <c r="E100" s="22"/>
      <c r="F100" s="23" t="n">
        <v>0.0758104783756959</v>
      </c>
      <c r="G100" s="22" t="n">
        <v>0.0758104783756959</v>
      </c>
    </row>
    <row r="101" customFormat="false" ht="12.75" hidden="false" customHeight="false" outlineLevel="0" collapsed="false">
      <c r="A101" s="20" t="n">
        <v>40870</v>
      </c>
      <c r="B101" s="21" t="n">
        <v>0.169770785714286</v>
      </c>
      <c r="C101" s="21" t="n">
        <v>0.139710119047619</v>
      </c>
      <c r="D101" s="21" t="n">
        <v>0.122</v>
      </c>
      <c r="E101" s="22"/>
      <c r="F101" s="23" t="n">
        <v>0.0769441787505387</v>
      </c>
      <c r="G101" s="22" t="n">
        <v>0.0769441787505387</v>
      </c>
    </row>
    <row r="102" customFormat="false" ht="12.75" hidden="false" customHeight="false" outlineLevel="0" collapsed="false">
      <c r="A102" s="20" t="n">
        <v>40877</v>
      </c>
      <c r="B102" s="21" t="n">
        <v>0.172751071428571</v>
      </c>
      <c r="C102" s="21" t="n">
        <v>0.143289285714286</v>
      </c>
      <c r="D102" s="21" t="n">
        <v>0.117</v>
      </c>
      <c r="E102" s="22"/>
      <c r="F102" s="23" t="n">
        <v>0.0569290154900587</v>
      </c>
      <c r="G102" s="22" t="n">
        <v>0.0569290154900587</v>
      </c>
    </row>
    <row r="103" customFormat="false" ht="12.75" hidden="false" customHeight="false" outlineLevel="0" collapsed="false">
      <c r="A103" s="20" t="n">
        <v>40884</v>
      </c>
      <c r="B103" s="21" t="n">
        <v>0.164039571428571</v>
      </c>
      <c r="C103" s="21" t="n">
        <v>0.135358333333333</v>
      </c>
      <c r="D103" s="21" t="n">
        <v>0.116</v>
      </c>
      <c r="E103" s="22"/>
      <c r="F103" s="23" t="n">
        <v>0.0699002479239242</v>
      </c>
      <c r="G103" s="22" t="n">
        <v>0.0699002479239242</v>
      </c>
    </row>
    <row r="104" customFormat="false" ht="12.75" hidden="false" customHeight="false" outlineLevel="0" collapsed="false">
      <c r="A104" s="20" t="n">
        <v>40891</v>
      </c>
      <c r="B104" s="21" t="n">
        <v>0.161855142857143</v>
      </c>
      <c r="C104" s="21" t="n">
        <v>0.134435119047619</v>
      </c>
      <c r="D104" s="21" t="n">
        <v>0.128</v>
      </c>
      <c r="E104" s="22"/>
      <c r="F104" s="23" t="n">
        <v>0.0796123799586172</v>
      </c>
      <c r="G104" s="22" t="n">
        <v>0.0796123799586172</v>
      </c>
    </row>
    <row r="105" customFormat="false" ht="12.75" hidden="false" customHeight="false" outlineLevel="0" collapsed="false">
      <c r="A105" s="20" t="n">
        <v>40898</v>
      </c>
      <c r="B105" s="21" t="n">
        <v>0.159984714285714</v>
      </c>
      <c r="C105" s="21" t="n">
        <v>0.128519047619048</v>
      </c>
      <c r="D105" s="21" t="n">
        <v>0.127</v>
      </c>
      <c r="E105" s="22"/>
      <c r="F105" s="23" t="n">
        <v>0.0773863412857243</v>
      </c>
      <c r="G105" s="22" t="n">
        <v>0.0773863412857243</v>
      </c>
    </row>
    <row r="106" customFormat="false" ht="12.75" hidden="false" customHeight="false" outlineLevel="0" collapsed="false">
      <c r="A106" s="20" t="n">
        <v>40905</v>
      </c>
      <c r="B106" s="21" t="n">
        <v>0.155084642857143</v>
      </c>
      <c r="C106" s="21" t="n">
        <v>0.125680357142857</v>
      </c>
      <c r="D106" s="21" t="n">
        <v>0.112</v>
      </c>
      <c r="E106" s="21"/>
      <c r="F106" s="23" t="n">
        <v>0.0749183682228034</v>
      </c>
      <c r="G106" s="22" t="n">
        <v>0.0749183682228034</v>
      </c>
    </row>
    <row r="107" customFormat="false" ht="12.75" hidden="false" customHeight="false" outlineLevel="0" collapsed="false">
      <c r="A107" s="20" t="n">
        <v>40912</v>
      </c>
      <c r="B107" s="21" t="n">
        <v>0.1558005</v>
      </c>
      <c r="C107" s="21" t="n">
        <v>0.127520238095238</v>
      </c>
      <c r="D107" s="21" t="n">
        <v>0.122</v>
      </c>
      <c r="E107" s="22"/>
      <c r="F107" s="23" t="n">
        <v>0.0608081497044197</v>
      </c>
      <c r="G107" s="22" t="n">
        <v>0.0608081497044197</v>
      </c>
    </row>
    <row r="108" customFormat="false" ht="12.75" hidden="false" customHeight="false" outlineLevel="0" collapsed="false">
      <c r="A108" s="20" t="n">
        <v>40919</v>
      </c>
      <c r="B108" s="21" t="n">
        <v>0.148725857142857</v>
      </c>
      <c r="C108" s="21" t="n">
        <v>0.11748630952381</v>
      </c>
      <c r="D108" s="21" t="n">
        <v>0.118</v>
      </c>
      <c r="E108" s="22"/>
      <c r="F108" s="23" t="n">
        <v>0.0592231120944179</v>
      </c>
      <c r="G108" s="22" t="n">
        <v>0.0592231120944179</v>
      </c>
    </row>
    <row r="109" customFormat="false" ht="12.75" hidden="false" customHeight="false" outlineLevel="0" collapsed="false">
      <c r="A109" s="20" t="n">
        <v>40926</v>
      </c>
      <c r="B109" s="21" t="n">
        <v>0.135264928571429</v>
      </c>
      <c r="C109" s="21" t="n">
        <v>0.11022619047619</v>
      </c>
      <c r="D109" s="21" t="n">
        <v>0.11</v>
      </c>
      <c r="E109" s="22"/>
      <c r="F109" s="23" t="n">
        <v>0.0628222540432087</v>
      </c>
      <c r="G109" s="22" t="n">
        <v>0.0628222540432087</v>
      </c>
    </row>
    <row r="110" customFormat="false" ht="12.75" hidden="false" customHeight="false" outlineLevel="0" collapsed="false">
      <c r="A110" s="20" t="n">
        <v>40933</v>
      </c>
      <c r="B110" s="21" t="n">
        <v>0.130095571428571</v>
      </c>
      <c r="C110" s="21" t="n">
        <v>0.106527976190476</v>
      </c>
      <c r="D110" s="21" t="n">
        <v>0.109</v>
      </c>
      <c r="E110" s="22"/>
      <c r="F110" s="23" t="n">
        <v>0.067338458968028</v>
      </c>
      <c r="G110" s="22" t="n">
        <v>0.067338458968028</v>
      </c>
    </row>
    <row r="111" customFormat="false" ht="12.75" hidden="false" customHeight="false" outlineLevel="0" collapsed="false">
      <c r="A111" s="20" t="n">
        <v>40940</v>
      </c>
      <c r="B111" s="21" t="n">
        <v>0.128533214285714</v>
      </c>
      <c r="C111" s="21" t="n">
        <v>0.106636904761905</v>
      </c>
      <c r="D111" s="21" t="n">
        <v>0.107</v>
      </c>
      <c r="E111" s="22"/>
      <c r="F111" s="23" t="n">
        <v>0.0613203104344887</v>
      </c>
      <c r="G111" s="22" t="n">
        <v>0.0613203104344887</v>
      </c>
    </row>
    <row r="112" customFormat="false" ht="12.75" hidden="false" customHeight="false" outlineLevel="0" collapsed="false">
      <c r="A112" s="20" t="n">
        <v>40947</v>
      </c>
      <c r="B112" s="21" t="n">
        <v>0.128183142857143</v>
      </c>
      <c r="C112" s="21" t="n">
        <v>0.10484880952381</v>
      </c>
      <c r="D112" s="21" t="n">
        <v>0.106</v>
      </c>
      <c r="E112" s="22"/>
      <c r="F112" s="23" t="n">
        <v>0.064100759228415</v>
      </c>
      <c r="G112" s="22" t="n">
        <v>0.064100759228415</v>
      </c>
    </row>
    <row r="113" customFormat="false" ht="12.75" hidden="false" customHeight="false" outlineLevel="0" collapsed="false">
      <c r="A113" s="20" t="n">
        <v>40954</v>
      </c>
      <c r="B113" s="21" t="n">
        <v>0.126558428571429</v>
      </c>
      <c r="C113" s="21" t="n">
        <v>0.102635119047619</v>
      </c>
      <c r="D113" s="21" t="n">
        <v>0.102</v>
      </c>
      <c r="E113" s="22"/>
      <c r="F113" s="23" t="n">
        <v>0.0667782572716251</v>
      </c>
      <c r="G113" s="22" t="n">
        <v>0.0667782572716251</v>
      </c>
    </row>
    <row r="114" customFormat="false" ht="12.75" hidden="false" customHeight="false" outlineLevel="0" collapsed="false">
      <c r="A114" s="20" t="n">
        <v>40961</v>
      </c>
      <c r="B114" s="21" t="n">
        <v>0.125531642857143</v>
      </c>
      <c r="C114" s="21" t="n">
        <v>0.103579166666667</v>
      </c>
      <c r="D114" s="21" t="n">
        <v>0.101</v>
      </c>
      <c r="E114" s="22"/>
      <c r="F114" s="23" t="n">
        <v>0.0799623403771231</v>
      </c>
      <c r="G114" s="22" t="n">
        <v>0.0799623403771231</v>
      </c>
    </row>
    <row r="115" customFormat="false" ht="12.75" hidden="false" customHeight="false" outlineLevel="0" collapsed="false">
      <c r="A115" s="20" t="n">
        <v>40968</v>
      </c>
      <c r="B115" s="21" t="n">
        <v>0.120844214285714</v>
      </c>
      <c r="C115" s="21" t="n">
        <v>0.0988511904761905</v>
      </c>
      <c r="D115" s="21" t="n">
        <v>0.103</v>
      </c>
      <c r="E115" s="22"/>
      <c r="F115" s="23" t="n">
        <v>0.0865511393750908</v>
      </c>
      <c r="G115" s="22" t="n">
        <v>0.0865511393750908</v>
      </c>
    </row>
    <row r="116" customFormat="false" ht="12.75" hidden="false" customHeight="false" outlineLevel="0" collapsed="false">
      <c r="A116" s="20" t="n">
        <v>40975</v>
      </c>
      <c r="B116" s="21" t="n">
        <v>0.118711428571429</v>
      </c>
      <c r="C116" s="21" t="n">
        <v>0.100770238095238</v>
      </c>
      <c r="D116" s="21" t="n">
        <v>0.101</v>
      </c>
      <c r="E116" s="22"/>
      <c r="F116" s="23" t="n">
        <v>0.0793027886336141</v>
      </c>
      <c r="G116" s="22" t="n">
        <v>0.0793027886336141</v>
      </c>
    </row>
    <row r="117" customFormat="false" ht="12.75" hidden="false" customHeight="false" outlineLevel="0" collapsed="false">
      <c r="A117" s="20" t="n">
        <v>40982</v>
      </c>
      <c r="B117" s="21" t="n">
        <v>0.118970214285714</v>
      </c>
      <c r="C117" s="21" t="n">
        <v>0.10154880952381</v>
      </c>
      <c r="D117" s="21" t="n">
        <v>0.098</v>
      </c>
      <c r="E117" s="22"/>
      <c r="F117" s="23" t="n">
        <v>0.0824078276000496</v>
      </c>
      <c r="G117" s="22" t="n">
        <v>0.0824078276000496</v>
      </c>
    </row>
    <row r="118" customFormat="false" ht="12.75" hidden="false" customHeight="false" outlineLevel="0" collapsed="false">
      <c r="A118" s="20" t="n">
        <v>40989</v>
      </c>
      <c r="B118" s="21" t="n">
        <v>0.117153928571429</v>
      </c>
      <c r="C118" s="21" t="n">
        <v>0.100081547619048</v>
      </c>
      <c r="D118" s="21" t="n">
        <v>0.094</v>
      </c>
      <c r="E118" s="22"/>
      <c r="F118" s="23" t="n">
        <v>0.0692077213548776</v>
      </c>
      <c r="G118" s="22" t="n">
        <v>0.0692077213548776</v>
      </c>
    </row>
    <row r="119" customFormat="false" ht="12.75" hidden="false" customHeight="false" outlineLevel="0" collapsed="false">
      <c r="A119" s="20" t="n">
        <v>40996</v>
      </c>
      <c r="B119" s="21" t="n">
        <v>0.115052428571429</v>
      </c>
      <c r="C119" s="21" t="n">
        <v>0.0986357142857143</v>
      </c>
      <c r="D119" s="21" t="n">
        <v>0.097</v>
      </c>
      <c r="E119" s="22"/>
      <c r="F119" s="23" t="n">
        <v>0.0550693064487601</v>
      </c>
      <c r="G119" s="22" t="n">
        <v>0.0550693064487601</v>
      </c>
    </row>
    <row r="120" customFormat="false" ht="12.75" hidden="false" customHeight="false" outlineLevel="0" collapsed="false">
      <c r="A120" s="20" t="n">
        <v>41003</v>
      </c>
      <c r="B120" s="21" t="n">
        <v>0.1118885</v>
      </c>
      <c r="C120" s="21" t="n">
        <v>0.0982988095238095</v>
      </c>
      <c r="D120" s="21" t="n">
        <v>0.088</v>
      </c>
      <c r="E120" s="22"/>
      <c r="F120" s="23" t="n">
        <v>0.0556011837082476</v>
      </c>
      <c r="G120" s="22" t="n">
        <v>0.0556011837082476</v>
      </c>
    </row>
    <row r="121" customFormat="false" ht="12.75" hidden="false" customHeight="false" outlineLevel="0" collapsed="false">
      <c r="A121" s="20" t="n">
        <v>41010</v>
      </c>
      <c r="B121" s="21" t="n">
        <v>0.112837285714286</v>
      </c>
      <c r="C121" s="21" t="n">
        <v>0.0999327380952381</v>
      </c>
      <c r="D121" s="21" t="n">
        <v>0.089</v>
      </c>
      <c r="E121" s="22"/>
      <c r="F121" s="23" t="n">
        <v>0.0522334836179402</v>
      </c>
      <c r="G121" s="22" t="n">
        <v>0.0522334836179402</v>
      </c>
    </row>
    <row r="122" customFormat="false" ht="12.75" hidden="false" customHeight="false" outlineLevel="0" collapsed="false">
      <c r="A122" s="20" t="n">
        <v>41017</v>
      </c>
      <c r="B122" s="21" t="n">
        <v>0.113636428571429</v>
      </c>
      <c r="C122" s="21" t="n">
        <v>0.0973184523809524</v>
      </c>
      <c r="D122" s="21" t="n">
        <v>0.087</v>
      </c>
      <c r="E122" s="22"/>
      <c r="F122" s="23" t="n">
        <v>0.0505155871397224</v>
      </c>
      <c r="G122" s="22" t="n">
        <v>0.0505155871397224</v>
      </c>
    </row>
    <row r="123" customFormat="false" ht="12.75" hidden="false" customHeight="false" outlineLevel="0" collapsed="false">
      <c r="A123" s="20" t="n">
        <v>41024</v>
      </c>
      <c r="B123" s="21" t="n">
        <v>0.110295</v>
      </c>
      <c r="C123" s="21" t="n">
        <v>0.0949047619047619</v>
      </c>
      <c r="D123" s="21" t="n">
        <v>0.084</v>
      </c>
      <c r="E123" s="22"/>
      <c r="F123" s="23" t="n">
        <v>0.0447604671239977</v>
      </c>
      <c r="G123" s="22" t="n">
        <v>0.0447604671239977</v>
      </c>
    </row>
    <row r="124" customFormat="false" ht="12.75" hidden="false" customHeight="false" outlineLevel="0" collapsed="false">
      <c r="A124" s="20" t="n">
        <v>41031</v>
      </c>
      <c r="B124" s="21" t="n">
        <v>0.103728071428571</v>
      </c>
      <c r="C124" s="21" t="n">
        <v>0.0898148809523809</v>
      </c>
      <c r="D124" s="21" t="n">
        <v>0.079</v>
      </c>
      <c r="E124" s="22"/>
      <c r="F124" s="23" t="n">
        <v>0.0454790829983214</v>
      </c>
      <c r="G124" s="22" t="n">
        <v>0.0454790829983214</v>
      </c>
    </row>
    <row r="125" customFormat="false" ht="12.75" hidden="false" customHeight="false" outlineLevel="0" collapsed="false">
      <c r="A125" s="20" t="n">
        <v>41038</v>
      </c>
      <c r="B125" s="21" t="n">
        <v>0.104998142857143</v>
      </c>
      <c r="C125" s="21" t="n">
        <v>0.0933113095238095</v>
      </c>
      <c r="D125" s="21" t="n">
        <v>0.085</v>
      </c>
      <c r="E125" s="22"/>
      <c r="F125" s="23" t="n">
        <v>0.0425548112550818</v>
      </c>
      <c r="G125" s="22" t="n">
        <v>0.0425548112550818</v>
      </c>
    </row>
    <row r="126" customFormat="false" ht="12.75" hidden="false" customHeight="false" outlineLevel="0" collapsed="false">
      <c r="A126" s="20" t="n">
        <v>41045</v>
      </c>
      <c r="B126" s="21" t="n">
        <v>0.117525357142857</v>
      </c>
      <c r="C126" s="21" t="n">
        <v>0.100725</v>
      </c>
      <c r="D126" s="21" t="n">
        <v>0.083</v>
      </c>
      <c r="E126" s="22"/>
      <c r="F126" s="23" t="n">
        <v>0.0409482984997756</v>
      </c>
      <c r="G126" s="22" t="n">
        <v>0.0409482984997756</v>
      </c>
    </row>
    <row r="127" customFormat="false" ht="12.75" hidden="false" customHeight="false" outlineLevel="0" collapsed="false">
      <c r="A127" s="20" t="n">
        <v>41052</v>
      </c>
      <c r="B127" s="21" t="n">
        <v>0.134257785714286</v>
      </c>
      <c r="C127" s="21" t="n">
        <v>0.113764285714286</v>
      </c>
      <c r="D127" s="21" t="n">
        <v>0.083</v>
      </c>
      <c r="E127" s="22"/>
      <c r="F127" s="23" t="n">
        <v>0.0571125161211719</v>
      </c>
      <c r="G127" s="22" t="n">
        <v>0.0571125161211719</v>
      </c>
    </row>
    <row r="128" customFormat="false" ht="12.75" hidden="false" customHeight="false" outlineLevel="0" collapsed="false">
      <c r="A128" s="20" t="n">
        <v>41059</v>
      </c>
      <c r="B128" s="21" t="n">
        <v>0.137229642857143</v>
      </c>
      <c r="C128" s="21" t="n">
        <v>0.114793452380952</v>
      </c>
      <c r="D128" s="21" t="n">
        <v>0.089</v>
      </c>
      <c r="E128" s="22"/>
      <c r="F128" s="23" t="n">
        <v>0.0558320925267016</v>
      </c>
      <c r="G128" s="22" t="n">
        <v>0.0558320925267016</v>
      </c>
    </row>
    <row r="129" customFormat="false" ht="12.75" hidden="false" customHeight="false" outlineLevel="0" collapsed="false">
      <c r="A129" s="20" t="n">
        <v>41066</v>
      </c>
      <c r="B129" s="21" t="n">
        <v>0.142518714285714</v>
      </c>
      <c r="C129" s="21" t="n">
        <v>0.118059523809524</v>
      </c>
      <c r="D129" s="21" t="n">
        <v>0.087</v>
      </c>
      <c r="E129" s="22"/>
      <c r="F129" s="23" t="n">
        <v>0.0641930187717518</v>
      </c>
      <c r="G129" s="22" t="n">
        <v>0.0641930187717518</v>
      </c>
    </row>
    <row r="130" customFormat="false" ht="12.75" hidden="false" customHeight="false" outlineLevel="0" collapsed="false">
      <c r="A130" s="20" t="n">
        <v>41073</v>
      </c>
      <c r="B130" s="21" t="n">
        <v>0.138201214285714</v>
      </c>
      <c r="C130" s="21" t="n">
        <v>0.111577976190476</v>
      </c>
      <c r="D130" s="21" t="n">
        <v>0.088</v>
      </c>
      <c r="E130" s="22"/>
      <c r="F130" s="23" t="n">
        <v>0.0728320289648129</v>
      </c>
      <c r="G130" s="22" t="n">
        <v>0.0728320289648129</v>
      </c>
    </row>
    <row r="131" customFormat="false" ht="12.75" hidden="false" customHeight="false" outlineLevel="0" collapsed="false">
      <c r="A131" s="20" t="n">
        <v>41080</v>
      </c>
      <c r="B131" s="21" t="n">
        <v>0.135136</v>
      </c>
      <c r="C131" s="21" t="n">
        <v>0.106673214285714</v>
      </c>
      <c r="D131" s="21" t="n">
        <v>0.088</v>
      </c>
      <c r="E131" s="22"/>
      <c r="F131" s="23" t="n">
        <v>0.0603749533325303</v>
      </c>
      <c r="G131" s="22" t="n">
        <v>0.0603749533325303</v>
      </c>
    </row>
    <row r="132" customFormat="false" ht="12.75" hidden="false" customHeight="false" outlineLevel="0" collapsed="false">
      <c r="A132" s="20" t="n">
        <v>41087</v>
      </c>
      <c r="B132" s="21" t="n">
        <v>0.125636071428571</v>
      </c>
      <c r="C132" s="21" t="n">
        <v>0.10081369047619</v>
      </c>
      <c r="D132" s="21" t="n">
        <v>0.088</v>
      </c>
      <c r="E132" s="22"/>
      <c r="F132" s="23" t="n">
        <v>0.0666754282165609</v>
      </c>
      <c r="G132" s="22" t="n">
        <v>0.0666754282165609</v>
      </c>
    </row>
    <row r="133" customFormat="false" ht="12.75" hidden="false" customHeight="false" outlineLevel="0" collapsed="false">
      <c r="A133" s="20" t="n">
        <v>41094</v>
      </c>
      <c r="B133" s="21" t="n">
        <v>0.119321214285714</v>
      </c>
      <c r="C133" s="21" t="n">
        <v>0.0973386904761905</v>
      </c>
      <c r="D133" s="21" t="n">
        <v>0.094</v>
      </c>
      <c r="E133" s="22"/>
      <c r="F133" s="23" t="n">
        <v>0.0589109270408498</v>
      </c>
      <c r="G133" s="22" t="n">
        <v>0.0589109270408498</v>
      </c>
    </row>
    <row r="134" customFormat="false" ht="12.75" hidden="false" customHeight="false" outlineLevel="0" collapsed="false">
      <c r="A134" s="20" t="n">
        <v>41101</v>
      </c>
      <c r="B134" s="21" t="n">
        <v>0.115565714285714</v>
      </c>
      <c r="C134" s="21" t="n">
        <v>0.0944577380952381</v>
      </c>
      <c r="D134" s="21" t="n">
        <v>0.082</v>
      </c>
      <c r="E134" s="22"/>
      <c r="F134" s="23" t="n">
        <v>0.0580771595520349</v>
      </c>
      <c r="G134" s="22" t="n">
        <v>0.0580771595520349</v>
      </c>
    </row>
    <row r="135" customFormat="false" ht="12.75" hidden="false" customHeight="false" outlineLevel="0" collapsed="false">
      <c r="A135" s="20" t="n">
        <v>41108</v>
      </c>
      <c r="B135" s="21" t="n">
        <v>0.112502071428571</v>
      </c>
      <c r="C135" s="21" t="n">
        <v>0.0914761904761905</v>
      </c>
      <c r="D135" s="21" t="n">
        <v>0.085</v>
      </c>
      <c r="E135" s="22"/>
      <c r="F135" s="23" t="n">
        <v>0.058996997829464</v>
      </c>
      <c r="G135" s="22" t="n">
        <v>0.058996997829464</v>
      </c>
    </row>
    <row r="136" customFormat="false" ht="12.75" hidden="false" customHeight="false" outlineLevel="0" collapsed="false">
      <c r="A136" s="20" t="n">
        <v>41115</v>
      </c>
      <c r="B136" s="21" t="n">
        <v>0.109935714285714</v>
      </c>
      <c r="C136" s="21" t="n">
        <v>0.090172619047619</v>
      </c>
      <c r="D136" s="21" t="n">
        <v>0.093</v>
      </c>
      <c r="E136" s="22"/>
      <c r="F136" s="23" t="n">
        <v>0.0778144578869487</v>
      </c>
      <c r="G136" s="22" t="n">
        <v>0.0778144578869487</v>
      </c>
    </row>
    <row r="137" customFormat="false" ht="12.75" hidden="false" customHeight="false" outlineLevel="0" collapsed="false">
      <c r="A137" s="20" t="n">
        <v>41122</v>
      </c>
      <c r="B137" s="21" t="n">
        <v>0.1130115</v>
      </c>
      <c r="C137" s="21" t="n">
        <v>0.0927684523809524</v>
      </c>
      <c r="D137" s="21" t="n">
        <v>0.107</v>
      </c>
      <c r="E137" s="22"/>
      <c r="F137" s="23" t="n">
        <v>0.099889517526494</v>
      </c>
      <c r="G137" s="22" t="n">
        <v>0.099889517526494</v>
      </c>
    </row>
    <row r="138" customFormat="false" ht="12.75" hidden="false" customHeight="false" outlineLevel="0" collapsed="false">
      <c r="A138" s="20" t="n">
        <v>41129</v>
      </c>
      <c r="B138" s="21" t="n">
        <v>0.111454071428571</v>
      </c>
      <c r="C138" s="21" t="n">
        <v>0.0891696428571429</v>
      </c>
      <c r="D138" s="21" t="n">
        <v>0.102</v>
      </c>
      <c r="E138" s="22"/>
      <c r="F138" s="23" t="n">
        <v>0.102127371295771</v>
      </c>
      <c r="G138" s="22" t="n">
        <v>0.102127371295771</v>
      </c>
    </row>
    <row r="139" customFormat="false" ht="12.75" hidden="false" customHeight="false" outlineLevel="0" collapsed="false">
      <c r="A139" s="20" t="n">
        <v>41136</v>
      </c>
      <c r="B139" s="21" t="n">
        <v>0.109565571428571</v>
      </c>
      <c r="C139" s="21" t="n">
        <v>0.0859303571428571</v>
      </c>
      <c r="D139" s="21" t="n">
        <v>0.102</v>
      </c>
      <c r="E139" s="22"/>
      <c r="F139" s="23" t="n">
        <v>0.104312907146389</v>
      </c>
      <c r="G139" s="22" t="n">
        <v>0.104312907146389</v>
      </c>
    </row>
    <row r="140" customFormat="false" ht="12.75" hidden="false" customHeight="false" outlineLevel="0" collapsed="false">
      <c r="A140" s="20" t="n">
        <v>41143</v>
      </c>
      <c r="B140" s="21" t="n">
        <v>0.110555714285714</v>
      </c>
      <c r="C140" s="21" t="n">
        <v>0.0867285714285714</v>
      </c>
      <c r="D140" s="21" t="n">
        <v>0.096</v>
      </c>
      <c r="E140" s="22"/>
      <c r="F140" s="23" t="n">
        <v>0.0865169575072391</v>
      </c>
      <c r="G140" s="22" t="n">
        <v>0.0865169575072391</v>
      </c>
    </row>
    <row r="141" customFormat="false" ht="12.75" hidden="false" customHeight="false" outlineLevel="0" collapsed="false">
      <c r="A141" s="20" t="n">
        <v>41150</v>
      </c>
      <c r="B141" s="21" t="n">
        <v>0.110720857142857</v>
      </c>
      <c r="C141" s="21" t="n">
        <v>0.0856416666666667</v>
      </c>
      <c r="D141" s="21" t="n">
        <v>0.097</v>
      </c>
      <c r="E141" s="22"/>
      <c r="F141" s="23" t="n">
        <v>0.0691303107653699</v>
      </c>
      <c r="G141" s="22" t="n">
        <v>0.0691303107653699</v>
      </c>
    </row>
    <row r="142" customFormat="false" ht="12.75" hidden="false" customHeight="false" outlineLevel="0" collapsed="false">
      <c r="A142" s="20" t="n">
        <v>41157</v>
      </c>
      <c r="B142" s="21" t="n">
        <v>0.113561428571429</v>
      </c>
      <c r="C142" s="21" t="n">
        <v>0.0895875</v>
      </c>
      <c r="D142" s="21" t="n">
        <v>0.094</v>
      </c>
      <c r="E142" s="22"/>
      <c r="F142" s="23" t="n">
        <v>0.0603599752337903</v>
      </c>
      <c r="G142" s="22" t="n">
        <v>0.0603599752337903</v>
      </c>
    </row>
    <row r="143" customFormat="false" ht="12.75" hidden="false" customHeight="false" outlineLevel="0" collapsed="false">
      <c r="A143" s="20" t="n">
        <v>41164</v>
      </c>
      <c r="B143" s="21" t="n">
        <v>0.107945642857143</v>
      </c>
      <c r="C143" s="21" t="n">
        <v>0.0826922619047619</v>
      </c>
      <c r="D143" s="21" t="n">
        <v>0.09</v>
      </c>
      <c r="E143" s="22"/>
      <c r="F143" s="23" t="n">
        <v>0.0565816092944882</v>
      </c>
      <c r="G143" s="22" t="n">
        <v>0.0565816092944882</v>
      </c>
    </row>
    <row r="144" customFormat="false" ht="12.75" hidden="false" customHeight="false" outlineLevel="0" collapsed="false">
      <c r="A144" s="20" t="n">
        <v>41171</v>
      </c>
      <c r="B144" s="21" t="n">
        <v>0.102364428571429</v>
      </c>
      <c r="C144" s="21" t="n">
        <v>0.0795583333333333</v>
      </c>
      <c r="D144" s="21" t="n">
        <v>0.096</v>
      </c>
      <c r="E144" s="22"/>
      <c r="F144" s="23" t="n">
        <v>0.0684934454379234</v>
      </c>
      <c r="G144" s="22" t="n">
        <v>0.0684934454379234</v>
      </c>
    </row>
    <row r="145" customFormat="false" ht="12.75" hidden="false" customHeight="false" outlineLevel="0" collapsed="false">
      <c r="A145" s="20" t="n">
        <v>41178</v>
      </c>
      <c r="B145" s="21" t="n">
        <v>0.100781857142857</v>
      </c>
      <c r="C145" s="21" t="n">
        <v>0.0793904761904762</v>
      </c>
      <c r="D145" s="21" t="n">
        <v>0.094</v>
      </c>
      <c r="E145" s="22"/>
      <c r="F145" s="23" t="n">
        <v>0.0685</v>
      </c>
      <c r="G145" s="22" t="n">
        <v>0.0684934454379234</v>
      </c>
    </row>
    <row r="146" customFormat="false" ht="12.75" hidden="false" customHeight="false" outlineLevel="0" collapsed="false">
      <c r="A146" s="20" t="n">
        <v>41185</v>
      </c>
      <c r="B146" s="21" t="n">
        <v>0.0982822</v>
      </c>
      <c r="C146" s="21" t="n">
        <v>0.07823</v>
      </c>
      <c r="D146" s="21" t="n">
        <v>0.09</v>
      </c>
      <c r="E146" s="22"/>
      <c r="F146" s="23" t="n">
        <v>0.0746928090574238</v>
      </c>
      <c r="G146" s="22" t="n">
        <v>0.0746928090574238</v>
      </c>
    </row>
    <row r="147" customFormat="false" ht="12.75" hidden="false" customHeight="false" outlineLevel="0" collapsed="false">
      <c r="A147" s="20" t="n">
        <v>41192</v>
      </c>
      <c r="B147" s="21" t="n">
        <v>0.0979272857142857</v>
      </c>
      <c r="C147" s="21" t="n">
        <v>0.0779321428571429</v>
      </c>
      <c r="D147" s="21" t="n">
        <v>0.092</v>
      </c>
      <c r="E147" s="22"/>
      <c r="F147" s="23" t="n">
        <v>0.0748416541078677</v>
      </c>
      <c r="G147" s="22" t="n">
        <v>0.0748416541078677</v>
      </c>
    </row>
    <row r="148" customFormat="false" ht="12.75" hidden="false" customHeight="false" outlineLevel="0" collapsed="false">
      <c r="A148" s="20" t="n">
        <v>41199</v>
      </c>
      <c r="B148" s="21" t="n">
        <v>0.0961922857142857</v>
      </c>
      <c r="C148" s="21" t="n">
        <v>0.0755416666666667</v>
      </c>
      <c r="D148" s="21" t="n">
        <v>0.09</v>
      </c>
      <c r="E148" s="22"/>
      <c r="F148" s="23" t="n">
        <v>0.0726016245556997</v>
      </c>
      <c r="G148" s="22" t="n">
        <v>0.0726016245556997</v>
      </c>
    </row>
    <row r="149" customFormat="false" ht="12.75" hidden="false" customHeight="false" outlineLevel="0" collapsed="false">
      <c r="A149" s="20" t="n">
        <v>41206</v>
      </c>
      <c r="B149" s="21" t="n">
        <v>0.0914904285714286</v>
      </c>
      <c r="C149" s="21" t="n">
        <v>0.0753071428571429</v>
      </c>
      <c r="D149" s="21" t="n">
        <v>0.092</v>
      </c>
      <c r="E149" s="22"/>
      <c r="F149" s="23" t="n">
        <v>0.0723290353032308</v>
      </c>
      <c r="G149" s="22" t="n">
        <v>0.0723290353032308</v>
      </c>
      <c r="J149" s="13"/>
    </row>
    <row r="150" customFormat="false" ht="12.75" hidden="false" customHeight="false" outlineLevel="0" collapsed="false">
      <c r="A150" s="20" t="n">
        <v>41213</v>
      </c>
      <c r="B150" s="21" t="n">
        <v>0.0911072142857143</v>
      </c>
      <c r="C150" s="21" t="n">
        <v>0.0753934523809524</v>
      </c>
      <c r="D150" s="21" t="n">
        <v>0.098</v>
      </c>
      <c r="E150" s="22"/>
      <c r="F150" s="23" t="n">
        <v>0.0605768615900739</v>
      </c>
      <c r="G150" s="22" t="n">
        <v>0.0605768615900739</v>
      </c>
    </row>
    <row r="151" customFormat="false" ht="12.75" hidden="false" customHeight="false" outlineLevel="0" collapsed="false">
      <c r="A151" s="20" t="n">
        <v>41220</v>
      </c>
      <c r="B151" s="21" t="n">
        <v>0.0888139285714286</v>
      </c>
      <c r="C151" s="21" t="n">
        <v>0.073822619047619</v>
      </c>
      <c r="D151" s="21" t="n">
        <v>0.097</v>
      </c>
      <c r="E151" s="22"/>
      <c r="F151" s="23" t="n">
        <v>0.0625647615100154</v>
      </c>
      <c r="G151" s="22" t="n">
        <v>0.0625647615100154</v>
      </c>
    </row>
    <row r="152" customFormat="false" ht="12.75" hidden="false" customHeight="false" outlineLevel="0" collapsed="false">
      <c r="A152" s="20" t="n">
        <v>41227</v>
      </c>
      <c r="B152" s="21" t="n">
        <v>0.0888324285714286</v>
      </c>
      <c r="C152" s="21" t="n">
        <v>0.0725327380952381</v>
      </c>
      <c r="D152" s="21" t="n">
        <v>0.1</v>
      </c>
      <c r="E152" s="22"/>
      <c r="F152" s="23" t="n">
        <v>0.0588583871460599</v>
      </c>
      <c r="G152" s="22" t="n">
        <v>0.0588583871460599</v>
      </c>
    </row>
    <row r="153" customFormat="false" ht="12.75" hidden="false" customHeight="false" outlineLevel="0" collapsed="false">
      <c r="A153" s="20" t="n">
        <v>41234</v>
      </c>
      <c r="B153" s="21" t="n">
        <v>0.0872655714285714</v>
      </c>
      <c r="C153" s="21" t="n">
        <v>0.070964880952381</v>
      </c>
      <c r="D153" s="21" t="n">
        <v>0.107</v>
      </c>
      <c r="E153" s="22"/>
      <c r="F153" s="23" t="n">
        <v>0.0645625948268852</v>
      </c>
      <c r="G153" s="22" t="n">
        <v>0.0645625948268852</v>
      </c>
    </row>
    <row r="154" customFormat="false" ht="12.75" hidden="false" customHeight="false" outlineLevel="0" collapsed="false">
      <c r="A154" s="20" t="n">
        <v>41241</v>
      </c>
      <c r="B154" s="21" t="n">
        <v>0.0844327857142857</v>
      </c>
      <c r="C154" s="21" t="n">
        <v>0.0698785714285714</v>
      </c>
      <c r="D154" s="21" t="n">
        <v>0.093</v>
      </c>
      <c r="E154" s="22"/>
      <c r="F154" s="23" t="n">
        <v>0.0768190049792246</v>
      </c>
      <c r="G154" s="22" t="n">
        <v>0.0768190049792246</v>
      </c>
    </row>
    <row r="155" customFormat="false" ht="12.75" hidden="false" customHeight="false" outlineLevel="0" collapsed="false">
      <c r="A155" s="20" t="n">
        <v>41248</v>
      </c>
      <c r="B155" s="21" t="n">
        <v>0.0837425</v>
      </c>
      <c r="C155" s="21" t="n">
        <v>0.0692666666666667</v>
      </c>
      <c r="D155" s="21" t="n">
        <v>0.093</v>
      </c>
      <c r="E155" s="22"/>
      <c r="F155" s="23" t="n">
        <v>0.080474234302488</v>
      </c>
      <c r="G155" s="22" t="n">
        <v>0.080474234302488</v>
      </c>
    </row>
    <row r="156" customFormat="false" ht="12.75" hidden="false" customHeight="false" outlineLevel="0" collapsed="false">
      <c r="A156" s="20" t="n">
        <v>41255</v>
      </c>
      <c r="B156" s="21" t="n">
        <v>0.0823212142857143</v>
      </c>
      <c r="C156" s="21" t="n">
        <v>0.0700351190476191</v>
      </c>
      <c r="D156" s="21" t="n">
        <v>0.092</v>
      </c>
      <c r="E156" s="22"/>
      <c r="F156" s="23" t="n">
        <v>0.0775926855296992</v>
      </c>
      <c r="G156" s="22" t="n">
        <v>0.0775926855296992</v>
      </c>
    </row>
    <row r="157" customFormat="false" ht="12.75" hidden="false" customHeight="false" outlineLevel="0" collapsed="false">
      <c r="A157" s="20" t="n">
        <v>41262</v>
      </c>
      <c r="B157" s="21" t="n">
        <v>0.0806448571428571</v>
      </c>
      <c r="C157" s="21" t="n">
        <v>0.0686119047619048</v>
      </c>
      <c r="D157" s="21" t="n">
        <v>0.092</v>
      </c>
      <c r="E157" s="22"/>
      <c r="F157" s="23" t="n">
        <v>0.0776</v>
      </c>
      <c r="G157" s="22" t="n">
        <v>0.0729970789933519</v>
      </c>
    </row>
    <row r="158" customFormat="false" ht="12.75" hidden="false" customHeight="false" outlineLevel="0" collapsed="false">
      <c r="A158" s="20" t="n">
        <v>41269</v>
      </c>
      <c r="B158" s="21" t="n">
        <v>0.0815323571428572</v>
      </c>
      <c r="C158" s="21" t="n">
        <v>0.0718202380952381</v>
      </c>
      <c r="D158" s="21" t="n">
        <v>0.094</v>
      </c>
      <c r="E158" s="22"/>
      <c r="F158" s="22"/>
      <c r="G158" s="22" t="n">
        <v>0.0615129776859407</v>
      </c>
    </row>
    <row r="159" customFormat="false" ht="12.75" hidden="false" customHeight="false" outlineLevel="0" collapsed="false">
      <c r="A159" s="26" t="n">
        <v>41274</v>
      </c>
      <c r="B159" s="27" t="n">
        <v>0.0846415</v>
      </c>
      <c r="C159" s="27" t="n">
        <v>0.0752725</v>
      </c>
      <c r="D159" s="27" t="n">
        <v>0.097</v>
      </c>
      <c r="E159" s="28"/>
      <c r="F159" s="28"/>
      <c r="G159" s="28" t="n">
        <v>0.0547723235161977</v>
      </c>
    </row>
    <row r="160" s="31" customFormat="true" ht="12.75" hidden="false" customHeight="false" outlineLevel="0" collapsed="false">
      <c r="A160" s="29"/>
      <c r="B160" s="30"/>
      <c r="C160" s="30"/>
      <c r="D160" s="30"/>
    </row>
    <row r="161" s="31" customFormat="true" ht="12.75" hidden="false" customHeight="false" outlineLevel="0" collapsed="false">
      <c r="A161" s="29"/>
      <c r="B161" s="30"/>
      <c r="C161" s="30"/>
      <c r="D161" s="32"/>
    </row>
    <row r="162" s="31" customFormat="true" ht="12.75" hidden="false" customHeight="false" outlineLevel="0" collapsed="false">
      <c r="A162" s="29"/>
      <c r="B162" s="30"/>
      <c r="C162" s="30"/>
      <c r="D162" s="32"/>
    </row>
    <row r="163" s="31" customFormat="true" ht="12.75" hidden="false" customHeight="false" outlineLevel="0" collapsed="false">
      <c r="A163" s="29"/>
      <c r="B163" s="30"/>
      <c r="C163" s="30"/>
      <c r="D163" s="32"/>
    </row>
    <row r="164" s="31" customFormat="true" ht="12.75" hidden="false" customHeight="false" outlineLevel="0" collapsed="false">
      <c r="A164" s="29"/>
      <c r="B164" s="30"/>
      <c r="C164" s="30"/>
      <c r="D164" s="32"/>
    </row>
    <row r="165" s="31" customFormat="true" ht="12.75" hidden="false" customHeight="false" outlineLevel="0" collapsed="false">
      <c r="A165" s="29"/>
      <c r="B165" s="30"/>
      <c r="C165" s="30"/>
      <c r="D165" s="32"/>
    </row>
    <row r="166" s="31" customFormat="true" ht="12.75" hidden="false" customHeight="false" outlineLevel="0" collapsed="false">
      <c r="A166" s="29"/>
      <c r="B166" s="30"/>
      <c r="C166" s="30"/>
      <c r="D166" s="32"/>
    </row>
    <row r="167" s="31" customFormat="true" ht="12.75" hidden="false" customHeight="false" outlineLevel="0" collapsed="false">
      <c r="B167" s="30"/>
      <c r="C167" s="30"/>
      <c r="D167" s="32"/>
    </row>
    <row r="168" s="31" customFormat="true" ht="12.75" hidden="false" customHeight="false" outlineLevel="0" collapsed="false">
      <c r="B168" s="30"/>
      <c r="C168" s="30"/>
      <c r="D168" s="32"/>
    </row>
    <row r="169" s="31" customFormat="true" ht="12.75" hidden="false" customHeight="false" outlineLevel="0" collapsed="false">
      <c r="B169" s="30"/>
      <c r="C169" s="30"/>
      <c r="D169" s="32"/>
    </row>
    <row r="170" s="31" customFormat="true" ht="12.75" hidden="false" customHeight="false" outlineLevel="0" collapsed="false">
      <c r="B170" s="30"/>
      <c r="C170" s="30"/>
      <c r="D170" s="32"/>
    </row>
    <row r="171" s="31" customFormat="true" ht="12.75" hidden="false" customHeight="false" outlineLevel="0" collapsed="false">
      <c r="B171" s="30"/>
      <c r="C171" s="30"/>
      <c r="D171" s="32"/>
    </row>
    <row r="172" s="31" customFormat="true" ht="12.75" hidden="false" customHeight="false" outlineLevel="0" collapsed="false">
      <c r="B172" s="30"/>
      <c r="C172" s="30"/>
      <c r="D172" s="32"/>
    </row>
    <row r="173" s="31" customFormat="true" ht="12.75" hidden="false" customHeight="false" outlineLevel="0" collapsed="false">
      <c r="B173" s="30"/>
      <c r="C173" s="30"/>
      <c r="D173" s="32"/>
    </row>
    <row r="174" s="31" customFormat="true" ht="12.75" hidden="false" customHeight="false" outlineLevel="0" collapsed="false">
      <c r="B174" s="30"/>
      <c r="C174" s="30"/>
      <c r="D174" s="32"/>
    </row>
    <row r="175" s="31" customFormat="true" ht="12.75" hidden="false" customHeight="false" outlineLevel="0" collapsed="false">
      <c r="B175" s="30"/>
      <c r="C175" s="30"/>
      <c r="D175" s="32"/>
    </row>
    <row r="176" s="31" customFormat="true" ht="12.75" hidden="false" customHeight="false" outlineLevel="0" collapsed="false">
      <c r="B176" s="30"/>
      <c r="C176" s="30"/>
      <c r="D176" s="32"/>
    </row>
    <row r="177" s="31" customFormat="true" ht="12.75" hidden="false" customHeight="false" outlineLevel="0" collapsed="false">
      <c r="B177" s="30"/>
      <c r="C177" s="30"/>
      <c r="D177" s="30"/>
    </row>
    <row r="178" s="31" customFormat="true" ht="12.75" hidden="false" customHeight="false" outlineLevel="0" collapsed="false">
      <c r="B178" s="30"/>
      <c r="C178" s="30"/>
      <c r="D178" s="30"/>
    </row>
    <row r="179" s="31" customFormat="true" ht="12.75" hidden="false" customHeight="false" outlineLevel="0" collapsed="false">
      <c r="B179" s="30"/>
      <c r="C179" s="30"/>
      <c r="D17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0277777777778" right="0.159722222222222" top="0.6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90" activeCellId="0" sqref="H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0" width="11.56"/>
    <col collapsed="false" customWidth="true" hidden="false" outlineLevel="0" max="3" min="3" style="0" width="13.99"/>
    <col collapsed="false" customWidth="true" hidden="false" outlineLevel="0" max="4" min="4" style="33" width="6.7"/>
    <col collapsed="false" customWidth="true" hidden="false" outlineLevel="0" max="6" min="5" style="0" width="17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B1" s="34" t="s">
        <v>77</v>
      </c>
      <c r="C1" s="34"/>
      <c r="D1" s="34"/>
    </row>
    <row r="2" customFormat="false" ht="12.75" hidden="false" customHeight="false" outlineLevel="0" collapsed="false">
      <c r="B2" s="35" t="s">
        <v>78</v>
      </c>
      <c r="C2" s="35" t="s">
        <v>79</v>
      </c>
      <c r="D2" s="36" t="s">
        <v>80</v>
      </c>
    </row>
    <row r="3" customFormat="false" ht="12.75" hidden="false" customHeight="false" outlineLevel="0" collapsed="false">
      <c r="B3" s="35"/>
      <c r="C3" s="35"/>
      <c r="D3" s="36"/>
    </row>
    <row r="4" customFormat="false" ht="12.75" hidden="false" customHeight="false" outlineLevel="0" collapsed="false">
      <c r="A4" s="33" t="n">
        <v>2009</v>
      </c>
      <c r="B4" s="35" t="n">
        <v>12.19</v>
      </c>
      <c r="C4" s="35" t="n">
        <v>28.96</v>
      </c>
      <c r="D4" s="36" t="n">
        <v>4.24</v>
      </c>
    </row>
    <row r="5" customFormat="false" ht="12.75" hidden="false" customHeight="false" outlineLevel="0" collapsed="false">
      <c r="A5" s="33" t="n">
        <v>2010</v>
      </c>
      <c r="B5" s="0" t="n">
        <v>13.1389881462769</v>
      </c>
      <c r="C5" s="0" t="n">
        <v>49.2981887095895</v>
      </c>
      <c r="D5" s="33" t="n">
        <v>5.94249757414873</v>
      </c>
    </row>
    <row r="6" customFormat="false" ht="12.75" hidden="false" customHeight="false" outlineLevel="0" collapsed="false">
      <c r="A6" s="33" t="n">
        <v>2011</v>
      </c>
      <c r="B6" s="0" t="n">
        <v>15.0533896463684</v>
      </c>
      <c r="C6" s="0" t="n">
        <v>38.1506455643279</v>
      </c>
      <c r="D6" s="33" t="n">
        <v>6.0512014858469</v>
      </c>
    </row>
    <row r="7" customFormat="false" ht="12.75" hidden="false" customHeight="false" outlineLevel="0" collapsed="false">
      <c r="A7" s="33" t="n">
        <v>2012</v>
      </c>
      <c r="B7" s="0" t="n">
        <v>13.4065064395708</v>
      </c>
      <c r="C7" s="0" t="n">
        <v>27.0768469539436</v>
      </c>
      <c r="D7" s="33" t="n">
        <v>5.5067165513018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90" activeCellId="0" sqref="H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0" width="17.42"/>
    <col collapsed="false" customWidth="true" hidden="false" outlineLevel="0" max="3" min="3" style="0" width="11.42"/>
  </cols>
  <sheetData>
    <row r="1" s="37" customFormat="true" ht="12.75" hidden="false" customHeight="false" outlineLevel="0" collapsed="false">
      <c r="A1" s="36" t="s">
        <v>81</v>
      </c>
      <c r="B1" s="35" t="s">
        <v>77</v>
      </c>
      <c r="C1" s="35" t="s">
        <v>82</v>
      </c>
    </row>
    <row r="2" s="37" customFormat="true" ht="12.75" hidden="false" customHeight="false" outlineLevel="0" collapsed="false">
      <c r="A2" s="36" t="n">
        <v>2008</v>
      </c>
      <c r="B2" s="38" t="n">
        <v>36.9504</v>
      </c>
      <c r="C2" s="39" t="n">
        <v>59.0496</v>
      </c>
      <c r="D2" s="40" t="n">
        <v>0.3849</v>
      </c>
      <c r="E2" s="40" t="n">
        <v>0.6151</v>
      </c>
    </row>
    <row r="3" customFormat="false" ht="12.75" hidden="false" customHeight="false" outlineLevel="0" collapsed="false">
      <c r="A3" s="33" t="n">
        <v>2009</v>
      </c>
      <c r="B3" s="0" t="n">
        <v>46.806</v>
      </c>
      <c r="C3" s="0" t="n">
        <v>40.194</v>
      </c>
      <c r="D3" s="40" t="n">
        <v>0.538</v>
      </c>
      <c r="E3" s="40" t="n">
        <v>0.462</v>
      </c>
    </row>
    <row r="4" customFormat="false" ht="12.75" hidden="false" customHeight="false" outlineLevel="0" collapsed="false">
      <c r="A4" s="33" t="n">
        <v>2010</v>
      </c>
      <c r="B4" s="0" t="n">
        <v>68.3796744300151</v>
      </c>
      <c r="C4" s="0" t="n">
        <v>40.6203255699849</v>
      </c>
      <c r="D4" s="40" t="n">
        <v>0.627336462660689</v>
      </c>
      <c r="E4" s="40" t="n">
        <v>0.372663537339311</v>
      </c>
    </row>
    <row r="5" customFormat="false" ht="12.75" hidden="false" customHeight="false" outlineLevel="0" collapsed="false">
      <c r="A5" s="33" t="n">
        <v>2011</v>
      </c>
      <c r="B5" s="0" t="n">
        <v>59.0451739342902</v>
      </c>
      <c r="C5" s="0" t="n">
        <v>66.9548260657098</v>
      </c>
      <c r="D5" s="40" t="n">
        <v>0.468612491541986</v>
      </c>
      <c r="E5" s="40" t="n">
        <v>0.531387508458014</v>
      </c>
    </row>
    <row r="6" customFormat="false" ht="12.75" hidden="false" customHeight="false" outlineLevel="0" collapsed="false">
      <c r="A6" s="33" t="n">
        <v>2012</v>
      </c>
      <c r="B6" s="0" t="n">
        <v>47.8156363636364</v>
      </c>
      <c r="C6" s="33" t="n">
        <v>60.4174545454545</v>
      </c>
      <c r="D6" s="40" t="n">
        <v>0.441783894019977</v>
      </c>
      <c r="E6" s="40" t="n">
        <v>0.558216105980023</v>
      </c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9:42:12Z</dcterms:created>
  <dc:creator>BOI</dc:creator>
  <dc:description/>
  <dc:language>en-US</dc:language>
  <cp:lastModifiedBy>BOI</cp:lastModifiedBy>
  <dcterms:modified xsi:type="dcterms:W3CDTF">2013-01-09T10:41:12Z</dcterms:modified>
  <cp:revision>0</cp:revision>
  <dc:subject/>
  <dc:title/>
</cp:coreProperties>
</file>