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g_1" sheetId="2" state="visible" r:id="rId3"/>
  </sheets>
  <definedNames>
    <definedName function="false" hidden="false" localSheetId="1" name="_xlnm.Print_Area" vbProcedure="false">g_1!$A$1:$N$39</definedName>
    <definedName function="false" hidden="false" name="Excel_BuiltIn_Print_Area" vbProcedure="false">g_1!$A$1:$O$3</definedName>
    <definedName function="false" hidden="false" name="PRINT_AREA_MI" vbProcedure="false">g_1!$A$1:$O$3</definedName>
    <definedName function="false" hidden="false" localSheetId="1" name="Print_Area_MI" vbProcedure="false">g_1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g_1</t>
  </si>
  <si>
    <t xml:space="preserve">$B$7</t>
  </si>
  <si>
    <t xml:space="preserve">A1:A30</t>
  </si>
  <si>
    <t xml:space="preserve">rep.f00422.a</t>
  </si>
  <si>
    <t xml:space="preserve">1980</t>
  </si>
  <si>
    <t xml:space="preserve">2009</t>
  </si>
  <si>
    <t xml:space="preserve">BUSINESS</t>
  </si>
  <si>
    <t xml:space="preserve">$C$7</t>
  </si>
  <si>
    <t xml:space="preserve">rep.f00423.a</t>
  </si>
  <si>
    <t xml:space="preserve">$D$7</t>
  </si>
  <si>
    <t xml:space="preserve">rep.f00424.a</t>
  </si>
  <si>
    <t xml:space="preserve">$E$7</t>
  </si>
  <si>
    <t xml:space="preserve">rep.f00425.a</t>
  </si>
  <si>
    <t xml:space="preserve">$F$7</t>
  </si>
  <si>
    <t xml:space="preserve">rep.f00426.a</t>
  </si>
  <si>
    <t xml:space="preserve">$G$7</t>
  </si>
  <si>
    <t xml:space="preserve">rep.f00427.a</t>
  </si>
  <si>
    <t xml:space="preserve">$H$7</t>
  </si>
  <si>
    <t xml:space="preserve">rep.f00428.a</t>
  </si>
  <si>
    <t xml:space="preserve">$I$7</t>
  </si>
  <si>
    <t xml:space="preserve">rep.f00429.a</t>
  </si>
  <si>
    <t xml:space="preserve">$J$7</t>
  </si>
  <si>
    <t xml:space="preserve">rep.f00430.a</t>
  </si>
  <si>
    <t xml:space="preserve">$K$7</t>
  </si>
  <si>
    <t xml:space="preserve">rep.f00431.a</t>
  </si>
  <si>
    <t xml:space="preserve">$L$7</t>
  </si>
  <si>
    <t xml:space="preserve">rep.f00432.a</t>
  </si>
  <si>
    <t xml:space="preserve">$M$7</t>
  </si>
  <si>
    <t xml:space="preserve">rep.f00433.a</t>
  </si>
  <si>
    <t xml:space="preserve">$N$7</t>
  </si>
  <si>
    <t xml:space="preserve">rep.f00434.a</t>
  </si>
  <si>
    <r>
      <rPr>
        <b val="true"/>
        <sz val="14"/>
        <rFont val="Courier New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Courier New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</t>
    </r>
  </si>
  <si>
    <r>
      <rPr>
        <b val="true"/>
        <sz val="14"/>
        <rFont val="Courier New"/>
        <family val="0"/>
        <charset val="177"/>
      </rPr>
      <t xml:space="preserve">מאזן התשלומי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Courier New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 </t>
    </r>
  </si>
  <si>
    <t xml:space="preserve">החשבון</t>
  </si>
  <si>
    <t xml:space="preserve">חשבון </t>
  </si>
  <si>
    <t xml:space="preserve">ההעברות </t>
  </si>
  <si>
    <t xml:space="preserve">חשבון</t>
  </si>
  <si>
    <t xml:space="preserve">החשבון </t>
  </si>
  <si>
    <t xml:space="preserve">ההשקעה</t>
  </si>
  <si>
    <t xml:space="preserve">השקעות בתיק</t>
  </si>
  <si>
    <t xml:space="preserve">השקעות</t>
  </si>
  <si>
    <t xml:space="preserve">מכשירים</t>
  </si>
  <si>
    <t xml:space="preserve">יתרות </t>
  </si>
  <si>
    <t xml:space="preserve">הפרשים </t>
  </si>
  <si>
    <t xml:space="preserve">השנה</t>
  </si>
  <si>
    <t xml:space="preserve">השוטף</t>
  </si>
  <si>
    <t xml:space="preserve">הסחורות</t>
  </si>
  <si>
    <t xml:space="preserve">השירותים</t>
  </si>
  <si>
    <t xml:space="preserve">ההכנסות</t>
  </si>
  <si>
    <t xml:space="preserve">השוטפות</t>
  </si>
  <si>
    <t xml:space="preserve">ההון נטו</t>
  </si>
  <si>
    <t xml:space="preserve">הפיננסי</t>
  </si>
  <si>
    <r>
      <rPr>
        <sz val="10"/>
        <rFont val="Courier New"/>
        <family val="0"/>
        <charset val="177"/>
      </rPr>
      <t xml:space="preserve">הישירה נטו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Courier New"/>
        <family val="0"/>
        <charset val="177"/>
      </rPr>
      <t xml:space="preserve">ניירות ערך</t>
    </r>
    <r>
      <rPr>
        <vertAlign val="superscript"/>
        <sz val="12"/>
        <rFont val="Miriam"/>
        <family val="0"/>
        <charset val="177"/>
      </rPr>
      <t xml:space="preserve">1</t>
    </r>
  </si>
  <si>
    <r>
      <rPr>
        <sz val="10"/>
        <rFont val="Courier New"/>
        <family val="0"/>
        <charset val="177"/>
      </rPr>
      <t xml:space="preserve">אחרות נטו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פיננסיים נגזרים</t>
  </si>
  <si>
    <r>
      <rPr>
        <sz val="10"/>
        <rFont val="Courier New"/>
        <family val="0"/>
        <charset val="177"/>
      </rPr>
      <t xml:space="preserve">המט"ח</t>
    </r>
    <r>
      <rPr>
        <vertAlign val="superscript"/>
        <sz val="12"/>
        <rFont val="Miriam"/>
        <family val="0"/>
        <charset val="177"/>
      </rPr>
      <t xml:space="preserve">2</t>
    </r>
  </si>
  <si>
    <t xml:space="preserve">סטטיסטיים</t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מיליארדי דולר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Courier New"/>
        <family val="0"/>
        <charset val="177"/>
      </rPr>
      <t xml:space="preserve">סימן המינוס מבטא יצוא הון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Courier New"/>
        <family val="0"/>
        <charset val="177"/>
      </rPr>
      <t xml:space="preserve">סימן חיובי מבטא ירידה ביתרות מט</t>
    </r>
    <r>
      <rPr>
        <sz val="9"/>
        <rFont val="Miriam"/>
        <family val="0"/>
        <charset val="177"/>
      </rPr>
      <t xml:space="preserve">"</t>
    </r>
    <r>
      <rPr>
        <sz val="9"/>
        <rFont val="Courier New"/>
        <family val="0"/>
        <charset val="177"/>
      </rPr>
      <t xml:space="preserve">ח</t>
    </r>
    <r>
      <rPr>
        <sz val="9"/>
        <rFont val="Miriam"/>
        <family val="0"/>
        <charset val="177"/>
      </rPr>
      <t xml:space="preserve">.</t>
    </r>
  </si>
  <si>
    <r>
      <rPr>
        <sz val="10"/>
        <rFont val="Courier New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Courier New"/>
        <family val="0"/>
        <charset val="177"/>
      </rPr>
      <t xml:space="preserve">הלשכה המרכזית לסטטיסטיקה</t>
    </r>
    <r>
      <rPr>
        <sz val="10"/>
        <rFont val="Miriam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0.0"/>
    <numFmt numFmtId="167" formatCode="0"/>
    <numFmt numFmtId="168" formatCode="0.00"/>
  </numFmts>
  <fonts count="20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sz val="10"/>
      <name val="Arial"/>
      <family val="0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4"/>
      <name val="Courier New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Arial"/>
      <family val="2"/>
    </font>
    <font>
      <sz val="10"/>
      <name val="Courier New"/>
      <family val="0"/>
      <charset val="177"/>
    </font>
    <font>
      <vertAlign val="superscript"/>
      <sz val="10"/>
      <name val="Miriam"/>
      <family val="0"/>
      <charset val="177"/>
    </font>
    <font>
      <vertAlign val="superscript"/>
      <sz val="12"/>
      <name val="Miriam"/>
      <family val="0"/>
      <charset val="177"/>
    </font>
    <font>
      <sz val="9"/>
      <name val="Miriam"/>
      <family val="0"/>
      <charset val="177"/>
    </font>
    <font>
      <sz val="9"/>
      <name val="Courier New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Normal_t_2_10a" xfId="22"/>
    <cellStyle name="Sub_tot" xfId="23"/>
    <cellStyle name="Text 1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13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-0.899300137162209</v>
      </c>
      <c r="E2" s="0" t="n">
        <v>40248.6897453704</v>
      </c>
      <c r="F2" s="1" t="b">
        <f aca="false">TRUE()</f>
        <v>1</v>
      </c>
      <c r="G2" s="0" t="s">
        <v>3</v>
      </c>
      <c r="H2" s="0" t="s">
        <v>4</v>
      </c>
      <c r="I2" s="0" t="s">
        <v>5</v>
      </c>
      <c r="J2" s="1" t="n">
        <v>0</v>
      </c>
      <c r="K2" s="0" t="s">
        <v>6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3.2518</v>
      </c>
      <c r="E3" s="0" t="n">
        <v>40248.6897453704</v>
      </c>
      <c r="F3" s="1" t="b">
        <f aca="false">TRUE()</f>
        <v>1</v>
      </c>
      <c r="G3" s="0" t="s">
        <v>8</v>
      </c>
      <c r="H3" s="0" t="s">
        <v>4</v>
      </c>
      <c r="I3" s="0" t="s">
        <v>5</v>
      </c>
      <c r="J3" s="1" t="n">
        <v>0</v>
      </c>
      <c r="K3" s="0" t="s">
        <v>6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0.7295</v>
      </c>
      <c r="E4" s="0" t="n">
        <v>40248.6897453704</v>
      </c>
      <c r="F4" s="1" t="b">
        <f aca="false">TRUE()</f>
        <v>1</v>
      </c>
      <c r="G4" s="0" t="s">
        <v>10</v>
      </c>
      <c r="H4" s="0" t="s">
        <v>4</v>
      </c>
      <c r="I4" s="0" t="s">
        <v>5</v>
      </c>
      <c r="J4" s="1" t="n">
        <v>0</v>
      </c>
      <c r="K4" s="0" t="s">
        <v>6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-1.10209994322062</v>
      </c>
      <c r="E5" s="0" t="n">
        <v>40248.6897453704</v>
      </c>
      <c r="F5" s="1" t="b">
        <f aca="false">TRUE()</f>
        <v>1</v>
      </c>
      <c r="G5" s="0" t="s">
        <v>12</v>
      </c>
      <c r="H5" s="0" t="s">
        <v>4</v>
      </c>
      <c r="I5" s="0" t="s">
        <v>5</v>
      </c>
      <c r="J5" s="1" t="n">
        <v>0</v>
      </c>
      <c r="K5" s="0" t="s">
        <v>6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2.72509954595566</v>
      </c>
      <c r="E6" s="0" t="n">
        <v>40248.6897453704</v>
      </c>
      <c r="F6" s="1" t="b">
        <f aca="false">TRUE()</f>
        <v>1</v>
      </c>
      <c r="G6" s="0" t="s">
        <v>14</v>
      </c>
      <c r="H6" s="0" t="s">
        <v>4</v>
      </c>
      <c r="I6" s="0" t="s">
        <v>5</v>
      </c>
      <c r="J6" s="1" t="n">
        <v>0</v>
      </c>
      <c r="K6" s="0" t="s">
        <v>6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2962</v>
      </c>
      <c r="E7" s="0" t="n">
        <v>40248.6897453704</v>
      </c>
      <c r="F7" s="1" t="b">
        <f aca="false">TRUE()</f>
        <v>1</v>
      </c>
      <c r="G7" s="0" t="s">
        <v>16</v>
      </c>
      <c r="H7" s="0" t="s">
        <v>4</v>
      </c>
      <c r="I7" s="0" t="s">
        <v>5</v>
      </c>
      <c r="J7" s="1" t="n">
        <v>0</v>
      </c>
      <c r="K7" s="0" t="s">
        <v>6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729999664723873</v>
      </c>
      <c r="E8" s="0" t="n">
        <v>40248.6897453704</v>
      </c>
      <c r="F8" s="1" t="b">
        <f aca="false">TRUE()</f>
        <v>1</v>
      </c>
      <c r="G8" s="0" t="s">
        <v>18</v>
      </c>
      <c r="H8" s="0" t="s">
        <v>4</v>
      </c>
      <c r="I8" s="0" t="s">
        <v>5</v>
      </c>
      <c r="J8" s="1" t="n">
        <v>0</v>
      </c>
      <c r="K8" s="0" t="s">
        <v>6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0119</v>
      </c>
      <c r="E9" s="0" t="n">
        <v>40248.6897453704</v>
      </c>
      <c r="F9" s="1" t="b">
        <f aca="false">TRUE()</f>
        <v>1</v>
      </c>
      <c r="G9" s="0" t="s">
        <v>20</v>
      </c>
      <c r="H9" s="0" t="s">
        <v>4</v>
      </c>
      <c r="I9" s="0" t="s">
        <v>5</v>
      </c>
      <c r="J9" s="1" t="n">
        <v>0</v>
      </c>
      <c r="K9" s="0" t="s">
        <v>6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-0.1261</v>
      </c>
      <c r="E10" s="0" t="n">
        <v>40248.6897453704</v>
      </c>
      <c r="F10" s="1" t="b">
        <f aca="false">TRUE()</f>
        <v>1</v>
      </c>
      <c r="G10" s="0" t="s">
        <v>22</v>
      </c>
      <c r="H10" s="0" t="s">
        <v>4</v>
      </c>
      <c r="I10" s="0" t="s">
        <v>5</v>
      </c>
      <c r="J10" s="1" t="n">
        <v>0</v>
      </c>
      <c r="K10" s="0" t="s">
        <v>6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.31109960478544</v>
      </c>
      <c r="E11" s="0" t="n">
        <v>40248.6897453704</v>
      </c>
      <c r="F11" s="1" t="b">
        <f aca="false">TRUE()</f>
        <v>1</v>
      </c>
      <c r="G11" s="0" t="s">
        <v>24</v>
      </c>
      <c r="H11" s="0" t="s">
        <v>4</v>
      </c>
      <c r="I11" s="0" t="s">
        <v>5</v>
      </c>
      <c r="J11" s="1" t="n">
        <v>0</v>
      </c>
      <c r="K11" s="0" t="s">
        <v>6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</v>
      </c>
      <c r="E12" s="0" t="n">
        <v>40248.6897453704</v>
      </c>
      <c r="F12" s="1" t="b">
        <f aca="false">TRUE()</f>
        <v>1</v>
      </c>
      <c r="G12" s="0" t="s">
        <v>26</v>
      </c>
      <c r="H12" s="0" t="s">
        <v>4</v>
      </c>
      <c r="I12" s="0" t="s">
        <v>5</v>
      </c>
      <c r="J12" s="1" t="n">
        <v>0</v>
      </c>
      <c r="K12" s="0" t="s">
        <v>6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0.4539</v>
      </c>
      <c r="E13" s="0" t="n">
        <v>40248.6897453704</v>
      </c>
      <c r="F13" s="1" t="b">
        <f aca="false">TRUE()</f>
        <v>1</v>
      </c>
      <c r="G13" s="0" t="s">
        <v>28</v>
      </c>
      <c r="H13" s="0" t="s">
        <v>4</v>
      </c>
      <c r="I13" s="0" t="s">
        <v>5</v>
      </c>
      <c r="J13" s="1" t="n">
        <v>0</v>
      </c>
      <c r="K13" s="0" t="s">
        <v>6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-0.126899493992329</v>
      </c>
      <c r="E14" s="0" t="n">
        <v>40248.6897453704</v>
      </c>
      <c r="F14" s="1" t="b">
        <f aca="false">TRUE()</f>
        <v>1</v>
      </c>
      <c r="G14" s="0" t="s">
        <v>30</v>
      </c>
      <c r="H14" s="0" t="s">
        <v>4</v>
      </c>
      <c r="I14" s="0" t="s">
        <v>5</v>
      </c>
      <c r="J14" s="1" t="n">
        <v>0</v>
      </c>
      <c r="K14" s="0" t="s">
        <v>6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N1"/>
    </sheetView>
  </sheetViews>
  <sheetFormatPr defaultColWidth="21.55078125" defaultRowHeight="12.7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3" width="6.1"/>
    <col collapsed="false" customWidth="true" hidden="false" outlineLevel="0" max="3" min="3" style="3" width="5.66"/>
    <col collapsed="false" customWidth="true" hidden="false" outlineLevel="0" max="4" min="4" style="3" width="7.66"/>
    <col collapsed="false" customWidth="true" hidden="false" outlineLevel="0" max="5" min="5" style="3" width="5.77"/>
    <col collapsed="false" customWidth="true" hidden="false" outlineLevel="0" max="6" min="6" style="3" width="6.55"/>
    <col collapsed="false" customWidth="true" hidden="false" outlineLevel="0" max="7" min="7" style="2" width="6.33"/>
    <col collapsed="false" customWidth="true" hidden="false" outlineLevel="0" max="8" min="8" style="3" width="5.55"/>
    <col collapsed="false" customWidth="true" hidden="false" outlineLevel="0" max="9" min="9" style="3" width="6.44"/>
    <col collapsed="false" customWidth="true" hidden="false" outlineLevel="0" max="10" min="10" style="2" width="8.44"/>
    <col collapsed="false" customWidth="true" hidden="false" outlineLevel="0" max="11" min="11" style="2" width="6.33"/>
    <col collapsed="false" customWidth="true" hidden="false" outlineLevel="0" max="12" min="12" style="2" width="8.88"/>
    <col collapsed="false" customWidth="true" hidden="false" outlineLevel="0" max="13" min="13" style="4" width="5.22"/>
    <col collapsed="false" customWidth="true" hidden="false" outlineLevel="0" max="14" min="14" style="3" width="6.55"/>
    <col collapsed="false" customWidth="false" hidden="false" outlineLevel="0" max="257" min="15" style="3" width="21.55"/>
  </cols>
  <sheetData>
    <row r="1" s="6" customFormat="true" ht="18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IU1" s="7"/>
      <c r="IV1" s="7"/>
    </row>
    <row r="2" s="8" customFormat="true" ht="18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IU2" s="7"/>
      <c r="IV2" s="7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9"/>
      <c r="H3" s="10"/>
      <c r="I3" s="10"/>
      <c r="J3" s="9"/>
      <c r="K3" s="9"/>
      <c r="L3" s="9"/>
      <c r="M3" s="9"/>
      <c r="N3" s="10"/>
    </row>
    <row r="4" customFormat="false" ht="12.75" hidden="false" customHeight="false" outlineLevel="0" collapsed="false">
      <c r="A4" s="11"/>
      <c r="B4" s="12" t="s">
        <v>33</v>
      </c>
      <c r="C4" s="13" t="s">
        <v>34</v>
      </c>
      <c r="D4" s="13" t="s">
        <v>34</v>
      </c>
      <c r="E4" s="13" t="s">
        <v>34</v>
      </c>
      <c r="F4" s="13" t="s">
        <v>35</v>
      </c>
      <c r="G4" s="13" t="s">
        <v>36</v>
      </c>
      <c r="H4" s="13" t="s">
        <v>37</v>
      </c>
      <c r="I4" s="14" t="s">
        <v>38</v>
      </c>
      <c r="J4" s="13" t="s">
        <v>39</v>
      </c>
      <c r="K4" s="13" t="s">
        <v>40</v>
      </c>
      <c r="L4" s="14" t="s">
        <v>41</v>
      </c>
      <c r="M4" s="13" t="s">
        <v>42</v>
      </c>
      <c r="N4" s="13" t="s">
        <v>43</v>
      </c>
    </row>
    <row r="5" s="10" customFormat="true" ht="18.75" hidden="false" customHeight="false" outlineLevel="0" collapsed="false">
      <c r="A5" s="15" t="s">
        <v>44</v>
      </c>
      <c r="B5" s="16" t="s">
        <v>45</v>
      </c>
      <c r="C5" s="15" t="s">
        <v>46</v>
      </c>
      <c r="D5" s="15" t="s">
        <v>47</v>
      </c>
      <c r="E5" s="15" t="s">
        <v>48</v>
      </c>
      <c r="F5" s="15" t="s">
        <v>49</v>
      </c>
      <c r="G5" s="15" t="s">
        <v>50</v>
      </c>
      <c r="H5" s="15" t="s">
        <v>51</v>
      </c>
      <c r="I5" s="15" t="s">
        <v>52</v>
      </c>
      <c r="J5" s="17" t="s">
        <v>53</v>
      </c>
      <c r="K5" s="17" t="s">
        <v>54</v>
      </c>
      <c r="L5" s="15" t="s">
        <v>55</v>
      </c>
      <c r="M5" s="17" t="s">
        <v>56</v>
      </c>
      <c r="N5" s="17" t="s">
        <v>57</v>
      </c>
    </row>
    <row r="6" customFormat="false" ht="12.75" hidden="false" customHeight="false" outlineLevel="0" collapsed="false">
      <c r="A6" s="13"/>
      <c r="B6" s="18" t="s">
        <v>5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false" outlineLevel="0" collapsed="false">
      <c r="A7" s="19" t="n">
        <v>1980</v>
      </c>
      <c r="B7" s="20" t="n">
        <v>-0.899300137162209</v>
      </c>
      <c r="C7" s="20" t="n">
        <v>-3.2518</v>
      </c>
      <c r="D7" s="20" t="n">
        <v>0.7295</v>
      </c>
      <c r="E7" s="20" t="n">
        <v>-1.10209994322062</v>
      </c>
      <c r="F7" s="20" t="n">
        <v>2.72509954595566</v>
      </c>
      <c r="G7" s="20" t="n">
        <v>0.2962</v>
      </c>
      <c r="H7" s="20" t="n">
        <v>0.729999664723873</v>
      </c>
      <c r="I7" s="20" t="n">
        <v>0.0119</v>
      </c>
      <c r="J7" s="20" t="n">
        <v>-0.1261</v>
      </c>
      <c r="K7" s="20" t="n">
        <v>1.31109960478544</v>
      </c>
      <c r="L7" s="20" t="n">
        <v>0</v>
      </c>
      <c r="M7" s="20" t="n">
        <v>-0.4539</v>
      </c>
      <c r="N7" s="20" t="n">
        <v>-0.126899493992329</v>
      </c>
      <c r="O7" s="21"/>
      <c r="P7" s="22"/>
      <c r="Q7" s="22"/>
      <c r="R7" s="22"/>
    </row>
    <row r="8" customFormat="false" ht="12.75" hidden="false" customHeight="false" outlineLevel="0" collapsed="false">
      <c r="A8" s="19" t="n">
        <v>1981</v>
      </c>
      <c r="B8" s="20" t="n">
        <v>-1.37270022559166</v>
      </c>
      <c r="C8" s="20" t="n">
        <v>-3.5917</v>
      </c>
      <c r="D8" s="20" t="n">
        <v>0.4823</v>
      </c>
      <c r="E8" s="20" t="n">
        <v>-0.958300003886223</v>
      </c>
      <c r="F8" s="20" t="n">
        <v>2.69499964809418</v>
      </c>
      <c r="G8" s="20" t="n">
        <v>0.4025</v>
      </c>
      <c r="H8" s="20" t="n">
        <v>1.70629972147942</v>
      </c>
      <c r="I8" s="20" t="n">
        <v>-0.0911</v>
      </c>
      <c r="J8" s="20" t="n">
        <v>-0.135</v>
      </c>
      <c r="K8" s="20" t="n">
        <v>2.3981996344924</v>
      </c>
      <c r="L8" s="20" t="n">
        <v>0</v>
      </c>
      <c r="M8" s="20" t="n">
        <v>-0.4638</v>
      </c>
      <c r="N8" s="20" t="n">
        <v>-0.736099465370178</v>
      </c>
      <c r="O8" s="21"/>
      <c r="P8" s="22"/>
      <c r="Q8" s="22"/>
      <c r="R8" s="22"/>
    </row>
    <row r="9" customFormat="false" ht="12.75" hidden="false" customHeight="false" outlineLevel="0" collapsed="false">
      <c r="A9" s="19" t="n">
        <v>1982</v>
      </c>
      <c r="B9" s="20" t="n">
        <v>-2.25709995234013</v>
      </c>
      <c r="C9" s="20" t="n">
        <v>-3.2367</v>
      </c>
      <c r="D9" s="20" t="n">
        <v>0.0565</v>
      </c>
      <c r="E9" s="20" t="n">
        <v>-1.26919995266199</v>
      </c>
      <c r="F9" s="20" t="n">
        <v>2.19229986733198</v>
      </c>
      <c r="G9" s="20" t="n">
        <v>0.2622</v>
      </c>
      <c r="H9" s="20" t="n">
        <v>2.32879977077246</v>
      </c>
      <c r="I9" s="20" t="n">
        <v>-0.1681</v>
      </c>
      <c r="J9" s="20" t="n">
        <v>-0.1279</v>
      </c>
      <c r="K9" s="20" t="n">
        <v>3.48679954683781</v>
      </c>
      <c r="L9" s="20" t="n">
        <v>-0.0047</v>
      </c>
      <c r="M9" s="20" t="n">
        <v>-0.8508</v>
      </c>
      <c r="N9" s="20" t="n">
        <v>-0.33389979249239</v>
      </c>
      <c r="O9" s="21"/>
      <c r="P9" s="22"/>
      <c r="Q9" s="22"/>
      <c r="R9" s="22"/>
    </row>
    <row r="10" customFormat="false" ht="12.75" hidden="false" customHeight="false" outlineLevel="0" collapsed="false">
      <c r="A10" s="19" t="n">
        <v>1983</v>
      </c>
      <c r="B10" s="20" t="n">
        <v>-2.37260045784712</v>
      </c>
      <c r="C10" s="20" t="n">
        <v>-3.2497</v>
      </c>
      <c r="D10" s="20" t="n">
        <v>-0.0484</v>
      </c>
      <c r="E10" s="20" t="n">
        <v>-1.51389994329214</v>
      </c>
      <c r="F10" s="20" t="n">
        <v>2.43939985656738</v>
      </c>
      <c r="G10" s="20" t="n">
        <v>0.2581</v>
      </c>
      <c r="H10" s="20" t="n">
        <v>2.38919943737984</v>
      </c>
      <c r="I10" s="20" t="n">
        <v>-0.0217</v>
      </c>
      <c r="J10" s="20" t="n">
        <v>0.5954</v>
      </c>
      <c r="K10" s="20" t="n">
        <v>1.2492994388938</v>
      </c>
      <c r="L10" s="20" t="n">
        <v>0.0046</v>
      </c>
      <c r="M10" s="20" t="n">
        <v>0.5642</v>
      </c>
      <c r="N10" s="20" t="n">
        <v>-0.274698933184147</v>
      </c>
      <c r="O10" s="21"/>
      <c r="P10" s="22"/>
      <c r="Q10" s="22"/>
      <c r="R10" s="22"/>
    </row>
    <row r="11" customFormat="false" ht="12.75" hidden="false" customHeight="false" outlineLevel="0" collapsed="false">
      <c r="A11" s="19" t="n">
        <v>1984</v>
      </c>
      <c r="B11" s="20" t="n">
        <v>-1.57819953334332</v>
      </c>
      <c r="C11" s="20" t="n">
        <v>-2.5786</v>
      </c>
      <c r="D11" s="20" t="n">
        <v>0.0112</v>
      </c>
      <c r="E11" s="20" t="n">
        <v>-2.02059983569384</v>
      </c>
      <c r="F11" s="20" t="n">
        <v>3.00979989665747</v>
      </c>
      <c r="G11" s="20" t="n">
        <v>0.2603</v>
      </c>
      <c r="H11" s="20" t="n">
        <v>1.98609958064556</v>
      </c>
      <c r="I11" s="20" t="n">
        <v>0.0654</v>
      </c>
      <c r="J11" s="20" t="n">
        <v>0.0727</v>
      </c>
      <c r="K11" s="20" t="n">
        <v>1.35419950157404</v>
      </c>
      <c r="L11" s="20" t="n">
        <v>0.0089</v>
      </c>
      <c r="M11" s="20" t="n">
        <v>0.5145</v>
      </c>
      <c r="N11" s="20" t="n">
        <v>-0.668200024604797</v>
      </c>
      <c r="O11" s="21"/>
      <c r="P11" s="22"/>
      <c r="Q11" s="22"/>
      <c r="R11" s="22"/>
    </row>
    <row r="12" customFormat="false" ht="12.75" hidden="false" customHeight="false" outlineLevel="0" collapsed="false">
      <c r="A12" s="19" t="n">
        <v>1985</v>
      </c>
      <c r="B12" s="20" t="n">
        <v>0.98770027500391</v>
      </c>
      <c r="C12" s="20" t="n">
        <v>-2.3762</v>
      </c>
      <c r="D12" s="20" t="n">
        <v>0.7477</v>
      </c>
      <c r="E12" s="20" t="n">
        <v>-2.11919941437244</v>
      </c>
      <c r="F12" s="20" t="n">
        <v>4.7354</v>
      </c>
      <c r="G12" s="20" t="n">
        <v>0.2709</v>
      </c>
      <c r="H12" s="20" t="n">
        <v>0.0283000000000002</v>
      </c>
      <c r="I12" s="20" t="n">
        <v>0.0164</v>
      </c>
      <c r="J12" s="20" t="n">
        <v>0.139</v>
      </c>
      <c r="K12" s="20" t="n">
        <v>0.2703</v>
      </c>
      <c r="L12" s="20" t="n">
        <v>0.0016</v>
      </c>
      <c r="M12" s="20" t="n">
        <v>-0.399</v>
      </c>
      <c r="N12" s="20" t="n">
        <v>-1.2869006331563</v>
      </c>
      <c r="O12" s="21"/>
      <c r="P12" s="22"/>
      <c r="Q12" s="22"/>
      <c r="R12" s="22"/>
    </row>
    <row r="13" customFormat="false" ht="12.75" hidden="false" customHeight="false" outlineLevel="0" collapsed="false">
      <c r="A13" s="19" t="n">
        <v>1986</v>
      </c>
      <c r="B13" s="20" t="n">
        <v>1.27670035481453</v>
      </c>
      <c r="C13" s="20" t="n">
        <v>-1.8406</v>
      </c>
      <c r="D13" s="20" t="n">
        <v>0.3806</v>
      </c>
      <c r="E13" s="20" t="n">
        <v>-2.16399981874228</v>
      </c>
      <c r="F13" s="20" t="n">
        <v>4.9007</v>
      </c>
      <c r="G13" s="20" t="n">
        <v>0.5344</v>
      </c>
      <c r="H13" s="20" t="n">
        <v>-0.8622</v>
      </c>
      <c r="I13" s="20" t="n">
        <v>0.0164</v>
      </c>
      <c r="J13" s="20" t="n">
        <v>0.1717</v>
      </c>
      <c r="K13" s="20" t="n">
        <v>-0.0517</v>
      </c>
      <c r="L13" s="20" t="n">
        <v>-0.0046</v>
      </c>
      <c r="M13" s="20" t="n">
        <v>-0.994</v>
      </c>
      <c r="N13" s="20" t="n">
        <v>-0.948899917185307</v>
      </c>
      <c r="O13" s="21"/>
      <c r="P13" s="22"/>
      <c r="Q13" s="22"/>
      <c r="R13" s="22"/>
    </row>
    <row r="14" customFormat="false" ht="12.75" hidden="false" customHeight="false" outlineLevel="0" collapsed="false">
      <c r="A14" s="19" t="n">
        <v>1987</v>
      </c>
      <c r="B14" s="20" t="n">
        <v>-1.40729974424839</v>
      </c>
      <c r="C14" s="20" t="n">
        <v>-3.7068</v>
      </c>
      <c r="D14" s="20" t="n">
        <v>0.4081</v>
      </c>
      <c r="E14" s="20" t="n">
        <v>-2.25449945914745</v>
      </c>
      <c r="F14" s="20" t="n">
        <v>4.1459</v>
      </c>
      <c r="G14" s="20" t="n">
        <v>0.6707</v>
      </c>
      <c r="H14" s="20" t="n">
        <v>1.1176</v>
      </c>
      <c r="I14" s="20" t="n">
        <v>0.0568</v>
      </c>
      <c r="J14" s="20" t="n">
        <v>0.0082</v>
      </c>
      <c r="K14" s="20" t="n">
        <v>1.7031</v>
      </c>
      <c r="L14" s="20" t="n">
        <v>-0.0007</v>
      </c>
      <c r="M14" s="20" t="n">
        <v>-0.6498</v>
      </c>
      <c r="N14" s="20" t="n">
        <v>-0.381000558137894</v>
      </c>
      <c r="O14" s="21"/>
      <c r="P14" s="22"/>
      <c r="Q14" s="22"/>
      <c r="R14" s="22"/>
    </row>
    <row r="15" customFormat="false" ht="12.75" hidden="false" customHeight="false" outlineLevel="0" collapsed="false">
      <c r="A15" s="19" t="n">
        <v>1988</v>
      </c>
      <c r="B15" s="20" t="n">
        <v>-0.837900459110737</v>
      </c>
      <c r="C15" s="20" t="n">
        <v>-2.8902</v>
      </c>
      <c r="D15" s="20" t="n">
        <v>0.2971</v>
      </c>
      <c r="E15" s="20" t="n">
        <v>-2.29359986692667</v>
      </c>
      <c r="F15" s="20" t="n">
        <v>4.0488</v>
      </c>
      <c r="G15" s="20" t="n">
        <v>0.6043</v>
      </c>
      <c r="H15" s="20" t="n">
        <v>-0.121</v>
      </c>
      <c r="I15" s="20" t="n">
        <v>0.12</v>
      </c>
      <c r="J15" s="20" t="n">
        <v>3.4379</v>
      </c>
      <c r="K15" s="20" t="n">
        <v>-4.8023</v>
      </c>
      <c r="L15" s="20" t="n">
        <v>-0.0488</v>
      </c>
      <c r="M15" s="20" t="n">
        <v>1.1722</v>
      </c>
      <c r="N15" s="20" t="n">
        <v>0.354600427508354</v>
      </c>
      <c r="O15" s="21"/>
      <c r="P15" s="22"/>
      <c r="Q15" s="22"/>
      <c r="R15" s="22"/>
    </row>
    <row r="16" customFormat="false" ht="12.75" hidden="false" customHeight="false" outlineLevel="0" collapsed="false">
      <c r="A16" s="19" t="n">
        <v>1989</v>
      </c>
      <c r="B16" s="20" t="n">
        <v>0.20839957600832</v>
      </c>
      <c r="C16" s="20" t="n">
        <v>-1.9048</v>
      </c>
      <c r="D16" s="20" t="n">
        <v>0.0719</v>
      </c>
      <c r="E16" s="20" t="n">
        <v>-2.03320017331839</v>
      </c>
      <c r="F16" s="20" t="n">
        <v>4.0745</v>
      </c>
      <c r="G16" s="20" t="n">
        <v>0.3573</v>
      </c>
      <c r="H16" s="20" t="n">
        <v>-1.0576</v>
      </c>
      <c r="I16" s="20" t="n">
        <v>0.051</v>
      </c>
      <c r="J16" s="20" t="n">
        <v>0.542</v>
      </c>
      <c r="K16" s="20" t="n">
        <v>-0.2847</v>
      </c>
      <c r="L16" s="20" t="n">
        <v>0.0367</v>
      </c>
      <c r="M16" s="20" t="n">
        <v>-1.4026</v>
      </c>
      <c r="N16" s="20" t="n">
        <v>0.491900142073631</v>
      </c>
      <c r="O16" s="21"/>
      <c r="P16" s="22"/>
      <c r="Q16" s="22"/>
      <c r="R16" s="22"/>
    </row>
    <row r="17" customFormat="false" ht="12.75" hidden="false" customHeight="false" outlineLevel="0" collapsed="false">
      <c r="A17" s="19" t="n">
        <v>1990</v>
      </c>
      <c r="B17" s="20" t="n">
        <v>0.163403091967106</v>
      </c>
      <c r="C17" s="20" t="n">
        <v>-2.5635</v>
      </c>
      <c r="D17" s="20" t="n">
        <v>-0.3525</v>
      </c>
      <c r="E17" s="20" t="n">
        <v>-1.98109962040186</v>
      </c>
      <c r="F17" s="20" t="n">
        <v>5.0605</v>
      </c>
      <c r="G17" s="20" t="n">
        <v>0.728</v>
      </c>
      <c r="H17" s="20" t="n">
        <v>0.0546</v>
      </c>
      <c r="I17" s="20" t="n">
        <v>-0.0484</v>
      </c>
      <c r="J17" s="20" t="n">
        <v>-0.4773</v>
      </c>
      <c r="K17" s="20" t="n">
        <v>1.1691</v>
      </c>
      <c r="L17" s="20" t="n">
        <v>-0.0781</v>
      </c>
      <c r="M17" s="20" t="n">
        <v>-0.5107</v>
      </c>
      <c r="N17" s="20" t="n">
        <v>-0.946002806305885</v>
      </c>
      <c r="O17" s="21"/>
      <c r="P17" s="22"/>
      <c r="Q17" s="22"/>
      <c r="R17" s="22"/>
    </row>
    <row r="18" customFormat="false" ht="12.75" hidden="false" customHeight="false" outlineLevel="0" collapsed="false">
      <c r="A18" s="19" t="n">
        <v>1991</v>
      </c>
      <c r="B18" s="20" t="n">
        <v>-1.27839786380529</v>
      </c>
      <c r="C18" s="20" t="n">
        <v>-4.8606</v>
      </c>
      <c r="D18" s="20" t="n">
        <v>-0.5072</v>
      </c>
      <c r="E18" s="20" t="n">
        <v>-1.64359994846582</v>
      </c>
      <c r="F18" s="20" t="n">
        <v>5.733</v>
      </c>
      <c r="G18" s="20" t="n">
        <v>0.8566</v>
      </c>
      <c r="H18" s="20" t="n">
        <v>1.137</v>
      </c>
      <c r="I18" s="20" t="n">
        <v>0.0146</v>
      </c>
      <c r="J18" s="20" t="n">
        <v>-0.0109</v>
      </c>
      <c r="K18" s="20" t="n">
        <v>0.958</v>
      </c>
      <c r="L18" s="20" t="n">
        <v>0.002</v>
      </c>
      <c r="M18" s="20" t="n">
        <v>0.1733</v>
      </c>
      <c r="N18" s="20" t="n">
        <v>-0.715201570928097</v>
      </c>
      <c r="O18" s="21"/>
      <c r="P18" s="22"/>
      <c r="Q18" s="22"/>
      <c r="R18" s="22"/>
    </row>
    <row r="19" customFormat="false" ht="12.75" hidden="false" customHeight="false" outlineLevel="0" collapsed="false">
      <c r="A19" s="19" t="n">
        <v>1992</v>
      </c>
      <c r="B19" s="20" t="n">
        <v>-0.874990523397923</v>
      </c>
      <c r="C19" s="20" t="n">
        <v>-4.7686</v>
      </c>
      <c r="D19" s="20" t="n">
        <v>0.2667</v>
      </c>
      <c r="E19" s="20" t="n">
        <v>-2.05129986286163</v>
      </c>
      <c r="F19" s="20" t="n">
        <v>5.6782</v>
      </c>
      <c r="G19" s="20" t="n">
        <v>1.0697</v>
      </c>
      <c r="H19" s="20" t="n">
        <v>0.8821</v>
      </c>
      <c r="I19" s="20" t="n">
        <v>0.00899999999999999</v>
      </c>
      <c r="J19" s="20" t="n">
        <v>-1.4814</v>
      </c>
      <c r="K19" s="20" t="n">
        <v>0.8757</v>
      </c>
      <c r="L19" s="20" t="n">
        <v>0.035</v>
      </c>
      <c r="M19" s="20" t="n">
        <v>1.4438</v>
      </c>
      <c r="N19" s="20" t="n">
        <v>-1.07681178981066</v>
      </c>
      <c r="O19" s="21"/>
      <c r="P19" s="22"/>
      <c r="Q19" s="22"/>
      <c r="R19" s="22"/>
    </row>
    <row r="20" customFormat="false" ht="12.75" hidden="false" customHeight="false" outlineLevel="0" collapsed="false">
      <c r="A20" s="19" t="n">
        <v>1993</v>
      </c>
      <c r="B20" s="20" t="n">
        <v>-2.47979136896133</v>
      </c>
      <c r="C20" s="20" t="n">
        <v>-5.6067</v>
      </c>
      <c r="D20" s="20" t="n">
        <v>-0.4306</v>
      </c>
      <c r="E20" s="20" t="n">
        <v>-2.04930001223087</v>
      </c>
      <c r="F20" s="20" t="n">
        <v>5.6068</v>
      </c>
      <c r="G20" s="20" t="n">
        <v>0.8627</v>
      </c>
      <c r="H20" s="20" t="n">
        <v>1.4644</v>
      </c>
      <c r="I20" s="20" t="n">
        <v>-0.0105</v>
      </c>
      <c r="J20" s="20" t="n">
        <v>1.4364</v>
      </c>
      <c r="K20" s="20" t="n">
        <v>1.7077</v>
      </c>
      <c r="L20" s="20" t="n">
        <v>-0.136</v>
      </c>
      <c r="M20" s="20" t="n">
        <v>-1.5332</v>
      </c>
      <c r="N20" s="20" t="n">
        <v>0.152687102794647</v>
      </c>
      <c r="O20" s="21"/>
      <c r="P20" s="22"/>
      <c r="Q20" s="22"/>
      <c r="R20" s="22"/>
    </row>
    <row r="21" customFormat="false" ht="12.75" hidden="false" customHeight="false" outlineLevel="0" collapsed="false">
      <c r="A21" s="19" t="n">
        <v>1994</v>
      </c>
      <c r="B21" s="20" t="n">
        <v>-3.40799572873116</v>
      </c>
      <c r="C21" s="20" t="n">
        <v>-5.4858</v>
      </c>
      <c r="D21" s="20" t="n">
        <v>-1.011</v>
      </c>
      <c r="E21" s="20" t="n">
        <v>-2.55069954800606</v>
      </c>
      <c r="F21" s="20" t="n">
        <v>5.6395</v>
      </c>
      <c r="G21" s="20" t="n">
        <v>0.7856</v>
      </c>
      <c r="H21" s="20" t="n">
        <v>1.1517</v>
      </c>
      <c r="I21" s="20" t="n">
        <v>-0.3</v>
      </c>
      <c r="J21" s="20" t="n">
        <v>2.48</v>
      </c>
      <c r="K21" s="20" t="n">
        <v>0.6598</v>
      </c>
      <c r="L21" s="20" t="n">
        <v>-1.5634</v>
      </c>
      <c r="M21" s="20" t="n">
        <v>-0.1247</v>
      </c>
      <c r="N21" s="20" t="n">
        <v>1.47069759953022</v>
      </c>
      <c r="O21" s="21"/>
      <c r="P21" s="22"/>
      <c r="Q21" s="22"/>
      <c r="R21" s="22"/>
    </row>
    <row r="22" customFormat="false" ht="12.75" hidden="false" customHeight="false" outlineLevel="0" collapsed="false">
      <c r="A22" s="19" t="n">
        <v>1995</v>
      </c>
      <c r="B22" s="20" t="n">
        <v>-4.7901</v>
      </c>
      <c r="C22" s="20" t="n">
        <v>-7.4381</v>
      </c>
      <c r="D22" s="20" t="n">
        <v>-0.3701</v>
      </c>
      <c r="E22" s="20" t="n">
        <v>-2.6548</v>
      </c>
      <c r="F22" s="20" t="n">
        <v>5.6729</v>
      </c>
      <c r="G22" s="20" t="n">
        <v>0.8092</v>
      </c>
      <c r="H22" s="20" t="n">
        <v>3.8273</v>
      </c>
      <c r="I22" s="20" t="n">
        <v>0.5309</v>
      </c>
      <c r="J22" s="20" t="n">
        <v>1.8766</v>
      </c>
      <c r="K22" s="20" t="n">
        <v>2.5734</v>
      </c>
      <c r="L22" s="20" t="n">
        <v>-0.0563</v>
      </c>
      <c r="M22" s="20" t="n">
        <v>-1.0973</v>
      </c>
      <c r="N22" s="20" t="n">
        <v>0.1536</v>
      </c>
      <c r="O22" s="21"/>
      <c r="P22" s="22"/>
      <c r="Q22" s="22"/>
      <c r="R22" s="22"/>
    </row>
    <row r="23" customFormat="false" ht="12.75" hidden="false" customHeight="false" outlineLevel="0" collapsed="false">
      <c r="A23" s="19" t="n">
        <v>1996</v>
      </c>
      <c r="B23" s="20" t="n">
        <v>-5.1748</v>
      </c>
      <c r="C23" s="20" t="n">
        <v>-7.3649</v>
      </c>
      <c r="D23" s="20" t="n">
        <v>-0.5527</v>
      </c>
      <c r="E23" s="20" t="n">
        <v>-3.3931</v>
      </c>
      <c r="F23" s="20" t="n">
        <v>6.1359</v>
      </c>
      <c r="G23" s="20" t="n">
        <v>0.7734</v>
      </c>
      <c r="H23" s="20" t="n">
        <v>3.4511</v>
      </c>
      <c r="I23" s="20" t="n">
        <v>0.5823</v>
      </c>
      <c r="J23" s="20" t="n">
        <v>4.05</v>
      </c>
      <c r="K23" s="20" t="n">
        <v>2.258</v>
      </c>
      <c r="L23" s="20" t="n">
        <v>0.0918</v>
      </c>
      <c r="M23" s="20" t="n">
        <v>-3.531</v>
      </c>
      <c r="N23" s="20" t="n">
        <v>0.9503</v>
      </c>
      <c r="O23" s="21"/>
      <c r="P23" s="22"/>
      <c r="Q23" s="22"/>
      <c r="R23" s="22"/>
    </row>
    <row r="24" customFormat="false" ht="12.75" hidden="false" customHeight="false" outlineLevel="0" collapsed="false">
      <c r="A24" s="19" t="n">
        <v>1997</v>
      </c>
      <c r="B24" s="20" t="n">
        <v>-3.2749</v>
      </c>
      <c r="C24" s="20" t="n">
        <v>-5.5831</v>
      </c>
      <c r="D24" s="20" t="n">
        <v>0.1956</v>
      </c>
      <c r="E24" s="20" t="n">
        <v>-3.9677</v>
      </c>
      <c r="F24" s="20" t="n">
        <v>6.0803</v>
      </c>
      <c r="G24" s="20" t="n">
        <v>0.7281</v>
      </c>
      <c r="H24" s="20" t="n">
        <v>0.2546</v>
      </c>
      <c r="I24" s="20" t="n">
        <v>0.7116</v>
      </c>
      <c r="J24" s="20" t="n">
        <v>4.2542</v>
      </c>
      <c r="K24" s="20" t="n">
        <v>4.4401</v>
      </c>
      <c r="L24" s="20" t="n">
        <v>0.0886</v>
      </c>
      <c r="M24" s="20" t="n">
        <v>-9.2399</v>
      </c>
      <c r="N24" s="20" t="n">
        <v>2.2922</v>
      </c>
      <c r="O24" s="21"/>
      <c r="P24" s="22"/>
      <c r="Q24" s="22"/>
      <c r="R24" s="22"/>
    </row>
    <row r="25" customFormat="false" ht="12.75" hidden="false" customHeight="false" outlineLevel="0" collapsed="false">
      <c r="A25" s="19" t="n">
        <v>1998</v>
      </c>
      <c r="B25" s="20" t="n">
        <v>-0.9883</v>
      </c>
      <c r="C25" s="20" t="n">
        <v>-3.8398</v>
      </c>
      <c r="D25" s="20" t="n">
        <v>0.8395</v>
      </c>
      <c r="E25" s="20" t="n">
        <v>-4.0643</v>
      </c>
      <c r="F25" s="20" t="n">
        <v>6.0763</v>
      </c>
      <c r="G25" s="20" t="n">
        <v>0.577</v>
      </c>
      <c r="H25" s="20" t="n">
        <v>1.5376</v>
      </c>
      <c r="I25" s="20" t="n">
        <v>0.6127</v>
      </c>
      <c r="J25" s="20" t="n">
        <v>2.2861</v>
      </c>
      <c r="K25" s="20" t="n">
        <v>0.1609</v>
      </c>
      <c r="L25" s="20" t="n">
        <v>0.2081</v>
      </c>
      <c r="M25" s="20" t="n">
        <v>-1.7302</v>
      </c>
      <c r="N25" s="20" t="n">
        <v>-1.1263</v>
      </c>
      <c r="O25" s="21"/>
      <c r="P25" s="22"/>
      <c r="Q25" s="22"/>
      <c r="R25" s="22"/>
    </row>
    <row r="26" customFormat="false" ht="12.75" hidden="false" customHeight="false" outlineLevel="0" collapsed="false">
      <c r="A26" s="19" t="n">
        <v>1999</v>
      </c>
      <c r="B26" s="20" t="n">
        <v>-1.0304</v>
      </c>
      <c r="C26" s="20" t="n">
        <v>-5.1095</v>
      </c>
      <c r="D26" s="20" t="n">
        <v>2.0517</v>
      </c>
      <c r="E26" s="20" t="n">
        <v>-4.246</v>
      </c>
      <c r="F26" s="20" t="n">
        <v>6.2734</v>
      </c>
      <c r="G26" s="20" t="n">
        <v>0.5687</v>
      </c>
      <c r="H26" s="20" t="n">
        <v>3.7967</v>
      </c>
      <c r="I26" s="20" t="n">
        <v>3.321</v>
      </c>
      <c r="J26" s="20" t="n">
        <v>-0.6444</v>
      </c>
      <c r="K26" s="20" t="n">
        <v>2.1309</v>
      </c>
      <c r="L26" s="20" t="n">
        <v>0</v>
      </c>
      <c r="M26" s="20" t="n">
        <v>-1.0108</v>
      </c>
      <c r="N26" s="20" t="n">
        <v>-3.335</v>
      </c>
      <c r="O26" s="21"/>
      <c r="P26" s="22"/>
      <c r="Q26" s="22"/>
      <c r="R26" s="22"/>
    </row>
    <row r="27" customFormat="false" ht="12.75" hidden="false" customHeight="false" outlineLevel="0" collapsed="false">
      <c r="A27" s="19" t="n">
        <v>2000</v>
      </c>
      <c r="B27" s="20" t="n">
        <v>-1.7209</v>
      </c>
      <c r="C27" s="20" t="n">
        <v>-3.857</v>
      </c>
      <c r="D27" s="20" t="n">
        <v>3.5008</v>
      </c>
      <c r="E27" s="20" t="n">
        <v>-7.8343</v>
      </c>
      <c r="F27" s="20" t="n">
        <v>6.4696</v>
      </c>
      <c r="G27" s="20" t="n">
        <v>0.4656</v>
      </c>
      <c r="H27" s="20" t="n">
        <v>4.2407</v>
      </c>
      <c r="I27" s="20" t="n">
        <v>4.7129</v>
      </c>
      <c r="J27" s="20" t="n">
        <v>0.8537</v>
      </c>
      <c r="K27" s="20" t="n">
        <v>-0.3889</v>
      </c>
      <c r="L27" s="20" t="n">
        <v>0</v>
      </c>
      <c r="M27" s="20" t="n">
        <v>-0.937</v>
      </c>
      <c r="N27" s="20" t="n">
        <v>-2.9854</v>
      </c>
      <c r="O27" s="21"/>
      <c r="P27" s="22"/>
      <c r="Q27" s="22"/>
      <c r="R27" s="22"/>
    </row>
    <row r="28" customFormat="false" ht="12.75" hidden="false" customHeight="false" outlineLevel="0" collapsed="false">
      <c r="A28" s="19" t="n">
        <v>2001</v>
      </c>
      <c r="B28" s="20" t="n">
        <v>-1.4787</v>
      </c>
      <c r="C28" s="20" t="n">
        <v>-4.0519</v>
      </c>
      <c r="D28" s="20" t="n">
        <v>1.0066</v>
      </c>
      <c r="E28" s="20" t="n">
        <v>-5.0914</v>
      </c>
      <c r="F28" s="20" t="n">
        <v>6.658</v>
      </c>
      <c r="G28" s="20" t="n">
        <v>0.7206</v>
      </c>
      <c r="H28" s="20" t="n">
        <v>-2.6338</v>
      </c>
      <c r="I28" s="20" t="n">
        <v>1.0843</v>
      </c>
      <c r="J28" s="20" t="n">
        <v>-2.8149</v>
      </c>
      <c r="K28" s="20" t="n">
        <v>-1.0206</v>
      </c>
      <c r="L28" s="20" t="n">
        <v>0.0081</v>
      </c>
      <c r="M28" s="20" t="n">
        <v>0.1093</v>
      </c>
      <c r="N28" s="20" t="n">
        <v>3.3919</v>
      </c>
      <c r="O28" s="21"/>
      <c r="P28" s="22"/>
      <c r="Q28" s="22"/>
      <c r="R28" s="22"/>
    </row>
    <row r="29" customFormat="false" ht="12.75" hidden="false" customHeight="false" outlineLevel="0" collapsed="false">
      <c r="A29" s="19" t="n">
        <v>2002</v>
      </c>
      <c r="B29" s="20" t="n">
        <v>-0.6781</v>
      </c>
      <c r="C29" s="20" t="n">
        <v>-4.7249</v>
      </c>
      <c r="D29" s="20" t="n">
        <v>1.2849</v>
      </c>
      <c r="E29" s="20" t="n">
        <v>-4.0234</v>
      </c>
      <c r="F29" s="20" t="n">
        <v>6.7853</v>
      </c>
      <c r="G29" s="20" t="n">
        <v>0.2074</v>
      </c>
      <c r="H29" s="20" t="n">
        <v>-2.1472</v>
      </c>
      <c r="I29" s="20" t="n">
        <v>0.6018</v>
      </c>
      <c r="J29" s="20" t="n">
        <v>-1.4978</v>
      </c>
      <c r="K29" s="20" t="n">
        <v>-2.0169</v>
      </c>
      <c r="L29" s="20" t="n">
        <v>-0.0101</v>
      </c>
      <c r="M29" s="20" t="n">
        <v>0.7758</v>
      </c>
      <c r="N29" s="20" t="n">
        <v>2.6179</v>
      </c>
      <c r="O29" s="21"/>
      <c r="P29" s="22"/>
      <c r="Q29" s="22"/>
      <c r="R29" s="22"/>
    </row>
    <row r="30" customFormat="false" ht="12.75" hidden="false" customHeight="false" outlineLevel="0" collapsed="false">
      <c r="A30" s="19" t="n">
        <v>2003</v>
      </c>
      <c r="B30" s="20" t="n">
        <v>1.2322</v>
      </c>
      <c r="C30" s="20" t="n">
        <v>-3.3762</v>
      </c>
      <c r="D30" s="20" t="n">
        <v>2.4587</v>
      </c>
      <c r="E30" s="20" t="n">
        <v>-4.2609</v>
      </c>
      <c r="F30" s="20" t="n">
        <v>6.4106</v>
      </c>
      <c r="G30" s="20" t="n">
        <v>0.5348</v>
      </c>
      <c r="H30" s="20" t="n">
        <v>-4.6334</v>
      </c>
      <c r="I30" s="20" t="n">
        <v>1.2367</v>
      </c>
      <c r="J30" s="20" t="n">
        <v>-2.3388</v>
      </c>
      <c r="K30" s="20" t="n">
        <v>-2.4773</v>
      </c>
      <c r="L30" s="20" t="n">
        <v>0.0136</v>
      </c>
      <c r="M30" s="20" t="n">
        <v>-1.0676</v>
      </c>
      <c r="N30" s="20" t="n">
        <v>2.8664</v>
      </c>
      <c r="O30" s="21"/>
      <c r="P30" s="22"/>
      <c r="Q30" s="22"/>
      <c r="R30" s="22"/>
    </row>
    <row r="31" customFormat="false" ht="12.75" hidden="false" customHeight="false" outlineLevel="0" collapsed="false">
      <c r="A31" s="19" t="n">
        <v>2004</v>
      </c>
      <c r="B31" s="20" t="n">
        <v>1.7977</v>
      </c>
      <c r="C31" s="20" t="n">
        <v>-3.1498</v>
      </c>
      <c r="D31" s="20" t="n">
        <v>3.1992</v>
      </c>
      <c r="E31" s="20" t="n">
        <v>-4.5265</v>
      </c>
      <c r="F31" s="20" t="n">
        <v>6.2748</v>
      </c>
      <c r="G31" s="20" t="n">
        <v>0.6672</v>
      </c>
      <c r="H31" s="20" t="n">
        <v>-3.2879</v>
      </c>
      <c r="I31" s="20" t="n">
        <v>-1.586</v>
      </c>
      <c r="J31" s="20" t="n">
        <v>4.2052</v>
      </c>
      <c r="K31" s="20" t="n">
        <v>-5.6558</v>
      </c>
      <c r="L31" s="20" t="n">
        <v>0.0498</v>
      </c>
      <c r="M31" s="20" t="n">
        <v>-0.3011</v>
      </c>
      <c r="N31" s="20" t="n">
        <v>0.823</v>
      </c>
      <c r="O31" s="21"/>
      <c r="P31" s="22"/>
      <c r="Q31" s="22"/>
      <c r="R31" s="22"/>
    </row>
    <row r="32" customFormat="false" ht="12.75" hidden="false" customHeight="false" outlineLevel="0" collapsed="false">
      <c r="A32" s="23" t="n">
        <v>2005</v>
      </c>
      <c r="B32" s="20" t="n">
        <v>4.1629</v>
      </c>
      <c r="C32" s="20" t="n">
        <v>-4.1205</v>
      </c>
      <c r="D32" s="20" t="n">
        <v>3.7174</v>
      </c>
      <c r="E32" s="20" t="n">
        <v>-1.4362</v>
      </c>
      <c r="F32" s="20" t="n">
        <v>6.0022</v>
      </c>
      <c r="G32" s="20" t="n">
        <v>0.7272</v>
      </c>
      <c r="H32" s="20" t="n">
        <v>-10.2199</v>
      </c>
      <c r="I32" s="20" t="n">
        <v>1.8724</v>
      </c>
      <c r="J32" s="20" t="n">
        <v>-5.2197</v>
      </c>
      <c r="K32" s="20" t="n">
        <v>-4.9702</v>
      </c>
      <c r="L32" s="20" t="n">
        <v>0.0345</v>
      </c>
      <c r="M32" s="20" t="n">
        <v>-1.9369</v>
      </c>
      <c r="N32" s="20" t="n">
        <v>5.3298</v>
      </c>
      <c r="O32" s="21"/>
      <c r="P32" s="22"/>
      <c r="Q32" s="22"/>
      <c r="R32" s="22"/>
    </row>
    <row r="33" customFormat="false" ht="12.75" hidden="false" customHeight="false" outlineLevel="0" collapsed="false">
      <c r="A33" s="19" t="n">
        <v>2006</v>
      </c>
      <c r="B33" s="16" t="n">
        <v>7.3946</v>
      </c>
      <c r="C33" s="16" t="n">
        <v>-3.8359</v>
      </c>
      <c r="D33" s="16" t="n">
        <v>4.5287</v>
      </c>
      <c r="E33" s="16" t="n">
        <v>-0.7399</v>
      </c>
      <c r="F33" s="16" t="n">
        <v>7.4417</v>
      </c>
      <c r="G33" s="16" t="n">
        <v>0.7868</v>
      </c>
      <c r="H33" s="16" t="n">
        <v>-7.3241</v>
      </c>
      <c r="I33" s="16" t="n">
        <v>-0.1665</v>
      </c>
      <c r="J33" s="16" t="n">
        <v>1.0635</v>
      </c>
      <c r="K33" s="16" t="n">
        <v>-7.7218</v>
      </c>
      <c r="L33" s="16" t="n">
        <v>-0.0664</v>
      </c>
      <c r="M33" s="16" t="n">
        <v>-0.4329</v>
      </c>
      <c r="N33" s="16" t="n">
        <v>-0.8573</v>
      </c>
      <c r="O33" s="21"/>
      <c r="P33" s="22"/>
      <c r="Q33" s="22"/>
      <c r="R33" s="22"/>
    </row>
    <row r="34" customFormat="false" ht="12.75" hidden="false" customHeight="false" outlineLevel="0" collapsed="false">
      <c r="A34" s="19" t="n">
        <v>2007</v>
      </c>
      <c r="B34" s="16" t="n">
        <v>4.8919</v>
      </c>
      <c r="C34" s="16" t="n">
        <v>-5.6836</v>
      </c>
      <c r="D34" s="16" t="n">
        <v>3.5269</v>
      </c>
      <c r="E34" s="16" t="n">
        <v>-0.2083</v>
      </c>
      <c r="F34" s="16" t="n">
        <v>7.2569</v>
      </c>
      <c r="G34" s="16" t="n">
        <v>0.8229</v>
      </c>
      <c r="H34" s="16" t="n">
        <v>-5.4845</v>
      </c>
      <c r="I34" s="16" t="n">
        <v>0.1942</v>
      </c>
      <c r="J34" s="16" t="n">
        <v>-2.089</v>
      </c>
      <c r="K34" s="16" t="n">
        <v>-5.2948</v>
      </c>
      <c r="L34" s="16" t="n">
        <v>0.0195</v>
      </c>
      <c r="M34" s="16" t="n">
        <v>1.6856</v>
      </c>
      <c r="N34" s="16" t="n">
        <v>-0.2303</v>
      </c>
      <c r="O34" s="21"/>
      <c r="P34" s="22"/>
      <c r="Q34" s="22"/>
      <c r="R34" s="22"/>
    </row>
    <row r="35" customFormat="false" ht="12.75" hidden="false" customHeight="false" outlineLevel="0" collapsed="false">
      <c r="A35" s="19" t="n">
        <v>2008</v>
      </c>
      <c r="B35" s="16" t="n">
        <v>1.3486</v>
      </c>
      <c r="C35" s="16" t="n">
        <v>-7.2384</v>
      </c>
      <c r="D35" s="16" t="n">
        <v>4.175</v>
      </c>
      <c r="E35" s="16" t="n">
        <v>-4.0693</v>
      </c>
      <c r="F35" s="16" t="n">
        <v>8.4813</v>
      </c>
      <c r="G35" s="16" t="n">
        <v>1.1095</v>
      </c>
      <c r="H35" s="16" t="n">
        <v>-2.6531</v>
      </c>
      <c r="I35" s="16" t="n">
        <v>3.6665</v>
      </c>
      <c r="J35" s="16" t="n">
        <v>-1.0298</v>
      </c>
      <c r="K35" s="16" t="n">
        <v>9.0297</v>
      </c>
      <c r="L35" s="16" t="n">
        <v>-0.1563</v>
      </c>
      <c r="M35" s="16" t="n">
        <v>-14.1632</v>
      </c>
      <c r="N35" s="16" t="n">
        <v>0.195</v>
      </c>
      <c r="O35" s="21"/>
      <c r="P35" s="22"/>
      <c r="Q35" s="22"/>
      <c r="R35" s="22"/>
    </row>
    <row r="36" customFormat="false" ht="12.75" hidden="false" customHeight="false" outlineLevel="0" collapsed="false">
      <c r="A36" s="24" t="n">
        <v>2009</v>
      </c>
      <c r="B36" s="25" t="n">
        <v>7.1906</v>
      </c>
      <c r="C36" s="25" t="n">
        <v>-0.2399</v>
      </c>
      <c r="D36" s="25" t="n">
        <v>4.4979</v>
      </c>
      <c r="E36" s="25" t="n">
        <v>-4.4696</v>
      </c>
      <c r="F36" s="25" t="n">
        <v>7.4022</v>
      </c>
      <c r="G36" s="25" t="n">
        <v>0.9084</v>
      </c>
      <c r="H36" s="25" t="n">
        <v>-10.9561</v>
      </c>
      <c r="I36" s="25" t="n">
        <v>2.6191</v>
      </c>
      <c r="J36" s="25" t="n">
        <v>-5.1279</v>
      </c>
      <c r="K36" s="25" t="n">
        <v>8.2883</v>
      </c>
      <c r="L36" s="25" t="n">
        <v>0.0879</v>
      </c>
      <c r="M36" s="25" t="n">
        <v>-16.8235</v>
      </c>
      <c r="N36" s="25" t="n">
        <v>4.1038</v>
      </c>
      <c r="O36" s="21"/>
      <c r="P36" s="22"/>
      <c r="Q36" s="22"/>
      <c r="R36" s="22"/>
    </row>
    <row r="37" customFormat="false" ht="12.75" hidden="false" customHeight="false" outlineLevel="0" collapsed="false">
      <c r="A37" s="26" t="s">
        <v>59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1"/>
    </row>
    <row r="38" customFormat="false" ht="12.75" hidden="false" customHeight="false" outlineLevel="0" collapsed="false">
      <c r="A38" s="26" t="s">
        <v>6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1"/>
    </row>
    <row r="39" customFormat="false" ht="12.75" hidden="false" customHeight="false" outlineLevel="0" collapsed="false">
      <c r="A39" s="28" t="s">
        <v>61</v>
      </c>
      <c r="G39" s="3"/>
      <c r="J39" s="3"/>
      <c r="K39" s="3"/>
      <c r="L39" s="3"/>
      <c r="M39" s="3"/>
    </row>
    <row r="40" customFormat="false" ht="12.75" hidden="false" customHeight="false" outlineLevel="0" collapsed="false">
      <c r="G40" s="3"/>
      <c r="J40" s="3"/>
      <c r="K40" s="3"/>
      <c r="L40" s="3"/>
      <c r="M40" s="3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mergeCells count="3">
    <mergeCell ref="A1:N1"/>
    <mergeCell ref="A2:N2"/>
    <mergeCell ref="B6:N6"/>
  </mergeCells>
  <printOptions headings="false" gridLines="false" gridLinesSet="true" horizontalCentered="true" verticalCentered="false"/>
  <pageMargins left="0.315277777777778" right="0.39375" top="0.669444444444445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10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9:26Z</dcterms:created>
  <dc:creator>Administrator</dc:creator>
  <dc:description/>
  <dc:language>en-US</dc:language>
  <cp:lastModifiedBy>BOI</cp:lastModifiedBy>
  <cp:lastPrinted>2010-03-25T13:07:37Z</cp:lastPrinted>
  <dcterms:modified xsi:type="dcterms:W3CDTF">2010-03-25T1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4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