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_48" sheetId="1" state="visible" r:id="rId2"/>
  </sheets>
  <definedNames>
    <definedName function="false" hidden="false" localSheetId="0" name="_xlnm.Print_Area" vbProcedure="false">d_48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r>
      <rPr>
        <b val="true"/>
        <sz val="14"/>
        <rFont val="Times New Roman"/>
        <family val="0"/>
        <charset val="177"/>
      </rPr>
      <t xml:space="preserve">לוח ד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Times New Roman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48</t>
    </r>
  </si>
  <si>
    <r>
      <rPr>
        <b val="true"/>
        <sz val="14"/>
        <rFont val="Times New Roman"/>
        <family val="0"/>
        <charset val="177"/>
      </rPr>
      <t xml:space="preserve">הנכסים וההתחייבויות של משקי הבית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, 2001 עד 2008</t>
    </r>
  </si>
  <si>
    <r>
      <rPr>
        <sz val="10"/>
        <rFont val="Miriam"/>
        <family val="0"/>
        <charset val="177"/>
      </rPr>
      <t xml:space="preserve">(</t>
    </r>
    <r>
      <rPr>
        <sz val="10"/>
        <rFont val="Times New Roman"/>
        <family val="0"/>
        <charset val="177"/>
      </rPr>
      <t xml:space="preserve">נתוני סופי שנים</t>
    </r>
    <r>
      <rPr>
        <sz val="10"/>
        <rFont val="Miriam"/>
        <family val="0"/>
        <charset val="177"/>
      </rPr>
      <t xml:space="preserve">, </t>
    </r>
    <r>
      <rPr>
        <sz val="10"/>
        <rFont val="Times New Roman"/>
        <family val="0"/>
        <charset val="177"/>
      </rPr>
      <t xml:space="preserve">מיליארדי ש</t>
    </r>
    <r>
      <rPr>
        <sz val="10"/>
        <rFont val="Miriam"/>
        <family val="0"/>
        <charset val="177"/>
      </rPr>
      <t xml:space="preserve">"</t>
    </r>
    <r>
      <rPr>
        <sz val="10"/>
        <rFont val="Times New Roman"/>
        <family val="0"/>
        <charset val="177"/>
      </rPr>
      <t xml:space="preserve">ח</t>
    </r>
    <r>
      <rPr>
        <sz val="10"/>
        <rFont val="Miriam"/>
        <family val="0"/>
        <charset val="177"/>
      </rPr>
      <t xml:space="preserve">, </t>
    </r>
    <r>
      <rPr>
        <sz val="10"/>
        <rFont val="Times New Roman"/>
        <family val="0"/>
        <charset val="177"/>
      </rPr>
      <t xml:space="preserve">מחירי סוף שנה</t>
    </r>
    <r>
      <rPr>
        <sz val="10"/>
        <rFont val="Miriam"/>
        <family val="0"/>
        <charset val="177"/>
      </rPr>
      <t xml:space="preserve">)</t>
    </r>
  </si>
  <si>
    <r>
      <rPr>
        <b val="true"/>
        <vertAlign val="superscript"/>
        <sz val="10"/>
        <rFont val="Miriam"/>
        <family val="0"/>
        <charset val="177"/>
      </rPr>
      <t xml:space="preserve">8</t>
    </r>
    <r>
      <rPr>
        <b val="true"/>
        <sz val="10"/>
        <rFont val="Miriam"/>
        <family val="0"/>
        <charset val="177"/>
      </rPr>
      <t xml:space="preserve"> 2008</t>
    </r>
  </si>
  <si>
    <r>
      <rPr>
        <b val="true"/>
        <sz val="10"/>
        <rFont val="Arial"/>
        <family val="0"/>
        <charset val="177"/>
      </rPr>
      <t xml:space="preserve">א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u val="single"/>
        <sz val="10"/>
        <rFont val="Arial"/>
        <family val="0"/>
        <charset val="177"/>
      </rPr>
      <t xml:space="preserve">סך כל הנכסים </t>
    </r>
    <r>
      <rPr>
        <b val="true"/>
        <u val="single"/>
        <sz val="10"/>
        <rFont val="Miriam"/>
        <family val="0"/>
        <charset val="177"/>
      </rPr>
      <t xml:space="preserve">(</t>
    </r>
    <r>
      <rPr>
        <b val="true"/>
        <u val="single"/>
        <sz val="10"/>
        <rFont val="Arial"/>
        <family val="0"/>
        <charset val="177"/>
      </rPr>
      <t xml:space="preserve">ב</t>
    </r>
    <r>
      <rPr>
        <b val="true"/>
        <u val="single"/>
        <sz val="10"/>
        <rFont val="Miriam"/>
        <family val="0"/>
        <charset val="177"/>
      </rPr>
      <t xml:space="preserve">+</t>
    </r>
    <r>
      <rPr>
        <b val="true"/>
        <u val="single"/>
        <sz val="10"/>
        <rFont val="Arial"/>
        <family val="0"/>
        <charset val="177"/>
      </rPr>
      <t xml:space="preserve">ג</t>
    </r>
    <r>
      <rPr>
        <b val="true"/>
        <u val="single"/>
        <sz val="10"/>
        <rFont val="Miriam"/>
        <family val="0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ב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u val="single"/>
        <sz val="10"/>
        <rFont val="Arial"/>
        <family val="0"/>
        <charset val="177"/>
      </rPr>
      <t xml:space="preserve">הנכסים הפיננסיים </t>
    </r>
    <r>
      <rPr>
        <b val="true"/>
        <u val="single"/>
        <sz val="10"/>
        <rFont val="Miriam"/>
        <family val="0"/>
        <charset val="177"/>
      </rPr>
      <t xml:space="preserve">(1+2)</t>
    </r>
  </si>
  <si>
    <t xml:space="preserve">נכסים פיננסיים מול תושבי ישראל</t>
  </si>
  <si>
    <r>
      <rPr>
        <sz val="10"/>
        <rFont val="Arial"/>
        <family val="0"/>
        <charset val="177"/>
      </rPr>
      <t xml:space="preserve">מזה: משקיעים מוסדיים</t>
    </r>
    <r>
      <rPr>
        <vertAlign val="superscript"/>
        <sz val="10"/>
        <rFont val="Miriam"/>
        <family val="0"/>
        <charset val="177"/>
      </rPr>
      <t xml:space="preserve">2</t>
    </r>
  </si>
  <si>
    <r>
      <rPr>
        <sz val="10"/>
        <rFont val="Arial"/>
        <family val="0"/>
        <charset val="177"/>
      </rPr>
      <t xml:space="preserve">פיקדונות בבנקים בישראל</t>
    </r>
    <r>
      <rPr>
        <vertAlign val="superscript"/>
        <sz val="10"/>
        <rFont val="Miriam"/>
        <family val="0"/>
        <charset val="177"/>
      </rPr>
      <t xml:space="preserve">3</t>
    </r>
  </si>
  <si>
    <t xml:space="preserve">מניות של חברות ישראליות</t>
  </si>
  <si>
    <r>
      <rPr>
        <sz val="10"/>
        <rFont val="Arial"/>
        <family val="0"/>
        <charset val="177"/>
      </rPr>
      <t xml:space="preserve">ניירות ערך למעט מניות</t>
    </r>
    <r>
      <rPr>
        <vertAlign val="superscript"/>
        <sz val="10"/>
        <rFont val="Miriam"/>
        <family val="0"/>
        <charset val="177"/>
      </rPr>
      <t xml:space="preserve">4</t>
    </r>
  </si>
  <si>
    <r>
      <rPr>
        <sz val="10"/>
        <rFont val="Arial"/>
        <family val="0"/>
        <charset val="177"/>
      </rPr>
      <t xml:space="preserve">מזומנים ופיקדונות ע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ש</t>
    </r>
  </si>
  <si>
    <r>
      <rPr>
        <sz val="10"/>
        <rFont val="Arial"/>
        <family val="0"/>
        <charset val="177"/>
      </rPr>
      <t xml:space="preserve">אשראי לתושבי ישראל</t>
    </r>
    <r>
      <rPr>
        <vertAlign val="superscript"/>
        <sz val="10"/>
        <rFont val="Miriam"/>
        <family val="0"/>
        <charset val="177"/>
      </rPr>
      <t xml:space="preserve">5</t>
    </r>
  </si>
  <si>
    <r>
      <rPr>
        <sz val="10"/>
        <rFont val="Arial"/>
        <family val="0"/>
        <charset val="177"/>
      </rPr>
      <t xml:space="preserve">נכסים אחרים</t>
    </r>
    <r>
      <rPr>
        <vertAlign val="superscript"/>
        <sz val="10"/>
        <rFont val="Miriam"/>
        <family val="0"/>
        <charset val="177"/>
      </rPr>
      <t xml:space="preserve">6</t>
    </r>
  </si>
  <si>
    <t xml:space="preserve">נכסים פיננסיים מול תושבי חוץ</t>
  </si>
  <si>
    <r>
      <rPr>
        <sz val="10"/>
        <rFont val="Arial"/>
        <family val="0"/>
        <charset val="177"/>
      </rPr>
      <t xml:space="preserve">פיקדונות בבנקים בחו</t>
    </r>
    <r>
      <rPr>
        <sz val="10"/>
        <rFont val="Miriam"/>
        <family val="0"/>
        <charset val="177"/>
      </rPr>
      <t xml:space="preserve">"</t>
    </r>
    <r>
      <rPr>
        <sz val="10"/>
        <rFont val="Arial"/>
        <family val="0"/>
        <charset val="177"/>
      </rPr>
      <t xml:space="preserve">ל</t>
    </r>
  </si>
  <si>
    <t xml:space="preserve">מניות של חברות זרות</t>
  </si>
  <si>
    <t xml:space="preserve">איגרות חוב זרות</t>
  </si>
  <si>
    <r>
      <rPr>
        <sz val="10"/>
        <rFont val="Arial"/>
        <family val="0"/>
        <charset val="177"/>
      </rPr>
      <t xml:space="preserve">אשראי לתושבי חוץ</t>
    </r>
    <r>
      <rPr>
        <vertAlign val="superscript"/>
        <sz val="10"/>
        <rFont val="Miriam"/>
        <family val="0"/>
        <charset val="177"/>
      </rPr>
      <t xml:space="preserve">5</t>
    </r>
  </si>
  <si>
    <r>
      <rPr>
        <b val="true"/>
        <sz val="10"/>
        <rFont val="Arial"/>
        <family val="0"/>
        <charset val="177"/>
      </rPr>
      <t xml:space="preserve">ג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u val="single"/>
        <sz val="10"/>
        <rFont val="Arial"/>
        <family val="0"/>
        <charset val="177"/>
      </rPr>
      <t xml:space="preserve">הרכוש הפיזי</t>
    </r>
    <r>
      <rPr>
        <b val="true"/>
        <u val="single"/>
        <vertAlign val="superscript"/>
        <sz val="10"/>
        <rFont val="Miriam"/>
        <family val="0"/>
        <charset val="177"/>
      </rPr>
      <t xml:space="preserve">7</t>
    </r>
  </si>
  <si>
    <t xml:space="preserve">בתי מגורים</t>
  </si>
  <si>
    <t xml:space="preserve">בניינים שלא למגורים</t>
  </si>
  <si>
    <t xml:space="preserve">כלי תחבורה אישיים</t>
  </si>
  <si>
    <t xml:space="preserve">מכונות וציוד</t>
  </si>
  <si>
    <r>
      <rPr>
        <b val="true"/>
        <sz val="10"/>
        <rFont val="Arial"/>
        <family val="0"/>
        <charset val="177"/>
      </rPr>
      <t xml:space="preserve">ד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u val="single"/>
        <sz val="10"/>
        <rFont val="Arial"/>
        <family val="0"/>
        <charset val="177"/>
      </rPr>
      <t xml:space="preserve">סך כל ההתחייבויות והערך הנקי </t>
    </r>
    <r>
      <rPr>
        <b val="true"/>
        <u val="single"/>
        <sz val="10"/>
        <rFont val="Miriam"/>
        <family val="0"/>
        <charset val="177"/>
      </rPr>
      <t xml:space="preserve">(</t>
    </r>
    <r>
      <rPr>
        <b val="true"/>
        <u val="single"/>
        <sz val="10"/>
        <rFont val="Arial"/>
        <family val="0"/>
        <charset val="177"/>
      </rPr>
      <t xml:space="preserve">ה</t>
    </r>
    <r>
      <rPr>
        <b val="true"/>
        <u val="single"/>
        <sz val="10"/>
        <rFont val="Miriam"/>
        <family val="0"/>
        <charset val="177"/>
      </rPr>
      <t xml:space="preserve">+</t>
    </r>
    <r>
      <rPr>
        <b val="true"/>
        <u val="single"/>
        <sz val="10"/>
        <rFont val="Arial"/>
        <family val="0"/>
        <charset val="177"/>
      </rPr>
      <t xml:space="preserve">ו</t>
    </r>
    <r>
      <rPr>
        <b val="true"/>
        <u val="single"/>
        <sz val="10"/>
        <rFont val="Miriam"/>
        <family val="0"/>
        <charset val="177"/>
      </rPr>
      <t xml:space="preserve">)</t>
    </r>
  </si>
  <si>
    <r>
      <rPr>
        <b val="true"/>
        <sz val="10"/>
        <rFont val="Arial"/>
        <family val="0"/>
        <charset val="177"/>
      </rPr>
      <t xml:space="preserve">ה</t>
    </r>
    <r>
      <rPr>
        <b val="true"/>
        <sz val="10"/>
        <rFont val="Miriam"/>
        <family val="0"/>
        <charset val="177"/>
      </rPr>
      <t xml:space="preserve">.</t>
    </r>
  </si>
  <si>
    <r>
      <rPr>
        <b val="true"/>
        <u val="single"/>
        <sz val="10"/>
        <rFont val="Arial"/>
        <family val="0"/>
        <charset val="177"/>
      </rPr>
      <t xml:space="preserve">ההתחייבויות הפיננסיות </t>
    </r>
    <r>
      <rPr>
        <b val="true"/>
        <u val="single"/>
        <sz val="10"/>
        <rFont val="Miriam"/>
        <family val="0"/>
        <charset val="177"/>
      </rPr>
      <t xml:space="preserve">(1+2)</t>
    </r>
  </si>
  <si>
    <t xml:space="preserve">ההתחייבויות לתושבי ישראל</t>
  </si>
  <si>
    <r>
      <rPr>
        <sz val="10"/>
        <rFont val="Arial"/>
        <family val="0"/>
        <charset val="177"/>
      </rPr>
      <t xml:space="preserve">אשראי מבנקים בישראל</t>
    </r>
    <r>
      <rPr>
        <vertAlign val="superscript"/>
        <sz val="10"/>
        <rFont val="Miriam"/>
        <family val="0"/>
        <charset val="177"/>
      </rPr>
      <t xml:space="preserve">5</t>
    </r>
  </si>
  <si>
    <r>
      <rPr>
        <sz val="10"/>
        <rFont val="Arial"/>
        <family val="0"/>
        <charset val="177"/>
      </rPr>
      <t xml:space="preserve">אשראי חוץ -בנקאי</t>
    </r>
    <r>
      <rPr>
        <vertAlign val="superscript"/>
        <sz val="10"/>
        <rFont val="Miriam"/>
        <family val="0"/>
        <charset val="177"/>
      </rPr>
      <t xml:space="preserve">5</t>
    </r>
  </si>
  <si>
    <r>
      <rPr>
        <sz val="10"/>
        <rFont val="Arial"/>
        <family val="0"/>
        <charset val="177"/>
      </rPr>
      <t xml:space="preserve">התחייבויות אחרות</t>
    </r>
    <r>
      <rPr>
        <vertAlign val="superscript"/>
        <sz val="10"/>
        <rFont val="Miriam"/>
        <family val="0"/>
        <charset val="177"/>
      </rPr>
      <t xml:space="preserve">6</t>
    </r>
  </si>
  <si>
    <t xml:space="preserve">ההתחייבויות לתושבי חוץ</t>
  </si>
  <si>
    <r>
      <rPr>
        <sz val="10"/>
        <rFont val="Arial"/>
        <family val="0"/>
        <charset val="177"/>
      </rPr>
      <t xml:space="preserve">אשראי מתושבי חוץ</t>
    </r>
    <r>
      <rPr>
        <vertAlign val="superscript"/>
        <sz val="10"/>
        <rFont val="Miriam"/>
        <family val="0"/>
        <charset val="177"/>
      </rPr>
      <t xml:space="preserve">5</t>
    </r>
  </si>
  <si>
    <t xml:space="preserve">ו</t>
  </si>
  <si>
    <r>
      <rPr>
        <b val="true"/>
        <u val="single"/>
        <sz val="10"/>
        <rFont val="Arial"/>
        <family val="0"/>
        <charset val="177"/>
      </rPr>
      <t xml:space="preserve">הערך הנקי </t>
    </r>
    <r>
      <rPr>
        <b val="true"/>
        <u val="single"/>
        <sz val="10"/>
        <rFont val="Miriam"/>
        <family val="0"/>
        <charset val="177"/>
      </rPr>
      <t xml:space="preserve">(</t>
    </r>
    <r>
      <rPr>
        <b val="true"/>
        <u val="single"/>
        <sz val="10"/>
        <rFont val="Arial"/>
        <family val="0"/>
        <charset val="177"/>
      </rPr>
      <t xml:space="preserve">א פחות ה</t>
    </r>
    <r>
      <rPr>
        <b val="true"/>
        <u val="single"/>
        <sz val="10"/>
        <rFont val="Miriam"/>
        <family val="0"/>
        <charset val="177"/>
      </rPr>
      <t xml:space="preserve">)</t>
    </r>
  </si>
  <si>
    <t xml:space="preserve">1)</t>
  </si>
  <si>
    <r>
      <rPr>
        <sz val="9"/>
        <rFont val="Arial"/>
        <family val="0"/>
        <charset val="177"/>
      </rPr>
      <t xml:space="preserve">השווי של סעיפים נבחרים במאזן מחושב כדלקמן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מניות ואג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ח </t>
    </r>
    <r>
      <rPr>
        <sz val="9"/>
        <rFont val="Miriam"/>
        <family val="0"/>
        <charset val="177"/>
      </rPr>
      <t xml:space="preserve">(</t>
    </r>
    <r>
      <rPr>
        <sz val="9"/>
        <rFont val="Arial"/>
        <family val="0"/>
        <charset val="177"/>
      </rPr>
      <t xml:space="preserve">סחירות ולא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סחירות</t>
    </r>
    <r>
      <rPr>
        <sz val="9"/>
        <rFont val="Miriam"/>
        <family val="0"/>
        <charset val="177"/>
      </rPr>
      <t xml:space="preserve">) - </t>
    </r>
    <r>
      <rPr>
        <sz val="9"/>
        <rFont val="Arial"/>
        <family val="0"/>
        <charset val="177"/>
      </rPr>
      <t xml:space="preserve">לפי שווי שוק</t>
    </r>
    <r>
      <rPr>
        <sz val="9"/>
        <rFont val="Miriam"/>
        <family val="0"/>
        <charset val="177"/>
      </rPr>
      <t xml:space="preserve">,</t>
    </r>
  </si>
  <si>
    <r>
      <rPr>
        <sz val="9"/>
        <rFont val="Arial"/>
        <family val="0"/>
        <charset val="177"/>
      </rPr>
      <t xml:space="preserve">בניינים </t>
    </r>
    <r>
      <rPr>
        <sz val="9"/>
        <rFont val="Miriam"/>
        <family val="0"/>
        <charset val="177"/>
      </rPr>
      <t xml:space="preserve">- </t>
    </r>
    <r>
      <rPr>
        <sz val="9"/>
        <rFont val="Arial"/>
        <family val="0"/>
        <charset val="177"/>
      </rPr>
      <t xml:space="preserve">ערך ההשקעה בניכוי פחת וללא ערך הקרקע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רכוש פיסי אחר </t>
    </r>
    <r>
      <rPr>
        <sz val="9"/>
        <rFont val="Miriam"/>
        <family val="0"/>
        <charset val="177"/>
      </rPr>
      <t xml:space="preserve">- </t>
    </r>
    <r>
      <rPr>
        <sz val="9"/>
        <rFont val="Arial"/>
        <family val="0"/>
        <charset val="177"/>
      </rPr>
      <t xml:space="preserve">ערך ההשקעה בניכוי פחת</t>
    </r>
    <r>
      <rPr>
        <sz val="9"/>
        <rFont val="Miriam"/>
        <family val="0"/>
        <charset val="177"/>
      </rPr>
      <t xml:space="preserve">.</t>
    </r>
  </si>
  <si>
    <t xml:space="preserve">2)</t>
  </si>
  <si>
    <r>
      <rPr>
        <sz val="9"/>
        <rFont val="Arial"/>
        <family val="0"/>
        <charset val="177"/>
      </rPr>
      <t xml:space="preserve">כולל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נכסים פיננסיים המנוהלים באמצעות חברות ביטוח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קופות גמל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קרנות פנסיה וקרנות השתלמות</t>
    </r>
    <r>
      <rPr>
        <sz val="9"/>
        <rFont val="Miriam"/>
        <family val="0"/>
        <charset val="177"/>
      </rPr>
      <t xml:space="preserve">.</t>
    </r>
  </si>
  <si>
    <t xml:space="preserve">3)</t>
  </si>
  <si>
    <r>
      <rPr>
        <sz val="9"/>
        <rFont val="Arial"/>
        <family val="0"/>
        <charset val="177"/>
      </rPr>
      <t xml:space="preserve">כולל פיקדונות בחשכ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ל</t>
    </r>
    <r>
      <rPr>
        <sz val="9"/>
        <rFont val="Miriam"/>
        <family val="0"/>
        <charset val="177"/>
      </rPr>
      <t xml:space="preserve">.</t>
    </r>
  </si>
  <si>
    <t xml:space="preserve">4)</t>
  </si>
  <si>
    <r>
      <rPr>
        <sz val="9"/>
        <rFont val="Arial"/>
        <family val="0"/>
        <charset val="177"/>
      </rPr>
      <t xml:space="preserve">כולל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יגרות חוב של ממשלת ישראל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יגרות חוב קונצרניות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מק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ם</t>
    </r>
    <r>
      <rPr>
        <sz val="9"/>
        <rFont val="Miriam"/>
        <family val="0"/>
        <charset val="177"/>
      </rPr>
      <t xml:space="preserve">.</t>
    </r>
  </si>
  <si>
    <t xml:space="preserve">5)</t>
  </si>
  <si>
    <r>
      <rPr>
        <sz val="9"/>
        <rFont val="Arial"/>
        <family val="0"/>
        <charset val="177"/>
      </rPr>
      <t xml:space="preserve">כולל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אשראי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שראי מסחרי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אשראי בגין פעילות בכרטיסי אשראי</t>
    </r>
    <r>
      <rPr>
        <sz val="9"/>
        <rFont val="Miriam"/>
        <family val="0"/>
        <charset val="177"/>
      </rPr>
      <t xml:space="preserve">.</t>
    </r>
  </si>
  <si>
    <t xml:space="preserve">6)</t>
  </si>
  <si>
    <r>
      <rPr>
        <sz val="9"/>
        <rFont val="Arial"/>
        <family val="0"/>
        <charset val="177"/>
      </rPr>
      <t xml:space="preserve">חשבונות אחרים לקבל</t>
    </r>
    <r>
      <rPr>
        <sz val="9"/>
        <rFont val="Miriam"/>
        <family val="0"/>
        <charset val="177"/>
      </rPr>
      <t xml:space="preserve">/</t>
    </r>
    <r>
      <rPr>
        <sz val="9"/>
        <rFont val="Arial"/>
        <family val="0"/>
        <charset val="177"/>
      </rPr>
      <t xml:space="preserve">לשלם</t>
    </r>
    <r>
      <rPr>
        <sz val="9"/>
        <rFont val="Miriam"/>
        <family val="0"/>
        <charset val="177"/>
      </rPr>
      <t xml:space="preserve">; </t>
    </r>
    <r>
      <rPr>
        <sz val="9"/>
        <rFont val="Arial"/>
        <family val="0"/>
        <charset val="177"/>
      </rPr>
      <t xml:space="preserve">בצד הנכסים כולל גם פרמיות ששולמו מראש ועתודות לתביעות תלויות</t>
    </r>
    <r>
      <rPr>
        <sz val="9"/>
        <rFont val="Miriam"/>
        <family val="0"/>
        <charset val="177"/>
      </rPr>
      <t xml:space="preserve">.</t>
    </r>
  </si>
  <si>
    <t xml:space="preserve">7)</t>
  </si>
  <si>
    <r>
      <rPr>
        <sz val="9"/>
        <rFont val="Arial"/>
        <family val="0"/>
        <charset val="177"/>
      </rPr>
      <t xml:space="preserve">כלי התחבורה והמכונות והציוד הים רכושם של העצמאיים בלבד</t>
    </r>
    <r>
      <rPr>
        <sz val="9"/>
        <rFont val="Miriam"/>
        <family val="0"/>
        <charset val="177"/>
      </rPr>
      <t xml:space="preserve">, </t>
    </r>
    <r>
      <rPr>
        <sz val="9"/>
        <rFont val="Arial"/>
        <family val="0"/>
        <charset val="177"/>
      </rPr>
      <t xml:space="preserve">ולא הרכוש של כלל משקי הבית שאינו מסווג כהשקעות</t>
    </r>
    <r>
      <rPr>
        <sz val="9"/>
        <rFont val="Miriam"/>
        <family val="0"/>
        <charset val="177"/>
      </rPr>
      <t xml:space="preserve">.</t>
    </r>
  </si>
  <si>
    <t xml:space="preserve">8)</t>
  </si>
  <si>
    <r>
      <rPr>
        <sz val="9"/>
        <rFont val="Arial"/>
        <family val="0"/>
        <charset val="177"/>
      </rPr>
      <t xml:space="preserve">החל משנת </t>
    </r>
    <r>
      <rPr>
        <sz val="9"/>
        <rFont val="Miriam"/>
        <family val="0"/>
        <charset val="177"/>
      </rPr>
      <t xml:space="preserve">2008 </t>
    </r>
    <r>
      <rPr>
        <sz val="9"/>
        <rFont val="Arial"/>
        <family val="0"/>
        <charset val="177"/>
      </rPr>
      <t xml:space="preserve">הנתונים הם על פי התקינה הבין</t>
    </r>
    <r>
      <rPr>
        <sz val="9"/>
        <rFont val="Miriam"/>
        <family val="0"/>
        <charset val="177"/>
      </rPr>
      <t xml:space="preserve">-</t>
    </r>
    <r>
      <rPr>
        <sz val="9"/>
        <rFont val="Arial"/>
        <family val="0"/>
        <charset val="177"/>
      </rPr>
      <t xml:space="preserve">לאומית </t>
    </r>
    <r>
      <rPr>
        <sz val="9"/>
        <rFont val="Miriam"/>
        <family val="0"/>
        <charset val="177"/>
      </rPr>
      <t xml:space="preserve">(IFRS)</t>
    </r>
  </si>
  <si>
    <r>
      <rPr>
        <sz val="9"/>
        <rFont val="Arial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"/>
        <family val="0"/>
        <charset val="177"/>
      </rPr>
      <t xml:space="preserve">נתוני המאזנים הלאומיים </t>
    </r>
    <r>
      <rPr>
        <sz val="9"/>
        <rFont val="Miriam"/>
        <family val="0"/>
        <charset val="177"/>
      </rPr>
      <t xml:space="preserve">- </t>
    </r>
    <r>
      <rPr>
        <sz val="9"/>
        <rFont val="Arial"/>
        <family val="0"/>
        <charset val="177"/>
      </rPr>
      <t xml:space="preserve">הלשכה המרכזית לסטטיסטיקה ועיבודי 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_ ;_ * \-#,##0_ ;_ * \-??_ ;_ @_ "/>
    <numFmt numFmtId="166" formatCode="#,##0.000"/>
    <numFmt numFmtId="167" formatCode="#,##0"/>
    <numFmt numFmtId="168" formatCode="_ * #,##0.00_ ;_ * \-#,##0.00_ ;_ * \-??_ ;_ @_ "/>
    <numFmt numFmtId="169" formatCode="_ * #,##0.000000_ ;_ * \-#,##0.000000_ ;_ * \-??_ ;_ @_ "/>
    <numFmt numFmtId="170" formatCode="0%"/>
    <numFmt numFmtId="171" formatCode="0.000%"/>
    <numFmt numFmtId="172" formatCode="_ * #,##0.000_ ;_ * \-#,##0.000_ ;_ * \-??_ ;_ @_ "/>
    <numFmt numFmtId="173" formatCode="_ * #,##0.0_ ;_ * \-#,##0.0_ ;_ * \-??_ ;_ @_ "/>
    <numFmt numFmtId="174" formatCode="_ * #,##0.0000_ ;_ * \-#,##0.0000_ ;_ * \-??_ ;_ @_ "/>
    <numFmt numFmtId="175" formatCode="#,##0.0"/>
  </numFmts>
  <fonts count="2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77"/>
    </font>
    <font>
      <b val="true"/>
      <sz val="14"/>
      <name val="Times New Roman"/>
      <family val="0"/>
      <charset val="177"/>
    </font>
    <font>
      <b val="true"/>
      <sz val="14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sz val="10"/>
      <name val="Miriam"/>
      <family val="0"/>
      <charset val="177"/>
    </font>
    <font>
      <b val="true"/>
      <sz val="10"/>
      <name val="Miriam"/>
      <family val="0"/>
      <charset val="177"/>
    </font>
    <font>
      <b val="true"/>
      <vertAlign val="superscript"/>
      <sz val="10"/>
      <name val="Miriam"/>
      <family val="0"/>
      <charset val="177"/>
    </font>
    <font>
      <b val="true"/>
      <sz val="10"/>
      <name val="Arial"/>
      <family val="2"/>
    </font>
    <font>
      <b val="true"/>
      <sz val="10"/>
      <name val="Arial"/>
      <family val="0"/>
      <charset val="177"/>
    </font>
    <font>
      <b val="true"/>
      <u val="single"/>
      <sz val="10"/>
      <name val="Arial"/>
      <family val="0"/>
      <charset val="177"/>
    </font>
    <font>
      <b val="true"/>
      <u val="single"/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10"/>
      <color rgb="FFFF0000"/>
      <name val="Arial"/>
      <family val="0"/>
      <charset val="177"/>
    </font>
    <font>
      <b val="true"/>
      <u val="single"/>
      <vertAlign val="superscript"/>
      <sz val="10"/>
      <name val="Miriam"/>
      <family val="0"/>
      <charset val="177"/>
    </font>
    <font>
      <sz val="9"/>
      <name val="Miriam"/>
      <family val="0"/>
      <charset val="177"/>
    </font>
    <font>
      <sz val="9"/>
      <name val="Arial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 readingOrder="2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uho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30.56"/>
    <col collapsed="false" customWidth="true" hidden="false" outlineLevel="0" max="10" min="3" style="0" width="8.14"/>
    <col collapsed="false" customWidth="true" hidden="false" outlineLevel="0" max="11" min="11" style="0" width="14.41"/>
    <col collapsed="false" customWidth="true" hidden="false" outlineLevel="0" max="12" min="12" style="0" width="1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L3" s="5"/>
    </row>
    <row r="4" customFormat="false" ht="12.75" hidden="false" customHeight="false" outlineLevel="0" collapsed="false">
      <c r="C4" s="6"/>
      <c r="D4" s="6"/>
      <c r="E4" s="6"/>
      <c r="F4" s="6"/>
      <c r="G4" s="6"/>
      <c r="H4" s="6"/>
      <c r="I4" s="6"/>
      <c r="J4" s="6"/>
      <c r="K4" s="7"/>
    </row>
    <row r="5" customFormat="false" ht="15" hidden="false" customHeight="false" outlineLevel="0" collapsed="false">
      <c r="A5" s="8"/>
      <c r="B5" s="9"/>
      <c r="C5" s="9" t="n">
        <v>2001</v>
      </c>
      <c r="D5" s="9" t="n">
        <v>2002</v>
      </c>
      <c r="E5" s="9" t="n">
        <v>2003</v>
      </c>
      <c r="F5" s="9" t="n">
        <v>2004</v>
      </c>
      <c r="G5" s="9" t="n">
        <v>2005</v>
      </c>
      <c r="H5" s="9" t="n">
        <v>2006</v>
      </c>
      <c r="I5" s="9" t="n">
        <v>2007</v>
      </c>
      <c r="J5" s="10" t="s">
        <v>3</v>
      </c>
      <c r="K5" s="11"/>
    </row>
    <row r="6" customFormat="false" ht="12.75" hidden="false" customHeight="false" outlineLevel="0" collapsed="false">
      <c r="A6" s="12" t="s">
        <v>4</v>
      </c>
      <c r="B6" s="13" t="s">
        <v>5</v>
      </c>
      <c r="C6" s="14" t="n">
        <f aca="false">C7+C23</f>
        <v>1610.407</v>
      </c>
      <c r="D6" s="14" t="n">
        <f aca="false">D7+D23</f>
        <v>1693.554</v>
      </c>
      <c r="E6" s="14" t="n">
        <f aca="false">E7+E23</f>
        <v>1979.952</v>
      </c>
      <c r="F6" s="14" t="n">
        <f aca="false">F7+F23</f>
        <v>2137.003659</v>
      </c>
      <c r="G6" s="14" t="n">
        <f aca="false">G7+G23</f>
        <v>2425.704232</v>
      </c>
      <c r="H6" s="14" t="n">
        <f aca="false">H7+H23</f>
        <v>2493.304875</v>
      </c>
      <c r="I6" s="14" t="n">
        <f aca="false">I7+I23</f>
        <v>2878.444151</v>
      </c>
      <c r="J6" s="14" t="n">
        <f aca="false">J7+J23</f>
        <v>2642.370454</v>
      </c>
      <c r="K6" s="5"/>
      <c r="L6" s="5"/>
    </row>
    <row r="7" customFormat="false" ht="12.75" hidden="false" customHeight="false" outlineLevel="0" collapsed="false">
      <c r="A7" s="12" t="s">
        <v>6</v>
      </c>
      <c r="B7" s="13" t="s">
        <v>7</v>
      </c>
      <c r="C7" s="14" t="n">
        <f aca="false">C8+C16</f>
        <v>1096.26</v>
      </c>
      <c r="D7" s="14" t="n">
        <f aca="false">D8+D16</f>
        <v>1139.062</v>
      </c>
      <c r="E7" s="14" t="n">
        <f aca="false">E8+E16</f>
        <v>1401.275</v>
      </c>
      <c r="F7" s="14" t="n">
        <f aca="false">F8+F16</f>
        <v>1520.209659</v>
      </c>
      <c r="G7" s="14" t="n">
        <f aca="false">G8+G16</f>
        <v>1778.569232</v>
      </c>
      <c r="H7" s="14" t="n">
        <f aca="false">H8+H16</f>
        <v>1800.161875</v>
      </c>
      <c r="I7" s="14" t="n">
        <f aca="false">I8+I16</f>
        <v>2155.025151</v>
      </c>
      <c r="J7" s="14" t="n">
        <f aca="false">J8+J16</f>
        <v>1898.063454</v>
      </c>
      <c r="K7" s="5"/>
      <c r="M7" s="15"/>
    </row>
    <row r="8" customFormat="false" ht="12.75" hidden="false" customHeight="false" outlineLevel="0" collapsed="false">
      <c r="A8" s="16" t="n">
        <v>1</v>
      </c>
      <c r="B8" s="17" t="s">
        <v>8</v>
      </c>
      <c r="C8" s="18" t="n">
        <f aca="false">C10+C11+C12+C13+C14+C15</f>
        <v>1071.454</v>
      </c>
      <c r="D8" s="18" t="n">
        <f aca="false">D10+D11+D12+D13+D14+D15</f>
        <v>1100.713</v>
      </c>
      <c r="E8" s="18" t="n">
        <f aca="false">E10+E11+E12+E13+E14+E15</f>
        <v>1358.773</v>
      </c>
      <c r="F8" s="18" t="n">
        <f aca="false">F10+F11+F12+F13+F14+F15</f>
        <v>1477.578659</v>
      </c>
      <c r="G8" s="18" t="n">
        <f aca="false">G10+G11+G12+G13+G14+G15</f>
        <v>1716.562232</v>
      </c>
      <c r="H8" s="18" t="n">
        <f aca="false">H10+H11+H12+H13+H14+H15</f>
        <v>1723.578875</v>
      </c>
      <c r="I8" s="18" t="n">
        <f aca="false">I10+I11+I12+I13+I14+I15</f>
        <v>2057.158711</v>
      </c>
      <c r="J8" s="18" t="n">
        <f aca="false">J10+J11+J12+J13+J14+J15</f>
        <v>1824.380975</v>
      </c>
      <c r="K8" s="5"/>
    </row>
    <row r="9" customFormat="false" ht="15" hidden="false" customHeight="false" outlineLevel="0" collapsed="false">
      <c r="A9" s="19"/>
      <c r="B9" s="20" t="s">
        <v>9</v>
      </c>
      <c r="C9" s="21" t="n">
        <v>388.271</v>
      </c>
      <c r="D9" s="21" t="n">
        <v>405.968</v>
      </c>
      <c r="E9" s="21" t="n">
        <v>438.778</v>
      </c>
      <c r="F9" s="21" t="n">
        <v>473.436</v>
      </c>
      <c r="G9" s="22" t="n">
        <v>533.747193</v>
      </c>
      <c r="H9" s="21" t="n">
        <v>548.165304</v>
      </c>
      <c r="I9" s="21" t="n">
        <v>614.09815</v>
      </c>
      <c r="J9" s="21" t="n">
        <v>644.345492</v>
      </c>
      <c r="K9" s="5"/>
    </row>
    <row r="10" customFormat="false" ht="15" hidden="false" customHeight="false" outlineLevel="0" collapsed="false">
      <c r="A10" s="19"/>
      <c r="B10" s="20" t="s">
        <v>10</v>
      </c>
      <c r="C10" s="21" t="n">
        <v>409.484</v>
      </c>
      <c r="D10" s="21" t="n">
        <v>423.51</v>
      </c>
      <c r="E10" s="21" t="n">
        <v>406.269</v>
      </c>
      <c r="F10" s="21" t="n">
        <v>386.388</v>
      </c>
      <c r="G10" s="21" t="n">
        <v>370.201062</v>
      </c>
      <c r="H10" s="21" t="n">
        <v>377.210504</v>
      </c>
      <c r="I10" s="21" t="n">
        <v>391.348</v>
      </c>
      <c r="J10" s="21" t="n">
        <v>402.202</v>
      </c>
      <c r="K10" s="5"/>
      <c r="L10" s="23"/>
      <c r="M10" s="3"/>
    </row>
    <row r="11" customFormat="false" ht="12.75" hidden="false" customHeight="false" outlineLevel="0" collapsed="false">
      <c r="A11" s="19"/>
      <c r="B11" s="20" t="s">
        <v>11</v>
      </c>
      <c r="C11" s="21" t="n">
        <v>296.218</v>
      </c>
      <c r="D11" s="21" t="n">
        <v>271.165</v>
      </c>
      <c r="E11" s="21" t="n">
        <v>506.644</v>
      </c>
      <c r="F11" s="21" t="n">
        <v>581.669659</v>
      </c>
      <c r="G11" s="21" t="n">
        <v>738.38817</v>
      </c>
      <c r="H11" s="21" t="n">
        <v>725.066071</v>
      </c>
      <c r="I11" s="21" t="n">
        <v>960.641501</v>
      </c>
      <c r="J11" s="21" t="n">
        <v>617.373184</v>
      </c>
      <c r="K11" s="24"/>
      <c r="L11" s="25"/>
      <c r="M11" s="25"/>
    </row>
    <row r="12" customFormat="false" ht="15" hidden="false" customHeight="false" outlineLevel="0" collapsed="false">
      <c r="A12" s="19"/>
      <c r="B12" s="20" t="s">
        <v>12</v>
      </c>
      <c r="C12" s="22" t="n">
        <v>309.459</v>
      </c>
      <c r="D12" s="22" t="n">
        <v>336.314</v>
      </c>
      <c r="E12" s="22" t="n">
        <v>375.368</v>
      </c>
      <c r="F12" s="22" t="n">
        <v>420.645</v>
      </c>
      <c r="G12" s="22" t="n">
        <v>507.8021</v>
      </c>
      <c r="H12" s="22" t="n">
        <v>515.2778</v>
      </c>
      <c r="I12" s="22" t="n">
        <v>585.2747</v>
      </c>
      <c r="J12" s="22" t="n">
        <v>664.234081</v>
      </c>
      <c r="K12" s="26"/>
      <c r="L12" s="25"/>
      <c r="M12" s="25"/>
    </row>
    <row r="13" customFormat="false" ht="12.75" hidden="false" customHeight="false" outlineLevel="0" collapsed="false">
      <c r="A13" s="19"/>
      <c r="B13" s="20" t="s">
        <v>13</v>
      </c>
      <c r="C13" s="21" t="n">
        <v>22.753</v>
      </c>
      <c r="D13" s="21" t="n">
        <v>30.744</v>
      </c>
      <c r="E13" s="21" t="n">
        <v>35.582</v>
      </c>
      <c r="F13" s="21" t="n">
        <v>42.794</v>
      </c>
      <c r="G13" s="21" t="n">
        <v>52.424</v>
      </c>
      <c r="H13" s="21" t="n">
        <v>54.571</v>
      </c>
      <c r="I13" s="21" t="n">
        <v>62.138</v>
      </c>
      <c r="J13" s="21" t="n">
        <v>77.777</v>
      </c>
      <c r="K13" s="3"/>
      <c r="L13" s="23"/>
    </row>
    <row r="14" customFormat="false" ht="15" hidden="false" customHeight="false" outlineLevel="0" collapsed="false">
      <c r="A14" s="19"/>
      <c r="B14" s="20" t="s">
        <v>14</v>
      </c>
      <c r="C14" s="22" t="n">
        <v>18.278</v>
      </c>
      <c r="D14" s="22" t="n">
        <v>18.682</v>
      </c>
      <c r="E14" s="22" t="n">
        <v>15.347</v>
      </c>
      <c r="F14" s="22" t="n">
        <v>23.512</v>
      </c>
      <c r="G14" s="22" t="n">
        <v>26.459</v>
      </c>
      <c r="H14" s="22" t="n">
        <v>29.93</v>
      </c>
      <c r="I14" s="22" t="n">
        <v>28.558</v>
      </c>
      <c r="J14" s="22" t="n">
        <v>31.772</v>
      </c>
      <c r="K14" s="3"/>
      <c r="L14" s="27"/>
    </row>
    <row r="15" customFormat="false" ht="15" hidden="false" customHeight="false" outlineLevel="0" collapsed="false">
      <c r="A15" s="19"/>
      <c r="B15" s="20" t="s">
        <v>15</v>
      </c>
      <c r="C15" s="22" t="n">
        <v>15.262</v>
      </c>
      <c r="D15" s="22" t="n">
        <v>20.298</v>
      </c>
      <c r="E15" s="22" t="n">
        <v>19.563</v>
      </c>
      <c r="F15" s="22" t="n">
        <v>22.57</v>
      </c>
      <c r="G15" s="22" t="n">
        <v>21.2879</v>
      </c>
      <c r="H15" s="22" t="n">
        <v>21.5235</v>
      </c>
      <c r="I15" s="22" t="n">
        <v>29.19851</v>
      </c>
      <c r="J15" s="22" t="n">
        <v>31.02271</v>
      </c>
      <c r="K15" s="3"/>
    </row>
    <row r="16" customFormat="false" ht="12.75" hidden="false" customHeight="false" outlineLevel="0" collapsed="false">
      <c r="A16" s="16" t="n">
        <v>2</v>
      </c>
      <c r="B16" s="17" t="s">
        <v>16</v>
      </c>
      <c r="C16" s="18" t="n">
        <f aca="false">C18+C19+C20+C21+C22</f>
        <v>24.806</v>
      </c>
      <c r="D16" s="18" t="n">
        <f aca="false">D18+D19+D20+D21+D22</f>
        <v>38.349</v>
      </c>
      <c r="E16" s="18" t="n">
        <f aca="false">E18+E19+E20+E21+E22</f>
        <v>42.502</v>
      </c>
      <c r="F16" s="18" t="n">
        <f aca="false">F18+F19+F20+F21+F22</f>
        <v>42.631</v>
      </c>
      <c r="G16" s="18" t="n">
        <f aca="false">G18+G19+G20+G21+G22</f>
        <v>62.007</v>
      </c>
      <c r="H16" s="18" t="n">
        <f aca="false">H18+H19+H20+H21+H22</f>
        <v>76.583</v>
      </c>
      <c r="I16" s="18" t="n">
        <f aca="false">I18+I19+I20+I21+I22</f>
        <v>97.86644</v>
      </c>
      <c r="J16" s="18" t="n">
        <f aca="false">J18+J19+J20+J21+J22</f>
        <v>73.682479</v>
      </c>
      <c r="K16" s="28"/>
    </row>
    <row r="17" customFormat="false" ht="15" hidden="false" customHeight="false" outlineLevel="0" collapsed="false">
      <c r="A17" s="19"/>
      <c r="B17" s="20" t="s">
        <v>9</v>
      </c>
      <c r="C17" s="22" t="n">
        <v>9.903</v>
      </c>
      <c r="D17" s="22" t="n">
        <v>11.767</v>
      </c>
      <c r="E17" s="22" t="n">
        <v>17.05</v>
      </c>
      <c r="F17" s="22" t="n">
        <v>20.022</v>
      </c>
      <c r="G17" s="22" t="n">
        <v>38.555</v>
      </c>
      <c r="H17" s="22" t="n">
        <v>51.329</v>
      </c>
      <c r="I17" s="22" t="n">
        <v>69.53844</v>
      </c>
      <c r="J17" s="22" t="n">
        <v>46.105479</v>
      </c>
      <c r="K17" s="29"/>
    </row>
    <row r="18" customFormat="false" ht="12.75" hidden="false" customHeight="false" outlineLevel="0" collapsed="false">
      <c r="A18" s="19"/>
      <c r="B18" s="30" t="s">
        <v>17</v>
      </c>
      <c r="C18" s="22" t="n">
        <v>6.39</v>
      </c>
      <c r="D18" s="22" t="n">
        <v>12.061</v>
      </c>
      <c r="E18" s="22" t="n">
        <v>11.786</v>
      </c>
      <c r="F18" s="22" t="n">
        <v>10.465</v>
      </c>
      <c r="G18" s="22" t="n">
        <v>11.549</v>
      </c>
      <c r="H18" s="22" t="n">
        <v>14.367</v>
      </c>
      <c r="I18" s="22" t="n">
        <v>14.847</v>
      </c>
      <c r="J18" s="22" t="n">
        <v>12.768</v>
      </c>
      <c r="L18" s="25"/>
      <c r="M18" s="23"/>
    </row>
    <row r="19" customFormat="false" ht="12.75" hidden="false" customHeight="false" outlineLevel="0" collapsed="false">
      <c r="A19" s="19"/>
      <c r="B19" s="30" t="s">
        <v>18</v>
      </c>
      <c r="C19" s="22" t="n">
        <v>4.085</v>
      </c>
      <c r="D19" s="22" t="n">
        <v>4.612</v>
      </c>
      <c r="E19" s="22" t="n">
        <v>6.458</v>
      </c>
      <c r="F19" s="22" t="n">
        <v>7.592</v>
      </c>
      <c r="G19" s="22" t="n">
        <v>13.144</v>
      </c>
      <c r="H19" s="22" t="n">
        <v>16.042</v>
      </c>
      <c r="I19" s="22" t="n">
        <v>20.60844</v>
      </c>
      <c r="J19" s="22" t="n">
        <v>13.8291</v>
      </c>
      <c r="L19" s="25"/>
      <c r="M19" s="25"/>
    </row>
    <row r="20" customFormat="false" ht="12.75" hidden="false" customHeight="false" outlineLevel="0" collapsed="false">
      <c r="A20" s="19"/>
      <c r="B20" s="30" t="s">
        <v>19</v>
      </c>
      <c r="C20" s="22" t="n">
        <v>4.393</v>
      </c>
      <c r="D20" s="22" t="n">
        <v>11.085</v>
      </c>
      <c r="E20" s="22" t="n">
        <v>13.386</v>
      </c>
      <c r="F20" s="22" t="n">
        <v>13.084</v>
      </c>
      <c r="G20" s="22" t="n">
        <v>25.202</v>
      </c>
      <c r="H20" s="22" t="n">
        <v>34.279</v>
      </c>
      <c r="I20" s="22" t="n">
        <v>50.631</v>
      </c>
      <c r="J20" s="22" t="n">
        <v>34.806379</v>
      </c>
      <c r="L20" s="25"/>
      <c r="M20" s="25"/>
      <c r="N20" s="25"/>
      <c r="O20" s="25"/>
      <c r="P20" s="25"/>
      <c r="Q20" s="25"/>
      <c r="R20" s="23"/>
      <c r="S20" s="25"/>
    </row>
    <row r="21" customFormat="false" ht="15" hidden="false" customHeight="false" outlineLevel="0" collapsed="false">
      <c r="A21" s="19"/>
      <c r="B21" s="30" t="s">
        <v>20</v>
      </c>
      <c r="C21" s="22" t="n">
        <v>2.027</v>
      </c>
      <c r="D21" s="22" t="n">
        <v>1.843</v>
      </c>
      <c r="E21" s="22" t="n">
        <v>1.656</v>
      </c>
      <c r="F21" s="22" t="n">
        <v>1.49</v>
      </c>
      <c r="G21" s="22" t="n">
        <v>1.177</v>
      </c>
      <c r="H21" s="22" t="n">
        <v>1.191</v>
      </c>
      <c r="I21" s="22" t="n">
        <v>1.168</v>
      </c>
      <c r="J21" s="22" t="n">
        <v>1.281</v>
      </c>
      <c r="L21" s="25"/>
      <c r="M21" s="23"/>
    </row>
    <row r="22" customFormat="false" ht="15" hidden="false" customHeight="false" outlineLevel="0" collapsed="false">
      <c r="A22" s="19"/>
      <c r="B22" s="30" t="s">
        <v>15</v>
      </c>
      <c r="C22" s="22" t="n">
        <v>7.911</v>
      </c>
      <c r="D22" s="22" t="n">
        <v>8.748</v>
      </c>
      <c r="E22" s="22" t="n">
        <v>9.216</v>
      </c>
      <c r="F22" s="22" t="n">
        <v>10</v>
      </c>
      <c r="G22" s="22" t="n">
        <v>10.935</v>
      </c>
      <c r="H22" s="22" t="n">
        <v>10.704</v>
      </c>
      <c r="I22" s="22" t="n">
        <v>10.612</v>
      </c>
      <c r="J22" s="22" t="n">
        <v>10.998</v>
      </c>
      <c r="L22" s="25"/>
      <c r="M22" s="23"/>
    </row>
    <row r="23" customFormat="false" ht="15" hidden="false" customHeight="false" outlineLevel="0" collapsed="false">
      <c r="A23" s="31" t="s">
        <v>21</v>
      </c>
      <c r="B23" s="32" t="s">
        <v>22</v>
      </c>
      <c r="C23" s="14" t="n">
        <f aca="false">C24+C25+C26+C27</f>
        <v>514.147</v>
      </c>
      <c r="D23" s="14" t="n">
        <f aca="false">D24+D25+D26+D27</f>
        <v>554.492</v>
      </c>
      <c r="E23" s="14" t="n">
        <f aca="false">E24+E25+E26+E27</f>
        <v>578.677</v>
      </c>
      <c r="F23" s="14" t="n">
        <f aca="false">F24+F25+F26+F27</f>
        <v>616.794</v>
      </c>
      <c r="G23" s="14" t="n">
        <f aca="false">G24+G25+G26+G27</f>
        <v>647.135</v>
      </c>
      <c r="H23" s="14" t="n">
        <f aca="false">H24+H25+H26+H27</f>
        <v>693.143</v>
      </c>
      <c r="I23" s="14" t="n">
        <f aca="false">I24+I25+I26+I27</f>
        <v>723.419</v>
      </c>
      <c r="J23" s="14" t="n">
        <f aca="false">J24+J25+J26+J27</f>
        <v>744.307</v>
      </c>
      <c r="L23" s="33"/>
    </row>
    <row r="24" customFormat="false" ht="12.75" hidden="false" customHeight="false" outlineLevel="0" collapsed="false">
      <c r="A24" s="19"/>
      <c r="B24" s="30" t="s">
        <v>23</v>
      </c>
      <c r="C24" s="21" t="n">
        <v>475.913</v>
      </c>
      <c r="D24" s="21" t="n">
        <v>517.4</v>
      </c>
      <c r="E24" s="21" t="n">
        <v>538.999</v>
      </c>
      <c r="F24" s="21" t="n">
        <v>571.241</v>
      </c>
      <c r="G24" s="21" t="n">
        <v>614.012</v>
      </c>
      <c r="H24" s="21" t="n">
        <v>658.763</v>
      </c>
      <c r="I24" s="21" t="n">
        <v>687.147</v>
      </c>
      <c r="J24" s="21" t="n">
        <v>706.322</v>
      </c>
      <c r="K24" s="23"/>
    </row>
    <row r="25" customFormat="false" ht="12.75" hidden="false" customHeight="false" outlineLevel="0" collapsed="false">
      <c r="A25" s="19"/>
      <c r="B25" s="30" t="s">
        <v>24</v>
      </c>
      <c r="C25" s="21" t="n">
        <v>22.832</v>
      </c>
      <c r="D25" s="21" t="n">
        <v>22.587</v>
      </c>
      <c r="E25" s="21" t="n">
        <v>25.352</v>
      </c>
      <c r="F25" s="21" t="n">
        <v>29.893</v>
      </c>
      <c r="G25" s="21" t="n">
        <v>20.153</v>
      </c>
      <c r="H25" s="21" t="n">
        <v>21.705</v>
      </c>
      <c r="I25" s="21" t="n">
        <v>22.918</v>
      </c>
      <c r="J25" s="21" t="n">
        <v>23.982</v>
      </c>
    </row>
    <row r="26" customFormat="false" ht="12.75" hidden="false" customHeight="false" outlineLevel="0" collapsed="false">
      <c r="A26" s="19"/>
      <c r="B26" s="30" t="s">
        <v>25</v>
      </c>
      <c r="C26" s="21" t="n">
        <v>5.496</v>
      </c>
      <c r="D26" s="21" t="n">
        <v>4.596</v>
      </c>
      <c r="E26" s="21" t="n">
        <v>4.461</v>
      </c>
      <c r="F26" s="21" t="n">
        <v>4.301</v>
      </c>
      <c r="G26" s="21" t="n">
        <v>4.658</v>
      </c>
      <c r="H26" s="21" t="n">
        <v>4.862</v>
      </c>
      <c r="I26" s="21" t="n">
        <v>5.506</v>
      </c>
      <c r="J26" s="21" t="n">
        <v>5.964</v>
      </c>
    </row>
    <row r="27" customFormat="false" ht="12.75" hidden="false" customHeight="false" outlineLevel="0" collapsed="false">
      <c r="A27" s="19"/>
      <c r="B27" s="30" t="s">
        <v>26</v>
      </c>
      <c r="C27" s="21" t="n">
        <v>9.906</v>
      </c>
      <c r="D27" s="21" t="n">
        <v>9.909</v>
      </c>
      <c r="E27" s="21" t="n">
        <v>9.865</v>
      </c>
      <c r="F27" s="21" t="n">
        <v>11.359</v>
      </c>
      <c r="G27" s="21" t="n">
        <v>8.312</v>
      </c>
      <c r="H27" s="21" t="n">
        <v>7.813</v>
      </c>
      <c r="I27" s="21" t="n">
        <v>7.848</v>
      </c>
      <c r="J27" s="21" t="n">
        <v>8.039</v>
      </c>
    </row>
    <row r="28" customFormat="false" ht="4.5" hidden="false" customHeight="true" outlineLevel="0" collapsed="false">
      <c r="A28" s="34"/>
      <c r="B28" s="35"/>
      <c r="C28" s="36"/>
      <c r="D28" s="36"/>
      <c r="E28" s="36"/>
      <c r="F28" s="36"/>
      <c r="G28" s="36"/>
      <c r="H28" s="36"/>
      <c r="I28" s="36"/>
      <c r="J28" s="36"/>
    </row>
    <row r="29" customFormat="false" ht="12.75" hidden="false" customHeight="false" outlineLevel="0" collapsed="false">
      <c r="A29" s="12" t="s">
        <v>27</v>
      </c>
      <c r="B29" s="37" t="s">
        <v>28</v>
      </c>
      <c r="C29" s="37" t="n">
        <f aca="false">C30+C38</f>
        <v>1610.407</v>
      </c>
      <c r="D29" s="37" t="n">
        <f aca="false">D30+D38</f>
        <v>1693.554</v>
      </c>
      <c r="E29" s="37" t="n">
        <f aca="false">E30+E38</f>
        <v>1979.952</v>
      </c>
      <c r="F29" s="37" t="n">
        <f aca="false">F30+F38</f>
        <v>2137.003659</v>
      </c>
      <c r="G29" s="37" t="n">
        <f aca="false">G30+G38</f>
        <v>2425.704232</v>
      </c>
      <c r="H29" s="37" t="n">
        <f aca="false">H30+H38</f>
        <v>2493.304875</v>
      </c>
      <c r="I29" s="37" t="n">
        <f aca="false">I30+I38</f>
        <v>2878.444151</v>
      </c>
      <c r="J29" s="37" t="n">
        <f aca="false">J30+J38</f>
        <v>2642.370454</v>
      </c>
      <c r="K29" s="5"/>
    </row>
    <row r="30" customFormat="false" ht="12.75" hidden="false" customHeight="false" outlineLevel="0" collapsed="false">
      <c r="A30" s="31" t="s">
        <v>29</v>
      </c>
      <c r="B30" s="32" t="s">
        <v>30</v>
      </c>
      <c r="C30" s="37" t="n">
        <f aca="false">C31+C35</f>
        <v>284.316</v>
      </c>
      <c r="D30" s="37" t="n">
        <f aca="false">D31+D35</f>
        <v>295.637</v>
      </c>
      <c r="E30" s="37" t="n">
        <f aca="false">E31+E35</f>
        <v>289.371</v>
      </c>
      <c r="F30" s="37" t="n">
        <f aca="false">F31+F35</f>
        <v>316.007</v>
      </c>
      <c r="G30" s="37" t="n">
        <f aca="false">G31+G35</f>
        <v>345.9775</v>
      </c>
      <c r="H30" s="37" t="n">
        <f aca="false">H31+H35</f>
        <v>362.631</v>
      </c>
      <c r="I30" s="37" t="n">
        <f aca="false">I31+I35</f>
        <v>413.8191</v>
      </c>
      <c r="J30" s="37" t="n">
        <f aca="false">J31+J35</f>
        <v>460.461</v>
      </c>
      <c r="K30" s="5"/>
      <c r="L30" s="5"/>
    </row>
    <row r="31" customFormat="false" ht="12.75" hidden="false" customHeight="false" outlineLevel="0" collapsed="false">
      <c r="A31" s="16" t="n">
        <v>1</v>
      </c>
      <c r="B31" s="17" t="s">
        <v>31</v>
      </c>
      <c r="C31" s="18" t="n">
        <f aca="false">C32+C33+C34</f>
        <v>281.311</v>
      </c>
      <c r="D31" s="18" t="n">
        <f aca="false">D32+D33+D34</f>
        <v>291.101</v>
      </c>
      <c r="E31" s="18" t="n">
        <f aca="false">E32+E33+E34</f>
        <v>284.668</v>
      </c>
      <c r="F31" s="18" t="n">
        <f aca="false">F32+F33+F34</f>
        <v>310.686</v>
      </c>
      <c r="G31" s="18" t="n">
        <f aca="false">G32+G33+G34</f>
        <v>339.3235</v>
      </c>
      <c r="H31" s="18" t="n">
        <f aca="false">H32+H33+H34</f>
        <v>355.814</v>
      </c>
      <c r="I31" s="18" t="n">
        <f aca="false">I32+I33+I34</f>
        <v>406.8141</v>
      </c>
      <c r="J31" s="18" t="n">
        <f aca="false">J32+J33+J34</f>
        <v>452.963</v>
      </c>
      <c r="K31" s="3"/>
    </row>
    <row r="32" customFormat="false" ht="15" hidden="false" customHeight="false" outlineLevel="0" collapsed="false">
      <c r="A32" s="19"/>
      <c r="B32" s="30" t="s">
        <v>32</v>
      </c>
      <c r="C32" s="21" t="n">
        <v>209.229</v>
      </c>
      <c r="D32" s="21" t="n">
        <v>237.915</v>
      </c>
      <c r="E32" s="21" t="n">
        <v>225.003</v>
      </c>
      <c r="F32" s="38" t="n">
        <v>231.815</v>
      </c>
      <c r="G32" s="21" t="n">
        <v>229.04</v>
      </c>
      <c r="H32" s="21" t="n">
        <v>237.931</v>
      </c>
      <c r="I32" s="21" t="n">
        <v>282.575</v>
      </c>
      <c r="J32" s="21" t="n">
        <v>301.25</v>
      </c>
      <c r="K32" s="3"/>
    </row>
    <row r="33" customFormat="false" ht="15" hidden="false" customHeight="false" outlineLevel="0" collapsed="false">
      <c r="A33" s="19"/>
      <c r="B33" s="30" t="s">
        <v>33</v>
      </c>
      <c r="C33" s="21" t="n">
        <v>45.246</v>
      </c>
      <c r="D33" s="21" t="n">
        <v>41.955</v>
      </c>
      <c r="E33" s="21" t="n">
        <v>29.309</v>
      </c>
      <c r="F33" s="21" t="n">
        <v>43.266</v>
      </c>
      <c r="G33" s="21" t="n">
        <v>70.249</v>
      </c>
      <c r="H33" s="21" t="n">
        <v>78.224</v>
      </c>
      <c r="I33" s="21" t="n">
        <v>70.439</v>
      </c>
      <c r="J33" s="21" t="n">
        <v>96.927</v>
      </c>
      <c r="K33" s="27"/>
    </row>
    <row r="34" customFormat="false" ht="15" hidden="false" customHeight="false" outlineLevel="0" collapsed="false">
      <c r="A34" s="19"/>
      <c r="B34" s="30" t="s">
        <v>34</v>
      </c>
      <c r="C34" s="21" t="n">
        <v>26.836</v>
      </c>
      <c r="D34" s="21" t="n">
        <v>11.231</v>
      </c>
      <c r="E34" s="21" t="n">
        <v>30.356</v>
      </c>
      <c r="F34" s="21" t="n">
        <v>35.605</v>
      </c>
      <c r="G34" s="21" t="n">
        <v>40.0345</v>
      </c>
      <c r="H34" s="21" t="n">
        <v>39.659</v>
      </c>
      <c r="I34" s="21" t="n">
        <v>53.8001</v>
      </c>
      <c r="J34" s="21" t="n">
        <v>54.786</v>
      </c>
    </row>
    <row r="35" customFormat="false" ht="12.75" hidden="false" customHeight="false" outlineLevel="0" collapsed="false">
      <c r="A35" s="16" t="n">
        <v>2</v>
      </c>
      <c r="B35" s="17" t="s">
        <v>35</v>
      </c>
      <c r="C35" s="18" t="n">
        <f aca="false">C36</f>
        <v>3.005</v>
      </c>
      <c r="D35" s="18" t="n">
        <f aca="false">D36</f>
        <v>4.536</v>
      </c>
      <c r="E35" s="18" t="n">
        <f aca="false">E36</f>
        <v>4.703</v>
      </c>
      <c r="F35" s="18" t="n">
        <f aca="false">F36</f>
        <v>5.321</v>
      </c>
      <c r="G35" s="18" t="n">
        <f aca="false">G36</f>
        <v>6.654</v>
      </c>
      <c r="H35" s="18" t="n">
        <f aca="false">H36</f>
        <v>6.817</v>
      </c>
      <c r="I35" s="18" t="n">
        <f aca="false">I36</f>
        <v>7.005</v>
      </c>
      <c r="J35" s="18" t="n">
        <f aca="false">J36</f>
        <v>7.498</v>
      </c>
    </row>
    <row r="36" customFormat="false" ht="15" hidden="false" customHeight="false" outlineLevel="0" collapsed="false">
      <c r="A36" s="19"/>
      <c r="B36" s="30" t="s">
        <v>36</v>
      </c>
      <c r="C36" s="21" t="n">
        <v>3.005</v>
      </c>
      <c r="D36" s="21" t="n">
        <v>4.536</v>
      </c>
      <c r="E36" s="21" t="n">
        <v>4.703</v>
      </c>
      <c r="F36" s="21" t="n">
        <v>5.321</v>
      </c>
      <c r="G36" s="21" t="n">
        <v>6.654</v>
      </c>
      <c r="H36" s="21" t="n">
        <v>6.817</v>
      </c>
      <c r="I36" s="21" t="n">
        <v>7.005</v>
      </c>
      <c r="J36" s="21" t="n">
        <v>7.498</v>
      </c>
    </row>
    <row r="37" customFormat="false" ht="5.25" hidden="false" customHeight="true" outlineLevel="0" collapsed="false">
      <c r="A37" s="39"/>
      <c r="B37" s="40"/>
      <c r="C37" s="21"/>
      <c r="D37" s="21"/>
      <c r="E37" s="21"/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41" t="s">
        <v>37</v>
      </c>
      <c r="B38" s="42" t="s">
        <v>38</v>
      </c>
      <c r="C38" s="43" t="n">
        <f aca="false">C6-C30</f>
        <v>1326.091</v>
      </c>
      <c r="D38" s="43" t="n">
        <f aca="false">D6-D30</f>
        <v>1397.917</v>
      </c>
      <c r="E38" s="43" t="n">
        <f aca="false">E6-E30</f>
        <v>1690.581</v>
      </c>
      <c r="F38" s="43" t="n">
        <f aca="false">F6-F30</f>
        <v>1820.996659</v>
      </c>
      <c r="G38" s="43" t="n">
        <f aca="false">G6-G30</f>
        <v>2079.726732</v>
      </c>
      <c r="H38" s="43" t="n">
        <f aca="false">H6-H30</f>
        <v>2130.673875</v>
      </c>
      <c r="I38" s="43" t="n">
        <f aca="false">I6-I30</f>
        <v>2464.625051</v>
      </c>
      <c r="J38" s="43" t="n">
        <f aca="false">J6-J30</f>
        <v>2181.909454</v>
      </c>
    </row>
    <row r="39" s="46" customFormat="true" ht="12" hidden="false" customHeight="false" outlineLevel="0" collapsed="false">
      <c r="A39" s="44" t="s">
        <v>39</v>
      </c>
      <c r="B39" s="45" t="s">
        <v>40</v>
      </c>
      <c r="C39" s="45"/>
      <c r="D39" s="45"/>
      <c r="E39" s="45"/>
      <c r="F39" s="45"/>
      <c r="G39" s="45"/>
      <c r="H39" s="45"/>
      <c r="I39" s="45"/>
      <c r="J39" s="45"/>
    </row>
    <row r="40" s="46" customFormat="true" ht="12" hidden="false" customHeight="false" outlineLevel="0" collapsed="false">
      <c r="A40" s="47"/>
      <c r="B40" s="48" t="s">
        <v>41</v>
      </c>
      <c r="C40" s="48"/>
      <c r="D40" s="48"/>
      <c r="E40" s="48"/>
      <c r="F40" s="48"/>
      <c r="G40" s="48"/>
      <c r="H40" s="48"/>
      <c r="I40" s="48"/>
      <c r="J40" s="48"/>
    </row>
    <row r="41" s="46" customFormat="true" ht="12" hidden="false" customHeight="false" outlineLevel="0" collapsed="false">
      <c r="A41" s="44" t="s">
        <v>42</v>
      </c>
      <c r="B41" s="48" t="s">
        <v>43</v>
      </c>
      <c r="C41" s="48"/>
      <c r="D41" s="48"/>
      <c r="E41" s="48"/>
      <c r="F41" s="48"/>
      <c r="G41" s="48"/>
      <c r="H41" s="48"/>
      <c r="I41" s="48"/>
      <c r="J41" s="48"/>
    </row>
    <row r="42" s="46" customFormat="true" ht="12" hidden="false" customHeight="false" outlineLevel="0" collapsed="false">
      <c r="A42" s="44" t="s">
        <v>44</v>
      </c>
      <c r="B42" s="48" t="s">
        <v>45</v>
      </c>
      <c r="C42" s="48"/>
      <c r="D42" s="48"/>
      <c r="E42" s="48"/>
      <c r="F42" s="48"/>
      <c r="G42" s="48"/>
      <c r="H42" s="48"/>
      <c r="I42" s="48"/>
      <c r="J42" s="48"/>
    </row>
    <row r="43" s="46" customFormat="true" ht="12" hidden="false" customHeight="false" outlineLevel="0" collapsed="false">
      <c r="A43" s="44" t="s">
        <v>46</v>
      </c>
      <c r="B43" s="48" t="s">
        <v>47</v>
      </c>
      <c r="C43" s="48"/>
      <c r="D43" s="48"/>
      <c r="E43" s="48"/>
      <c r="F43" s="48"/>
      <c r="G43" s="48"/>
      <c r="H43" s="48"/>
      <c r="I43" s="48"/>
      <c r="J43" s="48"/>
    </row>
    <row r="44" s="46" customFormat="true" ht="12" hidden="false" customHeight="false" outlineLevel="0" collapsed="false">
      <c r="A44" s="44" t="s">
        <v>48</v>
      </c>
      <c r="B44" s="48" t="s">
        <v>49</v>
      </c>
      <c r="C44" s="48"/>
      <c r="D44" s="48"/>
      <c r="E44" s="48"/>
      <c r="F44" s="48"/>
      <c r="G44" s="48"/>
      <c r="H44" s="48"/>
      <c r="I44" s="48"/>
      <c r="J44" s="48"/>
    </row>
    <row r="45" s="46" customFormat="true" ht="12" hidden="false" customHeight="false" outlineLevel="0" collapsed="false">
      <c r="A45" s="44" t="s">
        <v>50</v>
      </c>
      <c r="B45" s="48" t="s">
        <v>51</v>
      </c>
      <c r="C45" s="48"/>
      <c r="D45" s="48"/>
      <c r="E45" s="48"/>
      <c r="F45" s="48"/>
      <c r="G45" s="48"/>
      <c r="H45" s="48"/>
      <c r="I45" s="48"/>
      <c r="J45" s="48"/>
    </row>
    <row r="46" s="46" customFormat="true" ht="12" hidden="false" customHeight="false" outlineLevel="0" collapsed="false">
      <c r="A46" s="44" t="s">
        <v>52</v>
      </c>
      <c r="B46" s="48" t="s">
        <v>53</v>
      </c>
      <c r="C46" s="48"/>
      <c r="D46" s="48"/>
      <c r="E46" s="48"/>
      <c r="F46" s="48"/>
      <c r="G46" s="48"/>
      <c r="H46" s="48"/>
      <c r="I46" s="48"/>
      <c r="J46" s="48"/>
    </row>
    <row r="47" s="46" customFormat="true" ht="12" hidden="false" customHeight="true" outlineLevel="0" collapsed="false">
      <c r="A47" s="49" t="s">
        <v>54</v>
      </c>
      <c r="B47" s="48" t="s">
        <v>55</v>
      </c>
      <c r="C47" s="48"/>
      <c r="D47" s="48"/>
      <c r="E47" s="48"/>
      <c r="F47" s="48"/>
      <c r="G47" s="48"/>
      <c r="H47" s="48"/>
      <c r="I47" s="48"/>
      <c r="J47" s="48"/>
    </row>
    <row r="48" s="46" customFormat="true" ht="12" hidden="false" customHeight="false" outlineLevel="0" collapsed="false">
      <c r="A48" s="48" t="s">
        <v>56</v>
      </c>
      <c r="B48" s="48"/>
      <c r="C48" s="48"/>
      <c r="D48" s="48"/>
      <c r="E48" s="48"/>
      <c r="F48" s="48"/>
      <c r="G48" s="50"/>
      <c r="H48" s="50"/>
      <c r="I48" s="50"/>
      <c r="J48" s="50"/>
      <c r="K48" s="50"/>
      <c r="L48" s="51"/>
      <c r="M48" s="52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4"/>
    </row>
    <row r="50" customFormat="false" ht="12.75" hidden="false" customHeight="false" outlineLevel="0" collapsed="false">
      <c r="B50" s="53"/>
      <c r="C50" s="54"/>
      <c r="D50" s="54"/>
      <c r="E50" s="54"/>
      <c r="F50" s="54"/>
      <c r="G50" s="54"/>
      <c r="H50" s="54"/>
      <c r="I50" s="54"/>
      <c r="J50" s="54"/>
      <c r="K50" s="54"/>
    </row>
    <row r="51" customFormat="false" ht="12.75" hidden="false" customHeight="false" outlineLevel="0" collapsed="false">
      <c r="B51" s="53"/>
      <c r="C51" s="55"/>
      <c r="D51" s="55"/>
      <c r="E51" s="55"/>
      <c r="F51" s="55"/>
      <c r="G51" s="55"/>
      <c r="H51" s="55"/>
      <c r="I51" s="55"/>
      <c r="J51" s="55"/>
      <c r="K51" s="53"/>
    </row>
    <row r="52" customFormat="false" ht="12.75" hidden="false" customHeight="false" outlineLevel="0" collapsed="false">
      <c r="B52" s="53"/>
      <c r="C52" s="55"/>
      <c r="D52" s="55"/>
      <c r="E52" s="55"/>
      <c r="F52" s="55"/>
      <c r="G52" s="55"/>
      <c r="H52" s="55"/>
      <c r="I52" s="55"/>
      <c r="J52" s="55"/>
      <c r="K52" s="53"/>
    </row>
    <row r="53" customFormat="false" ht="12.75" hidden="false" customHeight="false" outlineLevel="0" collapsed="false">
      <c r="B53" s="53"/>
      <c r="C53" s="55"/>
      <c r="D53" s="55"/>
      <c r="E53" s="55"/>
      <c r="F53" s="55"/>
      <c r="G53" s="55"/>
      <c r="H53" s="55"/>
      <c r="I53" s="55"/>
      <c r="J53" s="55"/>
      <c r="K53" s="53"/>
    </row>
    <row r="54" customFormat="false" ht="12.75" hidden="false" customHeight="false" outlineLevel="0" collapsed="false">
      <c r="B54" s="53"/>
      <c r="C54" s="55"/>
      <c r="D54" s="55"/>
      <c r="E54" s="55"/>
      <c r="F54" s="55"/>
      <c r="G54" s="55"/>
      <c r="H54" s="55"/>
      <c r="I54" s="55"/>
      <c r="J54" s="55"/>
      <c r="K54" s="53"/>
    </row>
    <row r="55" customFormat="false" ht="12.75" hidden="false" customHeight="false" outlineLevel="0" collapsed="false">
      <c r="B55" s="53"/>
      <c r="C55" s="55"/>
      <c r="D55" s="55"/>
      <c r="E55" s="55"/>
      <c r="F55" s="55"/>
      <c r="G55" s="55"/>
      <c r="H55" s="55"/>
      <c r="I55" s="55"/>
      <c r="J55" s="55"/>
      <c r="K55" s="53"/>
    </row>
    <row r="56" customFormat="false" ht="12.75" hidden="false" customHeight="false" outlineLevel="0" collapsed="false">
      <c r="B56" s="53"/>
      <c r="C56" s="55"/>
      <c r="D56" s="55"/>
      <c r="E56" s="55"/>
      <c r="F56" s="55"/>
      <c r="G56" s="55"/>
      <c r="H56" s="55"/>
      <c r="I56" s="55"/>
      <c r="J56" s="55"/>
      <c r="K56" s="53"/>
    </row>
    <row r="57" customFormat="false" ht="12.75" hidden="false" customHeight="false" outlineLevel="0" collapsed="false">
      <c r="B57" s="53"/>
      <c r="C57" s="55"/>
      <c r="D57" s="55"/>
      <c r="E57" s="55"/>
      <c r="F57" s="55"/>
      <c r="G57" s="55"/>
      <c r="H57" s="55"/>
      <c r="I57" s="55"/>
      <c r="J57" s="55"/>
      <c r="K57" s="53"/>
    </row>
    <row r="58" customFormat="false" ht="12.75" hidden="false" customHeight="false" outlineLevel="0" collapsed="false">
      <c r="B58" s="53"/>
      <c r="C58" s="55"/>
      <c r="D58" s="55"/>
      <c r="E58" s="55"/>
      <c r="F58" s="55"/>
      <c r="G58" s="55"/>
      <c r="H58" s="55"/>
      <c r="I58" s="55"/>
      <c r="J58" s="55"/>
      <c r="K58" s="53"/>
    </row>
    <row r="59" customFormat="false" ht="12.75" hidden="false" customHeight="false" outlineLevel="0" collapsed="false">
      <c r="B59" s="53"/>
      <c r="C59" s="55"/>
      <c r="D59" s="55"/>
      <c r="E59" s="55"/>
      <c r="F59" s="55"/>
      <c r="G59" s="55"/>
      <c r="H59" s="55"/>
      <c r="I59" s="55"/>
      <c r="J59" s="55"/>
      <c r="K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2.75" hidden="false" customHeight="false" outlineLevel="0" collapsed="false">
      <c r="B61" s="53"/>
      <c r="C61" s="54"/>
      <c r="D61" s="54"/>
      <c r="E61" s="54"/>
      <c r="F61" s="54"/>
      <c r="G61" s="54"/>
      <c r="H61" s="54"/>
      <c r="I61" s="54"/>
      <c r="J61" s="54"/>
      <c r="K61" s="53"/>
    </row>
    <row r="62" customFormat="false" ht="12.75" hidden="false" customHeight="fals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3"/>
    </row>
    <row r="63" customFormat="false" ht="12.75" hidden="false" customHeight="fals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3"/>
    </row>
    <row r="64" customFormat="false" ht="12.75" hidden="false" customHeight="fals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3"/>
    </row>
    <row r="65" customFormat="false" ht="12.75" hidden="false" customHeight="false" outlineLevel="0" collapsed="false">
      <c r="B65" s="53"/>
      <c r="C65" s="54"/>
      <c r="D65" s="54"/>
      <c r="E65" s="54"/>
      <c r="F65" s="54"/>
      <c r="G65" s="54"/>
      <c r="H65" s="54"/>
      <c r="I65" s="54"/>
      <c r="J65" s="54"/>
      <c r="K65" s="53"/>
    </row>
    <row r="66" customFormat="false" ht="12.75" hidden="false" customHeight="false" outlineLevel="0" collapsed="false">
      <c r="B66" s="53"/>
      <c r="C66" s="54"/>
      <c r="D66" s="54"/>
      <c r="E66" s="54"/>
      <c r="F66" s="54"/>
      <c r="G66" s="54"/>
      <c r="H66" s="54"/>
      <c r="I66" s="54"/>
      <c r="J66" s="54"/>
      <c r="K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</row>
  </sheetData>
  <mergeCells count="13">
    <mergeCell ref="A1:J1"/>
    <mergeCell ref="A2:J2"/>
    <mergeCell ref="B3:J3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A48:F48"/>
  </mergeCells>
  <printOptions headings="false" gridLines="false" gridLinesSet="true" horizontalCentered="true" verticalCentered="false"/>
  <pageMargins left="0.118055555555556" right="0.11805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7:09:08Z</dcterms:created>
  <dc:creator>u01w</dc:creator>
  <dc:description/>
  <dc:language>en-US</dc:language>
  <cp:lastModifiedBy>BOI</cp:lastModifiedBy>
  <cp:lastPrinted>2010-03-25T13:09:11Z</cp:lastPrinted>
  <dcterms:modified xsi:type="dcterms:W3CDTF">2010-03-25T13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45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