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'-8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ג''-8'!$A$1:$L$38</definedName>
    <definedName function="false" hidden="false" name="tab" vbProcedure="false">[2]נתונים!$A$62:$N$92</definedName>
    <definedName function="false" hidden="false" name="tab1" vbProcedure="false">[2]נתונים!$A$1:$F$37</definedName>
    <definedName function="false" hidden="false" name="tab2" vbProcedure="false">[2]נתונים!$A$1:$Q$38</definedName>
    <definedName function="false" hidden="false" name="tab3" vbProcedure="false">[2]נתונים!$A$1:$D$38</definedName>
    <definedName function="false" hidden="false" name="tab4" vbProcedure="false">[2]נתונים!$A$2:$E$35</definedName>
    <definedName function="false" hidden="false" name="tab5" vbProcedure="false">[2]נתונים!$A$1:$D$37</definedName>
    <definedName function="false" hidden="false" name="tab_0_5" vbProcedure="false">[2]נתונים!$A$1:$H$34</definedName>
    <definedName function="false" hidden="false" name="tab_1" vbProcedure="false">[2]נתונים!$A$1:$H$34</definedName>
    <definedName function="false" hidden="false" name="tab_exp" vbProcedure="false">[2]נתונים!$A$1:$M$35</definedName>
    <definedName function="false" hidden="false" name="דיאגרמה1" vbProcedure="false">[1]גרף2!$A$35:$S$77</definedName>
    <definedName function="false" hidden="false" name="דיאגרמה_ה1" vbProcedure="false">[1]גרף1!$I$1:$R$69</definedName>
    <definedName function="false" hidden="false" name="דיאגרמה_ה_2" vbProcedure="false">[1]גרף2!$A$34:$T$77</definedName>
    <definedName function="false" hidden="false" name="לוח10" vbProcedure="false">[2]נתונים!$A$1:$H$45</definedName>
    <definedName function="false" hidden="false" name="לוח11" vbProcedure="false">[2]נתונים!$A$1:$J$42</definedName>
    <definedName function="false" hidden="false" name="לוח12" vbProcedure="false">[2]נתונים!$A$1:$K$32</definedName>
    <definedName function="false" hidden="false" name="לוח14" vbProcedure="false">[2]נתונים!$A$1:$F$31</definedName>
    <definedName function="false" hidden="false" name="לוח7" vbProcedure="false">[2]נתונים!$A$1:$H$43</definedName>
    <definedName function="false" hidden="false" name="לוח8" vbProcedure="false">[2]נתונים!$A$1:$J$40</definedName>
    <definedName function="false" hidden="false" name="לוח9" vbProcedure="false">[2]נתונים!$A$1:$N$37</definedName>
    <definedName function="false" hidden="false" name="לוח_6ז" vbProcedure="false">[2]נתונים!$A$82:$R$119</definedName>
    <definedName function="false" hidden="false" name="לוח_6ח" vbProcedure="false">[2]נתונים!$A$2:$R$39</definedName>
    <definedName function="false" hidden="false" name="לוח_6ט" vbProcedure="false">[2]נתונים!$A$42:$R$79</definedName>
    <definedName function="false" hidden="false" name="לוח_ה2" vbProcedure="false">[2]נתונים!$A$1:$P$37</definedName>
    <definedName function="false" hidden="false" name="לוח_ה6" vbProcedure="false">[2]נתונים!$A$1:$M$42</definedName>
    <definedName function="false" hidden="false" name="לוח_ה8" vbProcedure="false">#REF!</definedName>
    <definedName function="false" hidden="false" name="לוח_ה9" vbProcedure="false">#REF!</definedName>
    <definedName function="false" hidden="false" name="נסועה_מתוקננת" vbProcedure="false">[3]מחקר98!$AF$1</definedName>
    <definedName function="false" hidden="false" name="עתירות_כבישים" vbProcedure="false">[3]מחקר98!$AB$16</definedName>
    <definedName function="false" hidden="false" name="עתירות_מהירים" vbProcedure="false">[3]תחבורה!$H$43</definedName>
    <definedName function="false" hidden="false" name="עתירות_רכבת" vbProcedure="false">[3]תחבורה!$E$20</definedName>
    <definedName function="false" hidden="false" name="שטח_כביש" vbProcedure="false">[3]תחבורה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לוח ג'-8</t>
  </si>
  <si>
    <t xml:space="preserve">הרכיבים העיקריים של הכנסות הממשלה הרחבה והוצאותיה, 1994 עד 2003</t>
  </si>
  <si>
    <t xml:space="preserve">(אחוזי תמ"ג)</t>
  </si>
  <si>
    <r>
      <rPr>
        <vertAlign val="superscript"/>
        <sz val="10"/>
        <rFont val="Arial"/>
        <family val="2"/>
        <charset val="177"/>
      </rPr>
      <t xml:space="preserve">1</t>
    </r>
    <r>
      <rPr>
        <sz val="10"/>
        <rFont val="Arial"/>
        <family val="2"/>
        <charset val="177"/>
      </rPr>
      <t xml:space="preserve">1995</t>
    </r>
  </si>
  <si>
    <r>
      <rPr>
        <sz val="10"/>
        <rFont val="Arial"/>
        <family val="0"/>
        <charset val="177"/>
      </rPr>
      <t xml:space="preserve">ממוצע     1997-1994</t>
    </r>
    <r>
      <rPr>
        <sz val="1"/>
        <rFont val="Arial"/>
        <family val="2"/>
      </rPr>
      <t xml:space="preserve">י</t>
    </r>
    <r>
      <rPr>
        <vertAlign val="superscript"/>
        <sz val="10"/>
        <rFont val="Arial"/>
        <family val="2"/>
      </rPr>
      <t xml:space="preserve">1</t>
    </r>
  </si>
  <si>
    <t xml:space="preserve">סך כל ההכנסות הציבוריות                                                  </t>
  </si>
  <si>
    <t xml:space="preserve">הכנסות בנק ישראל</t>
  </si>
  <si>
    <t xml:space="preserve">מזה: ללא בנק ישראל</t>
  </si>
  <si>
    <t xml:space="preserve">מזה:  הכנסות מרכוש</t>
  </si>
  <si>
    <t xml:space="preserve">         סך כל המסים</t>
  </si>
  <si>
    <t xml:space="preserve">             מסים עקיפים על הייצור המקומי</t>
  </si>
  <si>
    <t xml:space="preserve">             מסים עקיפים על היבוא האזרחי</t>
  </si>
  <si>
    <t xml:space="preserve">             מסים ישירים ותשלומי חובה</t>
  </si>
  <si>
    <t xml:space="preserve">             הכנסות מהמוסד לביטוח לאומי</t>
  </si>
  <si>
    <t xml:space="preserve">         מענקים</t>
  </si>
  <si>
    <r>
      <rPr>
        <sz val="10"/>
        <rFont val="Arial"/>
        <family val="0"/>
        <charset val="177"/>
      </rPr>
      <t xml:space="preserve">         אחר </t>
    </r>
    <r>
      <rPr>
        <vertAlign val="superscript"/>
        <sz val="10"/>
        <rFont val="Arial"/>
        <family val="2"/>
      </rPr>
      <t xml:space="preserve">2</t>
    </r>
  </si>
  <si>
    <t xml:space="preserve">סך כל ההוצאות הציבוריות</t>
  </si>
  <si>
    <t xml:space="preserve">מזה: הוצאות שוטפות</t>
  </si>
  <si>
    <t xml:space="preserve">             צריכה אזרחית מקומית</t>
  </si>
  <si>
    <t xml:space="preserve">             צריכה ביטחונית מקומית</t>
  </si>
  <si>
    <t xml:space="preserve">             יבוא ביטחוני</t>
  </si>
  <si>
    <t xml:space="preserve">             תמיכות ישירות</t>
  </si>
  <si>
    <t xml:space="preserve">             תשלומי העברה על החשבון השוטף</t>
  </si>
  <si>
    <t xml:space="preserve">             תשלומי ריבית </t>
  </si>
  <si>
    <t xml:space="preserve">       תשלומי העברה על חשבון ההון </t>
  </si>
  <si>
    <r>
      <rPr>
        <sz val="10"/>
        <rFont val="Arial"/>
        <family val="2"/>
      </rPr>
      <t xml:space="preserve">1.7 </t>
    </r>
    <r>
      <rPr>
        <vertAlign val="superscript"/>
        <sz val="10"/>
        <rFont val="Arial"/>
        <family val="2"/>
      </rPr>
      <t xml:space="preserve">3</t>
    </r>
  </si>
  <si>
    <t xml:space="preserve">       השקעות הממשלה הרחבה         </t>
  </si>
  <si>
    <t xml:space="preserve">הגירעון הכולל של הממשלה הרחבה </t>
  </si>
  <si>
    <t xml:space="preserve">הגירעון הכולל של הממשלה הרחבה ללא בנק ישראל</t>
  </si>
  <si>
    <t xml:space="preserve">העודף הכולל של הממשלה הרחבה ללא ריבית והכנסות מרכוש</t>
  </si>
  <si>
    <r>
      <rPr>
        <b val="true"/>
        <sz val="10"/>
        <rFont val="Arial"/>
        <family val="2"/>
        <charset val="177"/>
      </rPr>
      <t xml:space="preserve">החוב הציבורי (נטו)</t>
    </r>
    <r>
      <rPr>
        <b val="true"/>
        <vertAlign val="superscript"/>
        <sz val="10"/>
        <rFont val="Arial"/>
        <family val="2"/>
        <charset val="177"/>
      </rPr>
      <t xml:space="preserve">4</t>
    </r>
  </si>
  <si>
    <r>
      <rPr>
        <b val="true"/>
        <sz val="10"/>
        <rFont val="Arial"/>
        <family val="2"/>
        <charset val="177"/>
      </rPr>
      <t xml:space="preserve">החוב הציבורי (ברוטו) ללא בנק ישראל</t>
    </r>
    <r>
      <rPr>
        <b val="true"/>
        <vertAlign val="superscript"/>
        <sz val="10"/>
        <rFont val="Arial"/>
        <family val="2"/>
        <charset val="177"/>
      </rPr>
      <t xml:space="preserve">5</t>
    </r>
  </si>
  <si>
    <r>
      <rPr>
        <sz val="10"/>
        <rFont val="Arial"/>
        <family val="2"/>
        <charset val="177"/>
      </rPr>
      <t xml:space="preserve">1)</t>
    </r>
    <r>
      <rPr>
        <sz val="10"/>
        <rFont val="Arial"/>
        <family val="0"/>
        <charset val="177"/>
      </rPr>
      <t xml:space="preserve"> החל משנת 1995 כולל הכנסות והוצאות הנובעות מחוק ביטוח הבריאות הממלכתי.</t>
    </r>
  </si>
  <si>
    <t xml:space="preserve">2) כולל תשלומי העברה מהציבור על החשבון השוטף וההון.</t>
  </si>
  <si>
    <t xml:space="preserve">3) כולל העברות הון לחו"ל בסכום כולל של 1,523 מיליוני ש"ח, עבור תשלום פיצויים לסין בגין ביטול עסקת הפלקון.</t>
  </si>
  <si>
    <t xml:space="preserve">4) באחוזים מהתמ"ג במחירי סוף השנה.</t>
  </si>
  <si>
    <t xml:space="preserve">5) בניכוי חובן של הרשויות המקומיות לממשלה.</t>
  </si>
  <si>
    <t xml:space="preserve">המקור: הלשכה המרכזית לסטטיסטיקה ועיבודי בנק ישראל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77"/>
    </font>
    <font>
      <vertAlign val="superscript"/>
      <sz val="10"/>
      <name val="Arial"/>
      <family val="2"/>
      <charset val="177"/>
    </font>
    <font>
      <sz val="10"/>
      <name val="Arial"/>
      <family val="2"/>
      <charset val="177"/>
    </font>
    <font>
      <sz val="1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  <charset val="177"/>
    </font>
    <font>
      <sz val="10"/>
      <name val="Arial (Hebrew)"/>
      <family val="2"/>
      <charset val="177"/>
    </font>
    <font>
      <sz val="10"/>
      <name val="Arial"/>
      <family val="2"/>
    </font>
    <font>
      <sz val="10"/>
      <color rgb="FF3366FF"/>
      <name val="Arial"/>
      <family val="2"/>
      <charset val="177"/>
    </font>
    <font>
      <b val="true"/>
      <vertAlign val="superscript"/>
      <sz val="10"/>
      <name val="Arial"/>
      <family val="2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321/doch00/&#1513;&#1497;&#1512;&#1500;&#14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321/doch00/diagram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321/Local%20Settings/Temporary%20Internet%20Files/OLK76/intl_tra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גרף"/>
      <sheetName val="נתונים"/>
      <sheetName val="גיליון2"/>
      <sheetName val="גיליון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גרף1"/>
      <sheetName val="גרף2"/>
      <sheetName val="גרף3"/>
      <sheetName val="גיליון1"/>
      <sheetName val="גיליון2"/>
      <sheetName val="גיליון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שקעות"/>
      <sheetName val="תקשורת"/>
      <sheetName val="תשתיות"/>
      <sheetName val="מחקר98"/>
      <sheetName val="מחקר00"/>
      <sheetName val="רכבת"/>
      <sheetName val="שטח"/>
      <sheetName val="תחבורה"/>
      <sheetName val="גרפי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0"/>
  <sheetViews>
    <sheetView showFormulas="false" showGridLines="false" showRowColHeaders="true" showZeros="true" rightToLeft="tru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43"/>
    <col collapsed="false" customWidth="true" hidden="true" outlineLevel="0" max="5" min="2" style="0" width="9.87"/>
    <col collapsed="false" customWidth="true" hidden="false" outlineLevel="0" max="6" min="6" style="0" width="11.87"/>
    <col collapsed="false" customWidth="true" hidden="false" outlineLevel="0" max="8" min="7" style="0" width="9.87"/>
    <col collapsed="false" customWidth="false" hidden="false" outlineLevel="0" max="10" min="10" style="1" width="9.1"/>
  </cols>
  <sheetData>
    <row r="2" customFormat="false" ht="20.8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3.2" hidden="false" customHeight="false" outlineLevel="0" collapsed="false">
      <c r="A5" s="6"/>
      <c r="B5" s="7"/>
      <c r="C5" s="7"/>
      <c r="D5" s="7"/>
      <c r="E5" s="7"/>
      <c r="F5" s="7"/>
      <c r="G5" s="8"/>
      <c r="H5" s="8"/>
      <c r="I5" s="8"/>
      <c r="J5" s="9"/>
      <c r="K5" s="10"/>
      <c r="L5" s="10"/>
      <c r="M5" s="8"/>
    </row>
    <row r="6" customFormat="false" ht="38.25" hidden="false" customHeight="true" outlineLevel="0" collapsed="false">
      <c r="A6" s="11"/>
      <c r="B6" s="12" t="n">
        <v>1994</v>
      </c>
      <c r="C6" s="13" t="s">
        <v>3</v>
      </c>
      <c r="D6" s="12" t="n">
        <v>1996</v>
      </c>
      <c r="E6" s="12" t="n">
        <v>1997</v>
      </c>
      <c r="F6" s="14" t="s">
        <v>4</v>
      </c>
      <c r="G6" s="15" t="n">
        <v>1998</v>
      </c>
      <c r="H6" s="12" t="n">
        <v>1999</v>
      </c>
      <c r="I6" s="16" t="n">
        <v>2000</v>
      </c>
      <c r="J6" s="16" t="n">
        <v>2001</v>
      </c>
      <c r="K6" s="16" t="n">
        <v>2002</v>
      </c>
      <c r="L6" s="17" t="n">
        <v>2003</v>
      </c>
      <c r="M6" s="18"/>
    </row>
    <row r="7" customFormat="false" ht="18" hidden="false" customHeight="true" outlineLevel="0" collapsed="false">
      <c r="A7" s="19" t="s">
        <v>5</v>
      </c>
      <c r="B7" s="20" t="n">
        <v>50.5337787870414</v>
      </c>
      <c r="C7" s="20" t="n">
        <v>50.6343491916572</v>
      </c>
      <c r="D7" s="20" t="n">
        <v>48.8194467642486</v>
      </c>
      <c r="E7" s="20" t="n">
        <v>49.0224949716336</v>
      </c>
      <c r="F7" s="20" t="n">
        <v>49.6252296386699</v>
      </c>
      <c r="G7" s="20" t="n">
        <v>48.9449621490773</v>
      </c>
      <c r="H7" s="20" t="n">
        <v>47.6211042923204</v>
      </c>
      <c r="I7" s="20" t="n">
        <v>48.4072525856929</v>
      </c>
      <c r="J7" s="21" t="n">
        <v>49.0880218573639</v>
      </c>
      <c r="K7" s="20" t="n">
        <v>50.0646243766215</v>
      </c>
      <c r="L7" s="20" t="n">
        <v>46.7192458894694</v>
      </c>
      <c r="M7" s="20"/>
    </row>
    <row r="8" customFormat="false" ht="18" hidden="true" customHeight="true" outlineLevel="0" collapsed="false">
      <c r="A8" s="19" t="s">
        <v>6</v>
      </c>
      <c r="B8" s="20" t="n">
        <v>0.325620683834052</v>
      </c>
      <c r="C8" s="20" t="n">
        <v>0.426073897155196</v>
      </c>
      <c r="D8" s="20" t="n">
        <v>0.245927165547942</v>
      </c>
      <c r="E8" s="20" t="n">
        <v>-0.192666967543922</v>
      </c>
      <c r="F8" s="20" t="n">
        <v>0.20219581451694</v>
      </c>
      <c r="G8" s="20" t="n">
        <v>0.419144260975075</v>
      </c>
      <c r="H8" s="20" t="n">
        <v>-0.74107227405325</v>
      </c>
      <c r="I8" s="20" t="n">
        <v>-0.676180120307267</v>
      </c>
      <c r="J8" s="21" t="n">
        <v>-0.0309754709933383</v>
      </c>
      <c r="K8" s="20" t="n">
        <v>0.789739839360962</v>
      </c>
      <c r="L8" s="20" t="n">
        <v>-0.855205954391279</v>
      </c>
      <c r="M8" s="20"/>
    </row>
    <row r="9" customFormat="false" ht="18" hidden="false" customHeight="true" outlineLevel="0" collapsed="false">
      <c r="A9" s="19" t="s">
        <v>7</v>
      </c>
      <c r="B9" s="20" t="n">
        <f aca="false">B7-B8</f>
        <v>50.2081581032074</v>
      </c>
      <c r="C9" s="20" t="n">
        <f aca="false">C7-C8</f>
        <v>50.208275294502</v>
      </c>
      <c r="D9" s="20" t="n">
        <f aca="false">D7-D8</f>
        <v>48.5735195987007</v>
      </c>
      <c r="E9" s="20" t="n">
        <f aca="false">E7-E8</f>
        <v>49.2151619391775</v>
      </c>
      <c r="F9" s="20" t="n">
        <v>49.423033824153</v>
      </c>
      <c r="G9" s="20" t="n">
        <v>48.5258178881022</v>
      </c>
      <c r="H9" s="20" t="n">
        <v>48.3621765663737</v>
      </c>
      <c r="I9" s="20" t="n">
        <v>49.0834327060002</v>
      </c>
      <c r="J9" s="20" t="n">
        <v>49.1189973283573</v>
      </c>
      <c r="K9" s="20" t="n">
        <v>49.2748845372606</v>
      </c>
      <c r="L9" s="20" t="n">
        <v>47.5744518438607</v>
      </c>
      <c r="M9" s="20"/>
    </row>
    <row r="10" customFormat="false" ht="18" hidden="false" customHeight="true" outlineLevel="0" collapsed="false">
      <c r="A10" s="22" t="s">
        <v>8</v>
      </c>
      <c r="B10" s="20" t="n">
        <v>1.51696860410339</v>
      </c>
      <c r="C10" s="20" t="n">
        <v>2.06279401458381</v>
      </c>
      <c r="D10" s="20" t="n">
        <v>1.63121595079149</v>
      </c>
      <c r="E10" s="20" t="n">
        <v>1.26197737652966</v>
      </c>
      <c r="F10" s="20" t="n">
        <v>1.61934646766594</v>
      </c>
      <c r="G10" s="20" t="n">
        <v>2.16929989790369</v>
      </c>
      <c r="H10" s="20" t="n">
        <v>1.08858074154715</v>
      </c>
      <c r="I10" s="20" t="n">
        <v>1.02775979329141</v>
      </c>
      <c r="J10" s="21" t="n">
        <v>1.47698580270262</v>
      </c>
      <c r="K10" s="21" t="n">
        <v>2.43018686654343</v>
      </c>
      <c r="L10" s="21" t="n">
        <v>0.584281170330683</v>
      </c>
      <c r="M10" s="21"/>
    </row>
    <row r="11" customFormat="false" ht="18" hidden="false" customHeight="true" outlineLevel="0" collapsed="false">
      <c r="A11" s="23" t="s">
        <v>9</v>
      </c>
      <c r="B11" s="20" t="n">
        <v>39.52248076985</v>
      </c>
      <c r="C11" s="20" t="n">
        <v>39.7623512967126</v>
      </c>
      <c r="D11" s="20" t="n">
        <v>38.4928103918621</v>
      </c>
      <c r="E11" s="20" t="n">
        <v>39.2349708920567</v>
      </c>
      <c r="F11" s="20" t="n">
        <v>39.3341329738408</v>
      </c>
      <c r="G11" s="20" t="n">
        <v>38.2415857089632</v>
      </c>
      <c r="H11" s="20" t="n">
        <v>38.4527190788176</v>
      </c>
      <c r="I11" s="20" t="n">
        <v>39.752508185001</v>
      </c>
      <c r="J11" s="21" t="n">
        <v>39.7344132978735</v>
      </c>
      <c r="K11" s="21" t="n">
        <v>38.9883155165203</v>
      </c>
      <c r="L11" s="21" t="n">
        <v>38.0607487631128</v>
      </c>
      <c r="M11" s="21"/>
    </row>
    <row r="12" s="1" customFormat="true" ht="18" hidden="false" customHeight="true" outlineLevel="0" collapsed="false">
      <c r="A12" s="22" t="s">
        <v>10</v>
      </c>
      <c r="B12" s="21" t="n">
        <f aca="false">13.5917446395592+1.12734810458881</f>
        <v>14.719092744148</v>
      </c>
      <c r="C12" s="21" t="n">
        <f aca="false">13.464451156554+1.00215824080016</f>
        <v>14.4666093973542</v>
      </c>
      <c r="D12" s="21" t="n">
        <f aca="false">13.7223570024036+0.857114575690197</f>
        <v>14.5794715780938</v>
      </c>
      <c r="E12" s="21" t="n">
        <f aca="false">13.8574171699958+0.630240051266121</f>
        <v>14.4876572212619</v>
      </c>
      <c r="F12" s="20" t="n">
        <v>14.5931576592697</v>
      </c>
      <c r="G12" s="21" t="n">
        <v>14.138760948606</v>
      </c>
      <c r="H12" s="21" t="n">
        <v>14.242497304631</v>
      </c>
      <c r="I12" s="21" t="n">
        <v>13.3999653247696</v>
      </c>
      <c r="J12" s="21" t="n">
        <v>13.5366994115347</v>
      </c>
      <c r="K12" s="21" t="n">
        <v>14.1754148904019</v>
      </c>
      <c r="L12" s="21" t="n">
        <v>14.3313234486054</v>
      </c>
      <c r="M12" s="21"/>
    </row>
    <row r="13" customFormat="false" ht="18" hidden="false" customHeight="true" outlineLevel="0" collapsed="false">
      <c r="A13" s="23" t="s">
        <v>11</v>
      </c>
      <c r="B13" s="21" t="n">
        <v>5.48711933223146</v>
      </c>
      <c r="C13" s="20" t="n">
        <v>5.43391649287116</v>
      </c>
      <c r="D13" s="20" t="n">
        <v>5.12500847946765</v>
      </c>
      <c r="E13" s="20" t="n">
        <v>4.59760679109914</v>
      </c>
      <c r="F13" s="20" t="n">
        <v>5.17216325188902</v>
      </c>
      <c r="G13" s="20" t="n">
        <v>4.26882699207363</v>
      </c>
      <c r="H13" s="20" t="n">
        <v>4.44108378170078</v>
      </c>
      <c r="I13" s="20" t="n">
        <v>4.5873181017641</v>
      </c>
      <c r="J13" s="21" t="n">
        <v>4.20010643171833</v>
      </c>
      <c r="K13" s="21" t="n">
        <v>4.15388166853414</v>
      </c>
      <c r="L13" s="21" t="n">
        <v>3.92980383467896</v>
      </c>
      <c r="M13" s="21"/>
    </row>
    <row r="14" customFormat="false" ht="18" hidden="false" customHeight="true" outlineLevel="0" collapsed="false">
      <c r="A14" s="22" t="s">
        <v>12</v>
      </c>
      <c r="B14" s="21" t="n">
        <v>14.7480656336791</v>
      </c>
      <c r="C14" s="20" t="n">
        <v>14.3486650659618</v>
      </c>
      <c r="D14" s="20" t="n">
        <v>13.2920633866888</v>
      </c>
      <c r="E14" s="20" t="n">
        <v>14.388234325474</v>
      </c>
      <c r="F14" s="20" t="n">
        <v>14.2227831251673</v>
      </c>
      <c r="G14" s="20" t="n">
        <v>14.0966435470794</v>
      </c>
      <c r="H14" s="20" t="n">
        <v>14.0340852652237</v>
      </c>
      <c r="I14" s="20" t="n">
        <v>15.8960747855332</v>
      </c>
      <c r="J14" s="21" t="n">
        <v>15.775723659418</v>
      </c>
      <c r="K14" s="21" t="n">
        <v>14.3036286165664</v>
      </c>
      <c r="L14" s="21" t="n">
        <v>13.3655562771894</v>
      </c>
      <c r="M14" s="21"/>
    </row>
    <row r="15" customFormat="false" ht="18" hidden="false" customHeight="true" outlineLevel="0" collapsed="false">
      <c r="A15" s="22" t="s">
        <v>13</v>
      </c>
      <c r="B15" s="21" t="n">
        <v>4.5682030597914</v>
      </c>
      <c r="C15" s="20" t="n">
        <v>5.51316034052546</v>
      </c>
      <c r="D15" s="20" t="n">
        <v>5.49626694761191</v>
      </c>
      <c r="E15" s="20" t="n">
        <v>5.76147255422161</v>
      </c>
      <c r="F15" s="20" t="n">
        <v>5.34602893751474</v>
      </c>
      <c r="G15" s="20" t="n">
        <v>5.73735422120423</v>
      </c>
      <c r="H15" s="20" t="n">
        <v>5.73505272726206</v>
      </c>
      <c r="I15" s="20" t="n">
        <v>5.86914997293408</v>
      </c>
      <c r="J15" s="21" t="n">
        <v>6.22188379520244</v>
      </c>
      <c r="K15" s="20" t="n">
        <v>6.35539034101793</v>
      </c>
      <c r="L15" s="20" t="n">
        <v>6.43406520263907</v>
      </c>
      <c r="M15" s="20"/>
    </row>
    <row r="16" customFormat="false" ht="18" hidden="false" customHeight="true" outlineLevel="0" collapsed="false">
      <c r="A16" s="22" t="s">
        <v>14</v>
      </c>
      <c r="B16" s="21" t="n">
        <v>4.70917562676338</v>
      </c>
      <c r="C16" s="20" t="n">
        <v>3.78011582112776</v>
      </c>
      <c r="D16" s="20" t="n">
        <v>3.93578173669602</v>
      </c>
      <c r="E16" s="20" t="n">
        <v>3.85530534034318</v>
      </c>
      <c r="F16" s="20" t="n">
        <v>4.07801792015043</v>
      </c>
      <c r="G16" s="20" t="n">
        <v>3.96258781350407</v>
      </c>
      <c r="H16" s="20" t="n">
        <v>3.95424628339775</v>
      </c>
      <c r="I16" s="20" t="n">
        <v>3.63497267941491</v>
      </c>
      <c r="J16" s="21" t="n">
        <v>3.64338512872996</v>
      </c>
      <c r="K16" s="20" t="n">
        <v>4.08197665623018</v>
      </c>
      <c r="L16" s="20" t="n">
        <v>3.59792097420473</v>
      </c>
      <c r="M16" s="20"/>
    </row>
    <row r="17" customFormat="false" ht="18" hidden="false" customHeight="true" outlineLevel="0" collapsed="false">
      <c r="A17" s="22" t="s">
        <v>15</v>
      </c>
      <c r="B17" s="20" t="n">
        <f aca="false">B7-B10-B11-B16</f>
        <v>4.78515378632465</v>
      </c>
      <c r="C17" s="20" t="n">
        <f aca="false">C7-C10-C11-C16</f>
        <v>5.02908805923304</v>
      </c>
      <c r="D17" s="20" t="n">
        <f aca="false">D7-D10-D11-D16</f>
        <v>4.75963868489899</v>
      </c>
      <c r="E17" s="20" t="n">
        <f aca="false">E7-E10-E11-E16</f>
        <v>4.67024136270409</v>
      </c>
      <c r="F17" s="20" t="n">
        <v>4.59373227701276</v>
      </c>
      <c r="G17" s="20" t="n">
        <v>4.57148872870629</v>
      </c>
      <c r="H17" s="20" t="n">
        <v>4.1255581885579</v>
      </c>
      <c r="I17" s="20" t="n">
        <v>3.99201192798557</v>
      </c>
      <c r="J17" s="20" t="n">
        <v>4.23323762805784</v>
      </c>
      <c r="K17" s="20" t="n">
        <v>4.56414533732759</v>
      </c>
      <c r="L17" s="20" t="n">
        <v>4.47629498182118</v>
      </c>
      <c r="M17" s="20"/>
    </row>
    <row r="18" customFormat="false" ht="28.5" hidden="false" customHeight="true" outlineLevel="0" collapsed="false">
      <c r="A18" s="24" t="s">
        <v>16</v>
      </c>
      <c r="B18" s="20" t="n">
        <v>53.7922476729213</v>
      </c>
      <c r="C18" s="20" t="n">
        <v>55.2677590048509</v>
      </c>
      <c r="D18" s="20" t="n">
        <v>54.6886415803276</v>
      </c>
      <c r="E18" s="20" t="n">
        <v>53.5568631838989</v>
      </c>
      <c r="F18" s="20" t="n">
        <v>54.0549084913534</v>
      </c>
      <c r="G18" s="20" t="n">
        <v>52.6450324525857</v>
      </c>
      <c r="H18" s="20" t="n">
        <v>51.7855082985583</v>
      </c>
      <c r="I18" s="20" t="n">
        <v>50.4290848914281</v>
      </c>
      <c r="J18" s="21" t="n">
        <v>53.0251961429611</v>
      </c>
      <c r="K18" s="21" t="n">
        <v>54.3133801515308</v>
      </c>
      <c r="L18" s="21" t="n">
        <v>52.9206942756765</v>
      </c>
      <c r="M18" s="21"/>
    </row>
    <row r="19" customFormat="false" ht="18" hidden="false" customHeight="true" outlineLevel="0" collapsed="false">
      <c r="A19" s="25" t="s">
        <v>17</v>
      </c>
      <c r="B19" s="20" t="n">
        <v>47.1993883900858</v>
      </c>
      <c r="C19" s="20" t="n">
        <v>48.934697661085</v>
      </c>
      <c r="D19" s="20" t="n">
        <v>48.5884835879779</v>
      </c>
      <c r="E19" s="20" t="n">
        <v>48.2734389427881</v>
      </c>
      <c r="F19" s="20" t="n">
        <v>47.995020575695</v>
      </c>
      <c r="G19" s="20" t="n">
        <v>47.8083251183617</v>
      </c>
      <c r="H19" s="20" t="n">
        <v>47.3641015441718</v>
      </c>
      <c r="I19" s="20" t="n">
        <v>46.4706540268663</v>
      </c>
      <c r="J19" s="21" t="n">
        <v>48.8999923766854</v>
      </c>
      <c r="K19" s="21" t="n">
        <v>49.8779549136938</v>
      </c>
      <c r="L19" s="21" t="n">
        <v>49.0092177058016</v>
      </c>
      <c r="M19" s="21"/>
    </row>
    <row r="20" customFormat="false" ht="18" hidden="false" customHeight="true" outlineLevel="0" collapsed="false">
      <c r="A20" s="26" t="s">
        <v>18</v>
      </c>
      <c r="B20" s="20" t="n">
        <v>17.5720555114855</v>
      </c>
      <c r="C20" s="20" t="n">
        <v>19.9294376474641</v>
      </c>
      <c r="D20" s="20" t="n">
        <v>20.0179201540873</v>
      </c>
      <c r="E20" s="20" t="n">
        <v>19.7136796114735</v>
      </c>
      <c r="F20" s="20" t="n">
        <v>19.6304438589484</v>
      </c>
      <c r="G20" s="20" t="n">
        <v>19.9879772574202</v>
      </c>
      <c r="H20" s="20" t="n">
        <v>19.9254120550964</v>
      </c>
      <c r="I20" s="20" t="n">
        <v>19.5607760220196</v>
      </c>
      <c r="J20" s="21" t="n">
        <v>20.6496168016173</v>
      </c>
      <c r="K20" s="21" t="n">
        <v>21.0962166579851</v>
      </c>
      <c r="L20" s="21" t="n">
        <v>20.8291633821505</v>
      </c>
      <c r="M20" s="21"/>
    </row>
    <row r="21" customFormat="false" ht="18" hidden="false" customHeight="true" outlineLevel="0" collapsed="false">
      <c r="A21" s="26" t="s">
        <v>19</v>
      </c>
      <c r="B21" s="20" t="n">
        <v>7.69571837687162</v>
      </c>
      <c r="C21" s="20" t="n">
        <v>7.47310026743936</v>
      </c>
      <c r="D21" s="20" t="n">
        <v>7.28001235297646</v>
      </c>
      <c r="E21" s="20" t="n">
        <v>7.02813148078588</v>
      </c>
      <c r="F21" s="20" t="n">
        <v>7.38465055234826</v>
      </c>
      <c r="G21" s="20" t="n">
        <v>6.79008628393896</v>
      </c>
      <c r="H21" s="20" t="n">
        <v>6.64201726303998</v>
      </c>
      <c r="I21" s="20" t="n">
        <v>6.6133942184523</v>
      </c>
      <c r="J21" s="21" t="n">
        <v>6.68027890715926</v>
      </c>
      <c r="K21" s="20" t="n">
        <v>7.31741864084579</v>
      </c>
      <c r="L21" s="20" t="n">
        <v>7.07179425500171</v>
      </c>
      <c r="M21" s="20"/>
    </row>
    <row r="22" customFormat="false" ht="18" hidden="false" customHeight="true" outlineLevel="0" collapsed="false">
      <c r="A22" s="23" t="s">
        <v>20</v>
      </c>
      <c r="B22" s="20" t="n">
        <v>1.95848084606165</v>
      </c>
      <c r="C22" s="20" t="n">
        <v>1.45771822080346</v>
      </c>
      <c r="D22" s="20" t="n">
        <v>1.70317979220943</v>
      </c>
      <c r="E22" s="20" t="n">
        <v>1.72136420419344</v>
      </c>
      <c r="F22" s="20" t="n">
        <v>1.710185765817</v>
      </c>
      <c r="G22" s="20" t="n">
        <v>1.83615368841638</v>
      </c>
      <c r="H22" s="20" t="n">
        <v>2.02610939688646</v>
      </c>
      <c r="I22" s="20" t="n">
        <v>1.70268252003913</v>
      </c>
      <c r="J22" s="21" t="n">
        <v>1.9249314941668</v>
      </c>
      <c r="K22" s="20" t="n">
        <v>2.35007723978203</v>
      </c>
      <c r="L22" s="20" t="n">
        <v>1.88711064662208</v>
      </c>
      <c r="M22" s="20"/>
    </row>
    <row r="23" customFormat="false" ht="18" hidden="false" customHeight="true" outlineLevel="0" collapsed="false">
      <c r="A23" s="23" t="s">
        <v>21</v>
      </c>
      <c r="B23" s="20" t="n">
        <v>1.85945410423164</v>
      </c>
      <c r="C23" s="20" t="n">
        <v>1.35967699533349</v>
      </c>
      <c r="D23" s="20" t="n">
        <v>1.10809287685915</v>
      </c>
      <c r="E23" s="20" t="n">
        <v>0.91895964694419</v>
      </c>
      <c r="F23" s="20" t="n">
        <v>1.35831323373493</v>
      </c>
      <c r="G23" s="20" t="n">
        <v>0.885226589916488</v>
      </c>
      <c r="H23" s="20" t="n">
        <v>0.861560484335605</v>
      </c>
      <c r="I23" s="20" t="n">
        <v>0.829133210668949</v>
      </c>
      <c r="J23" s="21" t="n">
        <v>0.873591999501312</v>
      </c>
      <c r="K23" s="21" t="n">
        <v>0.752673311891596</v>
      </c>
      <c r="L23" s="21" t="n">
        <v>0.900824907001482</v>
      </c>
      <c r="M23" s="21"/>
    </row>
    <row r="24" customFormat="false" ht="18" hidden="false" customHeight="true" outlineLevel="0" collapsed="false">
      <c r="A24" s="23" t="s">
        <v>22</v>
      </c>
      <c r="B24" s="21" t="n">
        <v>11.2276433400629</v>
      </c>
      <c r="C24" s="20" t="n">
        <v>11.8430851759436</v>
      </c>
      <c r="D24" s="20" t="n">
        <v>12.2490038809501</v>
      </c>
      <c r="E24" s="20" t="n">
        <v>12.5101526753775</v>
      </c>
      <c r="F24" s="20" t="n">
        <v>11.3022599541383</v>
      </c>
      <c r="G24" s="20" t="n">
        <v>11.8563022490105</v>
      </c>
      <c r="H24" s="20" t="n">
        <v>11.8271506336427</v>
      </c>
      <c r="I24" s="20" t="n">
        <v>11.8349578015828</v>
      </c>
      <c r="J24" s="21" t="n">
        <v>12.9705598910146</v>
      </c>
      <c r="K24" s="20" t="n">
        <v>12.9512067372606</v>
      </c>
      <c r="L24" s="20" t="n">
        <v>12.5135376731988</v>
      </c>
      <c r="M24" s="20"/>
    </row>
    <row r="25" customFormat="false" ht="18" hidden="false" customHeight="true" outlineLevel="0" collapsed="false">
      <c r="A25" s="27" t="s">
        <v>23</v>
      </c>
      <c r="B25" s="28" t="n">
        <v>6.74419679292945</v>
      </c>
      <c r="C25" s="28" t="n">
        <v>6.78585339145702</v>
      </c>
      <c r="D25" s="28" t="n">
        <v>6.13018446804871</v>
      </c>
      <c r="E25" s="28" t="n">
        <v>6.29931110064524</v>
      </c>
      <c r="F25" s="20" t="n">
        <v>6.5034320114128</v>
      </c>
      <c r="G25" s="28" t="n">
        <v>6.33841521045965</v>
      </c>
      <c r="H25" s="28" t="n">
        <v>5.96812065525998</v>
      </c>
      <c r="I25" s="20" t="n">
        <v>5.93904103783546</v>
      </c>
      <c r="J25" s="20" t="n">
        <v>5.80894727986557</v>
      </c>
      <c r="K25" s="20" t="n">
        <v>5.38092551230144</v>
      </c>
      <c r="L25" s="20" t="n">
        <v>5.76173347748869</v>
      </c>
      <c r="M25" s="20"/>
    </row>
    <row r="26" customFormat="false" ht="18" hidden="false" customHeight="true" outlineLevel="0" collapsed="false">
      <c r="A26" s="23" t="s">
        <v>24</v>
      </c>
      <c r="B26" s="21" t="n">
        <v>2.91631592533446</v>
      </c>
      <c r="C26" s="20" t="n">
        <v>2.72561978327221</v>
      </c>
      <c r="D26" s="20" t="n">
        <v>2.49778656458963</v>
      </c>
      <c r="E26" s="20" t="n">
        <v>1.96879802111209</v>
      </c>
      <c r="F26" s="20" t="n">
        <v>2.57978723187777</v>
      </c>
      <c r="G26" s="20" t="n">
        <v>1.6595778517179</v>
      </c>
      <c r="H26" s="20" t="n">
        <v>1.79569301810769</v>
      </c>
      <c r="I26" s="20" t="n">
        <v>1.49065532648322</v>
      </c>
      <c r="J26" s="21" t="n">
        <v>1.51256573560038</v>
      </c>
      <c r="K26" s="29" t="s">
        <v>25</v>
      </c>
      <c r="L26" s="29" t="n">
        <v>1.23031725467518</v>
      </c>
      <c r="M26" s="29"/>
    </row>
    <row r="27" customFormat="false" ht="18" hidden="false" customHeight="true" outlineLevel="0" collapsed="false">
      <c r="A27" s="27" t="s">
        <v>26</v>
      </c>
      <c r="B27" s="28" t="n">
        <v>3.49188183527221</v>
      </c>
      <c r="C27" s="28" t="n">
        <v>3.5504929509481</v>
      </c>
      <c r="D27" s="28" t="n">
        <v>3.54463442204403</v>
      </c>
      <c r="E27" s="28" t="n">
        <v>3.30005374437477</v>
      </c>
      <c r="F27" s="30" t="n">
        <v>3.40148477884639</v>
      </c>
      <c r="G27" s="31" t="n">
        <v>3.16464065807634</v>
      </c>
      <c r="H27" s="31" t="n">
        <v>2.6167806287191</v>
      </c>
      <c r="I27" s="31" t="n">
        <v>2.46488153814804</v>
      </c>
      <c r="J27" s="32" t="n">
        <v>2.60235815088627</v>
      </c>
      <c r="K27" s="30" t="n">
        <v>2.72206045169838</v>
      </c>
      <c r="L27" s="30" t="n">
        <v>2.67597987079852</v>
      </c>
      <c r="M27" s="20"/>
    </row>
    <row r="28" customFormat="false" ht="18" hidden="false" customHeight="true" outlineLevel="0" collapsed="false">
      <c r="A28" s="33" t="s">
        <v>27</v>
      </c>
      <c r="B28" s="34" t="n">
        <f aca="false">-(B7-B18)</f>
        <v>3.25846888587989</v>
      </c>
      <c r="C28" s="34" t="n">
        <f aca="false">-(C7-C18)</f>
        <v>4.63340981319368</v>
      </c>
      <c r="D28" s="34" t="n">
        <f aca="false">-(D7-D18)</f>
        <v>5.86919481607891</v>
      </c>
      <c r="E28" s="34" t="n">
        <f aca="false">-(E7-E18)</f>
        <v>4.53436821226524</v>
      </c>
      <c r="F28" s="31" t="n">
        <v>4.42967885268351</v>
      </c>
      <c r="G28" s="31" t="n">
        <v>3.70007030350837</v>
      </c>
      <c r="H28" s="31" t="n">
        <v>4.16440400623782</v>
      </c>
      <c r="I28" s="31" t="n">
        <v>2.0218323057352</v>
      </c>
      <c r="J28" s="31" t="n">
        <v>3.93717428559722</v>
      </c>
      <c r="K28" s="31" t="n">
        <v>4.24875577490928</v>
      </c>
      <c r="L28" s="31" t="n">
        <v>6.20144838620705</v>
      </c>
      <c r="M28" s="34"/>
    </row>
    <row r="29" customFormat="false" ht="17.25" hidden="false" customHeight="true" outlineLevel="0" collapsed="false">
      <c r="A29" s="35" t="s">
        <v>28</v>
      </c>
      <c r="B29" s="20" t="n">
        <v>3.58408956971393</v>
      </c>
      <c r="C29" s="20" t="n">
        <v>5.05948371034888</v>
      </c>
      <c r="D29" s="20" t="n">
        <v>6.11512198162686</v>
      </c>
      <c r="E29" s="20" t="n">
        <v>4.34170124472132</v>
      </c>
      <c r="F29" s="30" t="n">
        <v>4.63187466720044</v>
      </c>
      <c r="G29" s="30" t="n">
        <v>4.11921456448344</v>
      </c>
      <c r="H29" s="30" t="n">
        <v>3.42333173218458</v>
      </c>
      <c r="I29" s="30" t="n">
        <v>1.34565218542794</v>
      </c>
      <c r="J29" s="30" t="n">
        <v>3.90619881460388</v>
      </c>
      <c r="K29" s="30" t="n">
        <v>5.03849561427025</v>
      </c>
      <c r="L29" s="30" t="n">
        <v>5.34624243181577</v>
      </c>
      <c r="M29" s="20"/>
    </row>
    <row r="30" customFormat="false" ht="17.25" hidden="false" customHeight="true" outlineLevel="0" collapsed="false">
      <c r="A30" s="35" t="s">
        <v>29</v>
      </c>
      <c r="B30" s="34" t="n">
        <f aca="false">B7-B10-B18+B25</f>
        <v>1.96875930294617</v>
      </c>
      <c r="C30" s="34" t="n">
        <f aca="false">C7-C10-C18+C25</f>
        <v>0.0896495636795356</v>
      </c>
      <c r="D30" s="34" t="n">
        <f aca="false">D7-D10-D18+D25</f>
        <v>-1.37022629882169</v>
      </c>
      <c r="E30" s="34" t="n">
        <f aca="false">E7-E10-E18+E25</f>
        <v>0.502965511850344</v>
      </c>
      <c r="F30" s="31" t="n">
        <v>0.45440669106335</v>
      </c>
      <c r="G30" s="31" t="n">
        <v>0.469045009047585</v>
      </c>
      <c r="H30" s="31" t="n">
        <v>0.715135907475004</v>
      </c>
      <c r="I30" s="31" t="n">
        <v>2.88944893880885</v>
      </c>
      <c r="J30" s="32" t="n">
        <v>0.39478719156573</v>
      </c>
      <c r="K30" s="32" t="n">
        <v>-1.29801712915126</v>
      </c>
      <c r="L30" s="32" t="n">
        <v>-1.02399607904904</v>
      </c>
      <c r="M30" s="36"/>
    </row>
    <row r="31" s="1" customFormat="true" ht="18" hidden="false" customHeight="true" outlineLevel="0" collapsed="false">
      <c r="A31" s="37" t="s">
        <v>30</v>
      </c>
      <c r="B31" s="38" t="n">
        <v>87.2964678730551</v>
      </c>
      <c r="C31" s="38" t="n">
        <v>88.9923213024831</v>
      </c>
      <c r="D31" s="38" t="n">
        <v>86.8340934124589</v>
      </c>
      <c r="E31" s="38" t="n">
        <v>84.3788194597393</v>
      </c>
      <c r="F31" s="39" t="n">
        <v>87.0807454260466</v>
      </c>
      <c r="G31" s="32" t="n">
        <v>83.6127835222809</v>
      </c>
      <c r="H31" s="32" t="n">
        <v>83.3712659821911</v>
      </c>
      <c r="I31" s="39" t="n">
        <v>78.7633548230254</v>
      </c>
      <c r="J31" s="39" t="n">
        <v>84.4666224221617</v>
      </c>
      <c r="K31" s="39" t="n">
        <v>86.3802944644665</v>
      </c>
      <c r="L31" s="32" t="n">
        <v>92.6087424417845</v>
      </c>
      <c r="M31" s="21"/>
    </row>
    <row r="32" s="1" customFormat="true" ht="18" hidden="false" customHeight="true" outlineLevel="0" collapsed="false">
      <c r="A32" s="40" t="s">
        <v>31</v>
      </c>
      <c r="B32" s="41" t="n">
        <v>115.664577940286</v>
      </c>
      <c r="C32" s="41" t="n">
        <v>109.169325080381</v>
      </c>
      <c r="D32" s="41" t="n">
        <v>106.6</v>
      </c>
      <c r="E32" s="41" t="n">
        <v>103.9</v>
      </c>
      <c r="F32" s="42" t="n">
        <v>109.297909068158</v>
      </c>
      <c r="G32" s="41" t="n">
        <v>106.851125471558</v>
      </c>
      <c r="H32" s="41" t="n">
        <v>101.277093190486</v>
      </c>
      <c r="I32" s="42" t="n">
        <v>90.890948397011</v>
      </c>
      <c r="J32" s="42" t="n">
        <v>95.6118550660207</v>
      </c>
      <c r="K32" s="42" t="n">
        <v>104.312209744511</v>
      </c>
      <c r="L32" s="42" t="n">
        <v>106.12029533329</v>
      </c>
      <c r="M32" s="43"/>
    </row>
    <row r="33" customFormat="false" ht="20.25" hidden="false" customHeight="true" outlineLevel="0" collapsed="false">
      <c r="A33" s="44" t="s">
        <v>32</v>
      </c>
      <c r="B33" s="45"/>
      <c r="C33" s="45"/>
      <c r="D33" s="45"/>
      <c r="E33" s="45"/>
      <c r="F33" s="45"/>
    </row>
    <row r="34" customFormat="false" ht="12.75" hidden="false" customHeight="true" outlineLevel="0" collapsed="false">
      <c r="A34" s="44" t="s">
        <v>33</v>
      </c>
      <c r="B34" s="45"/>
      <c r="C34" s="45"/>
      <c r="D34" s="45"/>
      <c r="E34" s="45"/>
      <c r="F34" s="45"/>
    </row>
    <row r="35" customFormat="false" ht="13.2" hidden="false" customHeight="true" outlineLevel="0" collapsed="false">
      <c r="A35" s="46" t="s">
        <v>34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7"/>
      <c r="M35" s="47"/>
    </row>
    <row r="36" customFormat="false" ht="13.2" hidden="false" customHeight="false" outlineLevel="0" collapsed="false">
      <c r="A36" s="44" t="s">
        <v>35</v>
      </c>
      <c r="B36" s="48"/>
      <c r="C36" s="45"/>
      <c r="D36" s="45"/>
      <c r="E36" s="45"/>
      <c r="F36" s="45"/>
    </row>
    <row r="37" customFormat="false" ht="13.2" hidden="false" customHeight="false" outlineLevel="0" collapsed="false">
      <c r="A37" s="49" t="s">
        <v>36</v>
      </c>
    </row>
    <row r="38" customFormat="false" ht="13.2" hidden="false" customHeight="false" outlineLevel="0" collapsed="false">
      <c r="A38" s="50" t="s">
        <v>37</v>
      </c>
      <c r="B38" s="7"/>
      <c r="C38" s="7"/>
      <c r="D38" s="7"/>
      <c r="E38" s="7"/>
      <c r="F38" s="7"/>
      <c r="G38" s="7"/>
      <c r="H38" s="7"/>
    </row>
    <row r="39" customFormat="false" ht="13.2" hidden="false" customHeight="false" outlineLevel="0" collapsed="false">
      <c r="B39" s="45"/>
      <c r="C39" s="45"/>
      <c r="D39" s="45"/>
      <c r="E39" s="45"/>
      <c r="F39" s="45"/>
    </row>
    <row r="40" customFormat="false" ht="13.2" hidden="false" customHeight="false" outlineLevel="0" collapsed="false">
      <c r="A40" s="51"/>
      <c r="B40" s="45"/>
      <c r="C40" s="45"/>
      <c r="D40" s="45"/>
      <c r="E40" s="45"/>
      <c r="F40" s="45"/>
    </row>
    <row r="41" customFormat="false" ht="13.2" hidden="false" customHeight="false" outlineLevel="0" collapsed="false">
      <c r="A41" s="51"/>
      <c r="B41" s="45"/>
      <c r="C41" s="45"/>
      <c r="D41" s="45"/>
      <c r="E41" s="45"/>
      <c r="F41" s="45"/>
    </row>
    <row r="42" customFormat="false" ht="13.2" hidden="false" customHeight="false" outlineLevel="0" collapsed="false">
      <c r="A42" s="51"/>
      <c r="B42" s="45"/>
      <c r="C42" s="45"/>
      <c r="D42" s="45"/>
      <c r="E42" s="45"/>
      <c r="F42" s="45"/>
    </row>
    <row r="43" customFormat="false" ht="13.2" hidden="false" customHeight="false" outlineLevel="0" collapsed="false">
      <c r="A43" s="51"/>
      <c r="B43" s="45"/>
      <c r="C43" s="45"/>
      <c r="D43" s="45"/>
      <c r="E43" s="45"/>
      <c r="F43" s="45"/>
    </row>
    <row r="44" customFormat="false" ht="13.2" hidden="false" customHeight="false" outlineLevel="0" collapsed="false">
      <c r="A44" s="51"/>
      <c r="B44" s="45"/>
      <c r="C44" s="45"/>
      <c r="D44" s="45"/>
      <c r="E44" s="45"/>
      <c r="F44" s="45"/>
    </row>
    <row r="45" customFormat="false" ht="13.2" hidden="false" customHeight="false" outlineLevel="0" collapsed="false">
      <c r="A45" s="51"/>
      <c r="B45" s="45"/>
      <c r="C45" s="45"/>
      <c r="D45" s="45"/>
      <c r="E45" s="45"/>
      <c r="F45" s="45"/>
    </row>
    <row r="46" customFormat="false" ht="13.2" hidden="false" customHeight="false" outlineLevel="0" collapsed="false">
      <c r="A46" s="51"/>
      <c r="B46" s="45"/>
      <c r="C46" s="45"/>
      <c r="D46" s="45"/>
      <c r="E46" s="45"/>
      <c r="F46" s="45"/>
    </row>
    <row r="47" customFormat="false" ht="13.2" hidden="false" customHeight="false" outlineLevel="0" collapsed="false">
      <c r="A47" s="51"/>
      <c r="B47" s="45"/>
      <c r="C47" s="45"/>
      <c r="D47" s="45"/>
      <c r="E47" s="45"/>
      <c r="F47" s="45"/>
    </row>
    <row r="48" customFormat="false" ht="13.2" hidden="false" customHeight="false" outlineLevel="0" collapsed="false">
      <c r="A48" s="51"/>
      <c r="B48" s="45"/>
      <c r="C48" s="45"/>
      <c r="D48" s="45"/>
      <c r="E48" s="45"/>
      <c r="F48" s="45"/>
    </row>
    <row r="49" customFormat="false" ht="13.2" hidden="false" customHeight="false" outlineLevel="0" collapsed="false">
      <c r="A49" s="51"/>
      <c r="B49" s="45"/>
      <c r="C49" s="45"/>
      <c r="D49" s="45"/>
      <c r="E49" s="45"/>
      <c r="F49" s="45"/>
    </row>
    <row r="50" customFormat="false" ht="13.2" hidden="false" customHeight="false" outlineLevel="0" collapsed="false">
      <c r="A50" s="51"/>
      <c r="B50" s="45"/>
      <c r="C50" s="45"/>
      <c r="D50" s="45"/>
      <c r="E50" s="45"/>
      <c r="F50" s="45"/>
    </row>
    <row r="51" customFormat="false" ht="13.2" hidden="false" customHeight="false" outlineLevel="0" collapsed="false">
      <c r="A51" s="51"/>
      <c r="B51" s="45"/>
      <c r="C51" s="45"/>
      <c r="D51" s="45"/>
      <c r="E51" s="45"/>
      <c r="F51" s="45"/>
    </row>
    <row r="52" customFormat="false" ht="13.2" hidden="false" customHeight="false" outlineLevel="0" collapsed="false">
      <c r="A52" s="51"/>
      <c r="B52" s="45"/>
      <c r="C52" s="45"/>
      <c r="D52" s="45"/>
      <c r="E52" s="45"/>
      <c r="F52" s="45"/>
    </row>
    <row r="53" customFormat="false" ht="13.2" hidden="false" customHeight="false" outlineLevel="0" collapsed="false">
      <c r="A53" s="51"/>
      <c r="B53" s="45"/>
      <c r="C53" s="45"/>
      <c r="D53" s="45"/>
      <c r="E53" s="45"/>
      <c r="F53" s="45"/>
    </row>
    <row r="54" customFormat="false" ht="13.2" hidden="false" customHeight="false" outlineLevel="0" collapsed="false">
      <c r="A54" s="51"/>
      <c r="B54" s="45"/>
      <c r="C54" s="45"/>
      <c r="D54" s="45"/>
      <c r="E54" s="45"/>
      <c r="F54" s="45"/>
    </row>
    <row r="55" customFormat="false" ht="13.2" hidden="false" customHeight="false" outlineLevel="0" collapsed="false">
      <c r="A55" s="51"/>
      <c r="B55" s="45"/>
      <c r="C55" s="45"/>
      <c r="D55" s="45"/>
      <c r="E55" s="45"/>
      <c r="F55" s="45"/>
    </row>
    <row r="56" customFormat="false" ht="13.2" hidden="false" customHeight="false" outlineLevel="0" collapsed="false">
      <c r="A56" s="51"/>
      <c r="B56" s="45"/>
      <c r="C56" s="45"/>
      <c r="D56" s="45"/>
      <c r="E56" s="45"/>
      <c r="F56" s="45"/>
    </row>
    <row r="57" customFormat="false" ht="13.2" hidden="false" customHeight="false" outlineLevel="0" collapsed="false">
      <c r="A57" s="51"/>
      <c r="B57" s="45"/>
      <c r="C57" s="45"/>
      <c r="D57" s="45"/>
      <c r="E57" s="45"/>
      <c r="F57" s="45"/>
    </row>
    <row r="58" customFormat="false" ht="13.2" hidden="false" customHeight="false" outlineLevel="0" collapsed="false">
      <c r="A58" s="51"/>
      <c r="B58" s="45"/>
      <c r="C58" s="45"/>
      <c r="D58" s="45"/>
      <c r="E58" s="45"/>
      <c r="F58" s="45"/>
    </row>
    <row r="59" customFormat="false" ht="13.2" hidden="false" customHeight="false" outlineLevel="0" collapsed="false">
      <c r="A59" s="51"/>
      <c r="B59" s="45"/>
      <c r="C59" s="45"/>
      <c r="D59" s="45"/>
      <c r="E59" s="45"/>
      <c r="F59" s="45"/>
    </row>
    <row r="60" customFormat="false" ht="13.2" hidden="false" customHeight="false" outlineLevel="0" collapsed="false">
      <c r="A60" s="51"/>
      <c r="B60" s="45"/>
      <c r="C60" s="45"/>
      <c r="D60" s="45"/>
      <c r="E60" s="45"/>
      <c r="F60" s="45"/>
    </row>
  </sheetData>
  <mergeCells count="4">
    <mergeCell ref="A2:L2"/>
    <mergeCell ref="A3:L3"/>
    <mergeCell ref="A4:L4"/>
    <mergeCell ref="A35:K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10:19:12Z</dcterms:created>
  <dc:creator>z321</dc:creator>
  <dc:description/>
  <dc:language>en-US</dc:language>
  <cp:lastModifiedBy>z32f</cp:lastModifiedBy>
  <cp:lastPrinted>2004-09-01T16:56:06Z</cp:lastPrinted>
  <dcterms:modified xsi:type="dcterms:W3CDTF">2004-09-07T18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4041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AdHocReviewCycleID">
    <vt:r8>-1246739915</vt:r8>
  </property>
  <property fmtid="{D5CDD505-2E9C-101B-9397-08002B2CF9AE}" pid="7" name="_AuthorEmail">
    <vt:lpwstr>moshes@boi.gov.il</vt:lpwstr>
  </property>
  <property fmtid="{D5CDD505-2E9C-101B-9397-08002B2CF9AE}" pid="8" name="_AuthorEmailDisplayName">
    <vt:lpwstr>משה סני</vt:lpwstr>
  </property>
  <property fmtid="{D5CDD505-2E9C-101B-9397-08002B2CF9AE}" pid="9" name="_EmailSubject">
    <vt:lpwstr>לוחות עם סמן מסודר בפינה</vt:lpwstr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il_admin</vt:lpwstr>
  </property>
  <property fmtid="{D5CDD505-2E9C-101B-9397-08002B2CF9AE}" pid="13" name="display_urn:schemas-microsoft-com:office:office#Editor">
    <vt:lpwstr>il_admin</vt:lpwstr>
  </property>
  <property fmtid="{D5CDD505-2E9C-101B-9397-08002B2CF9AE}" pid="14" name="eWaveListOrderValue">
    <vt:lpwstr/>
  </property>
  <property fmtid="{D5CDD505-2E9C-101B-9397-08002B2CF9AE}" pid="15" name="xd_ProgID">
    <vt:lpwstr/>
  </property>
  <property fmtid="{D5CDD505-2E9C-101B-9397-08002B2CF9AE}" pid="16" name="xd_Signature">
    <vt:lpwstr/>
  </property>
</Properties>
</file>