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_3_8" sheetId="1" state="visible" r:id="rId2"/>
    <sheet name="4_a_3_8_e" sheetId="2" state="visible" r:id="rId3"/>
  </sheets>
  <externalReferences>
    <externalReference r:id="rId4"/>
  </externalReferences>
  <definedNames>
    <definedName function="false" hidden="false" localSheetId="1" name="_xlnm.Print_Area" vbProcedure="false">4_a_3_8_e!$A$1:$AH$62</definedName>
    <definedName function="false" hidden="false" localSheetId="0" name="_xlnm.Print_Area" vbProcedure="false">d_3_8!$A$1:$O$81</definedName>
    <definedName function="false" hidden="false" name="לוח4" vbProcedure="false">#REF!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3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 - 3.8</t>
    </r>
  </si>
  <si>
    <r>
      <rPr>
        <b val="true"/>
        <sz val="14"/>
        <rFont val="Arial"/>
        <family val="0"/>
        <charset val="177"/>
      </rPr>
      <t xml:space="preserve">החזקות המשקיעים המוסדיים בנכסים במטבע חוץ וצמודים למטבע חוץ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בארץ ובחוץ לארץ</t>
    </r>
    <r>
      <rPr>
        <b val="true"/>
        <sz val="14"/>
        <rFont val="Miriam"/>
        <family val="0"/>
        <charset val="177"/>
      </rPr>
      <t xml:space="preserve">, 1998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t xml:space="preserve"> </t>
  </si>
  <si>
    <r>
      <rPr>
        <b val="true"/>
        <sz val="10"/>
        <rFont val="Miriam"/>
        <family val="0"/>
        <charset val="177"/>
      </rPr>
      <t xml:space="preserve">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, מיליוני דולרים</t>
    </r>
    <r>
      <rPr>
        <sz val="10"/>
        <rFont val="Miriam"/>
        <family val="0"/>
        <charset val="177"/>
      </rPr>
      <t xml:space="preserve">)</t>
    </r>
  </si>
  <si>
    <t xml:space="preserve">השינוי לעומת שנה קודמת</t>
  </si>
  <si>
    <r>
      <rPr>
        <b val="true"/>
        <sz val="10"/>
        <rFont val="Miriam"/>
        <family val="0"/>
        <charset val="177"/>
      </rPr>
      <t xml:space="preserve">1. </t>
    </r>
    <r>
      <rPr>
        <b val="true"/>
        <sz val="10"/>
        <rFont val="Arial"/>
        <family val="0"/>
        <charset val="177"/>
      </rPr>
      <t xml:space="preserve">קרנות הנאמנות</t>
    </r>
  </si>
  <si>
    <t xml:space="preserve">    סך כל הנכסים</t>
  </si>
  <si>
    <r>
      <rPr>
        <sz val="10"/>
        <rFont val="Arial"/>
        <family val="0"/>
        <charset val="177"/>
      </rPr>
      <t xml:space="preserve">     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סחיר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      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ישראלי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            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זרים</t>
    </r>
  </si>
  <si>
    <r>
      <rPr>
        <sz val="10"/>
        <rFont val="Arial"/>
        <family val="0"/>
        <charset val="177"/>
      </rPr>
      <t xml:space="preserve">פיקדונות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ארץ</t>
    </r>
  </si>
  <si>
    <r>
      <rPr>
        <sz val="10"/>
        <rFont val="Arial"/>
        <family val="0"/>
        <charset val="177"/>
      </rPr>
      <t xml:space="preserve">נכסים צמודים ל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ארץ</t>
    </r>
  </si>
  <si>
    <r>
      <rPr>
        <b val="true"/>
        <sz val="10"/>
        <rFont val="Arial"/>
        <family val="0"/>
        <charset val="177"/>
      </rPr>
      <t xml:space="preserve">סך כל הנכסים במט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וצמוד לו </t>
    </r>
  </si>
  <si>
    <r>
      <rPr>
        <b val="true"/>
        <sz val="10"/>
        <rFont val="Miriam"/>
        <family val="0"/>
        <charset val="177"/>
      </rPr>
      <t xml:space="preserve">2. </t>
    </r>
    <r>
      <rPr>
        <b val="true"/>
        <sz val="10"/>
        <rFont val="Arial"/>
        <family val="0"/>
        <charset val="177"/>
      </rPr>
      <t xml:space="preserve">קופות הגמל והפיצויים וקרנות ההשתלמות</t>
    </r>
  </si>
  <si>
    <t xml:space="preserve">-</t>
  </si>
  <si>
    <t xml:space="preserve">..</t>
  </si>
  <si>
    <r>
      <rPr>
        <sz val="10"/>
        <rFont val="Arial"/>
        <family val="0"/>
        <charset val="177"/>
      </rPr>
      <t xml:space="preserve">פיקדונות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ארץ ו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השקעה ישירה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b val="true"/>
        <sz val="10"/>
        <rFont val="Miriam"/>
        <family val="0"/>
        <charset val="177"/>
      </rPr>
      <t xml:space="preserve">3. </t>
    </r>
    <r>
      <rPr>
        <b val="true"/>
        <sz val="10"/>
        <rFont val="Arial"/>
        <family val="0"/>
        <charset val="177"/>
      </rPr>
      <t xml:space="preserve">קופות הפנסיה</t>
    </r>
  </si>
  <si>
    <r>
      <rPr>
        <sz val="10"/>
        <rFont val="Arial"/>
        <family val="0"/>
        <charset val="177"/>
      </rPr>
      <t xml:space="preserve">סך כל הנכסים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וצמוד לו </t>
    </r>
  </si>
  <si>
    <t xml:space="preserve">חברות הביטוח</t>
  </si>
  <si>
    <t xml:space="preserve">      סך הנכסים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ישראלי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        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זרים</t>
    </r>
  </si>
  <si>
    <r>
      <rPr>
        <sz val="10"/>
        <rFont val="Arial"/>
        <family val="0"/>
        <charset val="177"/>
      </rPr>
      <t xml:space="preserve">סך הנכסים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וצמוד לו</t>
    </r>
  </si>
  <si>
    <r>
      <rPr>
        <b val="true"/>
        <sz val="10"/>
        <rFont val="Arial"/>
        <family val="0"/>
        <charset val="177"/>
      </rPr>
      <t xml:space="preserve">      שיעור ההשקעה לצורכי עמידה בתקרה </t>
    </r>
    <r>
      <rPr>
        <b val="true"/>
        <vertAlign val="superscript"/>
        <sz val="10"/>
        <rFont val="Miriam"/>
        <family val="0"/>
        <charset val="177"/>
      </rPr>
      <t xml:space="preserve">2</t>
    </r>
  </si>
  <si>
    <r>
      <rPr>
        <b val="true"/>
        <sz val="10"/>
        <rFont val="Miriam"/>
        <family val="0"/>
        <charset val="177"/>
      </rPr>
      <t xml:space="preserve">4. </t>
    </r>
    <r>
      <rPr>
        <b val="true"/>
        <sz val="10"/>
        <rFont val="Arial"/>
        <family val="0"/>
        <charset val="177"/>
      </rPr>
      <t xml:space="preserve">חברות הביטוח</t>
    </r>
  </si>
  <si>
    <r>
      <rPr>
        <sz val="10"/>
        <rFont val="Arial"/>
        <family val="0"/>
        <charset val="177"/>
      </rPr>
      <t xml:space="preserve">      מזה</t>
    </r>
    <r>
      <rPr>
        <sz val="10"/>
        <rFont val="Miriam"/>
        <family val="0"/>
        <charset val="177"/>
      </rPr>
      <t xml:space="preserve">: "</t>
    </r>
    <r>
      <rPr>
        <sz val="10"/>
        <rFont val="Arial"/>
        <family val="0"/>
        <charset val="177"/>
      </rPr>
      <t xml:space="preserve">מבטיחות תשואה</t>
    </r>
    <r>
      <rPr>
        <sz val="10"/>
        <rFont val="Miriam"/>
        <family val="0"/>
        <charset val="177"/>
      </rPr>
      <t xml:space="preserve">"</t>
    </r>
  </si>
  <si>
    <r>
      <rPr>
        <sz val="10"/>
        <rFont val="Miriam"/>
        <family val="0"/>
        <charset val="177"/>
      </rPr>
      <t xml:space="preserve">               "</t>
    </r>
    <r>
      <rPr>
        <sz val="10"/>
        <rFont val="Arial"/>
        <family val="0"/>
        <charset val="177"/>
      </rPr>
      <t xml:space="preserve">משתתפות ברווחים</t>
    </r>
    <r>
      <rPr>
        <sz val="10"/>
        <rFont val="Miriam"/>
        <family val="0"/>
        <charset val="177"/>
      </rPr>
      <t xml:space="preserve">"             </t>
    </r>
  </si>
  <si>
    <r>
      <rPr>
        <sz val="10"/>
        <rFont val="Arial"/>
        <family val="0"/>
        <charset val="177"/>
      </rPr>
      <t xml:space="preserve">   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סחיר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      ני"ע ישראליים בחו"ל 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      נכסים צמודים למט"ח בארץ 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b val="true"/>
        <sz val="10"/>
        <rFont val="Miriam"/>
        <family val="0"/>
        <charset val="177"/>
      </rPr>
      <t xml:space="preserve">5. </t>
    </r>
    <r>
      <rPr>
        <b val="true"/>
        <sz val="10"/>
        <rFont val="Arial"/>
        <family val="0"/>
        <charset val="177"/>
      </rPr>
      <t xml:space="preserve">סך כל המשקיעים המוסדיים</t>
    </r>
  </si>
  <si>
    <t xml:space="preserve">        סך כל הנכסים</t>
  </si>
  <si>
    <r>
      <rPr>
        <b val="true"/>
        <sz val="10"/>
        <rFont val="Arial"/>
        <family val="0"/>
        <charset val="177"/>
      </rPr>
      <t xml:space="preserve">        סך כל הנכסים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ללא קרנות הנאמנות</t>
    </r>
    <r>
      <rPr>
        <b val="true"/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פיקדונות במט"ח בארץ ובחו"ל 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נכסים צמודים למט"ח בארץ 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סך הנכסים במט"ח וצמוד לו 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 הנכסים בחו"ל מסך כל הנכסים (אחוזים) </t>
    </r>
    <r>
      <rPr>
        <vertAlign val="superscript"/>
        <sz val="10"/>
        <rFont val="Miriam"/>
        <family val="0"/>
        <charset val="177"/>
      </rPr>
      <t xml:space="preserve">3</t>
    </r>
  </si>
  <si>
    <t xml:space="preserve">--</t>
  </si>
  <si>
    <r>
      <rPr>
        <sz val="10"/>
        <rFont val="Arial"/>
        <family val="0"/>
        <charset val="177"/>
      </rPr>
      <t xml:space="preserve">הנכסים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וצמוד לו מסך כל הנכסים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 </t>
    </r>
  </si>
  <si>
    <t xml:space="preserve">3.</t>
  </si>
  <si>
    <r>
      <rPr>
        <sz val="9"/>
        <rFont val="Arial"/>
        <family val="0"/>
        <charset val="177"/>
      </rPr>
      <t xml:space="preserve">ראה אומדן בסעיפים </t>
    </r>
    <r>
      <rPr>
        <sz val="9"/>
        <rFont val="Miriam"/>
        <family val="0"/>
        <charset val="177"/>
      </rPr>
      <t xml:space="preserve">1 </t>
    </r>
    <r>
      <rPr>
        <sz val="9"/>
        <rFont val="Arial"/>
        <family val="0"/>
        <charset val="177"/>
      </rPr>
      <t xml:space="preserve">או </t>
    </r>
    <r>
      <rPr>
        <sz val="9"/>
        <rFont val="Miriam"/>
        <family val="0"/>
        <charset val="177"/>
      </rPr>
      <t xml:space="preserve">2 </t>
    </r>
    <r>
      <rPr>
        <sz val="9"/>
        <rFont val="Arial"/>
        <family val="0"/>
        <charset val="177"/>
      </rPr>
      <t xml:space="preserve">בלוח ד</t>
    </r>
    <r>
      <rPr>
        <sz val="9"/>
        <rFont val="Miriam"/>
        <family val="0"/>
        <charset val="177"/>
      </rPr>
      <t xml:space="preserve">'-8, </t>
    </r>
    <r>
      <rPr>
        <sz val="9"/>
        <rFont val="Arial"/>
        <family val="0"/>
        <charset val="177"/>
      </rPr>
      <t xml:space="preserve">בשורה המתייחסת ליתרה כנגד ביטוח חיים והון עצמי</t>
    </r>
    <r>
      <rPr>
        <sz val="9"/>
        <rFont val="Miriam"/>
        <family val="0"/>
        <charset val="177"/>
      </rPr>
      <t xml:space="preserve">.</t>
    </r>
  </si>
  <si>
    <t xml:space="preserve">1)</t>
  </si>
  <si>
    <r>
      <rPr>
        <sz val="9"/>
        <rFont val="Arial"/>
        <family val="0"/>
        <charset val="177"/>
      </rPr>
      <t xml:space="preserve">עד שנת </t>
    </r>
    <r>
      <rPr>
        <sz val="9"/>
        <rFont val="Miriam"/>
        <family val="0"/>
        <charset val="177"/>
      </rPr>
      <t xml:space="preserve">2000 </t>
    </r>
    <r>
      <rPr>
        <sz val="9"/>
        <rFont val="Arial"/>
        <family val="0"/>
        <charset val="177"/>
      </rPr>
      <t xml:space="preserve">כולל רק את קרנות הנאמנות בשל העדר נתונים מגופים אחרים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א כולל תוכניות ביטוח חיים</t>
    </r>
    <r>
      <rPr>
        <sz val="9"/>
        <rFont val="Miriam"/>
        <family val="0"/>
        <charset val="177"/>
      </rPr>
      <t xml:space="preserve">).</t>
    </r>
  </si>
  <si>
    <t xml:space="preserve">2)</t>
  </si>
  <si>
    <r>
      <rPr>
        <sz val="9"/>
        <rFont val="Arial"/>
        <family val="0"/>
        <charset val="177"/>
      </rPr>
      <t xml:space="preserve">עד שנת </t>
    </r>
    <r>
      <rPr>
        <sz val="9"/>
        <rFont val="Miriam"/>
        <family val="0"/>
        <charset val="177"/>
      </rPr>
      <t xml:space="preserve">2000 </t>
    </r>
    <r>
      <rPr>
        <sz val="9"/>
        <rFont val="Arial"/>
        <family val="0"/>
        <charset val="177"/>
      </rPr>
      <t xml:space="preserve">נכללו בקופות הגמל ובקרנות ההשתלמות רק ניירות ערך סחירים 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.</t>
    </r>
  </si>
  <si>
    <t xml:space="preserve">3)</t>
  </si>
  <si>
    <r>
      <rPr>
        <sz val="9"/>
        <rFont val="Arial"/>
        <family val="0"/>
        <charset val="177"/>
      </rPr>
      <t xml:space="preserve">שיעור ההשקעה בניירות ערך זרים וההשקעות הישיר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סך הנכסים</t>
    </r>
    <r>
      <rPr>
        <sz val="9"/>
        <rFont val="Miriam"/>
        <family val="0"/>
        <charset val="177"/>
      </rPr>
      <t xml:space="preserve">; </t>
    </r>
    <r>
      <rPr>
        <sz val="9"/>
        <rFont val="Arial"/>
        <family val="0"/>
        <charset val="177"/>
      </rPr>
      <t xml:space="preserve">עד שנת </t>
    </r>
    <r>
      <rPr>
        <sz val="9"/>
        <rFont val="Miriam"/>
        <family val="0"/>
        <charset val="177"/>
      </rPr>
      <t xml:space="preserve">2000 - </t>
    </r>
    <r>
      <rPr>
        <sz val="9"/>
        <rFont val="Arial"/>
        <family val="0"/>
        <charset val="177"/>
      </rPr>
      <t xml:space="preserve">לא כולל השקעה ישירה 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.</t>
    </r>
  </si>
  <si>
    <r>
      <rPr>
        <b val="true"/>
        <sz val="9"/>
        <rFont val="Arial"/>
        <family val="0"/>
        <charset val="177"/>
      </rPr>
      <t xml:space="preserve">המקור</t>
    </r>
    <r>
      <rPr>
        <b val="true"/>
        <sz val="9"/>
        <rFont val="Miriam"/>
        <family val="0"/>
        <charset val="177"/>
      </rPr>
      <t xml:space="preserve">: </t>
    </r>
    <r>
      <rPr>
        <b val="true"/>
        <sz val="9"/>
        <rFont val="Arial"/>
        <family val="0"/>
        <charset val="177"/>
      </rPr>
      <t xml:space="preserve">בנק ישראל</t>
    </r>
    <r>
      <rPr>
        <b val="true"/>
        <sz val="9"/>
        <rFont val="Miriam"/>
        <family val="0"/>
        <charset val="177"/>
      </rPr>
      <t xml:space="preserve">, </t>
    </r>
    <r>
      <rPr>
        <b val="true"/>
        <sz val="9"/>
        <rFont val="Arial"/>
        <family val="0"/>
        <charset val="177"/>
      </rPr>
      <t xml:space="preserve">המחלקה המוניטרית  והמחלקה לפעילות המשק במט</t>
    </r>
    <r>
      <rPr>
        <b val="true"/>
        <sz val="9"/>
        <rFont val="Miriam"/>
        <family val="0"/>
        <charset val="177"/>
      </rPr>
      <t xml:space="preserve">"</t>
    </r>
    <r>
      <rPr>
        <b val="true"/>
        <sz val="9"/>
        <rFont val="Arial"/>
        <family val="0"/>
        <charset val="177"/>
      </rPr>
      <t xml:space="preserve">ח</t>
    </r>
    <r>
      <rPr>
        <b val="true"/>
        <sz val="9"/>
        <rFont val="Miriam"/>
        <family val="0"/>
        <charset val="177"/>
      </rPr>
      <t xml:space="preserve">. </t>
    </r>
  </si>
  <si>
    <t xml:space="preserve">Table 4.A.3.8</t>
  </si>
  <si>
    <t xml:space="preserve">Holdings of  Institutional Investors in Forex an Forex-Indexed Assets,</t>
  </si>
  <si>
    <t xml:space="preserve">in Israel and Abroad, 1998–2003</t>
  </si>
  <si>
    <t xml:space="preserve">(End of period, $ million)</t>
  </si>
  <si>
    <t xml:space="preserve">Yoy change</t>
  </si>
  <si>
    <t xml:space="preserve">1. Mutual funds</t>
  </si>
  <si>
    <t xml:space="preserve">Total assets</t>
  </si>
  <si>
    <t xml:space="preserve">Tradable securities abroad</t>
  </si>
  <si>
    <t xml:space="preserve">Thereof: Israeli securities abroad</t>
  </si>
  <si>
    <t xml:space="preserve">Foreign securities</t>
  </si>
  <si>
    <t xml:space="preserve">Forex deposits in Israel</t>
  </si>
  <si>
    <t xml:space="preserve">Forex-indexed assets in Israel</t>
  </si>
  <si>
    <t xml:space="preserve">Total forex and forex-indexed assets</t>
  </si>
  <si>
    <t xml:space="preserve">2. Provident, severance-pay, and advanced-training funds</t>
  </si>
  <si>
    <t xml:space="preserve">Forex deposits in Israel and abroad</t>
  </si>
  <si>
    <t xml:space="preserve">Direct investment abroad</t>
  </si>
  <si>
    <t xml:space="preserve">3. Pension funds</t>
  </si>
  <si>
    <t xml:space="preserve">4. Insurance companies</t>
  </si>
  <si>
    <t xml:space="preserve">Total assets-life insurance schemes:</t>
  </si>
  <si>
    <r>
      <rPr>
        <i val="true"/>
        <sz val="10"/>
        <rFont val="Times New Roman"/>
        <family val="1"/>
      </rPr>
      <t xml:space="preserve">of which</t>
    </r>
    <r>
      <rPr>
        <sz val="10"/>
        <rFont val="Times New Roman"/>
        <family val="1"/>
      </rPr>
      <t xml:space="preserve">: “Assured Yield”</t>
    </r>
  </si>
  <si>
    <t xml:space="preserve">                  “Participating”</t>
  </si>
  <si>
    <t xml:space="preserve">Securities traded abroad</t>
  </si>
  <si>
    <t xml:space="preserve">5. Total, all institutional investors</t>
  </si>
  <si>
    <t xml:space="preserve">Total assets (excl. mutual funds)</t>
  </si>
  <si>
    <r>
      <rPr>
        <sz val="10"/>
        <rFont val="Times New Roman"/>
        <family val="1"/>
      </rPr>
      <t xml:space="preserve">Forex deposits in Israel and abroad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Forex-indexed assets in Israel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Total forex and forex-indexed assets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Share of assets abroad in total assets (pct.)</t>
    </r>
    <r>
      <rPr>
        <vertAlign val="superscript"/>
        <sz val="10"/>
        <rFont val="Times New Roman"/>
        <family val="1"/>
      </rPr>
      <t xml:space="preserve">3</t>
    </r>
  </si>
  <si>
    <t xml:space="preserve">Share of forex and forex-indexed assets in total assets (pct.)</t>
  </si>
  <si>
    <t xml:space="preserve">1.Until 2000, this line included mutual funds only due to lack of data from other entities (excl. life-insurance plans).</t>
  </si>
  <si>
    <t xml:space="preserve">2.Until 2000, only tradable securities abroad were included under provident and advanced-training funds.</t>
  </si>
  <si>
    <r>
      <rPr>
        <sz val="9"/>
        <rFont val="Miriam"/>
        <family val="0"/>
        <charset val="177"/>
      </rPr>
      <t xml:space="preserve">3. </t>
    </r>
    <r>
      <rPr>
        <sz val="9"/>
        <rFont val="Arial"/>
        <family val="0"/>
        <charset val="177"/>
      </rPr>
      <t xml:space="preserve">שיעור ההשקעה בניירות ערך זרים וההשקעות הישיר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סך הנכסים</t>
    </r>
    <r>
      <rPr>
        <sz val="9"/>
        <rFont val="Miriam"/>
        <family val="0"/>
        <charset val="177"/>
      </rPr>
      <t xml:space="preserve">; </t>
    </r>
    <r>
      <rPr>
        <sz val="9"/>
        <rFont val="Arial"/>
        <family val="0"/>
        <charset val="177"/>
      </rPr>
      <t xml:space="preserve">עד שנת </t>
    </r>
    <r>
      <rPr>
        <sz val="9"/>
        <rFont val="Miriam"/>
        <family val="0"/>
        <charset val="177"/>
      </rPr>
      <t xml:space="preserve">2000 - </t>
    </r>
    <r>
      <rPr>
        <sz val="9"/>
        <rFont val="Arial"/>
        <family val="0"/>
        <charset val="177"/>
      </rPr>
      <t xml:space="preserve">לא כולל השקעה ישירה 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.</t>
    </r>
  </si>
  <si>
    <t xml:space="preserve">SOURCE: Bank of Israel, Monetary Department and Foreign Exchange Activity Depart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 * #,##0.00_ ;_ * \-#,##0.00_ ;_ * \-??_ ;_ @_ "/>
    <numFmt numFmtId="167" formatCode="_(* #,##0_);_(* \(#,##0\);_(* \-??_);_(@_)"/>
    <numFmt numFmtId="168" formatCode="0.0"/>
    <numFmt numFmtId="169" formatCode="#,##0"/>
    <numFmt numFmtId="170" formatCode="0%"/>
    <numFmt numFmtId="171" formatCode="0.0%"/>
    <numFmt numFmtId="172" formatCode="@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2"/>
      <name val="Miriam"/>
      <family val="0"/>
      <charset val="177"/>
    </font>
    <font>
      <b val="true"/>
      <sz val="10"/>
      <name val="Arial"/>
      <family val="0"/>
      <charset val="177"/>
    </font>
    <font>
      <sz val="9"/>
      <name val="Miriam"/>
      <family val="0"/>
      <charset val="177"/>
    </font>
    <font>
      <b val="true"/>
      <sz val="9"/>
      <name val="Miriam"/>
      <family val="0"/>
      <charset val="177"/>
    </font>
    <font>
      <b val="true"/>
      <sz val="11"/>
      <name val="Miriam"/>
      <family val="0"/>
      <charset val="177"/>
    </font>
    <font>
      <b val="true"/>
      <u val="single"/>
      <sz val="10"/>
      <name val="Arial"/>
      <family val="0"/>
      <charset val="177"/>
    </font>
    <font>
      <b val="true"/>
      <vertAlign val="superscript"/>
      <sz val="10"/>
      <name val="Miriam"/>
      <family val="0"/>
      <charset val="177"/>
    </font>
    <font>
      <sz val="11"/>
      <name val="Miriam"/>
      <family val="0"/>
      <charset val="177"/>
    </font>
    <font>
      <vertAlign val="superscript"/>
      <sz val="10"/>
      <name val="Miriam"/>
      <family val="0"/>
      <charset val="177"/>
    </font>
    <font>
      <i val="true"/>
      <sz val="10"/>
      <name val="Miriam"/>
      <family val="0"/>
      <charset val="177"/>
    </font>
    <font>
      <sz val="9"/>
      <name val="Arial"/>
      <family val="0"/>
      <charset val="177"/>
    </font>
    <font>
      <b val="true"/>
      <sz val="9"/>
      <color rgb="FF0000FF"/>
      <name val="Miriam"/>
      <family val="0"/>
      <charset val="177"/>
    </font>
    <font>
      <b val="true"/>
      <sz val="9"/>
      <name val="Arial"/>
      <family val="0"/>
      <charset val="177"/>
    </font>
    <font>
      <sz val="8"/>
      <name val="Miriam"/>
      <family val="0"/>
      <charset val="177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-99 (2)" xfId="20"/>
    <cellStyle name="Normal_99-04 (2)" xfId="21"/>
    <cellStyle name="Normal_נספח סטטיסטי בעברית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rit/aviel_w/Tik-Data/D4&amp;d6&amp;d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תיק המוניטרי"/>
      <sheetName val="D4"/>
      <sheetName val="D7"/>
      <sheetName val="D6"/>
      <sheetName val="גרפים"/>
      <sheetName val="לוח עזר-ישן"/>
    </sheetNames>
    <sheetDataSet>
      <sheetData sheetId="0"/>
      <sheetData sheetId="1"/>
      <sheetData sheetId="2">
        <row r="37">
          <cell r="AH37">
            <v>27951.64</v>
          </cell>
        </row>
        <row r="38">
          <cell r="AH38">
            <v>1.23</v>
          </cell>
        </row>
        <row r="39">
          <cell r="AH39">
            <v>1.03</v>
          </cell>
        </row>
        <row r="40">
          <cell r="AH40">
            <v>0.2</v>
          </cell>
        </row>
        <row r="41">
          <cell r="AH41">
            <v>0.06</v>
          </cell>
        </row>
        <row r="42">
          <cell r="AH42">
            <v>0</v>
          </cell>
        </row>
        <row r="43">
          <cell r="AH43">
            <v>28.4</v>
          </cell>
        </row>
        <row r="44">
          <cell r="AH44">
            <v>29.69</v>
          </cell>
        </row>
      </sheetData>
      <sheetData sheetId="3">
        <row r="39">
          <cell r="AH39">
            <v>40130.64</v>
          </cell>
        </row>
        <row r="40">
          <cell r="AH40">
            <v>521.03</v>
          </cell>
        </row>
        <row r="41">
          <cell r="AH41">
            <v>428.81</v>
          </cell>
        </row>
        <row r="42">
          <cell r="AH42">
            <v>92.22</v>
          </cell>
        </row>
        <row r="43">
          <cell r="AH43">
            <v>133.11</v>
          </cell>
        </row>
        <row r="44">
          <cell r="AH44">
            <v>0</v>
          </cell>
        </row>
        <row r="45">
          <cell r="AH45">
            <v>855.15</v>
          </cell>
        </row>
        <row r="46">
          <cell r="AH46">
            <v>1509.29</v>
          </cell>
        </row>
      </sheetData>
      <sheetData sheetId="4"/>
      <sheetData sheetId="5">
        <row r="28">
          <cell r="AB28">
            <v>9679.99036840838</v>
          </cell>
        </row>
        <row r="29">
          <cell r="AB29">
            <v>6213.09896460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1.42"/>
    <col collapsed="false" customWidth="true" hidden="false" outlineLevel="0" max="3" min="3" style="3" width="2.7"/>
    <col collapsed="false" customWidth="true" hidden="false" outlineLevel="0" max="4" min="4" style="1" width="8.14"/>
    <col collapsed="false" customWidth="true" hidden="false" outlineLevel="0" max="5" min="5" style="3" width="1.7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3" width="1.56"/>
    <col collapsed="false" customWidth="true" hidden="false" outlineLevel="0" max="9" min="9" style="1" width="8.14"/>
    <col collapsed="false" customWidth="true" hidden="false" outlineLevel="0" max="10" min="10" style="3" width="1.56"/>
    <col collapsed="false" customWidth="true" hidden="false" outlineLevel="0" max="11" min="11" style="4" width="7.85"/>
    <col collapsed="false" customWidth="true" hidden="false" outlineLevel="0" max="12" min="12" style="4" width="1.56"/>
    <col collapsed="false" customWidth="true" hidden="false" outlineLevel="0" max="13" min="13" style="4" width="8.14"/>
    <col collapsed="false" customWidth="true" hidden="false" outlineLevel="0" max="14" min="14" style="3" width="1.85"/>
    <col collapsed="false" customWidth="true" hidden="false" outlineLevel="0" max="15" min="15" style="5" width="10.85"/>
    <col collapsed="false" customWidth="true" hidden="false" outlineLevel="0" max="18" min="16" style="1" width="6.7"/>
    <col collapsed="false" customWidth="false" hidden="false" outlineLevel="0" max="257" min="19" style="1" width="8.8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6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 t="s">
        <v>2</v>
      </c>
      <c r="Q2" s="3" t="s">
        <v>2</v>
      </c>
    </row>
    <row r="3" customFormat="false" ht="12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 t="s">
        <v>2</v>
      </c>
      <c r="Q3" s="3" t="s">
        <v>2</v>
      </c>
    </row>
    <row r="4" customFormat="false" ht="9.6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3"/>
      <c r="P4" s="11"/>
      <c r="Q4" s="11"/>
      <c r="R4" s="9"/>
    </row>
    <row r="5" customFormat="false" ht="44.45" hidden="false" customHeight="true" outlineLevel="0" collapsed="false">
      <c r="A5" s="14"/>
      <c r="B5" s="14"/>
      <c r="C5" s="15"/>
      <c r="D5" s="16" t="n">
        <v>1998</v>
      </c>
      <c r="E5" s="17"/>
      <c r="F5" s="16" t="n">
        <v>1999</v>
      </c>
      <c r="G5" s="18" t="n">
        <v>2000</v>
      </c>
      <c r="H5" s="17"/>
      <c r="I5" s="18" t="n">
        <v>2001</v>
      </c>
      <c r="J5" s="17"/>
      <c r="K5" s="18" t="n">
        <v>2002</v>
      </c>
      <c r="L5" s="18"/>
      <c r="M5" s="18" t="n">
        <v>2003</v>
      </c>
      <c r="N5" s="19"/>
      <c r="O5" s="20" t="s">
        <v>4</v>
      </c>
      <c r="P5" s="21"/>
      <c r="Q5" s="22"/>
      <c r="R5" s="9"/>
    </row>
    <row r="6" customFormat="false" ht="19.15" hidden="false" customHeight="true" outlineLevel="0" collapsed="false">
      <c r="A6" s="23" t="s">
        <v>5</v>
      </c>
      <c r="B6" s="24"/>
      <c r="C6" s="25"/>
      <c r="D6" s="26"/>
      <c r="E6" s="25"/>
      <c r="F6" s="27"/>
      <c r="G6" s="22"/>
      <c r="H6" s="28"/>
      <c r="I6" s="22"/>
      <c r="J6" s="28"/>
      <c r="K6" s="22"/>
      <c r="L6" s="22"/>
      <c r="M6" s="22"/>
      <c r="N6" s="29"/>
      <c r="O6" s="30"/>
      <c r="P6" s="31"/>
      <c r="Q6" s="32"/>
      <c r="R6" s="9"/>
    </row>
    <row r="7" customFormat="false" ht="15.6" hidden="false" customHeight="true" outlineLevel="0" collapsed="false">
      <c r="A7" s="9"/>
      <c r="B7" s="33" t="s">
        <v>6</v>
      </c>
      <c r="C7" s="34"/>
      <c r="D7" s="35" t="n">
        <v>5503</v>
      </c>
      <c r="E7" s="34"/>
      <c r="F7" s="35" t="n">
        <v>8649</v>
      </c>
      <c r="G7" s="36" t="n">
        <v>11342</v>
      </c>
      <c r="H7" s="37"/>
      <c r="I7" s="36" t="n">
        <v>14269.08</v>
      </c>
      <c r="J7" s="37"/>
      <c r="K7" s="36" t="n">
        <v>9676.971</v>
      </c>
      <c r="L7" s="36"/>
      <c r="M7" s="36" t="n">
        <v>18991</v>
      </c>
      <c r="N7" s="38"/>
      <c r="O7" s="39"/>
      <c r="P7" s="31"/>
      <c r="Q7" s="40"/>
    </row>
    <row r="8" customFormat="false" ht="15.6" hidden="false" customHeight="true" outlineLevel="0" collapsed="false">
      <c r="A8" s="9"/>
      <c r="B8" s="41" t="s">
        <v>7</v>
      </c>
      <c r="C8" s="42"/>
      <c r="D8" s="43" t="n">
        <f aca="false">SUM(D9:D10)</f>
        <v>192</v>
      </c>
      <c r="E8" s="42"/>
      <c r="F8" s="43" t="n">
        <f aca="false">SUM(F9:F10)</f>
        <v>358</v>
      </c>
      <c r="G8" s="44" t="n">
        <f aca="false">SUM(G9:G10)</f>
        <v>500</v>
      </c>
      <c r="H8" s="44"/>
      <c r="I8" s="44" t="n">
        <v>605.316</v>
      </c>
      <c r="J8" s="44"/>
      <c r="K8" s="44" t="n">
        <v>1381</v>
      </c>
      <c r="L8" s="44"/>
      <c r="M8" s="44" t="n">
        <v>2396</v>
      </c>
      <c r="N8" s="45"/>
      <c r="O8" s="46" t="n">
        <f aca="false">M8-K8</f>
        <v>1015</v>
      </c>
      <c r="P8" s="31"/>
      <c r="Q8" s="40"/>
    </row>
    <row r="9" customFormat="false" ht="15.6" hidden="false" customHeight="true" outlineLevel="0" collapsed="false">
      <c r="A9" s="9"/>
      <c r="B9" s="41" t="s">
        <v>8</v>
      </c>
      <c r="C9" s="34"/>
      <c r="D9" s="43" t="n">
        <v>91</v>
      </c>
      <c r="E9" s="34"/>
      <c r="F9" s="43" t="n">
        <v>208</v>
      </c>
      <c r="G9" s="30" t="n">
        <v>220</v>
      </c>
      <c r="H9" s="47"/>
      <c r="I9" s="44" t="n">
        <v>118.205</v>
      </c>
      <c r="J9" s="47"/>
      <c r="K9" s="44" t="n">
        <v>51</v>
      </c>
      <c r="L9" s="44"/>
      <c r="M9" s="44" t="n">
        <v>110</v>
      </c>
      <c r="N9" s="45"/>
      <c r="O9" s="46" t="n">
        <f aca="false">M9-K9</f>
        <v>59</v>
      </c>
      <c r="P9" s="31"/>
      <c r="Q9" s="40"/>
    </row>
    <row r="10" customFormat="false" ht="15" hidden="false" customHeight="true" outlineLevel="0" collapsed="false">
      <c r="A10" s="9"/>
      <c r="B10" s="41" t="s">
        <v>9</v>
      </c>
      <c r="C10" s="34"/>
      <c r="D10" s="43" t="n">
        <v>101</v>
      </c>
      <c r="E10" s="34"/>
      <c r="F10" s="43" t="n">
        <v>150</v>
      </c>
      <c r="G10" s="30" t="n">
        <v>280</v>
      </c>
      <c r="H10" s="47"/>
      <c r="I10" s="44" t="n">
        <v>487.111</v>
      </c>
      <c r="J10" s="47"/>
      <c r="K10" s="44" t="n">
        <v>1330</v>
      </c>
      <c r="L10" s="44"/>
      <c r="M10" s="44" t="n">
        <v>2286</v>
      </c>
      <c r="N10" s="45"/>
      <c r="O10" s="46" t="n">
        <f aca="false">M10-K10</f>
        <v>956</v>
      </c>
      <c r="P10" s="31"/>
      <c r="Q10" s="40"/>
    </row>
    <row r="11" customFormat="false" ht="15.6" hidden="false" customHeight="true" outlineLevel="0" collapsed="false">
      <c r="A11" s="9"/>
      <c r="B11" s="48" t="s">
        <v>10</v>
      </c>
      <c r="C11" s="34"/>
      <c r="D11" s="49" t="n">
        <v>23.04</v>
      </c>
      <c r="E11" s="34"/>
      <c r="F11" s="49" t="n">
        <v>27.711</v>
      </c>
      <c r="G11" s="50" t="n">
        <v>41.902</v>
      </c>
      <c r="H11" s="47"/>
      <c r="I11" s="50" t="n">
        <v>327.893</v>
      </c>
      <c r="J11" s="47"/>
      <c r="K11" s="50" t="n">
        <v>195.991</v>
      </c>
      <c r="L11" s="50"/>
      <c r="M11" s="50" t="n">
        <v>370</v>
      </c>
      <c r="N11" s="51"/>
      <c r="O11" s="46" t="n">
        <f aca="false">M11-K11</f>
        <v>174.009</v>
      </c>
      <c r="P11" s="31"/>
      <c r="Q11" s="40"/>
    </row>
    <row r="12" customFormat="false" ht="15.6" hidden="false" customHeight="true" outlineLevel="0" collapsed="false">
      <c r="A12" s="9"/>
      <c r="B12" s="48" t="s">
        <v>11</v>
      </c>
      <c r="C12" s="42"/>
      <c r="D12" s="43" t="n">
        <v>418</v>
      </c>
      <c r="E12" s="42"/>
      <c r="F12" s="43" t="n">
        <v>646</v>
      </c>
      <c r="G12" s="30" t="n">
        <f aca="false">628.369-G11</f>
        <v>586.467</v>
      </c>
      <c r="H12" s="30"/>
      <c r="I12" s="44" t="n">
        <v>1057.276</v>
      </c>
      <c r="J12" s="30"/>
      <c r="K12" s="44" t="n">
        <v>1013.458</v>
      </c>
      <c r="L12" s="44"/>
      <c r="M12" s="44" t="n">
        <v>729</v>
      </c>
      <c r="N12" s="52"/>
      <c r="O12" s="46" t="n">
        <f aca="false">M12-K12</f>
        <v>-284.458</v>
      </c>
      <c r="P12" s="31"/>
      <c r="Q12" s="40"/>
    </row>
    <row r="13" s="60" customFormat="true" ht="15.6" hidden="false" customHeight="true" outlineLevel="0" collapsed="false">
      <c r="A13" s="53"/>
      <c r="B13" s="54" t="s">
        <v>12</v>
      </c>
      <c r="C13" s="55"/>
      <c r="D13" s="56" t="n">
        <f aca="false">D8+D12+D11</f>
        <v>633.04</v>
      </c>
      <c r="E13" s="55"/>
      <c r="F13" s="56" t="n">
        <f aca="false">F8+F12+F11</f>
        <v>1031.711</v>
      </c>
      <c r="G13" s="56" t="n">
        <f aca="false">G8+G11+G12</f>
        <v>1128.369</v>
      </c>
      <c r="H13" s="56"/>
      <c r="I13" s="56" t="n">
        <f aca="false">I8+I11+I12</f>
        <v>1990.485</v>
      </c>
      <c r="J13" s="56"/>
      <c r="K13" s="56" t="n">
        <f aca="false">K8+K11+K12</f>
        <v>2590.449</v>
      </c>
      <c r="L13" s="56"/>
      <c r="M13" s="56" t="n">
        <v>3495</v>
      </c>
      <c r="N13" s="57"/>
      <c r="O13" s="46" t="n">
        <f aca="false">M13-K13</f>
        <v>904.551</v>
      </c>
      <c r="P13" s="58"/>
      <c r="Q13" s="59"/>
    </row>
    <row r="14" customFormat="false" ht="6" hidden="true" customHeight="true" outlineLevel="0" collapsed="false">
      <c r="A14" s="48"/>
      <c r="B14" s="61"/>
      <c r="C14" s="62"/>
      <c r="D14" s="63"/>
      <c r="E14" s="62"/>
      <c r="F14" s="63"/>
      <c r="G14" s="63"/>
      <c r="H14" s="62"/>
      <c r="I14" s="63"/>
      <c r="J14" s="62"/>
      <c r="K14" s="63"/>
      <c r="L14" s="63"/>
      <c r="M14" s="63"/>
      <c r="N14" s="64"/>
      <c r="O14" s="65"/>
      <c r="P14" s="31"/>
      <c r="Q14" s="40"/>
    </row>
    <row r="15" customFormat="false" ht="6" hidden="true" customHeight="true" outlineLevel="0" collapsed="false">
      <c r="A15" s="9"/>
      <c r="B15" s="48"/>
      <c r="C15" s="66"/>
      <c r="D15" s="67"/>
      <c r="E15" s="66"/>
      <c r="F15" s="67"/>
      <c r="G15" s="67"/>
      <c r="H15" s="66"/>
      <c r="I15" s="67"/>
      <c r="J15" s="66"/>
      <c r="K15" s="67"/>
      <c r="L15" s="67"/>
      <c r="M15" s="67"/>
      <c r="N15" s="68"/>
      <c r="O15" s="46"/>
      <c r="P15" s="31"/>
      <c r="Q15" s="40"/>
    </row>
    <row r="16" customFormat="false" ht="19.15" hidden="false" customHeight="true" outlineLevel="0" collapsed="false">
      <c r="A16" s="23" t="s">
        <v>13</v>
      </c>
      <c r="B16" s="24"/>
      <c r="C16" s="69"/>
      <c r="D16" s="70"/>
      <c r="E16" s="69"/>
      <c r="F16" s="22"/>
      <c r="G16" s="22"/>
      <c r="H16" s="69"/>
      <c r="I16" s="22"/>
      <c r="J16" s="69"/>
      <c r="K16" s="22"/>
      <c r="L16" s="22"/>
      <c r="M16" s="22"/>
      <c r="N16" s="71"/>
      <c r="O16" s="46"/>
      <c r="P16" s="31"/>
      <c r="Q16" s="40"/>
    </row>
    <row r="17" customFormat="false" ht="15.6" hidden="false" customHeight="true" outlineLevel="0" collapsed="false">
      <c r="A17" s="9"/>
      <c r="B17" s="33" t="s">
        <v>6</v>
      </c>
      <c r="C17" s="72"/>
      <c r="D17" s="36" t="n">
        <v>33578</v>
      </c>
      <c r="E17" s="72"/>
      <c r="F17" s="36" t="n">
        <v>37336</v>
      </c>
      <c r="G17" s="73" t="n">
        <f aca="false">[1]D6!AH39</f>
        <v>40130.64</v>
      </c>
      <c r="H17" s="73"/>
      <c r="I17" s="73" t="n">
        <v>38898</v>
      </c>
      <c r="J17" s="73"/>
      <c r="K17" s="73" t="n">
        <v>35077</v>
      </c>
      <c r="L17" s="73"/>
      <c r="M17" s="73" t="n">
        <v>43264</v>
      </c>
      <c r="N17" s="74"/>
      <c r="O17" s="39"/>
      <c r="P17" s="31"/>
      <c r="Q17" s="40"/>
    </row>
    <row r="18" customFormat="false" ht="15.6" hidden="false" customHeight="true" outlineLevel="0" collapsed="false">
      <c r="A18" s="9"/>
      <c r="B18" s="41" t="s">
        <v>7</v>
      </c>
      <c r="C18" s="75"/>
      <c r="D18" s="75" t="n">
        <f aca="false">SUM(D19:D20)</f>
        <v>306</v>
      </c>
      <c r="E18" s="75"/>
      <c r="F18" s="76" t="n">
        <f aca="false">SUM(F19:F20)</f>
        <v>406</v>
      </c>
      <c r="G18" s="75" t="n">
        <f aca="false">[1]D6!AH40</f>
        <v>521.03</v>
      </c>
      <c r="H18" s="75"/>
      <c r="I18" s="75" t="n">
        <v>462.21</v>
      </c>
      <c r="J18" s="75"/>
      <c r="K18" s="75" t="n">
        <v>447</v>
      </c>
      <c r="L18" s="75"/>
      <c r="M18" s="75" t="n">
        <v>1034</v>
      </c>
      <c r="N18" s="77"/>
      <c r="O18" s="46" t="n">
        <f aca="false">M18-K18</f>
        <v>587</v>
      </c>
      <c r="P18" s="31"/>
      <c r="Q18" s="78" t="s">
        <v>14</v>
      </c>
    </row>
    <row r="19" customFormat="false" ht="15.6" hidden="false" customHeight="true" outlineLevel="0" collapsed="false">
      <c r="A19" s="9"/>
      <c r="B19" s="41" t="s">
        <v>8</v>
      </c>
      <c r="C19" s="47"/>
      <c r="D19" s="50" t="n">
        <v>306</v>
      </c>
      <c r="E19" s="47"/>
      <c r="F19" s="50" t="n">
        <v>405</v>
      </c>
      <c r="G19" s="50" t="n">
        <f aca="false">[1]D6!AH41</f>
        <v>428.81</v>
      </c>
      <c r="H19" s="50"/>
      <c r="I19" s="75" t="n">
        <v>277.79</v>
      </c>
      <c r="J19" s="50"/>
      <c r="K19" s="75" t="n">
        <v>232</v>
      </c>
      <c r="L19" s="75"/>
      <c r="M19" s="75" t="n">
        <v>298</v>
      </c>
      <c r="N19" s="77"/>
      <c r="O19" s="46" t="n">
        <f aca="false">M19-K19</f>
        <v>66</v>
      </c>
      <c r="P19" s="31"/>
      <c r="Q19" s="79" t="n">
        <v>5</v>
      </c>
    </row>
    <row r="20" customFormat="false" ht="15.6" hidden="false" customHeight="true" outlineLevel="0" collapsed="false">
      <c r="A20" s="9"/>
      <c r="B20" s="41" t="s">
        <v>9</v>
      </c>
      <c r="C20" s="47"/>
      <c r="D20" s="50" t="s">
        <v>15</v>
      </c>
      <c r="E20" s="47"/>
      <c r="F20" s="50" t="n">
        <v>1</v>
      </c>
      <c r="G20" s="50" t="n">
        <f aca="false">[1]D6!AH42</f>
        <v>92.22</v>
      </c>
      <c r="H20" s="50"/>
      <c r="I20" s="75" t="n">
        <v>184.42</v>
      </c>
      <c r="J20" s="50"/>
      <c r="K20" s="75" t="n">
        <v>215</v>
      </c>
      <c r="L20" s="75"/>
      <c r="M20" s="75" t="n">
        <v>736</v>
      </c>
      <c r="N20" s="77"/>
      <c r="O20" s="46" t="n">
        <f aca="false">M20-K20</f>
        <v>521</v>
      </c>
      <c r="P20" s="31"/>
      <c r="Q20" s="79" t="n">
        <v>6</v>
      </c>
    </row>
    <row r="21" customFormat="false" ht="15.6" hidden="false" customHeight="true" outlineLevel="0" collapsed="false">
      <c r="A21" s="9"/>
      <c r="B21" s="48" t="s">
        <v>16</v>
      </c>
      <c r="C21" s="50"/>
      <c r="D21" s="50" t="s">
        <v>15</v>
      </c>
      <c r="E21" s="50"/>
      <c r="F21" s="50" t="s">
        <v>15</v>
      </c>
      <c r="G21" s="50" t="n">
        <f aca="false">[1]D6!AH43</f>
        <v>133.11</v>
      </c>
      <c r="H21" s="50"/>
      <c r="I21" s="75" t="n">
        <v>116.48</v>
      </c>
      <c r="J21" s="50"/>
      <c r="K21" s="75" t="n">
        <v>329</v>
      </c>
      <c r="L21" s="75"/>
      <c r="M21" s="75" t="n">
        <v>293</v>
      </c>
      <c r="N21" s="77"/>
      <c r="O21" s="46" t="n">
        <f aca="false">M21-K21</f>
        <v>-36</v>
      </c>
      <c r="P21" s="31"/>
      <c r="Q21" s="78" t="s">
        <v>14</v>
      </c>
    </row>
    <row r="22" customFormat="false" ht="15" hidden="false" customHeight="true" outlineLevel="0" collapsed="false">
      <c r="A22" s="9"/>
      <c r="B22" s="48" t="s">
        <v>17</v>
      </c>
      <c r="C22" s="50"/>
      <c r="D22" s="50" t="s">
        <v>15</v>
      </c>
      <c r="E22" s="50"/>
      <c r="F22" s="50" t="s">
        <v>15</v>
      </c>
      <c r="G22" s="50" t="n">
        <f aca="false">[1]D6!AH44</f>
        <v>0</v>
      </c>
      <c r="H22" s="50"/>
      <c r="I22" s="75" t="n">
        <v>0.01</v>
      </c>
      <c r="J22" s="50"/>
      <c r="K22" s="75" t="n">
        <v>0</v>
      </c>
      <c r="L22" s="75"/>
      <c r="M22" s="75" t="n">
        <v>29</v>
      </c>
      <c r="N22" s="77"/>
      <c r="O22" s="46" t="n">
        <f aca="false">M22-K22</f>
        <v>29</v>
      </c>
      <c r="P22" s="31"/>
      <c r="Q22" s="40"/>
    </row>
    <row r="23" customFormat="false" ht="15.6" hidden="false" customHeight="true" outlineLevel="0" collapsed="false">
      <c r="A23" s="9"/>
      <c r="B23" s="48" t="s">
        <v>11</v>
      </c>
      <c r="C23" s="50"/>
      <c r="D23" s="50" t="s">
        <v>15</v>
      </c>
      <c r="E23" s="50"/>
      <c r="F23" s="50" t="s">
        <v>15</v>
      </c>
      <c r="G23" s="50" t="n">
        <f aca="false">[1]D6!AH45</f>
        <v>855.15</v>
      </c>
      <c r="H23" s="50"/>
      <c r="I23" s="75" t="n">
        <v>704.22</v>
      </c>
      <c r="J23" s="50"/>
      <c r="K23" s="75" t="n">
        <v>491</v>
      </c>
      <c r="L23" s="75"/>
      <c r="M23" s="75" t="n">
        <v>168</v>
      </c>
      <c r="N23" s="77"/>
      <c r="O23" s="46" t="n">
        <f aca="false">M23-K23</f>
        <v>-323</v>
      </c>
      <c r="P23" s="31"/>
      <c r="Q23" s="40"/>
    </row>
    <row r="24" s="60" customFormat="true" ht="15.6" hidden="false" customHeight="true" outlineLevel="0" collapsed="false">
      <c r="A24" s="53"/>
      <c r="B24" s="54" t="s">
        <v>12</v>
      </c>
      <c r="C24" s="80"/>
      <c r="D24" s="80" t="s">
        <v>15</v>
      </c>
      <c r="E24" s="80"/>
      <c r="F24" s="80" t="s">
        <v>15</v>
      </c>
      <c r="G24" s="73" t="n">
        <f aca="false">[1]D6!AH46</f>
        <v>1509.29</v>
      </c>
      <c r="H24" s="73"/>
      <c r="I24" s="73" t="n">
        <v>1282.92</v>
      </c>
      <c r="J24" s="73"/>
      <c r="K24" s="73" t="n">
        <v>1267</v>
      </c>
      <c r="L24" s="73"/>
      <c r="M24" s="73" t="n">
        <v>1524</v>
      </c>
      <c r="N24" s="74"/>
      <c r="O24" s="46" t="n">
        <f aca="false">M24-K24</f>
        <v>257</v>
      </c>
      <c r="P24" s="58"/>
      <c r="Q24" s="59"/>
    </row>
    <row r="25" customFormat="false" ht="6" hidden="true" customHeight="true" outlineLevel="0" collapsed="false">
      <c r="A25" s="48"/>
      <c r="B25" s="61"/>
      <c r="C25" s="62"/>
      <c r="D25" s="63"/>
      <c r="E25" s="62"/>
      <c r="F25" s="63"/>
      <c r="G25" s="63"/>
      <c r="H25" s="62"/>
      <c r="I25" s="63"/>
      <c r="J25" s="62"/>
      <c r="K25" s="63"/>
      <c r="L25" s="63"/>
      <c r="M25" s="63"/>
      <c r="N25" s="64"/>
      <c r="O25" s="65"/>
      <c r="P25" s="31"/>
      <c r="Q25" s="40"/>
    </row>
    <row r="26" customFormat="false" ht="6" hidden="true" customHeight="true" outlineLevel="0" collapsed="false">
      <c r="A26" s="9"/>
      <c r="B26" s="48"/>
      <c r="C26" s="66"/>
      <c r="D26" s="67"/>
      <c r="E26" s="66"/>
      <c r="F26" s="67"/>
      <c r="G26" s="81"/>
      <c r="H26" s="66"/>
      <c r="I26" s="81"/>
      <c r="J26" s="66"/>
      <c r="K26" s="81"/>
      <c r="L26" s="81"/>
      <c r="M26" s="81"/>
      <c r="N26" s="68"/>
      <c r="O26" s="46"/>
      <c r="P26" s="31"/>
      <c r="Q26" s="40"/>
    </row>
    <row r="27" customFormat="false" ht="18.6" hidden="false" customHeight="true" outlineLevel="0" collapsed="false">
      <c r="A27" s="23" t="s">
        <v>18</v>
      </c>
      <c r="B27" s="24"/>
      <c r="C27" s="69"/>
      <c r="D27" s="70"/>
      <c r="E27" s="69"/>
      <c r="F27" s="22"/>
      <c r="G27" s="82"/>
      <c r="H27" s="69"/>
      <c r="I27" s="82"/>
      <c r="J27" s="69"/>
      <c r="K27" s="82"/>
      <c r="L27" s="82"/>
      <c r="M27" s="82"/>
      <c r="N27" s="71"/>
      <c r="O27" s="39"/>
      <c r="P27" s="83"/>
      <c r="Q27" s="84"/>
    </row>
    <row r="28" customFormat="false" ht="15.6" hidden="false" customHeight="true" outlineLevel="0" collapsed="false">
      <c r="A28" s="9"/>
      <c r="B28" s="33" t="s">
        <v>6</v>
      </c>
      <c r="C28" s="85"/>
      <c r="D28" s="86" t="n">
        <v>21330</v>
      </c>
      <c r="E28" s="85"/>
      <c r="F28" s="86" t="n">
        <v>25655</v>
      </c>
      <c r="G28" s="87" t="n">
        <f aca="false">[1]D7!AH37</f>
        <v>27951.64</v>
      </c>
      <c r="H28" s="87"/>
      <c r="I28" s="87" t="n">
        <v>27200</v>
      </c>
      <c r="J28" s="87"/>
      <c r="K28" s="87" t="n">
        <v>27354</v>
      </c>
      <c r="L28" s="87"/>
      <c r="M28" s="87" t="n">
        <v>31805</v>
      </c>
      <c r="N28" s="88"/>
      <c r="O28" s="89"/>
      <c r="P28" s="31"/>
    </row>
    <row r="29" customFormat="false" ht="15.6" hidden="false" customHeight="true" outlineLevel="0" collapsed="false">
      <c r="A29" s="9"/>
      <c r="B29" s="41" t="s">
        <v>7</v>
      </c>
      <c r="C29" s="44"/>
      <c r="D29" s="50" t="s">
        <v>15</v>
      </c>
      <c r="E29" s="44"/>
      <c r="F29" s="50" t="s">
        <v>15</v>
      </c>
      <c r="G29" s="44" t="n">
        <f aca="false">[1]D7!AH38</f>
        <v>1.23</v>
      </c>
      <c r="H29" s="44"/>
      <c r="I29" s="44" t="n">
        <v>2.77</v>
      </c>
      <c r="J29" s="44"/>
      <c r="K29" s="44" t="n">
        <v>8.9</v>
      </c>
      <c r="L29" s="44"/>
      <c r="M29" s="44" t="n">
        <v>13</v>
      </c>
      <c r="N29" s="45"/>
      <c r="O29" s="46" t="n">
        <f aca="false">M29-K29</f>
        <v>4.1</v>
      </c>
      <c r="P29" s="31"/>
    </row>
    <row r="30" customFormat="false" ht="15.6" hidden="false" customHeight="true" outlineLevel="0" collapsed="false">
      <c r="A30" s="9"/>
      <c r="B30" s="41" t="s">
        <v>8</v>
      </c>
      <c r="C30" s="50"/>
      <c r="D30" s="50" t="s">
        <v>15</v>
      </c>
      <c r="E30" s="50"/>
      <c r="F30" s="50" t="s">
        <v>15</v>
      </c>
      <c r="G30" s="44" t="n">
        <f aca="false">[1]D7!AH39</f>
        <v>1.03</v>
      </c>
      <c r="H30" s="44"/>
      <c r="I30" s="44" t="n">
        <v>2.61</v>
      </c>
      <c r="J30" s="44"/>
      <c r="K30" s="44" t="n">
        <v>8.1</v>
      </c>
      <c r="L30" s="44"/>
      <c r="M30" s="44" t="n">
        <v>7</v>
      </c>
      <c r="N30" s="45"/>
      <c r="O30" s="46" t="n">
        <f aca="false">M30-K30</f>
        <v>-1.1</v>
      </c>
      <c r="P30" s="31"/>
    </row>
    <row r="31" customFormat="false" ht="15.6" hidden="false" customHeight="true" outlineLevel="0" collapsed="false">
      <c r="A31" s="9"/>
      <c r="B31" s="41" t="s">
        <v>9</v>
      </c>
      <c r="C31" s="47"/>
      <c r="D31" s="50" t="s">
        <v>15</v>
      </c>
      <c r="E31" s="47"/>
      <c r="F31" s="50" t="s">
        <v>15</v>
      </c>
      <c r="G31" s="44" t="n">
        <f aca="false">[1]D7!AH40</f>
        <v>0.2</v>
      </c>
      <c r="H31" s="44"/>
      <c r="I31" s="44" t="n">
        <v>0.16</v>
      </c>
      <c r="J31" s="44"/>
      <c r="K31" s="44" t="n">
        <v>0.8</v>
      </c>
      <c r="L31" s="44"/>
      <c r="M31" s="44" t="n">
        <v>6</v>
      </c>
      <c r="N31" s="45"/>
      <c r="O31" s="46" t="n">
        <f aca="false">M31-K31</f>
        <v>5.2</v>
      </c>
      <c r="P31" s="31"/>
    </row>
    <row r="32" s="91" customFormat="true" ht="15" hidden="false" customHeight="true" outlineLevel="0" collapsed="false">
      <c r="A32" s="90"/>
      <c r="B32" s="48" t="s">
        <v>16</v>
      </c>
      <c r="C32" s="50"/>
      <c r="D32" s="50" t="s">
        <v>15</v>
      </c>
      <c r="E32" s="50"/>
      <c r="F32" s="50" t="s">
        <v>15</v>
      </c>
      <c r="G32" s="44" t="n">
        <f aca="false">[1]D7!AH41</f>
        <v>0.06</v>
      </c>
      <c r="H32" s="44"/>
      <c r="I32" s="44" t="n">
        <v>2.04</v>
      </c>
      <c r="J32" s="44"/>
      <c r="K32" s="44" t="n">
        <v>1.9</v>
      </c>
      <c r="L32" s="44"/>
      <c r="M32" s="44" t="n">
        <v>5</v>
      </c>
      <c r="N32" s="45"/>
      <c r="O32" s="46" t="n">
        <f aca="false">M32-K32</f>
        <v>3.1</v>
      </c>
      <c r="P32" s="31"/>
    </row>
    <row r="33" s="91" customFormat="true" ht="15.6" hidden="false" customHeight="true" outlineLevel="0" collapsed="false">
      <c r="A33" s="90"/>
      <c r="B33" s="48" t="s">
        <v>17</v>
      </c>
      <c r="C33" s="50"/>
      <c r="D33" s="50" t="s">
        <v>15</v>
      </c>
      <c r="E33" s="50"/>
      <c r="F33" s="50" t="s">
        <v>15</v>
      </c>
      <c r="G33" s="44" t="n">
        <f aca="false">[1]D7!AH42</f>
        <v>0</v>
      </c>
      <c r="H33" s="44"/>
      <c r="I33" s="44" t="n">
        <v>0</v>
      </c>
      <c r="J33" s="44"/>
      <c r="K33" s="44" t="n">
        <v>0</v>
      </c>
      <c r="L33" s="44"/>
      <c r="M33" s="44" t="n">
        <v>0</v>
      </c>
      <c r="N33" s="45"/>
      <c r="O33" s="46" t="n">
        <f aca="false">M33-K33</f>
        <v>0</v>
      </c>
      <c r="P33" s="31"/>
    </row>
    <row r="34" s="91" customFormat="true" ht="15.6" hidden="false" customHeight="true" outlineLevel="0" collapsed="false">
      <c r="A34" s="90"/>
      <c r="B34" s="48" t="s">
        <v>11</v>
      </c>
      <c r="C34" s="50"/>
      <c r="D34" s="50" t="s">
        <v>15</v>
      </c>
      <c r="E34" s="50"/>
      <c r="F34" s="50" t="s">
        <v>15</v>
      </c>
      <c r="G34" s="44" t="n">
        <f aca="false">[1]D7!AH43</f>
        <v>28.4</v>
      </c>
      <c r="H34" s="44"/>
      <c r="I34" s="44" t="n">
        <v>19.38</v>
      </c>
      <c r="J34" s="44"/>
      <c r="K34" s="44" t="n">
        <v>11.2</v>
      </c>
      <c r="L34" s="44"/>
      <c r="M34" s="44" t="n">
        <v>14</v>
      </c>
      <c r="N34" s="45"/>
      <c r="O34" s="46" t="n">
        <f aca="false">M34-K34</f>
        <v>2.8</v>
      </c>
      <c r="P34" s="31"/>
    </row>
    <row r="35" s="91" customFormat="true" ht="15.6" hidden="false" customHeight="true" outlineLevel="0" collapsed="false">
      <c r="A35" s="90"/>
      <c r="B35" s="48" t="s">
        <v>19</v>
      </c>
      <c r="C35" s="50"/>
      <c r="D35" s="50" t="s">
        <v>15</v>
      </c>
      <c r="E35" s="50"/>
      <c r="F35" s="50" t="s">
        <v>15</v>
      </c>
      <c r="G35" s="44" t="n">
        <f aca="false">[1]D7!AH44</f>
        <v>29.69</v>
      </c>
      <c r="H35" s="50"/>
      <c r="I35" s="44" t="n">
        <v>24.4</v>
      </c>
      <c r="J35" s="50"/>
      <c r="K35" s="44" t="n">
        <v>22</v>
      </c>
      <c r="L35" s="44"/>
      <c r="M35" s="44" t="n">
        <v>32</v>
      </c>
      <c r="N35" s="45"/>
      <c r="O35" s="46" t="n">
        <f aca="false">M35-K35</f>
        <v>10</v>
      </c>
      <c r="P35" s="31"/>
    </row>
    <row r="36" customFormat="false" ht="6" hidden="true" customHeight="true" outlineLevel="0" collapsed="false">
      <c r="A36" s="48"/>
      <c r="B36" s="61"/>
      <c r="C36" s="62"/>
      <c r="D36" s="63"/>
      <c r="E36" s="62"/>
      <c r="F36" s="63"/>
      <c r="G36" s="63"/>
      <c r="H36" s="62"/>
      <c r="I36" s="63"/>
      <c r="J36" s="62"/>
      <c r="K36" s="63"/>
      <c r="L36" s="63"/>
      <c r="M36" s="63"/>
      <c r="N36" s="64"/>
      <c r="O36" s="65"/>
      <c r="P36" s="31"/>
      <c r="Q36" s="40"/>
    </row>
    <row r="37" s="9" customFormat="true" ht="6" hidden="true" customHeight="true" outlineLevel="0" collapsed="false">
      <c r="A37" s="48"/>
      <c r="B37" s="48"/>
      <c r="C37" s="66"/>
      <c r="D37" s="67"/>
      <c r="E37" s="66"/>
      <c r="F37" s="67"/>
      <c r="G37" s="67"/>
      <c r="H37" s="66"/>
      <c r="I37" s="67"/>
      <c r="J37" s="66"/>
      <c r="K37" s="67"/>
      <c r="L37" s="67"/>
      <c r="M37" s="67"/>
      <c r="N37" s="68"/>
      <c r="O37" s="46"/>
      <c r="P37" s="31"/>
      <c r="Q37" s="32"/>
    </row>
    <row r="38" customFormat="false" ht="13.9" hidden="true" customHeight="true" outlineLevel="0" collapsed="false">
      <c r="A38" s="9"/>
      <c r="B38" s="92" t="s">
        <v>20</v>
      </c>
      <c r="C38" s="93"/>
      <c r="D38" s="86"/>
      <c r="E38" s="93"/>
      <c r="F38" s="87"/>
      <c r="G38" s="87"/>
      <c r="H38" s="93"/>
      <c r="I38" s="87"/>
      <c r="J38" s="93"/>
      <c r="K38" s="87"/>
      <c r="L38" s="87"/>
      <c r="M38" s="87"/>
      <c r="N38" s="88"/>
      <c r="O38" s="89"/>
      <c r="P38" s="31"/>
      <c r="Q38" s="84"/>
    </row>
    <row r="39" customFormat="false" ht="13.9" hidden="true" customHeight="true" outlineLevel="0" collapsed="false">
      <c r="A39" s="9"/>
      <c r="B39" s="54" t="s">
        <v>21</v>
      </c>
      <c r="C39" s="93"/>
      <c r="D39" s="86"/>
      <c r="E39" s="93"/>
      <c r="F39" s="87"/>
      <c r="G39" s="87"/>
      <c r="H39" s="93"/>
      <c r="I39" s="87"/>
      <c r="J39" s="93"/>
      <c r="K39" s="87"/>
      <c r="L39" s="87"/>
      <c r="M39" s="87"/>
      <c r="N39" s="88"/>
      <c r="O39" s="89"/>
      <c r="P39" s="31"/>
      <c r="Q39" s="84"/>
    </row>
    <row r="40" customFormat="false" ht="13.9" hidden="true" customHeight="true" outlineLevel="0" collapsed="false">
      <c r="A40" s="9"/>
      <c r="B40" s="48" t="s">
        <v>7</v>
      </c>
      <c r="C40" s="93"/>
      <c r="D40" s="86"/>
      <c r="E40" s="93"/>
      <c r="F40" s="87"/>
      <c r="G40" s="87"/>
      <c r="H40" s="93"/>
      <c r="I40" s="87"/>
      <c r="J40" s="93"/>
      <c r="K40" s="87"/>
      <c r="L40" s="87"/>
      <c r="M40" s="87"/>
      <c r="N40" s="88"/>
      <c r="O40" s="89"/>
      <c r="P40" s="31"/>
      <c r="Q40" s="84"/>
    </row>
    <row r="41" customFormat="false" ht="13.9" hidden="true" customHeight="true" outlineLevel="0" collapsed="false">
      <c r="A41" s="9"/>
      <c r="B41" s="41" t="s">
        <v>22</v>
      </c>
      <c r="C41" s="93"/>
      <c r="D41" s="86"/>
      <c r="E41" s="93"/>
      <c r="F41" s="87"/>
      <c r="G41" s="87"/>
      <c r="H41" s="93"/>
      <c r="I41" s="87"/>
      <c r="J41" s="93"/>
      <c r="K41" s="87"/>
      <c r="L41" s="87"/>
      <c r="M41" s="87"/>
      <c r="N41" s="88"/>
      <c r="O41" s="89"/>
      <c r="P41" s="31"/>
      <c r="Q41" s="84"/>
    </row>
    <row r="42" customFormat="false" ht="13.9" hidden="true" customHeight="true" outlineLevel="0" collapsed="false">
      <c r="A42" s="9"/>
      <c r="B42" s="41" t="s">
        <v>23</v>
      </c>
      <c r="C42" s="93"/>
      <c r="D42" s="86"/>
      <c r="E42" s="93"/>
      <c r="F42" s="87"/>
      <c r="G42" s="87"/>
      <c r="H42" s="93"/>
      <c r="I42" s="87"/>
      <c r="J42" s="93"/>
      <c r="K42" s="87"/>
      <c r="L42" s="87"/>
      <c r="M42" s="87"/>
      <c r="N42" s="88"/>
      <c r="O42" s="89"/>
      <c r="P42" s="31"/>
      <c r="Q42" s="84"/>
    </row>
    <row r="43" customFormat="false" ht="13.9" hidden="true" customHeight="true" outlineLevel="0" collapsed="false">
      <c r="A43" s="9"/>
      <c r="B43" s="48" t="s">
        <v>16</v>
      </c>
      <c r="C43" s="93"/>
      <c r="D43" s="86"/>
      <c r="E43" s="93"/>
      <c r="F43" s="87"/>
      <c r="G43" s="87"/>
      <c r="H43" s="93"/>
      <c r="I43" s="87"/>
      <c r="J43" s="93"/>
      <c r="K43" s="87"/>
      <c r="L43" s="87"/>
      <c r="M43" s="87"/>
      <c r="N43" s="88"/>
      <c r="O43" s="89"/>
      <c r="P43" s="31"/>
      <c r="Q43" s="84"/>
    </row>
    <row r="44" customFormat="false" ht="13.9" hidden="true" customHeight="true" outlineLevel="0" collapsed="false">
      <c r="A44" s="9"/>
      <c r="B44" s="48" t="s">
        <v>17</v>
      </c>
      <c r="C44" s="93"/>
      <c r="D44" s="86"/>
      <c r="E44" s="93"/>
      <c r="F44" s="87"/>
      <c r="G44" s="87"/>
      <c r="H44" s="93"/>
      <c r="I44" s="87"/>
      <c r="J44" s="93"/>
      <c r="K44" s="87"/>
      <c r="L44" s="87"/>
      <c r="M44" s="87"/>
      <c r="N44" s="88"/>
      <c r="O44" s="89"/>
      <c r="P44" s="31"/>
      <c r="Q44" s="84"/>
    </row>
    <row r="45" customFormat="false" ht="13.9" hidden="true" customHeight="true" outlineLevel="0" collapsed="false">
      <c r="A45" s="9"/>
      <c r="B45" s="48" t="s">
        <v>11</v>
      </c>
      <c r="C45" s="93"/>
      <c r="D45" s="86"/>
      <c r="E45" s="93"/>
      <c r="F45" s="87"/>
      <c r="G45" s="87"/>
      <c r="H45" s="93"/>
      <c r="I45" s="87"/>
      <c r="J45" s="93"/>
      <c r="K45" s="87"/>
      <c r="L45" s="87"/>
      <c r="M45" s="87"/>
      <c r="N45" s="88"/>
      <c r="O45" s="89"/>
      <c r="P45" s="31"/>
      <c r="Q45" s="84"/>
    </row>
    <row r="46" customFormat="false" ht="13.9" hidden="true" customHeight="true" outlineLevel="0" collapsed="false">
      <c r="A46" s="9"/>
      <c r="B46" s="41" t="s">
        <v>24</v>
      </c>
      <c r="C46" s="93"/>
      <c r="D46" s="86"/>
      <c r="E46" s="93"/>
      <c r="F46" s="87"/>
      <c r="G46" s="87"/>
      <c r="H46" s="93"/>
      <c r="I46" s="87"/>
      <c r="J46" s="93"/>
      <c r="K46" s="87"/>
      <c r="L46" s="87"/>
      <c r="M46" s="87"/>
      <c r="N46" s="88"/>
      <c r="O46" s="89"/>
      <c r="P46" s="31"/>
      <c r="Q46" s="84"/>
    </row>
    <row r="47" customFormat="false" ht="13.9" hidden="true" customHeight="true" outlineLevel="0" collapsed="false">
      <c r="A47" s="9"/>
      <c r="B47" s="54" t="s">
        <v>25</v>
      </c>
      <c r="C47" s="93"/>
      <c r="D47" s="86"/>
      <c r="E47" s="93"/>
      <c r="F47" s="87"/>
      <c r="G47" s="87"/>
      <c r="H47" s="93"/>
      <c r="I47" s="87"/>
      <c r="J47" s="93"/>
      <c r="K47" s="87"/>
      <c r="L47" s="87"/>
      <c r="M47" s="87"/>
      <c r="N47" s="88"/>
      <c r="O47" s="89"/>
      <c r="P47" s="31"/>
      <c r="Q47" s="84"/>
    </row>
    <row r="48" customFormat="false" ht="19.15" hidden="false" customHeight="true" outlineLevel="0" collapsed="false">
      <c r="A48" s="23" t="s">
        <v>26</v>
      </c>
      <c r="B48" s="24"/>
      <c r="C48" s="69"/>
      <c r="D48" s="70"/>
      <c r="E48" s="69"/>
      <c r="F48" s="22"/>
      <c r="G48" s="82"/>
      <c r="H48" s="69"/>
      <c r="I48" s="82"/>
      <c r="J48" s="69"/>
      <c r="K48" s="82"/>
      <c r="L48" s="82"/>
      <c r="M48" s="82"/>
      <c r="N48" s="71"/>
      <c r="O48" s="46"/>
      <c r="P48" s="83"/>
      <c r="Q48" s="40"/>
    </row>
    <row r="49" customFormat="false" ht="19.15" hidden="false" customHeight="true" outlineLevel="0" collapsed="false">
      <c r="A49" s="23"/>
      <c r="B49" s="33" t="s">
        <v>6</v>
      </c>
      <c r="C49" s="69"/>
      <c r="D49" s="70" t="s">
        <v>15</v>
      </c>
      <c r="E49" s="69"/>
      <c r="F49" s="90" t="s">
        <v>15</v>
      </c>
      <c r="G49" s="87" t="n">
        <v>26292</v>
      </c>
      <c r="H49" s="93"/>
      <c r="I49" s="87" t="n">
        <v>26860</v>
      </c>
      <c r="J49" s="93"/>
      <c r="K49" s="87" t="n">
        <v>27769</v>
      </c>
      <c r="L49" s="87"/>
      <c r="M49" s="87" t="n">
        <v>31674</v>
      </c>
      <c r="N49" s="71"/>
      <c r="O49" s="89"/>
      <c r="P49" s="83"/>
      <c r="Q49" s="40"/>
    </row>
    <row r="50" customFormat="false" ht="13.9" hidden="false" customHeight="true" outlineLevel="0" collapsed="false">
      <c r="A50" s="9"/>
      <c r="B50" s="41" t="s">
        <v>27</v>
      </c>
      <c r="C50" s="93"/>
      <c r="D50" s="44" t="n">
        <v>9326</v>
      </c>
      <c r="E50" s="93"/>
      <c r="F50" s="94" t="n">
        <f aca="false">'[1]לוח עזר-ישן'!AB28</f>
        <v>9679.99036840838</v>
      </c>
      <c r="G50" s="94" t="n">
        <f aca="false">40638/4.041</f>
        <v>10056.4216778025</v>
      </c>
      <c r="H50" s="95"/>
      <c r="I50" s="94" t="n">
        <f aca="false">42019/4.248</f>
        <v>9891.47834274953</v>
      </c>
      <c r="J50" s="95"/>
      <c r="K50" s="94" t="n">
        <f aca="false">44620/4.737</f>
        <v>9419.46379565126</v>
      </c>
      <c r="L50" s="94"/>
      <c r="M50" s="94" t="n">
        <v>9983</v>
      </c>
      <c r="N50" s="96"/>
      <c r="O50" s="46"/>
      <c r="P50" s="31"/>
      <c r="Q50" s="84"/>
    </row>
    <row r="51" customFormat="false" ht="13.9" hidden="false" customHeight="true" outlineLevel="0" collapsed="false">
      <c r="A51" s="9"/>
      <c r="B51" s="97" t="s">
        <v>28</v>
      </c>
      <c r="C51" s="93"/>
      <c r="D51" s="44" t="n">
        <v>4574</v>
      </c>
      <c r="E51" s="93"/>
      <c r="F51" s="94" t="n">
        <f aca="false">'[1]לוח עזר-ישן'!AB29</f>
        <v>6213.0989646039</v>
      </c>
      <c r="G51" s="94" t="n">
        <f aca="false">30062/4.041</f>
        <v>7439.24771096263</v>
      </c>
      <c r="H51" s="95"/>
      <c r="I51" s="94" t="n">
        <v>8462</v>
      </c>
      <c r="J51" s="95"/>
      <c r="K51" s="94" t="n">
        <v>8498</v>
      </c>
      <c r="L51" s="94"/>
      <c r="M51" s="94" t="n">
        <v>11036</v>
      </c>
      <c r="N51" s="96"/>
      <c r="O51" s="46"/>
      <c r="P51" s="31"/>
      <c r="Q51" s="84"/>
    </row>
    <row r="52" customFormat="false" ht="13.9" hidden="false" customHeight="true" outlineLevel="0" collapsed="false">
      <c r="A52" s="9"/>
      <c r="B52" s="41" t="s">
        <v>29</v>
      </c>
      <c r="C52" s="95"/>
      <c r="D52" s="46" t="s">
        <v>15</v>
      </c>
      <c r="E52" s="98"/>
      <c r="F52" s="46" t="s">
        <v>15</v>
      </c>
      <c r="G52" s="46" t="s">
        <v>15</v>
      </c>
      <c r="H52" s="95"/>
      <c r="I52" s="94" t="n">
        <f aca="false">SUM(I53:I54)</f>
        <v>441</v>
      </c>
      <c r="J52" s="95"/>
      <c r="K52" s="94" t="n">
        <f aca="false">SUM(K53:K54)</f>
        <v>837</v>
      </c>
      <c r="L52" s="94"/>
      <c r="M52" s="94" t="n">
        <v>1388</v>
      </c>
      <c r="N52" s="96"/>
      <c r="O52" s="46" t="n">
        <f aca="false">M52-K52</f>
        <v>551</v>
      </c>
      <c r="P52" s="31"/>
      <c r="Q52" s="84"/>
    </row>
    <row r="53" customFormat="false" ht="13.9" hidden="false" customHeight="true" outlineLevel="0" collapsed="false">
      <c r="A53" s="9"/>
      <c r="B53" s="41" t="s">
        <v>8</v>
      </c>
      <c r="C53" s="93"/>
      <c r="D53" s="46" t="s">
        <v>15</v>
      </c>
      <c r="E53" s="99"/>
      <c r="F53" s="46" t="s">
        <v>15</v>
      </c>
      <c r="G53" s="46" t="s">
        <v>15</v>
      </c>
      <c r="H53" s="95"/>
      <c r="I53" s="94" t="n">
        <v>201</v>
      </c>
      <c r="J53" s="95"/>
      <c r="K53" s="94" t="n">
        <v>411</v>
      </c>
      <c r="L53" s="94"/>
      <c r="M53" s="94" t="n">
        <v>362</v>
      </c>
      <c r="N53" s="96"/>
      <c r="O53" s="46" t="n">
        <f aca="false">M53-K53</f>
        <v>-49</v>
      </c>
      <c r="P53" s="31"/>
      <c r="Q53" s="84"/>
    </row>
    <row r="54" customFormat="false" ht="13.9" hidden="false" customHeight="true" outlineLevel="0" collapsed="false">
      <c r="A54" s="9"/>
      <c r="B54" s="41" t="s">
        <v>9</v>
      </c>
      <c r="C54" s="93"/>
      <c r="D54" s="46" t="s">
        <v>15</v>
      </c>
      <c r="E54" s="99"/>
      <c r="F54" s="46" t="s">
        <v>15</v>
      </c>
      <c r="G54" s="46" t="s">
        <v>15</v>
      </c>
      <c r="H54" s="95"/>
      <c r="I54" s="94" t="n">
        <v>240</v>
      </c>
      <c r="J54" s="95"/>
      <c r="K54" s="94" t="n">
        <v>426</v>
      </c>
      <c r="L54" s="94"/>
      <c r="M54" s="94" t="n">
        <v>1026</v>
      </c>
      <c r="N54" s="96"/>
      <c r="O54" s="46" t="n">
        <f aca="false">M54-K54</f>
        <v>600</v>
      </c>
      <c r="P54" s="31"/>
      <c r="Q54" s="84"/>
    </row>
    <row r="55" customFormat="false" ht="13.9" hidden="false" customHeight="true" outlineLevel="0" collapsed="false">
      <c r="A55" s="9"/>
      <c r="B55" s="48" t="s">
        <v>16</v>
      </c>
      <c r="C55" s="72"/>
      <c r="D55" s="46" t="s">
        <v>15</v>
      </c>
      <c r="E55" s="100"/>
      <c r="F55" s="46" t="s">
        <v>15</v>
      </c>
      <c r="G55" s="46" t="s">
        <v>15</v>
      </c>
      <c r="H55" s="101"/>
      <c r="I55" s="94" t="n">
        <v>140</v>
      </c>
      <c r="J55" s="101"/>
      <c r="K55" s="94" t="n">
        <v>258</v>
      </c>
      <c r="L55" s="94"/>
      <c r="M55" s="94" t="n">
        <v>320</v>
      </c>
      <c r="N55" s="102"/>
      <c r="O55" s="46" t="n">
        <f aca="false">M55-K55</f>
        <v>62</v>
      </c>
      <c r="P55" s="31"/>
      <c r="Q55" s="84"/>
    </row>
    <row r="56" customFormat="false" ht="13.9" hidden="false" customHeight="true" outlineLevel="0" collapsed="false">
      <c r="A56" s="9"/>
      <c r="B56" s="48" t="s">
        <v>17</v>
      </c>
      <c r="C56" s="72"/>
      <c r="D56" s="46" t="s">
        <v>15</v>
      </c>
      <c r="E56" s="100"/>
      <c r="F56" s="46" t="s">
        <v>15</v>
      </c>
      <c r="G56" s="46" t="s">
        <v>15</v>
      </c>
      <c r="H56" s="101"/>
      <c r="I56" s="94" t="n">
        <v>25</v>
      </c>
      <c r="J56" s="101"/>
      <c r="K56" s="94" t="n">
        <v>2</v>
      </c>
      <c r="L56" s="94"/>
      <c r="M56" s="94" t="n">
        <v>56</v>
      </c>
      <c r="N56" s="102"/>
      <c r="O56" s="46" t="n">
        <f aca="false">M56-K56</f>
        <v>54</v>
      </c>
      <c r="P56" s="31"/>
      <c r="Q56" s="84"/>
    </row>
    <row r="57" customFormat="false" ht="13.9" hidden="false" customHeight="true" outlineLevel="0" collapsed="false">
      <c r="A57" s="9"/>
      <c r="B57" s="48" t="s">
        <v>11</v>
      </c>
      <c r="C57" s="72"/>
      <c r="D57" s="46" t="s">
        <v>15</v>
      </c>
      <c r="E57" s="100"/>
      <c r="F57" s="46" t="s">
        <v>15</v>
      </c>
      <c r="G57" s="46" t="s">
        <v>15</v>
      </c>
      <c r="H57" s="101"/>
      <c r="I57" s="94" t="n">
        <v>270</v>
      </c>
      <c r="J57" s="101"/>
      <c r="K57" s="94" t="n">
        <v>203</v>
      </c>
      <c r="L57" s="94"/>
      <c r="M57" s="94" t="n">
        <v>155</v>
      </c>
      <c r="N57" s="102"/>
      <c r="O57" s="46" t="n">
        <f aca="false">M57-K57</f>
        <v>-48</v>
      </c>
      <c r="P57" s="31"/>
      <c r="Q57" s="84"/>
    </row>
    <row r="58" s="60" customFormat="true" ht="13.9" hidden="false" customHeight="true" outlineLevel="0" collapsed="false">
      <c r="A58" s="53"/>
      <c r="B58" s="54" t="s">
        <v>12</v>
      </c>
      <c r="C58" s="72"/>
      <c r="D58" s="39" t="s">
        <v>15</v>
      </c>
      <c r="E58" s="100"/>
      <c r="F58" s="39" t="s">
        <v>15</v>
      </c>
      <c r="G58" s="39" t="s">
        <v>15</v>
      </c>
      <c r="H58" s="72"/>
      <c r="I58" s="73" t="n">
        <v>876</v>
      </c>
      <c r="J58" s="72"/>
      <c r="K58" s="73" t="n">
        <v>1300</v>
      </c>
      <c r="L58" s="73"/>
      <c r="M58" s="73" t="n">
        <v>1919</v>
      </c>
      <c r="N58" s="103"/>
      <c r="O58" s="46" t="n">
        <f aca="false">M58-K58</f>
        <v>619</v>
      </c>
      <c r="P58" s="58"/>
      <c r="Q58" s="104"/>
    </row>
    <row r="59" customFormat="false" ht="13.9" hidden="true" customHeight="true" outlineLevel="0" collapsed="false">
      <c r="A59" s="9"/>
      <c r="B59" s="48" t="s">
        <v>30</v>
      </c>
      <c r="C59" s="47"/>
      <c r="D59" s="50" t="s">
        <v>15</v>
      </c>
      <c r="E59" s="47"/>
      <c r="F59" s="50" t="s">
        <v>15</v>
      </c>
      <c r="G59" s="50" t="s">
        <v>15</v>
      </c>
      <c r="H59" s="47"/>
      <c r="I59" s="50"/>
      <c r="J59" s="47"/>
      <c r="K59" s="50"/>
      <c r="L59" s="50"/>
      <c r="M59" s="50"/>
      <c r="N59" s="51"/>
      <c r="O59" s="50" t="s">
        <v>15</v>
      </c>
      <c r="P59" s="31"/>
      <c r="Q59" s="84"/>
    </row>
    <row r="60" customFormat="false" ht="13.9" hidden="true" customHeight="true" outlineLevel="0" collapsed="false">
      <c r="A60" s="9"/>
      <c r="B60" s="48" t="s">
        <v>31</v>
      </c>
      <c r="C60" s="47"/>
      <c r="D60" s="50" t="s">
        <v>15</v>
      </c>
      <c r="E60" s="47"/>
      <c r="F60" s="50" t="s">
        <v>15</v>
      </c>
      <c r="G60" s="50" t="s">
        <v>15</v>
      </c>
      <c r="H60" s="47"/>
      <c r="I60" s="50"/>
      <c r="J60" s="47"/>
      <c r="K60" s="50"/>
      <c r="L60" s="50"/>
      <c r="M60" s="50"/>
      <c r="N60" s="51"/>
      <c r="O60" s="50" t="s">
        <v>15</v>
      </c>
      <c r="P60" s="31"/>
      <c r="Q60" s="84"/>
    </row>
    <row r="61" customFormat="false" ht="6" hidden="true" customHeight="true" outlineLevel="0" collapsed="false">
      <c r="A61" s="48"/>
      <c r="B61" s="61"/>
      <c r="C61" s="62"/>
      <c r="D61" s="63"/>
      <c r="E61" s="62"/>
      <c r="F61" s="63"/>
      <c r="G61" s="63"/>
      <c r="H61" s="62"/>
      <c r="I61" s="63"/>
      <c r="J61" s="62"/>
      <c r="K61" s="63"/>
      <c r="L61" s="63"/>
      <c r="M61" s="63"/>
      <c r="N61" s="64"/>
      <c r="O61" s="65"/>
      <c r="P61" s="31"/>
      <c r="Q61" s="40"/>
    </row>
    <row r="62" customFormat="false" ht="6" hidden="true" customHeight="true" outlineLevel="0" collapsed="false">
      <c r="A62" s="9"/>
      <c r="B62" s="48"/>
      <c r="C62" s="66"/>
      <c r="D62" s="67"/>
      <c r="E62" s="66"/>
      <c r="F62" s="67"/>
      <c r="G62" s="81"/>
      <c r="H62" s="66"/>
      <c r="I62" s="81"/>
      <c r="J62" s="66"/>
      <c r="K62" s="81"/>
      <c r="L62" s="81"/>
      <c r="M62" s="81"/>
      <c r="N62" s="68"/>
      <c r="O62" s="46"/>
      <c r="P62" s="31"/>
      <c r="Q62" s="40"/>
    </row>
    <row r="63" customFormat="false" ht="19.15" hidden="false" customHeight="true" outlineLevel="0" collapsed="false">
      <c r="A63" s="23" t="s">
        <v>32</v>
      </c>
      <c r="B63" s="24"/>
      <c r="C63" s="69"/>
      <c r="D63" s="70"/>
      <c r="E63" s="69"/>
      <c r="F63" s="22"/>
      <c r="G63" s="82"/>
      <c r="H63" s="69"/>
      <c r="I63" s="82"/>
      <c r="J63" s="69"/>
      <c r="K63" s="82"/>
      <c r="L63" s="82"/>
      <c r="M63" s="82"/>
      <c r="N63" s="71"/>
      <c r="O63" s="39"/>
      <c r="P63" s="31"/>
      <c r="Q63" s="32"/>
      <c r="R63" s="9"/>
      <c r="S63" s="9"/>
      <c r="T63" s="9"/>
      <c r="U63" s="9"/>
      <c r="V63" s="9"/>
    </row>
    <row r="64" s="2" customFormat="true" ht="15.6" hidden="false" customHeight="true" outlineLevel="0" collapsed="false">
      <c r="A64" s="24"/>
      <c r="B64" s="54" t="s">
        <v>33</v>
      </c>
      <c r="C64" s="47"/>
      <c r="D64" s="36" t="n">
        <v>74311</v>
      </c>
      <c r="E64" s="47"/>
      <c r="F64" s="36" t="n">
        <v>87533</v>
      </c>
      <c r="G64" s="73" t="n">
        <v>105716</v>
      </c>
      <c r="H64" s="105"/>
      <c r="I64" s="73" t="n">
        <f aca="false">I7+I17+I28+I49</f>
        <v>107227.08</v>
      </c>
      <c r="J64" s="105"/>
      <c r="K64" s="73" t="n">
        <f aca="false">K7+K17+K28+K49</f>
        <v>99876.971</v>
      </c>
      <c r="L64" s="73"/>
      <c r="M64" s="73" t="n">
        <v>125734</v>
      </c>
      <c r="N64" s="74"/>
      <c r="O64" s="89"/>
      <c r="P64" s="106"/>
      <c r="Q64" s="107"/>
    </row>
    <row r="65" s="2" customFormat="true" ht="20.45" hidden="false" customHeight="true" outlineLevel="0" collapsed="false">
      <c r="A65" s="24"/>
      <c r="B65" s="108" t="s">
        <v>34</v>
      </c>
      <c r="C65" s="105"/>
      <c r="D65" s="105" t="n">
        <f aca="false">D64-D7</f>
        <v>68808</v>
      </c>
      <c r="E65" s="105"/>
      <c r="F65" s="105" t="n">
        <f aca="false">F64-F7</f>
        <v>78884</v>
      </c>
      <c r="G65" s="105" t="n">
        <f aca="false">G64-G7</f>
        <v>94374</v>
      </c>
      <c r="H65" s="105"/>
      <c r="I65" s="105" t="n">
        <f aca="false">I64-I7</f>
        <v>92958</v>
      </c>
      <c r="J65" s="105"/>
      <c r="K65" s="105" t="n">
        <f aca="false">K64-K7</f>
        <v>90200</v>
      </c>
      <c r="L65" s="105"/>
      <c r="M65" s="105" t="n">
        <v>106743</v>
      </c>
      <c r="N65" s="109"/>
      <c r="O65" s="89"/>
      <c r="P65" s="106"/>
      <c r="Q65" s="107"/>
    </row>
    <row r="66" s="2" customFormat="true" ht="15.6" hidden="false" customHeight="true" outlineLevel="0" collapsed="false">
      <c r="A66" s="24"/>
      <c r="B66" s="41" t="s">
        <v>7</v>
      </c>
      <c r="C66" s="43"/>
      <c r="D66" s="43" t="n">
        <f aca="false">D67+D68</f>
        <v>498</v>
      </c>
      <c r="E66" s="43"/>
      <c r="F66" s="43" t="n">
        <f aca="false">(F18+F8)</f>
        <v>764</v>
      </c>
      <c r="G66" s="43" t="n">
        <f aca="false">(G29+G18+G8)</f>
        <v>1022.26</v>
      </c>
      <c r="H66" s="43"/>
      <c r="I66" s="43" t="n">
        <f aca="false">(I52+I29+I18+I8)</f>
        <v>1511.296</v>
      </c>
      <c r="J66" s="43"/>
      <c r="K66" s="43" t="n">
        <f aca="false">(K52+K29+K18+K8)</f>
        <v>2673.9</v>
      </c>
      <c r="L66" s="43"/>
      <c r="M66" s="43" t="n">
        <v>4831</v>
      </c>
      <c r="N66" s="110"/>
      <c r="O66" s="46" t="n">
        <f aca="false">M66-K66</f>
        <v>2157.1</v>
      </c>
      <c r="P66" s="106"/>
      <c r="Q66" s="107"/>
    </row>
    <row r="67" s="2" customFormat="true" ht="15.6" hidden="false" customHeight="true" outlineLevel="0" collapsed="false">
      <c r="A67" s="24"/>
      <c r="B67" s="41" t="s">
        <v>8</v>
      </c>
      <c r="C67" s="111"/>
      <c r="D67" s="43" t="n">
        <f aca="false">306+91</f>
        <v>397</v>
      </c>
      <c r="E67" s="111"/>
      <c r="F67" s="43" t="n">
        <f aca="false">(F19+F9)</f>
        <v>613</v>
      </c>
      <c r="G67" s="43" t="n">
        <f aca="false">(G30+G19+G9)</f>
        <v>649.84</v>
      </c>
      <c r="H67" s="43"/>
      <c r="I67" s="43" t="n">
        <f aca="false">(I53+I30+I19+I9)</f>
        <v>599.605</v>
      </c>
      <c r="J67" s="43"/>
      <c r="K67" s="43" t="n">
        <f aca="false">(K53+K30+K19+K9)</f>
        <v>702.1</v>
      </c>
      <c r="L67" s="43"/>
      <c r="M67" s="43" t="n">
        <v>777</v>
      </c>
      <c r="N67" s="110"/>
      <c r="O67" s="46" t="n">
        <f aca="false">M67-K67</f>
        <v>74.9</v>
      </c>
      <c r="P67" s="106"/>
      <c r="Q67" s="107"/>
    </row>
    <row r="68" s="2" customFormat="true" ht="15.6" hidden="false" customHeight="true" outlineLevel="0" collapsed="false">
      <c r="A68" s="24"/>
      <c r="B68" s="41" t="s">
        <v>9</v>
      </c>
      <c r="C68" s="42"/>
      <c r="D68" s="43" t="n">
        <v>101</v>
      </c>
      <c r="E68" s="42"/>
      <c r="F68" s="43" t="n">
        <f aca="false">(F20+F10)</f>
        <v>151</v>
      </c>
      <c r="G68" s="43" t="n">
        <f aca="false">(G31+G20+G10)</f>
        <v>372.42</v>
      </c>
      <c r="H68" s="43"/>
      <c r="I68" s="43" t="n">
        <f aca="false">(I54+I31+I20+I10)</f>
        <v>911.691</v>
      </c>
      <c r="J68" s="43"/>
      <c r="K68" s="43" t="n">
        <f aca="false">(K54+K31+K20+K10)</f>
        <v>1971.8</v>
      </c>
      <c r="L68" s="43"/>
      <c r="M68" s="43" t="n">
        <v>4054</v>
      </c>
      <c r="N68" s="110"/>
      <c r="O68" s="46" t="n">
        <f aca="false">M68-K68</f>
        <v>2082.2</v>
      </c>
      <c r="P68" s="106"/>
      <c r="Q68" s="107"/>
    </row>
    <row r="69" s="2" customFormat="true" ht="15.6" hidden="false" customHeight="true" outlineLevel="0" collapsed="false">
      <c r="A69" s="24"/>
      <c r="B69" s="48" t="s">
        <v>35</v>
      </c>
      <c r="C69" s="43"/>
      <c r="D69" s="43" t="n">
        <f aca="false">D11</f>
        <v>23.04</v>
      </c>
      <c r="E69" s="43"/>
      <c r="F69" s="43" t="n">
        <f aca="false">F11</f>
        <v>27.711</v>
      </c>
      <c r="G69" s="43" t="n">
        <f aca="false">(G32+G21+G11)</f>
        <v>175.072</v>
      </c>
      <c r="H69" s="43"/>
      <c r="I69" s="43" t="n">
        <f aca="false">(I55+I32+I21+I11)</f>
        <v>586.413</v>
      </c>
      <c r="J69" s="43"/>
      <c r="K69" s="43" t="n">
        <f aca="false">(K55+K32+K21+K11)</f>
        <v>784.891</v>
      </c>
      <c r="L69" s="43"/>
      <c r="M69" s="43" t="n">
        <v>988</v>
      </c>
      <c r="N69" s="110"/>
      <c r="O69" s="46" t="n">
        <f aca="false">M69-K69</f>
        <v>203.109</v>
      </c>
      <c r="P69" s="106"/>
      <c r="Q69" s="107"/>
    </row>
    <row r="70" s="2" customFormat="true" ht="15.6" hidden="false" customHeight="true" outlineLevel="0" collapsed="false">
      <c r="A70" s="24"/>
      <c r="B70" s="48" t="s">
        <v>17</v>
      </c>
      <c r="C70" s="111"/>
      <c r="D70" s="50" t="s">
        <v>15</v>
      </c>
      <c r="E70" s="111"/>
      <c r="F70" s="50" t="s">
        <v>15</v>
      </c>
      <c r="G70" s="43" t="n">
        <f aca="false">G22+G33</f>
        <v>0</v>
      </c>
      <c r="H70" s="43"/>
      <c r="I70" s="43" t="n">
        <f aca="false">I56+I22+I33</f>
        <v>25.01</v>
      </c>
      <c r="J70" s="43"/>
      <c r="K70" s="43" t="n">
        <f aca="false">K56+K22+K33</f>
        <v>2</v>
      </c>
      <c r="L70" s="43"/>
      <c r="M70" s="43" t="n">
        <v>85</v>
      </c>
      <c r="N70" s="110"/>
      <c r="O70" s="46" t="n">
        <f aca="false">M70-K70</f>
        <v>83</v>
      </c>
      <c r="P70" s="106"/>
      <c r="Q70" s="107"/>
    </row>
    <row r="71" s="2" customFormat="true" ht="15.6" hidden="false" customHeight="true" outlineLevel="0" collapsed="false">
      <c r="A71" s="24"/>
      <c r="B71" s="48" t="s">
        <v>36</v>
      </c>
      <c r="C71" s="112"/>
      <c r="D71" s="43" t="n">
        <f aca="false">D12</f>
        <v>418</v>
      </c>
      <c r="E71" s="112"/>
      <c r="F71" s="43" t="n">
        <f aca="false">F12</f>
        <v>646</v>
      </c>
      <c r="G71" s="43" t="n">
        <f aca="false">G12+G23+G34</f>
        <v>1470.017</v>
      </c>
      <c r="H71" s="43"/>
      <c r="I71" s="43" t="n">
        <f aca="false">I57+I12+I23+I34</f>
        <v>2050.876</v>
      </c>
      <c r="J71" s="43"/>
      <c r="K71" s="43" t="n">
        <f aca="false">K57+K12+K23+K34</f>
        <v>1718.658</v>
      </c>
      <c r="L71" s="43"/>
      <c r="M71" s="43" t="n">
        <v>1066</v>
      </c>
      <c r="N71" s="110"/>
      <c r="O71" s="46" t="n">
        <f aca="false">M71-K71</f>
        <v>-652.658</v>
      </c>
      <c r="P71" s="106"/>
      <c r="Q71" s="107"/>
    </row>
    <row r="72" s="2" customFormat="true" ht="15.6" hidden="false" customHeight="true" outlineLevel="0" collapsed="false">
      <c r="A72" s="24"/>
      <c r="B72" s="48" t="s">
        <v>37</v>
      </c>
      <c r="C72" s="112"/>
      <c r="D72" s="49" t="n">
        <f aca="false">D66+D69+D71</f>
        <v>939.04</v>
      </c>
      <c r="E72" s="112"/>
      <c r="F72" s="49" t="n">
        <f aca="false">F66+F69+F71</f>
        <v>1437.711</v>
      </c>
      <c r="G72" s="49" t="n">
        <f aca="false">G66+G69+G70+G71</f>
        <v>2667.349</v>
      </c>
      <c r="H72" s="43"/>
      <c r="I72" s="49" t="n">
        <f aca="false">I66+I69+I70+I71</f>
        <v>4173.595</v>
      </c>
      <c r="J72" s="43"/>
      <c r="K72" s="49" t="n">
        <f aca="false">K66+K69+K70+K71</f>
        <v>5179.449</v>
      </c>
      <c r="L72" s="49"/>
      <c r="M72" s="49" t="n">
        <v>6970</v>
      </c>
      <c r="N72" s="113"/>
      <c r="O72" s="46" t="n">
        <f aca="false">M72-K72</f>
        <v>1790.551</v>
      </c>
      <c r="P72" s="106"/>
      <c r="Q72" s="107"/>
    </row>
    <row r="73" s="2" customFormat="true" ht="15.6" hidden="false" customHeight="true" outlineLevel="0" collapsed="false">
      <c r="A73" s="24"/>
      <c r="B73" s="48" t="s">
        <v>38</v>
      </c>
      <c r="C73" s="112"/>
      <c r="D73" s="114" t="n">
        <v>0.1</v>
      </c>
      <c r="E73" s="114"/>
      <c r="F73" s="114" t="n">
        <v>0.2</v>
      </c>
      <c r="G73" s="114" t="n">
        <v>0.4</v>
      </c>
      <c r="H73" s="115"/>
      <c r="I73" s="114" t="n">
        <v>0.9</v>
      </c>
      <c r="J73" s="115"/>
      <c r="K73" s="114" t="n">
        <v>2</v>
      </c>
      <c r="L73" s="114"/>
      <c r="M73" s="114" t="n">
        <v>3.3</v>
      </c>
      <c r="N73" s="116"/>
      <c r="O73" s="46" t="s">
        <v>39</v>
      </c>
      <c r="P73" s="106"/>
      <c r="Q73" s="107"/>
      <c r="R73" s="24"/>
    </row>
    <row r="74" s="2" customFormat="true" ht="15.6" hidden="false" customHeight="true" outlineLevel="0" collapsed="false">
      <c r="A74" s="24"/>
      <c r="B74" s="41" t="s">
        <v>40</v>
      </c>
      <c r="C74" s="112"/>
      <c r="D74" s="114" t="n">
        <v>1.3</v>
      </c>
      <c r="E74" s="114"/>
      <c r="F74" s="114" t="n">
        <v>1.6</v>
      </c>
      <c r="G74" s="114" t="n">
        <v>2.8</v>
      </c>
      <c r="H74" s="115"/>
      <c r="I74" s="114" t="n">
        <v>3.8</v>
      </c>
      <c r="J74" s="115"/>
      <c r="K74" s="114" t="n">
        <v>5.2</v>
      </c>
      <c r="L74" s="114"/>
      <c r="M74" s="114" t="n">
        <v>5.5</v>
      </c>
      <c r="N74" s="116"/>
      <c r="O74" s="46" t="s">
        <v>39</v>
      </c>
      <c r="P74" s="106"/>
      <c r="Q74" s="107"/>
      <c r="R74" s="24"/>
    </row>
    <row r="75" s="2" customFormat="true" ht="6" hidden="false" customHeight="true" outlineLevel="0" collapsed="false">
      <c r="A75" s="117"/>
      <c r="B75" s="117"/>
      <c r="C75" s="118"/>
      <c r="D75" s="119"/>
      <c r="E75" s="120"/>
      <c r="F75" s="119"/>
      <c r="G75" s="121"/>
      <c r="H75" s="118"/>
      <c r="I75" s="121"/>
      <c r="J75" s="118"/>
      <c r="K75" s="121"/>
      <c r="L75" s="121"/>
      <c r="M75" s="121"/>
      <c r="N75" s="122"/>
      <c r="O75" s="123"/>
      <c r="P75" s="106"/>
      <c r="Q75" s="107"/>
      <c r="R75" s="24"/>
    </row>
    <row r="76" customFormat="false" ht="12" hidden="false" customHeight="true" outlineLevel="0" collapsed="false">
      <c r="A76" s="124"/>
      <c r="B76" s="125"/>
      <c r="C76" s="126"/>
      <c r="D76" s="127"/>
      <c r="E76" s="126"/>
      <c r="F76" s="128"/>
      <c r="G76" s="128"/>
      <c r="H76" s="126"/>
      <c r="I76" s="128"/>
      <c r="J76" s="126"/>
      <c r="K76" s="129"/>
      <c r="L76" s="129"/>
      <c r="M76" s="129"/>
      <c r="N76" s="126"/>
      <c r="O76" s="130"/>
      <c r="P76" s="31"/>
      <c r="Q76" s="32"/>
      <c r="R76" s="9"/>
    </row>
    <row r="77" customFormat="false" ht="19.9" hidden="true" customHeight="true" outlineLevel="0" collapsed="false">
      <c r="A77" s="131" t="s">
        <v>41</v>
      </c>
      <c r="B77" s="132" t="s">
        <v>42</v>
      </c>
      <c r="C77" s="133"/>
      <c r="D77" s="134"/>
      <c r="E77" s="133"/>
      <c r="F77" s="134"/>
      <c r="G77" s="128"/>
      <c r="H77" s="133"/>
      <c r="I77" s="128"/>
      <c r="J77" s="133"/>
      <c r="K77" s="129"/>
      <c r="L77" s="129"/>
      <c r="M77" s="129"/>
      <c r="N77" s="133"/>
      <c r="O77" s="135"/>
      <c r="P77" s="32"/>
      <c r="Q77" s="32"/>
    </row>
    <row r="78" customFormat="false" ht="19.9" hidden="false" customHeight="true" outlineLevel="0" collapsed="false">
      <c r="A78" s="131" t="s">
        <v>43</v>
      </c>
      <c r="B78" s="132" t="s">
        <v>44</v>
      </c>
      <c r="C78" s="133"/>
      <c r="D78" s="134"/>
      <c r="E78" s="133"/>
      <c r="F78" s="134"/>
      <c r="G78" s="128"/>
      <c r="H78" s="133"/>
      <c r="I78" s="128"/>
      <c r="J78" s="133"/>
      <c r="K78" s="129"/>
      <c r="L78" s="129"/>
      <c r="M78" s="129"/>
      <c r="N78" s="133"/>
      <c r="O78" s="136"/>
      <c r="P78" s="32"/>
      <c r="Q78" s="32"/>
    </row>
    <row r="79" customFormat="false" ht="19.9" hidden="false" customHeight="true" outlineLevel="0" collapsed="false">
      <c r="A79" s="131" t="s">
        <v>45</v>
      </c>
      <c r="B79" s="132" t="s">
        <v>46</v>
      </c>
      <c r="C79" s="133"/>
      <c r="D79" s="134"/>
      <c r="E79" s="133"/>
      <c r="F79" s="134"/>
      <c r="G79" s="128"/>
      <c r="H79" s="133"/>
      <c r="I79" s="128"/>
      <c r="J79" s="133"/>
      <c r="K79" s="129"/>
      <c r="L79" s="129"/>
      <c r="M79" s="129"/>
      <c r="N79" s="133"/>
      <c r="O79" s="137"/>
      <c r="P79" s="32"/>
      <c r="Q79" s="32"/>
    </row>
    <row r="80" customFormat="false" ht="19.9" hidden="false" customHeight="true" outlineLevel="0" collapsed="false">
      <c r="A80" s="131" t="s">
        <v>47</v>
      </c>
      <c r="B80" s="132" t="s">
        <v>48</v>
      </c>
      <c r="C80" s="133"/>
      <c r="D80" s="134"/>
      <c r="E80" s="133"/>
      <c r="F80" s="134"/>
      <c r="G80" s="128"/>
      <c r="H80" s="133"/>
      <c r="I80" s="128"/>
      <c r="J80" s="133"/>
      <c r="K80" s="129"/>
      <c r="L80" s="129"/>
      <c r="M80" s="129"/>
      <c r="N80" s="133"/>
      <c r="O80" s="138"/>
      <c r="P80" s="32"/>
      <c r="Q80" s="32"/>
    </row>
    <row r="81" customFormat="false" ht="21.6" hidden="false" customHeight="true" outlineLevel="0" collapsed="false">
      <c r="A81" s="139" t="s">
        <v>49</v>
      </c>
      <c r="B81" s="125"/>
      <c r="C81" s="140"/>
      <c r="D81" s="141"/>
      <c r="E81" s="140"/>
      <c r="F81" s="141"/>
      <c r="H81" s="142"/>
      <c r="J81" s="142"/>
      <c r="N81" s="142"/>
      <c r="O81" s="143"/>
    </row>
    <row r="82" customFormat="false" ht="12.75" hidden="false" customHeight="false" outlineLevel="0" collapsed="false">
      <c r="B82" s="144"/>
      <c r="C82" s="142"/>
      <c r="D82" s="145"/>
      <c r="E82" s="142"/>
      <c r="F82" s="145"/>
      <c r="G82" s="145"/>
      <c r="H82" s="142"/>
      <c r="I82" s="145"/>
      <c r="J82" s="142"/>
      <c r="K82" s="146"/>
      <c r="L82" s="146"/>
      <c r="M82" s="146"/>
      <c r="N82" s="142"/>
      <c r="O82" s="147"/>
    </row>
    <row r="83" customFormat="false" ht="12.75" hidden="false" customHeight="false" outlineLevel="0" collapsed="false">
      <c r="B83" s="148"/>
      <c r="C83" s="142"/>
      <c r="D83" s="145"/>
      <c r="E83" s="142"/>
      <c r="F83" s="145"/>
      <c r="G83" s="145"/>
      <c r="H83" s="142"/>
      <c r="I83" s="145"/>
      <c r="J83" s="142"/>
      <c r="K83" s="146"/>
      <c r="L83" s="146"/>
      <c r="M83" s="146"/>
      <c r="N83" s="142"/>
      <c r="O83" s="147"/>
    </row>
    <row r="84" customFormat="false" ht="12.75" hidden="false" customHeight="false" outlineLevel="0" collapsed="false">
      <c r="C84" s="142"/>
      <c r="D84" s="145"/>
      <c r="E84" s="142"/>
      <c r="F84" s="145"/>
      <c r="G84" s="145"/>
      <c r="H84" s="142"/>
      <c r="I84" s="145"/>
      <c r="J84" s="142"/>
      <c r="K84" s="146"/>
      <c r="L84" s="146"/>
      <c r="M84" s="146"/>
      <c r="N84" s="142"/>
      <c r="O84" s="147"/>
    </row>
    <row r="85" customFormat="false" ht="12.75" hidden="false" customHeight="false" outlineLevel="0" collapsed="false">
      <c r="C85" s="142"/>
      <c r="D85" s="145"/>
      <c r="E85" s="142"/>
      <c r="F85" s="145"/>
      <c r="G85" s="145"/>
      <c r="H85" s="142"/>
      <c r="I85" s="145"/>
      <c r="J85" s="142"/>
      <c r="K85" s="146"/>
      <c r="L85" s="146"/>
      <c r="M85" s="146"/>
      <c r="N85" s="142"/>
      <c r="O85" s="147"/>
    </row>
    <row r="86" customFormat="false" ht="12.75" hidden="false" customHeight="false" outlineLevel="0" collapsed="false">
      <c r="C86" s="142"/>
      <c r="D86" s="145"/>
      <c r="E86" s="142"/>
      <c r="F86" s="145"/>
      <c r="G86" s="145"/>
      <c r="H86" s="142"/>
      <c r="I86" s="145"/>
      <c r="J86" s="142"/>
      <c r="K86" s="146"/>
      <c r="L86" s="146"/>
      <c r="M86" s="146"/>
      <c r="N86" s="142"/>
      <c r="O86" s="147"/>
    </row>
    <row r="87" customFormat="false" ht="12.75" hidden="false" customHeight="false" outlineLevel="0" collapsed="false">
      <c r="C87" s="142"/>
      <c r="D87" s="145"/>
      <c r="E87" s="142"/>
      <c r="F87" s="145"/>
      <c r="G87" s="145"/>
      <c r="H87" s="142"/>
      <c r="I87" s="145"/>
      <c r="J87" s="142"/>
      <c r="K87" s="146"/>
      <c r="L87" s="146"/>
      <c r="M87" s="146"/>
      <c r="N87" s="142"/>
      <c r="O87" s="147"/>
    </row>
    <row r="88" customFormat="false" ht="12.75" hidden="false" customHeight="false" outlineLevel="0" collapsed="false">
      <c r="C88" s="142"/>
      <c r="D88" s="145"/>
      <c r="E88" s="142"/>
      <c r="F88" s="145"/>
      <c r="G88" s="145"/>
      <c r="H88" s="142"/>
      <c r="I88" s="145"/>
      <c r="J88" s="142"/>
      <c r="K88" s="146"/>
      <c r="L88" s="146"/>
      <c r="M88" s="146"/>
      <c r="N88" s="142"/>
      <c r="O88" s="147"/>
    </row>
    <row r="89" customFormat="false" ht="12.75" hidden="false" customHeight="false" outlineLevel="0" collapsed="false">
      <c r="C89" s="142"/>
      <c r="D89" s="145"/>
      <c r="E89" s="142"/>
      <c r="F89" s="145"/>
      <c r="G89" s="145"/>
      <c r="H89" s="142"/>
      <c r="I89" s="145"/>
      <c r="J89" s="142"/>
      <c r="K89" s="146"/>
      <c r="L89" s="146"/>
      <c r="M89" s="146"/>
      <c r="N89" s="142"/>
      <c r="O89" s="147"/>
    </row>
    <row r="90" customFormat="false" ht="12.75" hidden="false" customHeight="false" outlineLevel="0" collapsed="false">
      <c r="C90" s="142"/>
      <c r="D90" s="145"/>
      <c r="E90" s="142"/>
      <c r="F90" s="145"/>
      <c r="G90" s="145"/>
      <c r="H90" s="142"/>
      <c r="I90" s="145"/>
      <c r="J90" s="142"/>
      <c r="K90" s="146"/>
      <c r="L90" s="146"/>
      <c r="M90" s="146"/>
      <c r="N90" s="142"/>
      <c r="O90" s="147"/>
    </row>
    <row r="91" customFormat="false" ht="12.75" hidden="false" customHeight="false" outlineLevel="0" collapsed="false">
      <c r="C91" s="142"/>
      <c r="D91" s="145"/>
      <c r="E91" s="142"/>
      <c r="F91" s="145"/>
      <c r="G91" s="145"/>
      <c r="H91" s="142"/>
      <c r="I91" s="145"/>
      <c r="J91" s="142"/>
      <c r="K91" s="146"/>
      <c r="L91" s="146"/>
      <c r="M91" s="146"/>
      <c r="N91" s="142"/>
      <c r="O91" s="147"/>
    </row>
    <row r="92" customFormat="false" ht="12.75" hidden="false" customHeight="false" outlineLevel="0" collapsed="false">
      <c r="C92" s="142"/>
      <c r="D92" s="145"/>
      <c r="E92" s="142"/>
      <c r="F92" s="145"/>
      <c r="G92" s="145"/>
      <c r="H92" s="142"/>
      <c r="I92" s="145"/>
      <c r="J92" s="142"/>
      <c r="K92" s="146"/>
      <c r="L92" s="146"/>
      <c r="M92" s="146"/>
      <c r="N92" s="142"/>
      <c r="O92" s="147"/>
    </row>
    <row r="93" customFormat="false" ht="12.75" hidden="false" customHeight="false" outlineLevel="0" collapsed="false">
      <c r="C93" s="142"/>
      <c r="D93" s="145"/>
      <c r="E93" s="142"/>
      <c r="F93" s="145"/>
      <c r="G93" s="145"/>
      <c r="H93" s="142"/>
      <c r="I93" s="145"/>
      <c r="J93" s="142"/>
      <c r="K93" s="146"/>
      <c r="L93" s="146"/>
      <c r="M93" s="146"/>
      <c r="N93" s="142"/>
      <c r="O93" s="147"/>
    </row>
    <row r="94" customFormat="false" ht="12.75" hidden="false" customHeight="false" outlineLevel="0" collapsed="false">
      <c r="C94" s="142"/>
      <c r="D94" s="145"/>
      <c r="E94" s="142"/>
      <c r="F94" s="145"/>
      <c r="G94" s="145"/>
      <c r="H94" s="142"/>
      <c r="I94" s="145"/>
      <c r="J94" s="142"/>
      <c r="K94" s="146"/>
      <c r="L94" s="146"/>
      <c r="M94" s="146"/>
      <c r="N94" s="142"/>
      <c r="O94" s="147"/>
    </row>
    <row r="95" customFormat="false" ht="12.75" hidden="false" customHeight="false" outlineLevel="0" collapsed="false">
      <c r="C95" s="142"/>
      <c r="D95" s="145"/>
      <c r="E95" s="142"/>
      <c r="F95" s="145"/>
      <c r="G95" s="145"/>
      <c r="H95" s="142"/>
      <c r="I95" s="145"/>
      <c r="J95" s="142"/>
      <c r="K95" s="146"/>
      <c r="L95" s="146"/>
      <c r="M95" s="146"/>
      <c r="N95" s="142"/>
      <c r="O95" s="147"/>
    </row>
    <row r="96" customFormat="false" ht="12.75" hidden="false" customHeight="false" outlineLevel="0" collapsed="false">
      <c r="C96" s="142"/>
      <c r="D96" s="145"/>
      <c r="E96" s="142"/>
      <c r="F96" s="145"/>
      <c r="G96" s="145"/>
      <c r="H96" s="142"/>
      <c r="I96" s="145"/>
      <c r="J96" s="142"/>
      <c r="K96" s="146"/>
      <c r="L96" s="146"/>
      <c r="M96" s="146"/>
      <c r="N96" s="142"/>
      <c r="O96" s="147"/>
    </row>
    <row r="97" customFormat="false" ht="12.75" hidden="false" customHeight="false" outlineLevel="0" collapsed="false">
      <c r="C97" s="142"/>
      <c r="D97" s="145"/>
      <c r="E97" s="142"/>
      <c r="F97" s="145"/>
      <c r="G97" s="145"/>
      <c r="H97" s="142"/>
      <c r="I97" s="145"/>
      <c r="J97" s="142"/>
      <c r="K97" s="146"/>
      <c r="L97" s="146"/>
      <c r="M97" s="146"/>
      <c r="N97" s="142"/>
      <c r="O97" s="147"/>
    </row>
    <row r="98" customFormat="false" ht="12.75" hidden="false" customHeight="false" outlineLevel="0" collapsed="false">
      <c r="C98" s="142"/>
      <c r="D98" s="145"/>
      <c r="E98" s="142"/>
      <c r="F98" s="145"/>
      <c r="G98" s="145"/>
      <c r="H98" s="142"/>
      <c r="I98" s="145"/>
      <c r="J98" s="142"/>
      <c r="K98" s="146"/>
      <c r="L98" s="146"/>
      <c r="M98" s="146"/>
      <c r="N98" s="142"/>
      <c r="O98" s="147"/>
    </row>
    <row r="99" customFormat="false" ht="12.75" hidden="false" customHeight="false" outlineLevel="0" collapsed="false">
      <c r="C99" s="142"/>
      <c r="D99" s="145"/>
      <c r="E99" s="142"/>
      <c r="F99" s="145"/>
      <c r="G99" s="145"/>
      <c r="H99" s="142"/>
      <c r="I99" s="145"/>
      <c r="J99" s="142"/>
      <c r="K99" s="146"/>
      <c r="L99" s="146"/>
      <c r="M99" s="146"/>
      <c r="N99" s="142"/>
      <c r="O99" s="147"/>
    </row>
    <row r="100" customFormat="false" ht="12.75" hidden="false" customHeight="false" outlineLevel="0" collapsed="false">
      <c r="C100" s="142"/>
      <c r="D100" s="145"/>
      <c r="E100" s="142"/>
      <c r="F100" s="145"/>
      <c r="G100" s="145"/>
      <c r="H100" s="142"/>
      <c r="I100" s="145"/>
      <c r="J100" s="142"/>
      <c r="K100" s="146"/>
      <c r="L100" s="146"/>
      <c r="M100" s="146"/>
      <c r="N100" s="142"/>
      <c r="O100" s="147"/>
    </row>
    <row r="101" customFormat="false" ht="12.75" hidden="false" customHeight="false" outlineLevel="0" collapsed="false">
      <c r="C101" s="142"/>
      <c r="D101" s="145"/>
      <c r="E101" s="142"/>
      <c r="F101" s="145"/>
      <c r="G101" s="145"/>
      <c r="H101" s="142"/>
      <c r="I101" s="145"/>
      <c r="J101" s="142"/>
      <c r="K101" s="146"/>
      <c r="L101" s="146"/>
      <c r="M101" s="146"/>
      <c r="N101" s="142"/>
      <c r="O101" s="147"/>
    </row>
    <row r="102" customFormat="false" ht="12.75" hidden="false" customHeight="false" outlineLevel="0" collapsed="false">
      <c r="C102" s="142"/>
      <c r="D102" s="145"/>
      <c r="E102" s="142"/>
      <c r="F102" s="145"/>
      <c r="G102" s="145"/>
      <c r="H102" s="142"/>
      <c r="I102" s="145"/>
      <c r="J102" s="142"/>
      <c r="K102" s="146"/>
      <c r="L102" s="146"/>
      <c r="M102" s="146"/>
      <c r="N102" s="142"/>
      <c r="O102" s="147"/>
    </row>
    <row r="103" customFormat="false" ht="12.75" hidden="false" customHeight="false" outlineLevel="0" collapsed="false">
      <c r="O103" s="147"/>
    </row>
    <row r="104" customFormat="false" ht="12.75" hidden="false" customHeight="false" outlineLevel="0" collapsed="false">
      <c r="O104" s="147"/>
    </row>
    <row r="105" customFormat="false" ht="12.75" hidden="false" customHeight="false" outlineLevel="0" collapsed="false">
      <c r="O105" s="147"/>
    </row>
    <row r="106" customFormat="false" ht="12.75" hidden="false" customHeight="false" outlineLevel="0" collapsed="false">
      <c r="O106" s="147"/>
    </row>
    <row r="107" customFormat="false" ht="12.75" hidden="false" customHeight="false" outlineLevel="0" collapsed="false">
      <c r="O107" s="147"/>
    </row>
    <row r="108" customFormat="false" ht="12.75" hidden="false" customHeight="false" outlineLevel="0" collapsed="false">
      <c r="O108" s="147"/>
    </row>
    <row r="109" customFormat="false" ht="12.75" hidden="false" customHeight="false" outlineLevel="0" collapsed="false">
      <c r="O109" s="147"/>
    </row>
    <row r="110" customFormat="false" ht="12.75" hidden="false" customHeight="false" outlineLevel="0" collapsed="false">
      <c r="O110" s="147"/>
    </row>
    <row r="111" customFormat="false" ht="12.75" hidden="false" customHeight="false" outlineLevel="0" collapsed="false">
      <c r="O111" s="147"/>
    </row>
    <row r="112" customFormat="false" ht="12.75" hidden="false" customHeight="false" outlineLevel="0" collapsed="false">
      <c r="O112" s="147"/>
    </row>
    <row r="113" customFormat="false" ht="12.75" hidden="false" customHeight="false" outlineLevel="0" collapsed="false">
      <c r="O113" s="147"/>
    </row>
    <row r="114" customFormat="false" ht="12.75" hidden="false" customHeight="false" outlineLevel="0" collapsed="false">
      <c r="O114" s="147"/>
    </row>
    <row r="115" customFormat="false" ht="12.75" hidden="false" customHeight="false" outlineLevel="0" collapsed="false">
      <c r="O115" s="147"/>
    </row>
    <row r="116" customFormat="false" ht="12.75" hidden="false" customHeight="false" outlineLevel="0" collapsed="false">
      <c r="O116" s="147"/>
    </row>
    <row r="117" customFormat="false" ht="12.75" hidden="false" customHeight="false" outlineLevel="0" collapsed="false">
      <c r="O117" s="147"/>
    </row>
    <row r="118" customFormat="false" ht="12.75" hidden="false" customHeight="false" outlineLevel="0" collapsed="false">
      <c r="O118" s="147"/>
    </row>
    <row r="119" customFormat="false" ht="12.75" hidden="false" customHeight="false" outlineLevel="0" collapsed="false">
      <c r="O119" s="147"/>
    </row>
    <row r="120" customFormat="false" ht="12.75" hidden="false" customHeight="false" outlineLevel="0" collapsed="false">
      <c r="O120" s="147"/>
    </row>
    <row r="121" customFormat="false" ht="12.75" hidden="false" customHeight="false" outlineLevel="0" collapsed="false">
      <c r="O121" s="147"/>
    </row>
    <row r="122" customFormat="false" ht="12.75" hidden="false" customHeight="false" outlineLevel="0" collapsed="false">
      <c r="O122" s="147"/>
    </row>
    <row r="123" customFormat="false" ht="12.75" hidden="false" customHeight="false" outlineLevel="0" collapsed="false">
      <c r="O123" s="147"/>
    </row>
    <row r="124" customFormat="false" ht="12.75" hidden="false" customHeight="false" outlineLevel="0" collapsed="false">
      <c r="O124" s="147"/>
    </row>
    <row r="125" customFormat="false" ht="12.75" hidden="false" customHeight="false" outlineLevel="0" collapsed="false">
      <c r="O125" s="147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275694444444444" right="0" top="0.432638888888889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9דוח בנק ישראל 2003 - נספח סטטיסט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9" width="45.7"/>
    <col collapsed="false" customWidth="false" hidden="true" outlineLevel="0" max="10" min="5" style="0" width="9.06"/>
    <col collapsed="false" customWidth="true" hidden="false" outlineLevel="0" max="11" min="11" style="0" width="7.7"/>
    <col collapsed="false" customWidth="false" hidden="true" outlineLevel="0" max="13" min="12" style="0" width="9.06"/>
    <col collapsed="false" customWidth="true" hidden="false" outlineLevel="0" max="16" min="14" style="150" width="7.7"/>
    <col collapsed="false" customWidth="true" hidden="false" outlineLevel="0" max="17" min="17" style="150" width="10.85"/>
  </cols>
  <sheetData>
    <row r="1" customFormat="false" ht="15.75" hidden="false" customHeight="false" outlineLevel="0" collapsed="false">
      <c r="B1" s="151" t="s">
        <v>50</v>
      </c>
      <c r="C1" s="151"/>
      <c r="D1" s="151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3"/>
      <c r="P1" s="153"/>
      <c r="Q1" s="153"/>
    </row>
    <row r="2" customFormat="false" ht="15.75" hidden="false" customHeight="true" outlineLevel="0" collapsed="false">
      <c r="B2" s="154" t="s">
        <v>51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.75" hidden="false" customHeight="false" outlineLevel="0" collapsed="false">
      <c r="B3" s="154" t="s">
        <v>52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customFormat="false" ht="15.75" hidden="false" customHeight="false" outlineLevel="0" collapsed="false">
      <c r="B4" s="155" t="s">
        <v>53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</row>
    <row r="5" customFormat="false" ht="20.1" hidden="false" customHeight="true" outlineLevel="0" collapsed="false">
      <c r="A5" s="156"/>
      <c r="B5" s="157"/>
      <c r="C5" s="158" t="n">
        <v>1998</v>
      </c>
      <c r="D5" s="158" t="n">
        <v>1999</v>
      </c>
      <c r="E5" s="158" t="n">
        <v>2000</v>
      </c>
      <c r="F5" s="158" t="n">
        <v>2001</v>
      </c>
      <c r="G5" s="158" t="s">
        <v>54</v>
      </c>
      <c r="H5" s="158"/>
      <c r="I5" s="158"/>
      <c r="J5" s="158"/>
      <c r="K5" s="158" t="n">
        <v>2000</v>
      </c>
      <c r="L5" s="158"/>
      <c r="M5" s="158"/>
      <c r="N5" s="159" t="n">
        <v>2001</v>
      </c>
      <c r="O5" s="159" t="n">
        <v>2002</v>
      </c>
      <c r="P5" s="160" t="n">
        <v>2003</v>
      </c>
      <c r="Q5" s="159" t="s">
        <v>54</v>
      </c>
    </row>
    <row r="6" s="161" customFormat="true" ht="12.75" hidden="false" customHeight="false" outlineLevel="0" collapsed="false">
      <c r="B6" s="162" t="s">
        <v>55</v>
      </c>
      <c r="N6" s="163"/>
      <c r="O6" s="163"/>
      <c r="P6" s="163"/>
      <c r="Q6" s="164"/>
    </row>
    <row r="7" s="161" customFormat="true" ht="12.75" hidden="false" customHeight="false" outlineLevel="0" collapsed="false">
      <c r="B7" s="165" t="s">
        <v>56</v>
      </c>
      <c r="C7" s="35" t="n">
        <v>5503</v>
      </c>
      <c r="D7" s="35" t="n">
        <v>8649</v>
      </c>
      <c r="E7" s="73" t="n">
        <v>9684</v>
      </c>
      <c r="F7" s="73" t="n">
        <v>12130</v>
      </c>
      <c r="G7" s="73" t="n">
        <v>12646</v>
      </c>
      <c r="H7" s="73" t="n">
        <v>11922.864</v>
      </c>
      <c r="I7" s="73" t="n">
        <v>11605</v>
      </c>
      <c r="J7" s="73" t="n">
        <v>12080</v>
      </c>
      <c r="K7" s="73" t="n">
        <v>11342</v>
      </c>
      <c r="L7" s="73" t="n">
        <v>11566</v>
      </c>
      <c r="M7" s="73" t="n">
        <v>12236</v>
      </c>
      <c r="N7" s="72" t="n">
        <v>14269.08</v>
      </c>
      <c r="O7" s="72" t="n">
        <v>9677</v>
      </c>
      <c r="P7" s="72" t="n">
        <v>18991</v>
      </c>
      <c r="Q7" s="103"/>
    </row>
    <row r="8" customFormat="false" ht="12.75" hidden="false" customHeight="false" outlineLevel="0" collapsed="false">
      <c r="B8" s="166" t="s">
        <v>57</v>
      </c>
      <c r="C8" s="43" t="n">
        <v>192</v>
      </c>
      <c r="D8" s="43" t="n">
        <v>358</v>
      </c>
      <c r="E8" s="94" t="n">
        <v>469</v>
      </c>
      <c r="F8" s="94" t="n">
        <v>723</v>
      </c>
      <c r="G8" s="94" t="n">
        <v>659</v>
      </c>
      <c r="H8" s="94" t="n">
        <v>534.124</v>
      </c>
      <c r="I8" s="94" t="n">
        <v>623</v>
      </c>
      <c r="J8" s="94" t="n">
        <v>776</v>
      </c>
      <c r="K8" s="94" t="n">
        <v>500</v>
      </c>
      <c r="L8" s="94" t="n">
        <v>546</v>
      </c>
      <c r="M8" s="94" t="n">
        <v>490</v>
      </c>
      <c r="N8" s="101" t="n">
        <v>605.316</v>
      </c>
      <c r="O8" s="101" t="n">
        <v>1381</v>
      </c>
      <c r="P8" s="101" t="n">
        <v>2396</v>
      </c>
      <c r="Q8" s="102" t="n">
        <f aca="false">P8-O8</f>
        <v>1015</v>
      </c>
    </row>
    <row r="9" customFormat="false" ht="12.75" hidden="false" customHeight="false" outlineLevel="0" collapsed="false">
      <c r="B9" s="166" t="s">
        <v>58</v>
      </c>
      <c r="C9" s="43" t="n">
        <v>91</v>
      </c>
      <c r="D9" s="43" t="n">
        <v>208</v>
      </c>
      <c r="E9" s="75" t="n">
        <v>287</v>
      </c>
      <c r="F9" s="75" t="n">
        <v>477</v>
      </c>
      <c r="G9" s="75" t="n">
        <v>431</v>
      </c>
      <c r="H9" s="75" t="n">
        <v>348.759</v>
      </c>
      <c r="I9" s="75" t="n">
        <v>387</v>
      </c>
      <c r="J9" s="75" t="n">
        <v>461</v>
      </c>
      <c r="K9" s="75" t="n">
        <v>220</v>
      </c>
      <c r="L9" s="75" t="n">
        <v>235</v>
      </c>
      <c r="M9" s="75" t="n">
        <v>179</v>
      </c>
      <c r="N9" s="101" t="n">
        <v>118.205</v>
      </c>
      <c r="O9" s="101" t="n">
        <v>51</v>
      </c>
      <c r="P9" s="101" t="n">
        <v>110</v>
      </c>
      <c r="Q9" s="102" t="n">
        <f aca="false">P9-O9</f>
        <v>59</v>
      </c>
    </row>
    <row r="10" customFormat="false" ht="12.75" hidden="false" customHeight="false" outlineLevel="0" collapsed="false">
      <c r="B10" s="166" t="s">
        <v>59</v>
      </c>
      <c r="C10" s="43" t="n">
        <v>101</v>
      </c>
      <c r="D10" s="43" t="n">
        <v>150</v>
      </c>
      <c r="E10" s="75" t="n">
        <v>182</v>
      </c>
      <c r="F10" s="75" t="n">
        <v>246</v>
      </c>
      <c r="G10" s="75" t="n">
        <v>228</v>
      </c>
      <c r="H10" s="75" t="n">
        <v>185.365</v>
      </c>
      <c r="I10" s="75" t="n">
        <v>236</v>
      </c>
      <c r="J10" s="75" t="n">
        <v>315</v>
      </c>
      <c r="K10" s="75" t="n">
        <v>280</v>
      </c>
      <c r="L10" s="75" t="n">
        <v>311</v>
      </c>
      <c r="M10" s="75" t="n">
        <v>311</v>
      </c>
      <c r="N10" s="101" t="n">
        <v>487.111</v>
      </c>
      <c r="O10" s="101" t="n">
        <v>1330</v>
      </c>
      <c r="P10" s="101" t="n">
        <v>2286</v>
      </c>
      <c r="Q10" s="102" t="n">
        <f aca="false">P10-O10</f>
        <v>956</v>
      </c>
    </row>
    <row r="11" customFormat="false" ht="12.75" hidden="false" customHeight="false" outlineLevel="0" collapsed="false">
      <c r="B11" s="166" t="s">
        <v>60</v>
      </c>
      <c r="C11" s="49" t="n">
        <v>23.04</v>
      </c>
      <c r="D11" s="49" t="n">
        <v>27.711</v>
      </c>
      <c r="E11" s="76" t="n">
        <v>39.559</v>
      </c>
      <c r="F11" s="76" t="n">
        <v>49.939</v>
      </c>
      <c r="G11" s="76" t="n">
        <v>59.802</v>
      </c>
      <c r="H11" s="76" t="n">
        <v>39.389</v>
      </c>
      <c r="I11" s="76" t="n">
        <v>47.141</v>
      </c>
      <c r="J11" s="76" t="n">
        <v>35.553</v>
      </c>
      <c r="K11" s="76" t="n">
        <v>41.902</v>
      </c>
      <c r="L11" s="76" t="n">
        <v>59.32</v>
      </c>
      <c r="M11" s="76" t="n">
        <v>67.486</v>
      </c>
      <c r="N11" s="143" t="n">
        <v>327.893</v>
      </c>
      <c r="O11" s="143" t="n">
        <v>196</v>
      </c>
      <c r="P11" s="143" t="n">
        <v>370</v>
      </c>
      <c r="Q11" s="102" t="n">
        <f aca="false">P11-O11</f>
        <v>174</v>
      </c>
    </row>
    <row r="12" customFormat="false" ht="12.75" hidden="false" customHeight="false" outlineLevel="0" collapsed="false">
      <c r="B12" s="166" t="s">
        <v>61</v>
      </c>
      <c r="C12" s="43" t="n">
        <v>417.96</v>
      </c>
      <c r="D12" s="43" t="n">
        <v>646.289</v>
      </c>
      <c r="E12" s="75" t="n">
        <v>648.441</v>
      </c>
      <c r="F12" s="75" t="n">
        <v>624.061</v>
      </c>
      <c r="G12" s="75" t="n">
        <v>648.198</v>
      </c>
      <c r="H12" s="75" t="n">
        <v>668.971</v>
      </c>
      <c r="I12" s="75" t="n">
        <v>704.859</v>
      </c>
      <c r="J12" s="75" t="n">
        <v>633.447</v>
      </c>
      <c r="K12" s="75" t="n">
        <v>586.467</v>
      </c>
      <c r="L12" s="75" t="n">
        <v>640.999</v>
      </c>
      <c r="M12" s="75" t="n">
        <v>646.267</v>
      </c>
      <c r="N12" s="101" t="n">
        <v>1057</v>
      </c>
      <c r="O12" s="101" t="n">
        <v>1013</v>
      </c>
      <c r="P12" s="101" t="n">
        <v>729</v>
      </c>
      <c r="Q12" s="102" t="n">
        <f aca="false">P12-O12</f>
        <v>-284</v>
      </c>
    </row>
    <row r="13" customFormat="false" ht="12.75" hidden="false" customHeight="false" outlineLevel="0" collapsed="false">
      <c r="B13" s="167" t="s">
        <v>62</v>
      </c>
      <c r="C13" s="168" t="n">
        <v>633</v>
      </c>
      <c r="D13" s="168" t="n">
        <v>1032</v>
      </c>
      <c r="E13" s="168" t="n">
        <v>1157</v>
      </c>
      <c r="F13" s="168" t="n">
        <v>1397</v>
      </c>
      <c r="G13" s="168" t="n">
        <v>1367</v>
      </c>
      <c r="H13" s="168" t="n">
        <v>1242.484</v>
      </c>
      <c r="I13" s="168" t="n">
        <v>1375</v>
      </c>
      <c r="J13" s="168" t="n">
        <v>1445</v>
      </c>
      <c r="K13" s="168" t="n">
        <v>1128.369</v>
      </c>
      <c r="L13" s="168" t="n">
        <v>1246.319</v>
      </c>
      <c r="M13" s="168" t="n">
        <v>1203.753</v>
      </c>
      <c r="N13" s="169" t="n">
        <v>1990.485</v>
      </c>
      <c r="O13" s="169" t="n">
        <v>2590</v>
      </c>
      <c r="P13" s="170" t="n">
        <v>3495</v>
      </c>
      <c r="Q13" s="102" t="n">
        <f aca="false">P13-O13</f>
        <v>905</v>
      </c>
    </row>
    <row r="14" s="161" customFormat="true" ht="12.75" hidden="false" customHeight="true" outlineLevel="0" collapsed="false">
      <c r="B14" s="165" t="s">
        <v>63</v>
      </c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2"/>
      <c r="P14" s="172"/>
      <c r="Q14" s="173"/>
    </row>
    <row r="15" customFormat="false" ht="12.75" hidden="false" customHeight="true" outlineLevel="0" collapsed="false">
      <c r="B15" s="166" t="s">
        <v>56</v>
      </c>
      <c r="C15" s="73" t="n">
        <v>33578</v>
      </c>
      <c r="D15" s="73" t="n">
        <v>37336</v>
      </c>
      <c r="E15" s="73" t="n">
        <v>38015.678588927</v>
      </c>
      <c r="F15" s="73" t="n">
        <v>39402.7777777778</v>
      </c>
      <c r="G15" s="73" t="n">
        <v>39219.0760059613</v>
      </c>
      <c r="H15" s="73" t="n">
        <v>38688.4758364312</v>
      </c>
      <c r="I15" s="73" t="n">
        <v>39166.941003672</v>
      </c>
      <c r="J15" s="73" t="n">
        <v>40623.3191808192</v>
      </c>
      <c r="K15" s="73" t="n">
        <v>40130.64</v>
      </c>
      <c r="L15" s="73" t="n">
        <v>38991.75</v>
      </c>
      <c r="M15" s="73" t="n">
        <v>39184.28</v>
      </c>
      <c r="N15" s="72" t="n">
        <v>38898</v>
      </c>
      <c r="O15" s="72" t="n">
        <v>35077</v>
      </c>
      <c r="P15" s="72" t="n">
        <v>43264</v>
      </c>
      <c r="Q15" s="103"/>
    </row>
    <row r="16" customFormat="false" ht="12.75" hidden="false" customHeight="false" outlineLevel="0" collapsed="false">
      <c r="B16" s="166" t="s">
        <v>57</v>
      </c>
      <c r="C16" s="75" t="n">
        <v>306</v>
      </c>
      <c r="D16" s="76" t="n">
        <v>406</v>
      </c>
      <c r="E16" s="75" t="n">
        <v>391</v>
      </c>
      <c r="F16" s="75" t="n">
        <v>490</v>
      </c>
      <c r="G16" s="75" t="n">
        <v>461</v>
      </c>
      <c r="H16" s="75" t="n">
        <v>471</v>
      </c>
      <c r="I16" s="75" t="n">
        <v>557.252876376989</v>
      </c>
      <c r="J16" s="75" t="n">
        <v>627.585914085914</v>
      </c>
      <c r="K16" s="75" t="n">
        <v>521.03</v>
      </c>
      <c r="L16" s="75" t="n">
        <v>548.56</v>
      </c>
      <c r="M16" s="75" t="n">
        <v>505.58</v>
      </c>
      <c r="N16" s="143" t="n">
        <v>462.21</v>
      </c>
      <c r="O16" s="143" t="n">
        <v>447</v>
      </c>
      <c r="P16" s="143" t="n">
        <v>1034</v>
      </c>
      <c r="Q16" s="102" t="n">
        <f aca="false">P16-O16</f>
        <v>587</v>
      </c>
    </row>
    <row r="17" customFormat="false" ht="12.75" hidden="false" customHeight="false" outlineLevel="0" collapsed="false">
      <c r="B17" s="166" t="s">
        <v>58</v>
      </c>
      <c r="C17" s="76" t="n">
        <v>306</v>
      </c>
      <c r="D17" s="76" t="n">
        <v>405</v>
      </c>
      <c r="E17" s="76" t="n">
        <v>382</v>
      </c>
      <c r="F17" s="76" t="n">
        <v>478</v>
      </c>
      <c r="G17" s="76" t="n">
        <v>447</v>
      </c>
      <c r="H17" s="76" t="n">
        <v>459</v>
      </c>
      <c r="I17" s="76" t="n">
        <v>526.749816401469</v>
      </c>
      <c r="J17" s="76" t="n">
        <v>584.829170829171</v>
      </c>
      <c r="K17" s="76" t="n">
        <v>428.81</v>
      </c>
      <c r="L17" s="75" t="n">
        <v>448.2</v>
      </c>
      <c r="M17" s="75" t="n">
        <v>383.61</v>
      </c>
      <c r="N17" s="143" t="n">
        <v>277.79</v>
      </c>
      <c r="O17" s="143" t="n">
        <v>232</v>
      </c>
      <c r="P17" s="143" t="n">
        <v>298</v>
      </c>
      <c r="Q17" s="102" t="n">
        <f aca="false">P17-O17</f>
        <v>66</v>
      </c>
    </row>
    <row r="18" customFormat="false" ht="12.75" hidden="false" customHeight="false" outlineLevel="0" collapsed="false">
      <c r="B18" s="166" t="s">
        <v>59</v>
      </c>
      <c r="C18" s="76" t="s">
        <v>15</v>
      </c>
      <c r="D18" s="76" t="n">
        <v>1</v>
      </c>
      <c r="E18" s="76" t="n">
        <v>9</v>
      </c>
      <c r="F18" s="76" t="n">
        <v>12</v>
      </c>
      <c r="G18" s="76" t="n">
        <v>14</v>
      </c>
      <c r="H18" s="76" t="n">
        <v>12</v>
      </c>
      <c r="I18" s="76" t="n">
        <v>30.5030599755202</v>
      </c>
      <c r="J18" s="76" t="n">
        <v>42.7567432567433</v>
      </c>
      <c r="K18" s="76" t="n">
        <v>92.22</v>
      </c>
      <c r="L18" s="75" t="n">
        <v>100.36</v>
      </c>
      <c r="M18" s="75" t="n">
        <v>121.97</v>
      </c>
      <c r="N18" s="143" t="n">
        <v>184.42</v>
      </c>
      <c r="O18" s="143" t="n">
        <v>215</v>
      </c>
      <c r="P18" s="143" t="n">
        <v>736</v>
      </c>
      <c r="Q18" s="102" t="n">
        <f aca="false">P18-O18</f>
        <v>521</v>
      </c>
    </row>
    <row r="19" customFormat="false" ht="12.75" hidden="false" customHeight="false" outlineLevel="0" collapsed="false">
      <c r="B19" s="166" t="s">
        <v>64</v>
      </c>
      <c r="C19" s="76" t="s">
        <v>15</v>
      </c>
      <c r="D19" s="76" t="s">
        <v>15</v>
      </c>
      <c r="E19" s="76" t="s">
        <v>15</v>
      </c>
      <c r="F19" s="76" t="s">
        <v>15</v>
      </c>
      <c r="G19" s="76" t="s">
        <v>15</v>
      </c>
      <c r="H19" s="76" t="s">
        <v>15</v>
      </c>
      <c r="I19" s="76" t="n">
        <v>124.138066095471</v>
      </c>
      <c r="J19" s="76" t="n">
        <v>122.02047952048</v>
      </c>
      <c r="K19" s="76" t="n">
        <v>133.11</v>
      </c>
      <c r="L19" s="75" t="n">
        <v>144.95</v>
      </c>
      <c r="M19" s="75" t="n">
        <v>121.14</v>
      </c>
      <c r="N19" s="143" t="n">
        <v>116.48</v>
      </c>
      <c r="O19" s="143" t="n">
        <v>329</v>
      </c>
      <c r="P19" s="143" t="n">
        <v>293</v>
      </c>
      <c r="Q19" s="102" t="n">
        <f aca="false">P19-O19</f>
        <v>-36</v>
      </c>
    </row>
    <row r="20" customFormat="false" ht="12.75" hidden="false" customHeight="false" outlineLevel="0" collapsed="false">
      <c r="B20" s="166" t="s">
        <v>65</v>
      </c>
      <c r="C20" s="76" t="s">
        <v>15</v>
      </c>
      <c r="D20" s="76" t="s">
        <v>15</v>
      </c>
      <c r="E20" s="76" t="s">
        <v>15</v>
      </c>
      <c r="F20" s="76" t="s">
        <v>15</v>
      </c>
      <c r="G20" s="76" t="s">
        <v>15</v>
      </c>
      <c r="H20" s="76" t="s">
        <v>15</v>
      </c>
      <c r="I20" s="76" t="n">
        <v>0</v>
      </c>
      <c r="J20" s="76" t="n">
        <v>2.97727272727273</v>
      </c>
      <c r="K20" s="76" t="n">
        <v>0</v>
      </c>
      <c r="L20" s="75" t="n">
        <v>0</v>
      </c>
      <c r="M20" s="75" t="n">
        <v>0</v>
      </c>
      <c r="N20" s="143" t="n">
        <v>0.01</v>
      </c>
      <c r="O20" s="143" t="n">
        <v>0</v>
      </c>
      <c r="P20" s="143" t="n">
        <v>29</v>
      </c>
      <c r="Q20" s="102" t="n">
        <f aca="false">P20-O20</f>
        <v>29</v>
      </c>
    </row>
    <row r="21" customFormat="false" ht="12.75" hidden="false" customHeight="false" outlineLevel="0" collapsed="false">
      <c r="B21" s="166" t="s">
        <v>61</v>
      </c>
      <c r="C21" s="76" t="s">
        <v>15</v>
      </c>
      <c r="D21" s="76" t="s">
        <v>15</v>
      </c>
      <c r="E21" s="76" t="s">
        <v>15</v>
      </c>
      <c r="F21" s="76" t="s">
        <v>15</v>
      </c>
      <c r="G21" s="76" t="s">
        <v>15</v>
      </c>
      <c r="H21" s="76" t="s">
        <v>15</v>
      </c>
      <c r="I21" s="76" t="n">
        <v>911.373561811505</v>
      </c>
      <c r="J21" s="76" t="n">
        <v>915.757742257742</v>
      </c>
      <c r="K21" s="76" t="n">
        <v>855.15</v>
      </c>
      <c r="L21" s="75" t="n">
        <v>895.32</v>
      </c>
      <c r="M21" s="75" t="n">
        <v>946.97</v>
      </c>
      <c r="N21" s="143" t="n">
        <v>704.22</v>
      </c>
      <c r="O21" s="143" t="n">
        <v>491</v>
      </c>
      <c r="P21" s="143" t="n">
        <v>168</v>
      </c>
      <c r="Q21" s="102" t="n">
        <f aca="false">P21-O21</f>
        <v>-323</v>
      </c>
    </row>
    <row r="22" customFormat="false" ht="12.75" hidden="false" customHeight="false" outlineLevel="0" collapsed="false">
      <c r="B22" s="166" t="s">
        <v>62</v>
      </c>
      <c r="C22" s="174" t="s">
        <v>15</v>
      </c>
      <c r="D22" s="174" t="s">
        <v>15</v>
      </c>
      <c r="E22" s="174" t="s">
        <v>15</v>
      </c>
      <c r="F22" s="174" t="s">
        <v>15</v>
      </c>
      <c r="G22" s="174" t="s">
        <v>15</v>
      </c>
      <c r="H22" s="174" t="s">
        <v>15</v>
      </c>
      <c r="I22" s="73" t="n">
        <v>1592.76450428397</v>
      </c>
      <c r="J22" s="73" t="n">
        <v>1668.34140859141</v>
      </c>
      <c r="K22" s="73" t="n">
        <v>1509.29</v>
      </c>
      <c r="L22" s="73" t="n">
        <v>1588.83</v>
      </c>
      <c r="M22" s="73" t="n">
        <v>1573.69</v>
      </c>
      <c r="N22" s="72" t="n">
        <v>1282.92</v>
      </c>
      <c r="O22" s="72" t="n">
        <v>1267</v>
      </c>
      <c r="P22" s="72" t="n">
        <v>1524</v>
      </c>
      <c r="Q22" s="102" t="n">
        <f aca="false">P22-O22</f>
        <v>257</v>
      </c>
    </row>
    <row r="23" s="161" customFormat="true" ht="12.75" hidden="false" customHeight="false" outlineLevel="0" collapsed="false">
      <c r="B23" s="165" t="s">
        <v>66</v>
      </c>
      <c r="N23" s="175"/>
      <c r="O23" s="175"/>
      <c r="P23" s="176"/>
      <c r="Q23" s="163"/>
    </row>
    <row r="24" customFormat="false" ht="12.75" hidden="false" customHeight="false" outlineLevel="0" collapsed="false">
      <c r="B24" s="166" t="s">
        <v>56</v>
      </c>
      <c r="C24" s="73" t="n">
        <v>21330</v>
      </c>
      <c r="D24" s="73" t="n">
        <v>25655</v>
      </c>
      <c r="E24" s="73" t="n">
        <v>26281</v>
      </c>
      <c r="F24" s="73" t="n">
        <v>25805</v>
      </c>
      <c r="G24" s="73" t="n">
        <v>26580</v>
      </c>
      <c r="H24" s="73" t="n">
        <v>26286</v>
      </c>
      <c r="I24" s="73" t="n">
        <v>27122.2452753978</v>
      </c>
      <c r="J24" s="73" t="n">
        <v>27783.21</v>
      </c>
      <c r="K24" s="73" t="n">
        <v>27951.64</v>
      </c>
      <c r="L24" s="73" t="n">
        <v>27331.23</v>
      </c>
      <c r="M24" s="73" t="n">
        <v>27471.02</v>
      </c>
      <c r="N24" s="72" t="n">
        <v>27200</v>
      </c>
      <c r="O24" s="72" t="n">
        <v>27354</v>
      </c>
      <c r="P24" s="72" t="n">
        <v>31805</v>
      </c>
      <c r="Q24" s="103"/>
    </row>
    <row r="25" customFormat="false" ht="12.75" hidden="false" customHeight="false" outlineLevel="0" collapsed="false">
      <c r="B25" s="166" t="s">
        <v>57</v>
      </c>
      <c r="C25" s="76" t="s">
        <v>15</v>
      </c>
      <c r="D25" s="76" t="s">
        <v>15</v>
      </c>
      <c r="E25" s="94" t="n">
        <v>1.1</v>
      </c>
      <c r="F25" s="94" t="n">
        <v>1.8</v>
      </c>
      <c r="G25" s="94" t="n">
        <v>1.3</v>
      </c>
      <c r="H25" s="94" t="n">
        <v>1.7</v>
      </c>
      <c r="I25" s="94" t="n">
        <v>1.93141982864137</v>
      </c>
      <c r="J25" s="94" t="n">
        <v>2.04958041958042</v>
      </c>
      <c r="K25" s="94" t="n">
        <v>1.23</v>
      </c>
      <c r="L25" s="94" t="n">
        <v>1.13</v>
      </c>
      <c r="M25" s="94" t="n">
        <v>0.93</v>
      </c>
      <c r="N25" s="101" t="n">
        <v>2.77</v>
      </c>
      <c r="O25" s="101" t="n">
        <v>9</v>
      </c>
      <c r="P25" s="101" t="n">
        <v>13</v>
      </c>
      <c r="Q25" s="102" t="n">
        <f aca="false">P25-O25</f>
        <v>4</v>
      </c>
    </row>
    <row r="26" customFormat="false" ht="12.75" hidden="false" customHeight="false" outlineLevel="0" collapsed="false">
      <c r="B26" s="166" t="s">
        <v>58</v>
      </c>
      <c r="C26" s="76" t="s">
        <v>15</v>
      </c>
      <c r="D26" s="76" t="s">
        <v>15</v>
      </c>
      <c r="E26" s="76" t="n">
        <v>1.1</v>
      </c>
      <c r="F26" s="75" t="n">
        <v>1.8</v>
      </c>
      <c r="G26" s="75" t="n">
        <v>1.3</v>
      </c>
      <c r="H26" s="75" t="n">
        <v>1.7</v>
      </c>
      <c r="I26" s="94" t="n">
        <v>1.38141982864137</v>
      </c>
      <c r="J26" s="94" t="n">
        <v>1.56958041958042</v>
      </c>
      <c r="K26" s="94" t="n">
        <v>1.03</v>
      </c>
      <c r="L26" s="94" t="n">
        <v>0.92</v>
      </c>
      <c r="M26" s="94" t="n">
        <v>0.81</v>
      </c>
      <c r="N26" s="101" t="n">
        <v>2.61</v>
      </c>
      <c r="O26" s="101" t="n">
        <v>8</v>
      </c>
      <c r="P26" s="101" t="n">
        <v>7</v>
      </c>
      <c r="Q26" s="102" t="n">
        <f aca="false">P26-O26</f>
        <v>-1</v>
      </c>
    </row>
    <row r="27" customFormat="false" ht="12.75" hidden="false" customHeight="false" outlineLevel="0" collapsed="false">
      <c r="B27" s="166" t="s">
        <v>59</v>
      </c>
      <c r="C27" s="76" t="s">
        <v>15</v>
      </c>
      <c r="D27" s="76" t="s">
        <v>15</v>
      </c>
      <c r="E27" s="75" t="n">
        <v>0</v>
      </c>
      <c r="F27" s="75" t="n">
        <v>0</v>
      </c>
      <c r="G27" s="75" t="n">
        <v>0</v>
      </c>
      <c r="H27" s="75" t="n">
        <v>0</v>
      </c>
      <c r="I27" s="94" t="n">
        <v>0.55</v>
      </c>
      <c r="J27" s="94" t="n">
        <v>0.48</v>
      </c>
      <c r="K27" s="94" t="n">
        <v>0.2</v>
      </c>
      <c r="L27" s="94" t="n">
        <v>0.21</v>
      </c>
      <c r="M27" s="94" t="n">
        <v>0.12</v>
      </c>
      <c r="N27" s="101" t="n">
        <v>0.16</v>
      </c>
      <c r="O27" s="101" t="n">
        <v>1</v>
      </c>
      <c r="P27" s="101" t="n">
        <v>6</v>
      </c>
      <c r="Q27" s="102" t="n">
        <f aca="false">P27-O27</f>
        <v>5</v>
      </c>
    </row>
    <row r="28" customFormat="false" ht="12.75" hidden="false" customHeight="false" outlineLevel="0" collapsed="false">
      <c r="B28" s="166" t="s">
        <v>64</v>
      </c>
      <c r="C28" s="76" t="s">
        <v>15</v>
      </c>
      <c r="D28" s="76" t="s">
        <v>15</v>
      </c>
      <c r="E28" s="76" t="s">
        <v>15</v>
      </c>
      <c r="F28" s="76" t="s">
        <v>15</v>
      </c>
      <c r="G28" s="76" t="s">
        <v>15</v>
      </c>
      <c r="H28" s="76" t="s">
        <v>15</v>
      </c>
      <c r="I28" s="94" t="n">
        <v>0</v>
      </c>
      <c r="J28" s="94" t="n">
        <v>0</v>
      </c>
      <c r="K28" s="94" t="n">
        <v>0.06</v>
      </c>
      <c r="L28" s="94" t="n">
        <v>0.52</v>
      </c>
      <c r="M28" s="94" t="n">
        <v>0.79</v>
      </c>
      <c r="N28" s="101" t="n">
        <v>2.04</v>
      </c>
      <c r="O28" s="101" t="n">
        <v>2</v>
      </c>
      <c r="P28" s="101" t="n">
        <v>5</v>
      </c>
      <c r="Q28" s="102" t="n">
        <f aca="false">P28-O28</f>
        <v>3</v>
      </c>
    </row>
    <row r="29" customFormat="false" ht="12.75" hidden="false" customHeight="false" outlineLevel="0" collapsed="false">
      <c r="B29" s="166" t="s">
        <v>65</v>
      </c>
      <c r="C29" s="76" t="s">
        <v>15</v>
      </c>
      <c r="D29" s="76" t="s">
        <v>15</v>
      </c>
      <c r="E29" s="76" t="s">
        <v>15</v>
      </c>
      <c r="F29" s="76" t="s">
        <v>15</v>
      </c>
      <c r="G29" s="76" t="s">
        <v>15</v>
      </c>
      <c r="H29" s="76" t="s">
        <v>15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101" t="n">
        <v>0</v>
      </c>
      <c r="O29" s="101" t="n">
        <v>0</v>
      </c>
      <c r="P29" s="101" t="n">
        <v>0</v>
      </c>
      <c r="Q29" s="102" t="n">
        <f aca="false">P29-O29</f>
        <v>0</v>
      </c>
    </row>
    <row r="30" customFormat="false" ht="12.75" hidden="false" customHeight="false" outlineLevel="0" collapsed="false">
      <c r="B30" s="166" t="s">
        <v>61</v>
      </c>
      <c r="C30" s="76" t="s">
        <v>15</v>
      </c>
      <c r="D30" s="76" t="s">
        <v>15</v>
      </c>
      <c r="E30" s="177" t="s">
        <v>15</v>
      </c>
      <c r="F30" s="177" t="s">
        <v>15</v>
      </c>
      <c r="G30" s="177" t="s">
        <v>15</v>
      </c>
      <c r="H30" s="177" t="s">
        <v>15</v>
      </c>
      <c r="I30" s="178" t="n">
        <v>19.8176254589963</v>
      </c>
      <c r="J30" s="178" t="n">
        <v>27.090959040959</v>
      </c>
      <c r="K30" s="94" t="n">
        <v>28.4</v>
      </c>
      <c r="L30" s="94" t="n">
        <v>29.55</v>
      </c>
      <c r="M30" s="94" t="n">
        <v>30.85</v>
      </c>
      <c r="N30" s="101" t="n">
        <v>19.38</v>
      </c>
      <c r="O30" s="101" t="n">
        <v>11</v>
      </c>
      <c r="P30" s="101" t="n">
        <v>14</v>
      </c>
      <c r="Q30" s="102" t="n">
        <f aca="false">P30-O30</f>
        <v>3</v>
      </c>
    </row>
    <row r="31" customFormat="false" ht="12.75" hidden="false" customHeight="false" outlineLevel="0" collapsed="false">
      <c r="B31" s="166" t="s">
        <v>62</v>
      </c>
      <c r="C31" s="76" t="s">
        <v>15</v>
      </c>
      <c r="D31" s="76" t="s">
        <v>15</v>
      </c>
      <c r="E31" s="179"/>
      <c r="F31" s="179"/>
      <c r="G31" s="179"/>
      <c r="H31" s="179"/>
      <c r="I31" s="179"/>
      <c r="J31" s="179"/>
      <c r="K31" s="94" t="n">
        <v>30</v>
      </c>
      <c r="L31" s="179"/>
      <c r="M31" s="179"/>
      <c r="N31" s="101" t="n">
        <v>24</v>
      </c>
      <c r="O31" s="101" t="n">
        <v>22</v>
      </c>
      <c r="P31" s="180" t="n">
        <v>32</v>
      </c>
      <c r="Q31" s="102" t="n">
        <f aca="false">P31-O31</f>
        <v>10</v>
      </c>
    </row>
    <row r="32" s="161" customFormat="true" ht="12.75" hidden="false" customHeight="false" outlineLevel="0" collapsed="false">
      <c r="B32" s="165" t="s">
        <v>67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2"/>
      <c r="O32" s="72"/>
      <c r="P32" s="72"/>
      <c r="Q32" s="103"/>
    </row>
    <row r="33" s="161" customFormat="true" ht="12.75" hidden="false" customHeight="false" outlineLevel="0" collapsed="false">
      <c r="B33" s="165" t="s">
        <v>68</v>
      </c>
      <c r="C33" s="181" t="s">
        <v>15</v>
      </c>
      <c r="D33" s="182" t="s">
        <v>15</v>
      </c>
      <c r="E33" s="183"/>
      <c r="F33" s="183"/>
      <c r="G33" s="183"/>
      <c r="H33" s="183"/>
      <c r="I33" s="183"/>
      <c r="J33" s="183"/>
      <c r="K33" s="73" t="n">
        <v>26292</v>
      </c>
      <c r="L33" s="183"/>
      <c r="M33" s="183"/>
      <c r="N33" s="72" t="n">
        <v>26860</v>
      </c>
      <c r="O33" s="72" t="n">
        <v>27769</v>
      </c>
      <c r="P33" s="72" t="n">
        <v>31674</v>
      </c>
      <c r="Q33" s="103"/>
    </row>
    <row r="34" customFormat="false" ht="12.75" hidden="false" customHeight="false" outlineLevel="0" collapsed="false">
      <c r="B34" s="184" t="s">
        <v>69</v>
      </c>
      <c r="C34" s="94" t="n">
        <v>9326</v>
      </c>
      <c r="D34" s="94" t="n">
        <v>9679.99036840838</v>
      </c>
      <c r="E34" s="94" t="n">
        <v>9821.41107300343</v>
      </c>
      <c r="F34" s="94" t="n">
        <v>9915.92261904762</v>
      </c>
      <c r="G34" s="94" t="n">
        <v>9903.12965722802</v>
      </c>
      <c r="H34" s="94" t="n">
        <v>9918.95910780669</v>
      </c>
      <c r="I34" s="94" t="n">
        <v>9798.28641370869</v>
      </c>
      <c r="J34" s="94" t="n">
        <v>10039.96003996</v>
      </c>
      <c r="K34" s="94" t="n">
        <v>10056.4216778025</v>
      </c>
      <c r="L34" s="94" t="n">
        <v>9800.58013052937</v>
      </c>
      <c r="M34" s="94" t="n">
        <v>9814.87322576732</v>
      </c>
      <c r="N34" s="101" t="n">
        <v>9891.47834274953</v>
      </c>
      <c r="O34" s="101" t="n">
        <v>9419</v>
      </c>
      <c r="P34" s="101" t="n">
        <v>9983</v>
      </c>
      <c r="Q34" s="102"/>
    </row>
    <row r="35" customFormat="false" ht="12.75" hidden="false" customHeight="false" outlineLevel="0" collapsed="false">
      <c r="B35" s="166" t="s">
        <v>70</v>
      </c>
      <c r="C35" s="94" t="n">
        <v>4574</v>
      </c>
      <c r="D35" s="94" t="n">
        <v>6213.0989646039</v>
      </c>
      <c r="E35" s="94" t="n">
        <v>6367.95688388045</v>
      </c>
      <c r="F35" s="94" t="n">
        <v>6494.54365079365</v>
      </c>
      <c r="G35" s="94" t="n">
        <v>6551.66418281172</v>
      </c>
      <c r="H35" s="94" t="n">
        <v>6666.66666666667</v>
      </c>
      <c r="I35" s="94" t="n">
        <v>6892.53365973072</v>
      </c>
      <c r="J35" s="94" t="n">
        <v>7237.76223776224</v>
      </c>
      <c r="K35" s="94" t="n">
        <v>7439.24771096263</v>
      </c>
      <c r="L35" s="94" t="n">
        <v>7315.92941745226</v>
      </c>
      <c r="M35" s="94" t="n">
        <v>7393.18209389785</v>
      </c>
      <c r="N35" s="101" t="n">
        <v>8462</v>
      </c>
      <c r="O35" s="101" t="n">
        <v>8498</v>
      </c>
      <c r="P35" s="101" t="n">
        <v>11036</v>
      </c>
      <c r="Q35" s="102"/>
    </row>
    <row r="36" customFormat="false" ht="12.75" hidden="false" customHeight="false" outlineLevel="0" collapsed="false">
      <c r="B36" s="166" t="s">
        <v>71</v>
      </c>
      <c r="C36" s="185" t="s">
        <v>15</v>
      </c>
      <c r="D36" s="185" t="s">
        <v>15</v>
      </c>
      <c r="E36" s="185" t="s">
        <v>15</v>
      </c>
      <c r="F36" s="185" t="s">
        <v>15</v>
      </c>
      <c r="G36" s="185" t="s">
        <v>15</v>
      </c>
      <c r="H36" s="185" t="s">
        <v>15</v>
      </c>
      <c r="I36" s="185" t="s">
        <v>15</v>
      </c>
      <c r="J36" s="185" t="s">
        <v>15</v>
      </c>
      <c r="K36" s="185" t="s">
        <v>15</v>
      </c>
      <c r="L36" s="94"/>
      <c r="M36" s="94"/>
      <c r="N36" s="101" t="n">
        <v>441</v>
      </c>
      <c r="O36" s="101" t="n">
        <v>837</v>
      </c>
      <c r="P36" s="101" t="n">
        <v>1388</v>
      </c>
      <c r="Q36" s="102" t="n">
        <f aca="false">P36-O36</f>
        <v>551</v>
      </c>
    </row>
    <row r="37" customFormat="false" ht="12.75" hidden="false" customHeight="false" outlineLevel="0" collapsed="false">
      <c r="B37" s="166" t="s">
        <v>58</v>
      </c>
      <c r="C37" s="185" t="s">
        <v>15</v>
      </c>
      <c r="D37" s="185" t="s">
        <v>15</v>
      </c>
      <c r="E37" s="185" t="s">
        <v>15</v>
      </c>
      <c r="F37" s="185" t="s">
        <v>15</v>
      </c>
      <c r="G37" s="185" t="s">
        <v>15</v>
      </c>
      <c r="H37" s="185" t="s">
        <v>15</v>
      </c>
      <c r="I37" s="185" t="s">
        <v>15</v>
      </c>
      <c r="J37" s="185" t="s">
        <v>15</v>
      </c>
      <c r="K37" s="185" t="s">
        <v>15</v>
      </c>
      <c r="L37" s="94"/>
      <c r="M37" s="94"/>
      <c r="N37" s="101" t="n">
        <v>201</v>
      </c>
      <c r="O37" s="101" t="n">
        <v>411</v>
      </c>
      <c r="P37" s="101" t="n">
        <v>362</v>
      </c>
      <c r="Q37" s="102" t="n">
        <f aca="false">P37-O37</f>
        <v>-49</v>
      </c>
    </row>
    <row r="38" customFormat="false" ht="12.75" hidden="false" customHeight="false" outlineLevel="0" collapsed="false">
      <c r="B38" s="166" t="s">
        <v>59</v>
      </c>
      <c r="C38" s="185" t="s">
        <v>15</v>
      </c>
      <c r="D38" s="185" t="s">
        <v>15</v>
      </c>
      <c r="E38" s="185" t="s">
        <v>15</v>
      </c>
      <c r="F38" s="185" t="s">
        <v>15</v>
      </c>
      <c r="G38" s="185" t="s">
        <v>15</v>
      </c>
      <c r="H38" s="185" t="s">
        <v>15</v>
      </c>
      <c r="I38" s="185" t="s">
        <v>15</v>
      </c>
      <c r="J38" s="185" t="s">
        <v>15</v>
      </c>
      <c r="K38" s="185" t="s">
        <v>15</v>
      </c>
      <c r="L38" s="94"/>
      <c r="M38" s="94"/>
      <c r="N38" s="101" t="n">
        <v>240</v>
      </c>
      <c r="O38" s="101" t="n">
        <v>426</v>
      </c>
      <c r="P38" s="101" t="n">
        <v>1026</v>
      </c>
      <c r="Q38" s="102" t="n">
        <f aca="false">P38-O38</f>
        <v>600</v>
      </c>
    </row>
    <row r="39" customFormat="false" ht="12.75" hidden="false" customHeight="false" outlineLevel="0" collapsed="false">
      <c r="B39" s="166" t="s">
        <v>64</v>
      </c>
      <c r="C39" s="185" t="s">
        <v>15</v>
      </c>
      <c r="D39" s="185" t="s">
        <v>15</v>
      </c>
      <c r="E39" s="185" t="s">
        <v>15</v>
      </c>
      <c r="F39" s="185" t="s">
        <v>15</v>
      </c>
      <c r="G39" s="185" t="s">
        <v>15</v>
      </c>
      <c r="H39" s="185" t="s">
        <v>15</v>
      </c>
      <c r="I39" s="185" t="s">
        <v>15</v>
      </c>
      <c r="J39" s="185" t="s">
        <v>15</v>
      </c>
      <c r="K39" s="185" t="s">
        <v>15</v>
      </c>
      <c r="L39" s="94"/>
      <c r="M39" s="94"/>
      <c r="N39" s="101" t="n">
        <v>140</v>
      </c>
      <c r="O39" s="101" t="n">
        <v>258</v>
      </c>
      <c r="P39" s="101" t="n">
        <v>320</v>
      </c>
      <c r="Q39" s="102" t="n">
        <f aca="false">P39-O39</f>
        <v>62</v>
      </c>
    </row>
    <row r="40" customFormat="false" ht="12.75" hidden="false" customHeight="false" outlineLevel="0" collapsed="false">
      <c r="B40" s="166" t="s">
        <v>65</v>
      </c>
      <c r="C40" s="185" t="s">
        <v>15</v>
      </c>
      <c r="D40" s="185" t="s">
        <v>15</v>
      </c>
      <c r="E40" s="185" t="s">
        <v>15</v>
      </c>
      <c r="F40" s="185" t="s">
        <v>15</v>
      </c>
      <c r="G40" s="185" t="s">
        <v>15</v>
      </c>
      <c r="H40" s="185" t="s">
        <v>15</v>
      </c>
      <c r="I40" s="185" t="s">
        <v>15</v>
      </c>
      <c r="J40" s="185" t="s">
        <v>15</v>
      </c>
      <c r="K40" s="185" t="s">
        <v>15</v>
      </c>
      <c r="L40" s="94"/>
      <c r="M40" s="94"/>
      <c r="N40" s="101" t="n">
        <v>25</v>
      </c>
      <c r="O40" s="101" t="n">
        <v>2</v>
      </c>
      <c r="P40" s="101" t="n">
        <v>56</v>
      </c>
      <c r="Q40" s="102" t="n">
        <f aca="false">P40-O40</f>
        <v>54</v>
      </c>
    </row>
    <row r="41" customFormat="false" ht="12.75" hidden="false" customHeight="false" outlineLevel="0" collapsed="false">
      <c r="B41" s="166" t="s">
        <v>61</v>
      </c>
      <c r="C41" s="185" t="s">
        <v>15</v>
      </c>
      <c r="D41" s="185" t="s">
        <v>15</v>
      </c>
      <c r="E41" s="185" t="s">
        <v>15</v>
      </c>
      <c r="F41" s="185" t="s">
        <v>15</v>
      </c>
      <c r="G41" s="185" t="s">
        <v>15</v>
      </c>
      <c r="H41" s="185" t="s">
        <v>15</v>
      </c>
      <c r="I41" s="185" t="s">
        <v>15</v>
      </c>
      <c r="J41" s="185" t="s">
        <v>15</v>
      </c>
      <c r="K41" s="185" t="s">
        <v>15</v>
      </c>
      <c r="L41" s="94"/>
      <c r="M41" s="94"/>
      <c r="N41" s="101" t="n">
        <v>270</v>
      </c>
      <c r="O41" s="101" t="n">
        <v>203</v>
      </c>
      <c r="P41" s="101" t="n">
        <v>155</v>
      </c>
      <c r="Q41" s="102" t="n">
        <f aca="false">P41-O41</f>
        <v>-48</v>
      </c>
    </row>
    <row r="42" customFormat="false" ht="12.75" hidden="false" customHeight="false" outlineLevel="0" collapsed="false">
      <c r="B42" s="166" t="s">
        <v>62</v>
      </c>
      <c r="C42" s="100" t="s">
        <v>15</v>
      </c>
      <c r="D42" s="100" t="s">
        <v>15</v>
      </c>
      <c r="E42" s="100" t="s">
        <v>15</v>
      </c>
      <c r="F42" s="100" t="s">
        <v>15</v>
      </c>
      <c r="G42" s="100" t="s">
        <v>15</v>
      </c>
      <c r="H42" s="100" t="s">
        <v>15</v>
      </c>
      <c r="I42" s="100" t="s">
        <v>15</v>
      </c>
      <c r="J42" s="100" t="s">
        <v>15</v>
      </c>
      <c r="K42" s="100" t="s">
        <v>15</v>
      </c>
      <c r="L42" s="73"/>
      <c r="M42" s="73"/>
      <c r="N42" s="72" t="n">
        <v>876</v>
      </c>
      <c r="O42" s="72" t="n">
        <v>1300</v>
      </c>
      <c r="P42" s="186" t="n">
        <v>1919</v>
      </c>
      <c r="Q42" s="102" t="n">
        <f aca="false">P42-O42</f>
        <v>619</v>
      </c>
    </row>
    <row r="43" s="161" customFormat="true" ht="12.75" hidden="false" customHeight="false" outlineLevel="0" collapsed="false">
      <c r="B43" s="165" t="s">
        <v>72</v>
      </c>
      <c r="N43" s="175"/>
      <c r="O43" s="175"/>
      <c r="P43" s="176"/>
      <c r="Q43" s="163"/>
    </row>
    <row r="44" s="161" customFormat="true" ht="12.75" hidden="false" customHeight="false" outlineLevel="0" collapsed="false">
      <c r="B44" s="165" t="s">
        <v>56</v>
      </c>
      <c r="C44" s="73" t="n">
        <v>74311</v>
      </c>
      <c r="D44" s="73" t="n">
        <v>87533</v>
      </c>
      <c r="E44" s="73" t="e">
        <f aca="false"/>
        <v>#REF!</v>
      </c>
      <c r="F44" s="73" t="e">
        <f aca="false"/>
        <v>#REF!</v>
      </c>
      <c r="G44" s="73" t="e">
        <f aca="false"/>
        <v>#REF!</v>
      </c>
      <c r="H44" s="73" t="e">
        <f aca="false"/>
        <v>#REF!</v>
      </c>
      <c r="I44" s="73" t="e">
        <f aca="false"/>
        <v>#REF!</v>
      </c>
      <c r="J44" s="73" t="e">
        <f aca="false"/>
        <v>#REF!</v>
      </c>
      <c r="K44" s="73" t="n">
        <v>105716.28</v>
      </c>
      <c r="L44" s="73" t="e">
        <f aca="false"/>
        <v>#REF!</v>
      </c>
      <c r="M44" s="73" t="e">
        <f aca="false"/>
        <v>#REF!</v>
      </c>
      <c r="N44" s="72" t="n">
        <v>107227</v>
      </c>
      <c r="O44" s="72" t="n">
        <v>99877</v>
      </c>
      <c r="P44" s="72" t="n">
        <v>125734</v>
      </c>
      <c r="Q44" s="103"/>
    </row>
    <row r="45" s="161" customFormat="true" ht="12.75" hidden="false" customHeight="false" outlineLevel="0" collapsed="false">
      <c r="B45" s="165" t="s">
        <v>73</v>
      </c>
      <c r="C45" s="187" t="n">
        <v>68808</v>
      </c>
      <c r="D45" s="187" t="n">
        <v>78884</v>
      </c>
      <c r="E45" s="187" t="e">
        <f aca="false"/>
        <v>#REF!</v>
      </c>
      <c r="F45" s="187" t="e">
        <f aca="false"/>
        <v>#REF!</v>
      </c>
      <c r="G45" s="187" t="e">
        <f aca="false"/>
        <v>#REF!</v>
      </c>
      <c r="H45" s="187" t="e">
        <f aca="false"/>
        <v>#REF!</v>
      </c>
      <c r="I45" s="187" t="e">
        <f aca="false"/>
        <v>#REF!</v>
      </c>
      <c r="J45" s="187" t="e">
        <f aca="false"/>
        <v>#REF!</v>
      </c>
      <c r="K45" s="187" t="n">
        <v>94374.28</v>
      </c>
      <c r="L45" s="187" t="e">
        <f aca="false"/>
        <v>#REF!</v>
      </c>
      <c r="M45" s="187" t="e">
        <f aca="false"/>
        <v>#REF!</v>
      </c>
      <c r="N45" s="188" t="n">
        <v>92958</v>
      </c>
      <c r="O45" s="188" t="n">
        <v>90200</v>
      </c>
      <c r="P45" s="188" t="n">
        <v>106743</v>
      </c>
      <c r="Q45" s="103"/>
    </row>
    <row r="46" customFormat="false" ht="12.75" hidden="false" customHeight="false" outlineLevel="0" collapsed="false">
      <c r="B46" s="166" t="s">
        <v>57</v>
      </c>
      <c r="C46" s="43" t="n">
        <v>498</v>
      </c>
      <c r="D46" s="43" t="n">
        <v>764</v>
      </c>
      <c r="E46" s="43" t="n">
        <v>861.1</v>
      </c>
      <c r="F46" s="43" t="n">
        <v>1214.8</v>
      </c>
      <c r="G46" s="43" t="n">
        <v>1121.3</v>
      </c>
      <c r="H46" s="43" t="n">
        <v>1006.824</v>
      </c>
      <c r="I46" s="43" t="n">
        <v>1182.18429620563</v>
      </c>
      <c r="J46" s="43" t="n">
        <v>1405.63549450549</v>
      </c>
      <c r="K46" s="43" t="n">
        <v>1022.26</v>
      </c>
      <c r="L46" s="43" t="n">
        <v>1095.69</v>
      </c>
      <c r="M46" s="43" t="n">
        <v>996.51</v>
      </c>
      <c r="N46" s="189" t="n">
        <v>1511</v>
      </c>
      <c r="O46" s="189" t="n">
        <v>2674</v>
      </c>
      <c r="P46" s="189" t="n">
        <v>4831</v>
      </c>
      <c r="Q46" s="102" t="n">
        <f aca="false">P46-O46</f>
        <v>2157</v>
      </c>
    </row>
    <row r="47" customFormat="false" ht="12.75" hidden="false" customHeight="false" outlineLevel="0" collapsed="false">
      <c r="B47" s="166" t="s">
        <v>58</v>
      </c>
      <c r="C47" s="43" t="n">
        <v>397</v>
      </c>
      <c r="D47" s="43" t="n">
        <v>613</v>
      </c>
      <c r="E47" s="43" t="n">
        <v>670.1</v>
      </c>
      <c r="F47" s="43" t="n">
        <v>956.8</v>
      </c>
      <c r="G47" s="43" t="n">
        <v>879.3</v>
      </c>
      <c r="H47" s="43" t="n">
        <v>809.459</v>
      </c>
      <c r="I47" s="43" t="n">
        <v>915.13123623011</v>
      </c>
      <c r="J47" s="43" t="n">
        <v>1047.39875124875</v>
      </c>
      <c r="K47" s="43" t="n">
        <v>649.84</v>
      </c>
      <c r="L47" s="43" t="n">
        <v>684.12</v>
      </c>
      <c r="M47" s="43" t="n">
        <v>563.42</v>
      </c>
      <c r="N47" s="189" t="n">
        <v>600</v>
      </c>
      <c r="O47" s="189" t="n">
        <v>702</v>
      </c>
      <c r="P47" s="189" t="n">
        <v>777</v>
      </c>
      <c r="Q47" s="102" t="n">
        <f aca="false">P47-O47</f>
        <v>75</v>
      </c>
    </row>
    <row r="48" customFormat="false" ht="12.75" hidden="false" customHeight="false" outlineLevel="0" collapsed="false">
      <c r="B48" s="166" t="s">
        <v>59</v>
      </c>
      <c r="C48" s="43" t="n">
        <v>101</v>
      </c>
      <c r="D48" s="43" t="n">
        <v>151</v>
      </c>
      <c r="E48" s="43" t="n">
        <v>191</v>
      </c>
      <c r="F48" s="43" t="n">
        <v>258</v>
      </c>
      <c r="G48" s="43" t="n">
        <v>242</v>
      </c>
      <c r="H48" s="43" t="n">
        <v>197.365</v>
      </c>
      <c r="I48" s="43" t="n">
        <v>267.05305997552</v>
      </c>
      <c r="J48" s="43" t="n">
        <v>358.236743256743</v>
      </c>
      <c r="K48" s="43" t="n">
        <v>372.42</v>
      </c>
      <c r="L48" s="43" t="n">
        <v>411.57</v>
      </c>
      <c r="M48" s="43" t="n">
        <v>433.09</v>
      </c>
      <c r="N48" s="189" t="n">
        <v>912</v>
      </c>
      <c r="O48" s="189" t="n">
        <v>1972</v>
      </c>
      <c r="P48" s="189" t="n">
        <v>4054</v>
      </c>
      <c r="Q48" s="102" t="n">
        <f aca="false">P48-O48</f>
        <v>2082</v>
      </c>
    </row>
    <row r="49" customFormat="false" ht="15.75" hidden="false" customHeight="false" outlineLevel="0" collapsed="false">
      <c r="B49" s="166" t="s">
        <v>74</v>
      </c>
      <c r="C49" s="43" t="n">
        <v>23.04</v>
      </c>
      <c r="D49" s="43" t="n">
        <v>27.711</v>
      </c>
      <c r="E49" s="43" t="n">
        <v>39.559</v>
      </c>
      <c r="F49" s="43" t="n">
        <v>49.939</v>
      </c>
      <c r="G49" s="43" t="n">
        <v>59.802</v>
      </c>
      <c r="H49" s="43" t="n">
        <v>39.389</v>
      </c>
      <c r="I49" s="43" t="n">
        <v>171.279066095471</v>
      </c>
      <c r="J49" s="43" t="n">
        <v>157.57347952048</v>
      </c>
      <c r="K49" s="43" t="n">
        <v>175.072</v>
      </c>
      <c r="L49" s="43" t="n">
        <v>204.79</v>
      </c>
      <c r="M49" s="43" t="n">
        <v>189.416</v>
      </c>
      <c r="N49" s="189" t="n">
        <v>586</v>
      </c>
      <c r="O49" s="189" t="n">
        <v>785</v>
      </c>
      <c r="P49" s="189" t="n">
        <v>988</v>
      </c>
      <c r="Q49" s="102" t="n">
        <f aca="false">P49-O49</f>
        <v>203</v>
      </c>
    </row>
    <row r="50" customFormat="false" ht="12.75" hidden="false" customHeight="false" outlineLevel="0" collapsed="false">
      <c r="B50" s="166" t="s">
        <v>65</v>
      </c>
      <c r="C50" s="76" t="s">
        <v>15</v>
      </c>
      <c r="D50" s="76" t="s">
        <v>15</v>
      </c>
      <c r="E50" s="76" t="s">
        <v>15</v>
      </c>
      <c r="F50" s="49" t="s">
        <v>15</v>
      </c>
      <c r="G50" s="49" t="s">
        <v>15</v>
      </c>
      <c r="H50" s="49" t="s">
        <v>15</v>
      </c>
      <c r="I50" s="43" t="n">
        <v>0</v>
      </c>
      <c r="J50" s="43" t="n">
        <v>2.97727272727273</v>
      </c>
      <c r="K50" s="43" t="n">
        <v>0</v>
      </c>
      <c r="L50" s="43" t="n">
        <v>0</v>
      </c>
      <c r="M50" s="43" t="n">
        <v>0</v>
      </c>
      <c r="N50" s="189" t="n">
        <v>25.01</v>
      </c>
      <c r="O50" s="189" t="n">
        <v>2</v>
      </c>
      <c r="P50" s="189" t="n">
        <v>85</v>
      </c>
      <c r="Q50" s="102" t="n">
        <f aca="false">P50-O50</f>
        <v>83</v>
      </c>
    </row>
    <row r="51" customFormat="false" ht="15.75" hidden="false" customHeight="false" outlineLevel="0" collapsed="false">
      <c r="B51" s="166" t="s">
        <v>75</v>
      </c>
      <c r="C51" s="43" t="n">
        <v>418</v>
      </c>
      <c r="D51" s="43" t="n">
        <v>646</v>
      </c>
      <c r="E51" s="43" t="n">
        <v>648.441</v>
      </c>
      <c r="F51" s="43" t="n">
        <v>624.061</v>
      </c>
      <c r="G51" s="43" t="n">
        <v>648.198</v>
      </c>
      <c r="H51" s="43" t="n">
        <v>668.971</v>
      </c>
      <c r="I51" s="43" t="n">
        <v>1636.0501872705</v>
      </c>
      <c r="J51" s="43" t="n">
        <v>1576.2957012987</v>
      </c>
      <c r="K51" s="43" t="n">
        <v>1470.017</v>
      </c>
      <c r="L51" s="43" t="n">
        <v>1565.869</v>
      </c>
      <c r="M51" s="43" t="n">
        <v>1624.087</v>
      </c>
      <c r="N51" s="189" t="n">
        <v>2051</v>
      </c>
      <c r="O51" s="189" t="n">
        <v>1719</v>
      </c>
      <c r="P51" s="189" t="n">
        <v>1066</v>
      </c>
      <c r="Q51" s="102" t="n">
        <f aca="false">P51-O51</f>
        <v>-653</v>
      </c>
    </row>
    <row r="52" customFormat="false" ht="15.75" hidden="false" customHeight="false" outlineLevel="0" collapsed="false">
      <c r="B52" s="166" t="s">
        <v>76</v>
      </c>
      <c r="C52" s="49" t="n">
        <v>939</v>
      </c>
      <c r="D52" s="49" t="n">
        <v>1438</v>
      </c>
      <c r="E52" s="49" t="n">
        <v>1549.1</v>
      </c>
      <c r="F52" s="49" t="n">
        <v>1888.8</v>
      </c>
      <c r="G52" s="49" t="n">
        <v>1829.3</v>
      </c>
      <c r="H52" s="49" t="n">
        <v>1715.184</v>
      </c>
      <c r="I52" s="49" t="n">
        <v>2989.5135495716</v>
      </c>
      <c r="J52" s="49" t="n">
        <v>3142.48194805195</v>
      </c>
      <c r="K52" s="49" t="n">
        <v>2667.349</v>
      </c>
      <c r="L52" s="49" t="n">
        <v>2866.349</v>
      </c>
      <c r="M52" s="49" t="n">
        <v>2810.013</v>
      </c>
      <c r="N52" s="189" t="n">
        <v>4174</v>
      </c>
      <c r="O52" s="189" t="n">
        <v>5179</v>
      </c>
      <c r="P52" s="189" t="n">
        <v>6970</v>
      </c>
      <c r="Q52" s="102" t="n">
        <f aca="false">P52-O52</f>
        <v>1791</v>
      </c>
    </row>
    <row r="53" customFormat="false" ht="15.75" hidden="false" customHeight="false" outlineLevel="0" collapsed="false">
      <c r="B53" s="166" t="s">
        <v>77</v>
      </c>
      <c r="C53" s="114" t="n">
        <v>0.1</v>
      </c>
      <c r="D53" s="114" t="n">
        <v>0.2</v>
      </c>
      <c r="E53" s="114" t="e">
        <f aca="false"/>
        <v>#REF!</v>
      </c>
      <c r="F53" s="114" t="e">
        <f aca="false"/>
        <v>#REF!</v>
      </c>
      <c r="G53" s="114" t="e">
        <f aca="false"/>
        <v>#REF!</v>
      </c>
      <c r="H53" s="114" t="e">
        <f aca="false"/>
        <v>#REF!</v>
      </c>
      <c r="I53" s="114" t="e">
        <f aca="false"/>
        <v>#REF!</v>
      </c>
      <c r="J53" s="114" t="e">
        <f aca="false"/>
        <v>#REF!</v>
      </c>
      <c r="K53" s="114" t="n">
        <v>0.4</v>
      </c>
      <c r="L53" s="114" t="e">
        <f aca="false"/>
        <v>#REF!</v>
      </c>
      <c r="M53" s="114" t="e">
        <f aca="false"/>
        <v>#REF!</v>
      </c>
      <c r="N53" s="190" t="n">
        <v>0.9</v>
      </c>
      <c r="O53" s="190" t="n">
        <v>2</v>
      </c>
      <c r="P53" s="190" t="n">
        <v>3.3</v>
      </c>
      <c r="Q53" s="102" t="s">
        <v>39</v>
      </c>
    </row>
    <row r="54" customFormat="false" ht="25.5" hidden="false" customHeight="false" outlineLevel="0" collapsed="false">
      <c r="B54" s="167" t="s">
        <v>78</v>
      </c>
      <c r="C54" s="191" t="n">
        <v>1.3</v>
      </c>
      <c r="D54" s="191" t="n">
        <v>1.6</v>
      </c>
      <c r="E54" s="191" t="e">
        <f aca="false"/>
        <v>#REF!</v>
      </c>
      <c r="F54" s="191" t="e">
        <f aca="false"/>
        <v>#REF!</v>
      </c>
      <c r="G54" s="191" t="e">
        <f aca="false"/>
        <v>#REF!</v>
      </c>
      <c r="H54" s="191" t="e">
        <f aca="false"/>
        <v>#REF!</v>
      </c>
      <c r="I54" s="191" t="e">
        <f aca="false"/>
        <v>#REF!</v>
      </c>
      <c r="J54" s="191" t="e">
        <f aca="false"/>
        <v>#REF!</v>
      </c>
      <c r="K54" s="191" t="n">
        <v>2.8</v>
      </c>
      <c r="L54" s="191" t="e">
        <f aca="false"/>
        <v>#REF!</v>
      </c>
      <c r="M54" s="191" t="e">
        <f aca="false"/>
        <v>#REF!</v>
      </c>
      <c r="N54" s="192" t="n">
        <v>3.8</v>
      </c>
      <c r="O54" s="192" t="n">
        <v>5.2</v>
      </c>
      <c r="P54" s="192" t="n">
        <v>5.5</v>
      </c>
      <c r="Q54" s="193" t="s">
        <v>39</v>
      </c>
    </row>
    <row r="55" customFormat="false" ht="12.75" hidden="false" customHeight="false" outlineLevel="0" collapsed="false">
      <c r="B55" s="194"/>
      <c r="C55" s="195"/>
      <c r="D55" s="195"/>
    </row>
    <row r="56" customFormat="false" ht="12.75" hidden="false" customHeight="false" outlineLevel="0" collapsed="false">
      <c r="B56" s="196" t="s">
        <v>79</v>
      </c>
    </row>
    <row r="57" customFormat="false" ht="12.75" hidden="false" customHeight="false" outlineLevel="0" collapsed="false">
      <c r="B57" s="196" t="s">
        <v>80</v>
      </c>
    </row>
    <row r="58" customFormat="false" ht="12.75" hidden="false" customHeight="false" outlineLevel="0" collapsed="false">
      <c r="B58" s="196"/>
      <c r="N58" s="124" t="s">
        <v>81</v>
      </c>
    </row>
    <row r="59" s="161" customFormat="true" ht="12.75" hidden="false" customHeight="false" outlineLevel="0" collapsed="false">
      <c r="B59" s="197" t="s">
        <v>82</v>
      </c>
      <c r="N59" s="163"/>
      <c r="O59" s="163"/>
      <c r="P59" s="163"/>
      <c r="Q59" s="163"/>
    </row>
    <row r="60" customFormat="false" ht="12.75" hidden="false" customHeight="false" outlineLevel="0" collapsed="false">
      <c r="B60" s="194"/>
    </row>
  </sheetData>
  <mergeCells count="4">
    <mergeCell ref="B1:D1"/>
    <mergeCell ref="B2:Q2"/>
    <mergeCell ref="B3:Q3"/>
    <mergeCell ref="B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33:07Z</dcterms:created>
  <dc:creator>נטלי לוי</dc:creator>
  <dc:description/>
  <dc:language>en-US</dc:language>
  <cp:lastModifiedBy>z372</cp:lastModifiedBy>
  <cp:lastPrinted>2004-03-16T12:55:52Z</cp:lastPrinted>
  <dcterms:modified xsi:type="dcterms:W3CDTF">2004-03-16T12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7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1819655819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PreviousAdHocReviewCycleID">
    <vt:r8>-1517812727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