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לאיור 1" sheetId="1" state="visible" r:id="rId2"/>
    <sheet name="איור 1" sheetId="2" state="visible" r:id="rId3"/>
    <sheet name="נתונים לאיור 2" sheetId="3" state="visible" r:id="rId4"/>
    <sheet name="איור 2" sheetId="4" state="visible" r:id="rId5"/>
    <sheet name="נתונים לאיור 3" sheetId="5" state="visible" r:id="rId6"/>
    <sheet name="איור 3" sheetId="6" state="visible" r:id="rId7"/>
    <sheet name="נתונים לאיור 4" sheetId="7" state="visible" r:id="rId8"/>
    <sheet name="איור 4" sheetId="8" state="visible" r:id="rId9"/>
    <sheet name="נתונים לאיור 5" sheetId="9" state="visible" r:id="rId10"/>
    <sheet name="איור 5" sheetId="10" state="visible" r:id="rId11"/>
    <sheet name="נתונים לאיור 6" sheetId="11" state="visible" r:id="rId12"/>
    <sheet name="איור 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ממוצע 2003-2010, אחוזים</t>
  </si>
  <si>
    <t xml:space="preserve">חקלאות</t>
  </si>
  <si>
    <t xml:space="preserve">תעשייה </t>
  </si>
  <si>
    <t xml:space="preserve">בנייה</t>
  </si>
  <si>
    <t xml:space="preserve">מסחר ותיקונים</t>
  </si>
  <si>
    <t xml:space="preserve">שירותי אירוח ואוכל</t>
  </si>
  <si>
    <t xml:space="preserve">תחבורה, אחסנה ותקשורת</t>
  </si>
  <si>
    <t xml:space="preserve">בנקאות, ביטוח ופיננסיים</t>
  </si>
  <si>
    <t xml:space="preserve"> שירותים עסקיים</t>
  </si>
  <si>
    <t xml:space="preserve">סה"כ</t>
  </si>
  <si>
    <t xml:space="preserve">תעשייה עילית ומעורבת עילית</t>
  </si>
  <si>
    <t xml:space="preserve">תעשייה מסורתית ומעורבת מסורתית</t>
  </si>
  <si>
    <t xml:space="preserve">שירותים עסקיים מסורתיים</t>
  </si>
  <si>
    <t xml:space="preserve">שירותים עסקיים מתקדמים</t>
  </si>
  <si>
    <t xml:space="preserve">עסקים קטנים</t>
  </si>
  <si>
    <t xml:space="preserve">עסקים בינוניים</t>
  </si>
  <si>
    <t xml:space="preserve">עסקים גדולים</t>
  </si>
  <si>
    <t xml:space="preserve">ענף</t>
  </si>
  <si>
    <t xml:space="preserve">תעשייה</t>
  </si>
  <si>
    <t xml:space="preserve">שירותים עסקיים</t>
  </si>
  <si>
    <t xml:space="preserve">עסקים קטנים, ציר שמאלי</t>
  </si>
  <si>
    <t xml:space="preserve">עסקים בינוניים, ציר ימני</t>
  </si>
  <si>
    <t xml:space="preserve">עסקים גדולים, ציר שמאלי</t>
  </si>
  <si>
    <t xml:space="preserve">עסקים קטנים, ציר ימני</t>
  </si>
  <si>
    <t xml:space="preserve">עסקים בינוניים, ציר שמאל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%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1: ההתפלגות הענפית של משרות השכיר של ישראלים בעסקים הקטנים במגזר העסקי, 
ממוצע 2003 עד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795223333188"/>
          <c:y val="0.170780474351903"/>
          <c:w val="0.71056193511767"/>
          <c:h val="0.760479867622725"/>
        </c:manualLayout>
      </c:layout>
      <c:pie3DChart>
        <c:varyColors val="1"/>
        <c:ser>
          <c:idx val="0"/>
          <c:order val="0"/>
          <c:tx>
            <c:strRef>
              <c:f>'נתונים לאיור 1'!$B$1</c:f>
              <c:strCache>
                <c:ptCount val="1"/>
                <c:pt idx="0">
                  <c:v>ממוצע 2003-2010, אחוזים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נתונים לאיור 1'!$A$2:$A$9</c:f>
              <c:strCache>
                <c:ptCount val="8"/>
                <c:pt idx="0">
                  <c:v>חקלאות</c:v>
                </c:pt>
                <c:pt idx="1">
                  <c:v>תעשייה </c:v>
                </c:pt>
                <c:pt idx="2">
                  <c:v>בנייה</c:v>
                </c:pt>
                <c:pt idx="3">
                  <c:v>מסחר ותיקונים</c:v>
                </c:pt>
                <c:pt idx="4">
                  <c:v>שירותי אירוח ואוכל</c:v>
                </c:pt>
                <c:pt idx="5">
                  <c:v>תחבורה, אחסנה ותקשורת</c:v>
                </c:pt>
                <c:pt idx="6">
                  <c:v>בנקאות, ביטוח ופיננסיים</c:v>
                </c:pt>
                <c:pt idx="7">
                  <c:v> שירותים עסקיים</c:v>
                </c:pt>
              </c:strCache>
            </c:strRef>
          </c:cat>
          <c:val>
            <c:numRef>
              <c:f>'נתונים לאיור 1'!$B$2:$B$9</c:f>
              <c:numCache>
                <c:formatCode>General</c:formatCode>
                <c:ptCount val="8"/>
                <c:pt idx="0">
                  <c:v>3.6991159516194</c:v>
                </c:pt>
                <c:pt idx="1">
                  <c:v>13.7477464637839</c:v>
                </c:pt>
                <c:pt idx="2">
                  <c:v>12.7501926528853</c:v>
                </c:pt>
                <c:pt idx="3">
                  <c:v>28.2361070160366</c:v>
                </c:pt>
                <c:pt idx="4">
                  <c:v>9.16462081124168</c:v>
                </c:pt>
                <c:pt idx="5">
                  <c:v>6.15607317729272</c:v>
                </c:pt>
                <c:pt idx="6">
                  <c:v>3.26856764206931</c:v>
                </c:pt>
                <c:pt idx="7">
                  <c:v>22.97757628507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61498493647121"/>
          <c:y val="0.0947324875896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2 : חלקם של העסקים הקטנים בתעסוקה במגזר העסקי לפי ענפים, 2003 ו-2010, אחוז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880583329695"/>
          <c:y val="0.118105350248207"/>
          <c:w val="0.915731563550627"/>
          <c:h val="0.843698290126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לאיור 2'!$B$1:$B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3:$A$13</c:f>
              <c:strCache>
                <c:ptCount val="11"/>
                <c:pt idx="0">
                  <c:v>חקלאות</c:v>
                </c:pt>
                <c:pt idx="1">
                  <c:v>תעשייה עילית ומעורבת עילית</c:v>
                </c:pt>
                <c:pt idx="2">
                  <c:v>תעשייה מסורתית ומעורבת מסורתית</c:v>
                </c:pt>
                <c:pt idx="3">
                  <c:v>בנייה</c:v>
                </c:pt>
                <c:pt idx="4">
                  <c:v>מסחר ותיקונים</c:v>
                </c:pt>
                <c:pt idx="5">
                  <c:v>שירותי אירוח ואוכל</c:v>
                </c:pt>
                <c:pt idx="6">
                  <c:v>תחבורה, אחסנה ותקשורת</c:v>
                </c:pt>
                <c:pt idx="7">
                  <c:v>בנקאות, ביטוח ופיננסיים</c:v>
                </c:pt>
                <c:pt idx="8">
                  <c:v>שירותים עסקיים מסורתיים</c:v>
                </c:pt>
                <c:pt idx="9">
                  <c:v>שירותים עסקיים מתקדמים</c:v>
                </c:pt>
                <c:pt idx="10">
                  <c:v>סה"כ</c:v>
                </c:pt>
              </c:strCache>
            </c:strRef>
          </c:cat>
          <c:val>
            <c:numRef>
              <c:f>'נתונים לאיור 2'!$B$3:$B$13</c:f>
              <c:numCache>
                <c:formatCode>General</c:formatCode>
                <c:ptCount val="11"/>
                <c:pt idx="0">
                  <c:v>62.8019323671498</c:v>
                </c:pt>
                <c:pt idx="1">
                  <c:v>17.8045745183024</c:v>
                </c:pt>
                <c:pt idx="2">
                  <c:v>44.2293633714645</c:v>
                </c:pt>
                <c:pt idx="3">
                  <c:v>79.1990380269318</c:v>
                </c:pt>
                <c:pt idx="4">
                  <c:v>63.8419878942338</c:v>
                </c:pt>
                <c:pt idx="5">
                  <c:v>53.765490943756</c:v>
                </c:pt>
                <c:pt idx="6">
                  <c:v>34.3505477308294</c:v>
                </c:pt>
                <c:pt idx="7">
                  <c:v>31.0991957104558</c:v>
                </c:pt>
                <c:pt idx="8">
                  <c:v>37.2367124049806</c:v>
                </c:pt>
                <c:pt idx="9">
                  <c:v>35.8672671022612</c:v>
                </c:pt>
                <c:pt idx="10">
                  <c:v>46.5334047465042</c:v>
                </c:pt>
              </c:numCache>
            </c:numRef>
          </c:val>
        </c:ser>
        <c:ser>
          <c:idx val="1"/>
          <c:order val="1"/>
          <c:tx>
            <c:strRef>
              <c:f>'נתונים לאיור 2'!$C$1:$C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2'!$A$3:$A$13</c:f>
              <c:strCache>
                <c:ptCount val="11"/>
                <c:pt idx="0">
                  <c:v>חקלאות</c:v>
                </c:pt>
                <c:pt idx="1">
                  <c:v>תעשייה עילית ומעורבת עילית</c:v>
                </c:pt>
                <c:pt idx="2">
                  <c:v>תעשייה מסורתית ומעורבת מסורתית</c:v>
                </c:pt>
                <c:pt idx="3">
                  <c:v>בנייה</c:v>
                </c:pt>
                <c:pt idx="4">
                  <c:v>מסחר ותיקונים</c:v>
                </c:pt>
                <c:pt idx="5">
                  <c:v>שירותי אירוח ואוכל</c:v>
                </c:pt>
                <c:pt idx="6">
                  <c:v>תחבורה, אחסנה ותקשורת</c:v>
                </c:pt>
                <c:pt idx="7">
                  <c:v>בנקאות, ביטוח ופיננסיים</c:v>
                </c:pt>
                <c:pt idx="8">
                  <c:v>שירותים עסקיים מסורתיים</c:v>
                </c:pt>
                <c:pt idx="9">
                  <c:v>שירותים עסקיים מתקדמים</c:v>
                </c:pt>
                <c:pt idx="10">
                  <c:v>סה"כ</c:v>
                </c:pt>
              </c:strCache>
            </c:strRef>
          </c:cat>
          <c:val>
            <c:numRef>
              <c:f>'נתונים לאיור 2'!$C$3:$C$13</c:f>
              <c:numCache>
                <c:formatCode>General</c:formatCode>
                <c:ptCount val="11"/>
                <c:pt idx="0">
                  <c:v>63.8339920948617</c:v>
                </c:pt>
                <c:pt idx="1">
                  <c:v>12.6450933316917</c:v>
                </c:pt>
                <c:pt idx="2">
                  <c:v>42.0700373378498</c:v>
                </c:pt>
                <c:pt idx="3">
                  <c:v>83.6688154413683</c:v>
                </c:pt>
                <c:pt idx="4">
                  <c:v>58.4124665205746</c:v>
                </c:pt>
                <c:pt idx="5">
                  <c:v>51.8912529550828</c:v>
                </c:pt>
                <c:pt idx="6">
                  <c:v>32.291040288635</c:v>
                </c:pt>
                <c:pt idx="7">
                  <c:v>29.9898682877406</c:v>
                </c:pt>
                <c:pt idx="8">
                  <c:v>40.2395174427991</c:v>
                </c:pt>
                <c:pt idx="9">
                  <c:v>37.7978462488021</c:v>
                </c:pt>
                <c:pt idx="10">
                  <c:v>45.4590701197688</c:v>
                </c:pt>
              </c:numCache>
            </c:numRef>
          </c:val>
        </c:ser>
        <c:gapWidth val="150"/>
        <c:overlap val="0"/>
        <c:axId val="98143810"/>
        <c:axId val="39201773"/>
      </c:barChart>
      <c:catAx>
        <c:axId val="9814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773"/>
        <c:crossesAt val="0"/>
        <c:auto val="1"/>
        <c:lblAlgn val="ctr"/>
        <c:lblOffset val="100"/>
        <c:noMultiLvlLbl val="0"/>
      </c:catAx>
      <c:valAx>
        <c:axId val="3920177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3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731650875431"/>
          <c:y val="0.131136238279095"/>
          <c:w val="0.126315329869449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3: שיעורי השינוי השנתיים הממוצעים במשרות השכיר של ישראלים, לפי גודל העסק, 2003 עד 2010, אחוז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722307121338"/>
          <c:y val="0.118105350248207"/>
          <c:w val="0.870497314762258"/>
          <c:h val="0.86569222283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לאיור 3'!$B$1</c:f>
              <c:strCache>
                <c:ptCount val="1"/>
                <c:pt idx="0">
                  <c:v>עסקים קטני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2:$A$12</c:f>
              <c:strCache>
                <c:ptCount val="11"/>
                <c:pt idx="0">
                  <c:v>חקלאות</c:v>
                </c:pt>
                <c:pt idx="1">
                  <c:v>תעשייה עילית ומעורבת עילית</c:v>
                </c:pt>
                <c:pt idx="2">
                  <c:v>תעשייה מסורתית ומעורבת מסורתית</c:v>
                </c:pt>
                <c:pt idx="3">
                  <c:v>בנייה</c:v>
                </c:pt>
                <c:pt idx="4">
                  <c:v>מסחר ותיקונים</c:v>
                </c:pt>
                <c:pt idx="5">
                  <c:v>שירותי אירוח ואוכל</c:v>
                </c:pt>
                <c:pt idx="6">
                  <c:v>תחבורה, אחסנה ותקשורת</c:v>
                </c:pt>
                <c:pt idx="7">
                  <c:v>בנקאות, ביטוח ופיננסיים</c:v>
                </c:pt>
                <c:pt idx="8">
                  <c:v>שירותים עסקיים מסורתיים</c:v>
                </c:pt>
                <c:pt idx="9">
                  <c:v>שירותים עסקיים מתקדמים</c:v>
                </c:pt>
                <c:pt idx="10">
                  <c:v>סה"כ</c:v>
                </c:pt>
              </c:strCache>
            </c:strRef>
          </c:cat>
          <c:val>
            <c:numRef>
              <c:f>'נתונים לאיור 3'!$B$2:$B$12</c:f>
              <c:numCache>
                <c:formatCode>General</c:formatCode>
                <c:ptCount val="11"/>
                <c:pt idx="0">
                  <c:v>3.14811852436352</c:v>
                </c:pt>
                <c:pt idx="1">
                  <c:v>-1.63277295740102</c:v>
                </c:pt>
                <c:pt idx="2">
                  <c:v>0.251345968680439</c:v>
                </c:pt>
                <c:pt idx="3">
                  <c:v>2.74758965618069</c:v>
                </c:pt>
                <c:pt idx="4">
                  <c:v>2.60340891810369</c:v>
                </c:pt>
                <c:pt idx="5">
                  <c:v>6.52691363764295</c:v>
                </c:pt>
                <c:pt idx="6">
                  <c:v>2.92038332559998</c:v>
                </c:pt>
                <c:pt idx="7">
                  <c:v>3.54158719543431</c:v>
                </c:pt>
                <c:pt idx="8">
                  <c:v>4.22326112793838</c:v>
                </c:pt>
                <c:pt idx="9">
                  <c:v>6.46097580977774</c:v>
                </c:pt>
                <c:pt idx="10">
                  <c:v>3.14799494228879</c:v>
                </c:pt>
              </c:numCache>
            </c:numRef>
          </c:val>
        </c:ser>
        <c:ser>
          <c:idx val="1"/>
          <c:order val="1"/>
          <c:tx>
            <c:strRef>
              <c:f>'נתונים לאיור 3'!$C$1</c:f>
              <c:strCache>
                <c:ptCount val="1"/>
                <c:pt idx="0">
                  <c:v>עסקים בינוניי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2:$A$12</c:f>
              <c:strCache>
                <c:ptCount val="11"/>
                <c:pt idx="0">
                  <c:v>חקלאות</c:v>
                </c:pt>
                <c:pt idx="1">
                  <c:v>תעשייה עילית ומעורבת עילית</c:v>
                </c:pt>
                <c:pt idx="2">
                  <c:v>תעשייה מסורתית ומעורבת מסורתית</c:v>
                </c:pt>
                <c:pt idx="3">
                  <c:v>בנייה</c:v>
                </c:pt>
                <c:pt idx="4">
                  <c:v>מסחר ותיקונים</c:v>
                </c:pt>
                <c:pt idx="5">
                  <c:v>שירותי אירוח ואוכל</c:v>
                </c:pt>
                <c:pt idx="6">
                  <c:v>תחבורה, אחסנה ותקשורת</c:v>
                </c:pt>
                <c:pt idx="7">
                  <c:v>בנקאות, ביטוח ופיננסיים</c:v>
                </c:pt>
                <c:pt idx="8">
                  <c:v>שירותים עסקיים מסורתיים</c:v>
                </c:pt>
                <c:pt idx="9">
                  <c:v>שירותים עסקיים מתקדמים</c:v>
                </c:pt>
                <c:pt idx="10">
                  <c:v>סה"כ</c:v>
                </c:pt>
              </c:strCache>
            </c:strRef>
          </c:cat>
          <c:val>
            <c:numRef>
              <c:f>'נתונים לאיור 3'!$C$2:$C$12</c:f>
              <c:numCache>
                <c:formatCode>General</c:formatCode>
                <c:ptCount val="11"/>
                <c:pt idx="0">
                  <c:v>2.20363758355391</c:v>
                </c:pt>
                <c:pt idx="1">
                  <c:v>2.27570328760089</c:v>
                </c:pt>
                <c:pt idx="2">
                  <c:v>0.214908743331321</c:v>
                </c:pt>
                <c:pt idx="3">
                  <c:v>-1.18841008298789</c:v>
                </c:pt>
                <c:pt idx="4">
                  <c:v>4.33628257680176</c:v>
                </c:pt>
                <c:pt idx="5">
                  <c:v>8.71792830058011</c:v>
                </c:pt>
                <c:pt idx="6">
                  <c:v>5.64914622951862</c:v>
                </c:pt>
                <c:pt idx="7">
                  <c:v>7.66924414724852</c:v>
                </c:pt>
                <c:pt idx="8">
                  <c:v>3.23491537303504</c:v>
                </c:pt>
                <c:pt idx="9">
                  <c:v>2.42783108984732</c:v>
                </c:pt>
                <c:pt idx="10">
                  <c:v>3.2972559778808</c:v>
                </c:pt>
              </c:numCache>
            </c:numRef>
          </c:val>
        </c:ser>
        <c:ser>
          <c:idx val="2"/>
          <c:order val="2"/>
          <c:tx>
            <c:strRef>
              <c:f>'נתונים לאיור 3'!$D$1</c:f>
              <c:strCache>
                <c:ptCount val="1"/>
                <c:pt idx="0">
                  <c:v>עסקים גדולים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3'!$A$2:$A$12</c:f>
              <c:strCache>
                <c:ptCount val="11"/>
                <c:pt idx="0">
                  <c:v>חקלאות</c:v>
                </c:pt>
                <c:pt idx="1">
                  <c:v>תעשייה עילית ומעורבת עילית</c:v>
                </c:pt>
                <c:pt idx="2">
                  <c:v>תעשייה מסורתית ומעורבת מסורתית</c:v>
                </c:pt>
                <c:pt idx="3">
                  <c:v>בנייה</c:v>
                </c:pt>
                <c:pt idx="4">
                  <c:v>מסחר ותיקונים</c:v>
                </c:pt>
                <c:pt idx="5">
                  <c:v>שירותי אירוח ואוכל</c:v>
                </c:pt>
                <c:pt idx="6">
                  <c:v>תחבורה, אחסנה ותקשורת</c:v>
                </c:pt>
                <c:pt idx="7">
                  <c:v>בנקאות, ביטוח ופיננסיים</c:v>
                </c:pt>
                <c:pt idx="8">
                  <c:v>שירותים עסקיים מסורתיים</c:v>
                </c:pt>
                <c:pt idx="9">
                  <c:v>שירותים עסקיים מתקדמים</c:v>
                </c:pt>
                <c:pt idx="10">
                  <c:v>סה"כ</c:v>
                </c:pt>
              </c:strCache>
            </c:strRef>
          </c:cat>
          <c:val>
            <c:numRef>
              <c:f>'נתונים לאיור 3'!$D$2:$D$12</c:f>
              <c:numCache>
                <c:formatCode>General</c:formatCode>
                <c:ptCount val="11"/>
                <c:pt idx="0">
                  <c:v>2.90821024075596</c:v>
                </c:pt>
                <c:pt idx="1">
                  <c:v>4.43257286056811</c:v>
                </c:pt>
                <c:pt idx="2">
                  <c:v>1.99705566623056</c:v>
                </c:pt>
                <c:pt idx="3">
                  <c:v>-1.77357243515808</c:v>
                </c:pt>
                <c:pt idx="4">
                  <c:v>6.46542717101581</c:v>
                </c:pt>
                <c:pt idx="5">
                  <c:v>7.08204324709367</c:v>
                </c:pt>
                <c:pt idx="6">
                  <c:v>4.14127609250876</c:v>
                </c:pt>
                <c:pt idx="7">
                  <c:v>4.10266194942597</c:v>
                </c:pt>
                <c:pt idx="8">
                  <c:v>2.24570505032364</c:v>
                </c:pt>
                <c:pt idx="9">
                  <c:v>5.93140825461258</c:v>
                </c:pt>
                <c:pt idx="10">
                  <c:v>3.89619771483458</c:v>
                </c:pt>
              </c:numCache>
            </c:numRef>
          </c:val>
        </c:ser>
        <c:gapWidth val="150"/>
        <c:overlap val="0"/>
        <c:axId val="75877109"/>
        <c:axId val="17410011"/>
      </c:barChart>
      <c:catAx>
        <c:axId val="7587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10011"/>
        <c:crossesAt val="0"/>
        <c:auto val="1"/>
        <c:lblAlgn val="ctr"/>
        <c:lblOffset val="100"/>
        <c:noMultiLvlLbl val="0"/>
      </c:catAx>
      <c:valAx>
        <c:axId val="1741001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771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472601842553"/>
          <c:y val="0.112313844456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4: התרומות לגידול בסך התעסוקה, לפי גודל העסק, 2003 עד 2010, אלפ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48465266559"/>
          <c:y val="0.118105350248207"/>
          <c:w val="0.92721477535694"/>
          <c:h val="0.8333563154991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לאיור 4'!$B$1</c:f>
              <c:strCache>
                <c:ptCount val="1"/>
                <c:pt idx="0">
                  <c:v>עסקים קטנים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4'!$A$2:$A$9</c:f>
              <c:strCache>
                <c:ptCount val="8"/>
                <c:pt idx="0">
                  <c:v>חקלאות</c:v>
                </c:pt>
                <c:pt idx="1">
                  <c:v>תעשייה</c:v>
                </c:pt>
                <c:pt idx="2">
                  <c:v>בנייה</c:v>
                </c:pt>
                <c:pt idx="3">
                  <c:v>מסחר ותיקונים</c:v>
                </c:pt>
                <c:pt idx="4">
                  <c:v>שירותי אירוח ואוכל</c:v>
                </c:pt>
                <c:pt idx="5">
                  <c:v>תחבורה, אחסנה ותקשורת</c:v>
                </c:pt>
                <c:pt idx="6">
                  <c:v>בנקאות, ביטוח ופיננסיים</c:v>
                </c:pt>
                <c:pt idx="7">
                  <c:v>שירותים עסקיים</c:v>
                </c:pt>
              </c:strCache>
            </c:strRef>
          </c:cat>
          <c:val>
            <c:numRef>
              <c:f>'נתונים לאיור 4'!$B$2:$B$9</c:f>
              <c:numCache>
                <c:formatCode>General</c:formatCode>
                <c:ptCount val="8"/>
                <c:pt idx="0">
                  <c:v>6.3</c:v>
                </c:pt>
                <c:pt idx="1">
                  <c:v>-0.5</c:v>
                </c:pt>
                <c:pt idx="2">
                  <c:v>19.403</c:v>
                </c:pt>
                <c:pt idx="3">
                  <c:v>39.5</c:v>
                </c:pt>
                <c:pt idx="4">
                  <c:v>31.4</c:v>
                </c:pt>
                <c:pt idx="5">
                  <c:v>9.8</c:v>
                </c:pt>
                <c:pt idx="6">
                  <c:v>6.4</c:v>
                </c:pt>
                <c:pt idx="7">
                  <c:v>58</c:v>
                </c:pt>
              </c:numCache>
            </c:numRef>
          </c:val>
        </c:ser>
        <c:ser>
          <c:idx val="1"/>
          <c:order val="1"/>
          <c:tx>
            <c:strRef>
              <c:f>'נתונים לאיור 4'!$C$1</c:f>
              <c:strCache>
                <c:ptCount val="1"/>
                <c:pt idx="0">
                  <c:v>עסקים בינוניי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4'!$A$2:$A$9</c:f>
              <c:strCache>
                <c:ptCount val="8"/>
                <c:pt idx="0">
                  <c:v>חקלאות</c:v>
                </c:pt>
                <c:pt idx="1">
                  <c:v>תעשייה</c:v>
                </c:pt>
                <c:pt idx="2">
                  <c:v>בנייה</c:v>
                </c:pt>
                <c:pt idx="3">
                  <c:v>מסחר ותיקונים</c:v>
                </c:pt>
                <c:pt idx="4">
                  <c:v>שירותי אירוח ואוכל</c:v>
                </c:pt>
                <c:pt idx="5">
                  <c:v>תחבורה, אחסנה ותקשורת</c:v>
                </c:pt>
                <c:pt idx="6">
                  <c:v>בנקאות, ביטוח ופיננסיים</c:v>
                </c:pt>
                <c:pt idx="7">
                  <c:v>שירותים עסקיים</c:v>
                </c:pt>
              </c:strCache>
            </c:strRef>
          </c:cat>
          <c:val>
            <c:numRef>
              <c:f>'נתונים לאיור 4'!$C$2:$C$9</c:f>
              <c:numCache>
                <c:formatCode>General</c:formatCode>
                <c:ptCount val="8"/>
                <c:pt idx="0">
                  <c:v>1.5</c:v>
                </c:pt>
                <c:pt idx="1">
                  <c:v>1.8</c:v>
                </c:pt>
                <c:pt idx="2">
                  <c:v>-0.846</c:v>
                </c:pt>
                <c:pt idx="3">
                  <c:v>9.1</c:v>
                </c:pt>
                <c:pt idx="4">
                  <c:v>13.2</c:v>
                </c:pt>
                <c:pt idx="5">
                  <c:v>3.8</c:v>
                </c:pt>
                <c:pt idx="6">
                  <c:v>2.1</c:v>
                </c:pt>
                <c:pt idx="7">
                  <c:v>7.8</c:v>
                </c:pt>
              </c:numCache>
            </c:numRef>
          </c:val>
        </c:ser>
        <c:ser>
          <c:idx val="2"/>
          <c:order val="2"/>
          <c:tx>
            <c:strRef>
              <c:f>'נתונים לאיור 4'!$D$1</c:f>
              <c:strCache>
                <c:ptCount val="1"/>
                <c:pt idx="0">
                  <c:v>עסקים גדולים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4'!$A$2:$A$9</c:f>
              <c:strCache>
                <c:ptCount val="8"/>
                <c:pt idx="0">
                  <c:v>חקלאות</c:v>
                </c:pt>
                <c:pt idx="1">
                  <c:v>תעשייה</c:v>
                </c:pt>
                <c:pt idx="2">
                  <c:v>בנייה</c:v>
                </c:pt>
                <c:pt idx="3">
                  <c:v>מסחר ותיקונים</c:v>
                </c:pt>
                <c:pt idx="4">
                  <c:v>שירותי אירוח ואוכל</c:v>
                </c:pt>
                <c:pt idx="5">
                  <c:v>תחבורה, אחסנה ותקשורת</c:v>
                </c:pt>
                <c:pt idx="6">
                  <c:v>בנקאות, ביטוח ופיננסיים</c:v>
                </c:pt>
                <c:pt idx="7">
                  <c:v>שירותים עסקיים</c:v>
                </c:pt>
              </c:strCache>
            </c:strRef>
          </c:cat>
          <c:val>
            <c:numRef>
              <c:f>'נתונים לאיור 4'!$D$2:$D$9</c:f>
              <c:numCache>
                <c:formatCode>General</c:formatCode>
                <c:ptCount val="8"/>
                <c:pt idx="0">
                  <c:v>1.4</c:v>
                </c:pt>
                <c:pt idx="1">
                  <c:v>41.6</c:v>
                </c:pt>
                <c:pt idx="2">
                  <c:v>-1.631</c:v>
                </c:pt>
                <c:pt idx="3">
                  <c:v>48</c:v>
                </c:pt>
                <c:pt idx="4">
                  <c:v>19.6</c:v>
                </c:pt>
                <c:pt idx="5">
                  <c:v>24.9</c:v>
                </c:pt>
                <c:pt idx="6">
                  <c:v>15.7</c:v>
                </c:pt>
                <c:pt idx="7">
                  <c:v>51.9</c:v>
                </c:pt>
              </c:numCache>
            </c:numRef>
          </c:val>
        </c:ser>
        <c:gapWidth val="150"/>
        <c:overlap val="100"/>
        <c:axId val="94969545"/>
        <c:axId val="17834772"/>
      </c:barChart>
      <c:catAx>
        <c:axId val="9496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4772"/>
        <c:crossesAt val="0"/>
        <c:auto val="1"/>
        <c:lblAlgn val="ctr"/>
        <c:lblOffset val="100"/>
        <c:noMultiLvlLbl val="0"/>
      </c:catAx>
      <c:valAx>
        <c:axId val="17834772"/>
        <c:scaling>
          <c:orientation val="minMax"/>
          <c:max val="1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95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53674191154"/>
          <c:y val="0.106522338665196"/>
          <c:w val="0.141728157883247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5: מספר משרות השכיר של ישראלים לפי גודל העסק, 2003 עד 2010, אלפים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8105350248207"/>
          <c:w val="0.945291009911365"/>
          <c:h val="0.7968836183121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 5'!$A$2</c:f>
              <c:strCache>
                <c:ptCount val="1"/>
                <c:pt idx="0">
                  <c:v>עסקים קטנים, ציר שמאל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5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5'!$B$2:$I$2</c:f>
              <c:numCache>
                <c:formatCode>General</c:formatCode>
                <c:ptCount val="8"/>
                <c:pt idx="0">
                  <c:v>702.868</c:v>
                </c:pt>
                <c:pt idx="1">
                  <c:v>723.953</c:v>
                </c:pt>
                <c:pt idx="2">
                  <c:v>742.133</c:v>
                </c:pt>
                <c:pt idx="3">
                  <c:v>773.683</c:v>
                </c:pt>
                <c:pt idx="4">
                  <c:v>814.116</c:v>
                </c:pt>
                <c:pt idx="5">
                  <c:v>838.963</c:v>
                </c:pt>
                <c:pt idx="6">
                  <c:v>830.773</c:v>
                </c:pt>
                <c:pt idx="7">
                  <c:v>873.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לאיור 5'!$A$4</c:f>
              <c:strCache>
                <c:ptCount val="1"/>
                <c:pt idx="0">
                  <c:v>עסקים גדולים, ציר שמאלי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5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5'!$B$4:$I$4</c:f>
              <c:numCache>
                <c:formatCode>General</c:formatCode>
                <c:ptCount val="8"/>
                <c:pt idx="0">
                  <c:v>656.753</c:v>
                </c:pt>
                <c:pt idx="1">
                  <c:v>678.379</c:v>
                </c:pt>
                <c:pt idx="2">
                  <c:v>714.509</c:v>
                </c:pt>
                <c:pt idx="3">
                  <c:v>764.873</c:v>
                </c:pt>
                <c:pt idx="4">
                  <c:v>809.636</c:v>
                </c:pt>
                <c:pt idx="5">
                  <c:v>840.641</c:v>
                </c:pt>
                <c:pt idx="6">
                  <c:v>816.791</c:v>
                </c:pt>
                <c:pt idx="7">
                  <c:v>858.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23509"/>
        <c:axId val="40359924"/>
      </c:lineChart>
      <c:lineChart>
        <c:grouping val="standard"/>
        <c:varyColors val="0"/>
        <c:ser>
          <c:idx val="2"/>
          <c:order val="2"/>
          <c:tx>
            <c:strRef>
              <c:f>'נתונים לאיור 5'!$A$3</c:f>
              <c:strCache>
                <c:ptCount val="1"/>
                <c:pt idx="0">
                  <c:v>עסקים בינוניים, ציר ימנ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5'!$B$1:$I$1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5'!$B$3:$I$3</c:f>
              <c:numCache>
                <c:formatCode>General</c:formatCode>
                <c:ptCount val="8"/>
                <c:pt idx="0">
                  <c:v>150.838</c:v>
                </c:pt>
                <c:pt idx="1">
                  <c:v>155.218</c:v>
                </c:pt>
                <c:pt idx="2">
                  <c:v>163.393</c:v>
                </c:pt>
                <c:pt idx="3">
                  <c:v>170.382</c:v>
                </c:pt>
                <c:pt idx="4">
                  <c:v>183.395</c:v>
                </c:pt>
                <c:pt idx="5">
                  <c:v>187.825</c:v>
                </c:pt>
                <c:pt idx="6">
                  <c:v>182.861</c:v>
                </c:pt>
                <c:pt idx="7">
                  <c:v>189.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77301"/>
        <c:axId val="91542218"/>
      </c:lineChart>
      <c:catAx>
        <c:axId val="7342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9924"/>
        <c:crossesAt val="0"/>
        <c:auto val="1"/>
        <c:lblAlgn val="ctr"/>
        <c:lblOffset val="100"/>
        <c:noMultiLvlLbl val="0"/>
      </c:catAx>
      <c:valAx>
        <c:axId val="40359924"/>
        <c:scaling>
          <c:orientation val="minMax"/>
          <c:max val="900"/>
          <c:min val="60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3509"/>
        <c:crossesAt val="1"/>
        <c:crossBetween val="midCat"/>
      </c:valAx>
      <c:catAx>
        <c:axId val="336773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2218"/>
        <c:auto val="1"/>
        <c:lblAlgn val="ctr"/>
        <c:lblOffset val="100"/>
        <c:noMultiLvlLbl val="0"/>
      </c:catAx>
      <c:valAx>
        <c:axId val="91542218"/>
        <c:scaling>
          <c:orientation val="minMax"/>
          <c:min val="140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73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2543334934288"/>
          <c:y val="0.170504688361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איור 6: העסקים הפעילים (מעסיקים), לפי גודל העסק, 2003 עד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188010304327"/>
          <c:y val="0.118105350248207"/>
          <c:w val="0.940400820853163"/>
          <c:h val="0.81308604522890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 6'!$C$1</c:f>
              <c:strCache>
                <c:ptCount val="1"/>
                <c:pt idx="0">
                  <c:v>עסקים בינוניים, ציר שמאלי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6'!$A$2:$A$9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6'!$C$2:$C$9</c:f>
              <c:numCache>
                <c:formatCode>General</c:formatCode>
                <c:ptCount val="8"/>
                <c:pt idx="0">
                  <c:v>2189</c:v>
                </c:pt>
                <c:pt idx="1">
                  <c:v>2248</c:v>
                </c:pt>
                <c:pt idx="2">
                  <c:v>2374</c:v>
                </c:pt>
                <c:pt idx="3">
                  <c:v>2482</c:v>
                </c:pt>
                <c:pt idx="4">
                  <c:v>2673</c:v>
                </c:pt>
                <c:pt idx="5">
                  <c:v>2737</c:v>
                </c:pt>
                <c:pt idx="6">
                  <c:v>2657</c:v>
                </c:pt>
                <c:pt idx="7">
                  <c:v>2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לאיור 6'!$D$1</c:f>
              <c:strCache>
                <c:ptCount val="1"/>
                <c:pt idx="0">
                  <c:v>עסקים גדולים, ציר שמאלי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6'!$A$2:$A$9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6'!$D$2:$D$9</c:f>
              <c:numCache>
                <c:formatCode>General</c:formatCode>
                <c:ptCount val="8"/>
                <c:pt idx="0">
                  <c:v>1608</c:v>
                </c:pt>
                <c:pt idx="1">
                  <c:v>1683</c:v>
                </c:pt>
                <c:pt idx="2">
                  <c:v>1783</c:v>
                </c:pt>
                <c:pt idx="3">
                  <c:v>1936</c:v>
                </c:pt>
                <c:pt idx="4">
                  <c:v>2042</c:v>
                </c:pt>
                <c:pt idx="5">
                  <c:v>2104</c:v>
                </c:pt>
                <c:pt idx="6">
                  <c:v>2003</c:v>
                </c:pt>
                <c:pt idx="7">
                  <c:v>2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5982"/>
        <c:axId val="94529300"/>
      </c:lineChart>
      <c:lineChart>
        <c:grouping val="standard"/>
        <c:varyColors val="0"/>
        <c:ser>
          <c:idx val="2"/>
          <c:order val="2"/>
          <c:tx>
            <c:strRef>
              <c:f>'נתונים לאיור 6'!$B$1</c:f>
              <c:strCache>
                <c:ptCount val="1"/>
                <c:pt idx="0">
                  <c:v>עסקים קטנים, ציר ימני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 6'!$A$2:$A$9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'נתונים לאיור 6'!$B$2:$B$9</c:f>
              <c:numCache>
                <c:formatCode>General</c:formatCode>
                <c:ptCount val="8"/>
                <c:pt idx="0">
                  <c:v>157503</c:v>
                </c:pt>
                <c:pt idx="1">
                  <c:v>162240</c:v>
                </c:pt>
                <c:pt idx="2">
                  <c:v>165423</c:v>
                </c:pt>
                <c:pt idx="3">
                  <c:v>170821</c:v>
                </c:pt>
                <c:pt idx="4">
                  <c:v>177911</c:v>
                </c:pt>
                <c:pt idx="5">
                  <c:v>182543</c:v>
                </c:pt>
                <c:pt idx="6">
                  <c:v>184631</c:v>
                </c:pt>
                <c:pt idx="7">
                  <c:v>191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78680"/>
        <c:axId val="68959317"/>
      </c:lineChart>
      <c:catAx>
        <c:axId val="2890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300"/>
        <c:crossesAt val="0"/>
        <c:auto val="1"/>
        <c:lblAlgn val="ctr"/>
        <c:lblOffset val="100"/>
        <c:noMultiLvlLbl val="0"/>
      </c:catAx>
      <c:valAx>
        <c:axId val="94529300"/>
        <c:scaling>
          <c:orientation val="minMax"/>
          <c:max val="2900"/>
          <c:min val="15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5982"/>
        <c:crossesAt val="1"/>
        <c:crossBetween val="midCat"/>
      </c:valAx>
      <c:catAx>
        <c:axId val="57478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59317"/>
        <c:auto val="1"/>
        <c:lblAlgn val="ctr"/>
        <c:lblOffset val="100"/>
        <c:noMultiLvlLbl val="0"/>
      </c:catAx>
      <c:valAx>
        <c:axId val="68959317"/>
        <c:scaling>
          <c:orientation val="minMax"/>
          <c:max val="195000"/>
          <c:min val="15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86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265423743614"/>
          <c:y val="0.154853833425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3240</xdr:colOff>
      <xdr:row>29</xdr:row>
      <xdr:rowOff>133560</xdr:rowOff>
    </xdr:from>
    <xdr:to>
      <xdr:col>10</xdr:col>
      <xdr:colOff>36360</xdr:colOff>
      <xdr:row>32</xdr:row>
      <xdr:rowOff>41040</xdr:rowOff>
    </xdr:to>
    <xdr:sp>
      <xdr:nvSpPr>
        <xdr:cNvPr id="1" name="Text 1"/>
        <xdr:cNvSpPr/>
      </xdr:nvSpPr>
      <xdr:spPr>
        <a:xfrm>
          <a:off x="5330160" y="4847760"/>
          <a:ext cx="2834280" cy="3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ט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560</xdr:colOff>
      <xdr:row>31</xdr:row>
      <xdr:rowOff>100800</xdr:rowOff>
    </xdr:from>
    <xdr:to>
      <xdr:col>9</xdr:col>
      <xdr:colOff>779040</xdr:colOff>
      <xdr:row>33</xdr:row>
      <xdr:rowOff>28800</xdr:rowOff>
    </xdr:to>
    <xdr:sp>
      <xdr:nvSpPr>
        <xdr:cNvPr id="3" name="Text 1"/>
        <xdr:cNvSpPr/>
      </xdr:nvSpPr>
      <xdr:spPr>
        <a:xfrm>
          <a:off x="5208480" y="5140080"/>
          <a:ext cx="28857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ט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320</xdr:colOff>
      <xdr:row>30</xdr:row>
      <xdr:rowOff>8640</xdr:rowOff>
    </xdr:from>
    <xdr:to>
      <xdr:col>10</xdr:col>
      <xdr:colOff>50760</xdr:colOff>
      <xdr:row>32</xdr:row>
      <xdr:rowOff>41040</xdr:rowOff>
    </xdr:to>
    <xdr:sp>
      <xdr:nvSpPr>
        <xdr:cNvPr id="5" name="Text 1"/>
        <xdr:cNvSpPr/>
      </xdr:nvSpPr>
      <xdr:spPr>
        <a:xfrm>
          <a:off x="5196240" y="4885560"/>
          <a:ext cx="2982600" cy="3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ט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9080</xdr:colOff>
      <xdr:row>30</xdr:row>
      <xdr:rowOff>150840</xdr:rowOff>
    </xdr:from>
    <xdr:to>
      <xdr:col>10</xdr:col>
      <xdr:colOff>172440</xdr:colOff>
      <xdr:row>32</xdr:row>
      <xdr:rowOff>80280</xdr:rowOff>
    </xdr:to>
    <xdr:sp>
      <xdr:nvSpPr>
        <xdr:cNvPr id="7" name="Text 1"/>
        <xdr:cNvSpPr/>
      </xdr:nvSpPr>
      <xdr:spPr>
        <a:xfrm>
          <a:off x="4986000" y="5027760"/>
          <a:ext cx="33145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ט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8160</xdr:colOff>
      <xdr:row>31</xdr:row>
      <xdr:rowOff>69480</xdr:rowOff>
    </xdr:from>
    <xdr:to>
      <xdr:col>10</xdr:col>
      <xdr:colOff>236160</xdr:colOff>
      <xdr:row>32</xdr:row>
      <xdr:rowOff>159840</xdr:rowOff>
    </xdr:to>
    <xdr:sp>
      <xdr:nvSpPr>
        <xdr:cNvPr id="9" name="Text 1"/>
        <xdr:cNvSpPr/>
      </xdr:nvSpPr>
      <xdr:spPr>
        <a:xfrm>
          <a:off x="5635080" y="5108760"/>
          <a:ext cx="27291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ט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4040</xdr:colOff>
      <xdr:row>31</xdr:row>
      <xdr:rowOff>69480</xdr:rowOff>
    </xdr:from>
    <xdr:to>
      <xdr:col>10</xdr:col>
      <xdr:colOff>118800</xdr:colOff>
      <xdr:row>33</xdr:row>
      <xdr:rowOff>36720</xdr:rowOff>
    </xdr:to>
    <xdr:sp>
      <xdr:nvSpPr>
        <xdr:cNvPr id="11" name="Text 1"/>
        <xdr:cNvSpPr/>
      </xdr:nvSpPr>
      <xdr:spPr>
        <a:xfrm>
          <a:off x="5430960" y="5108760"/>
          <a:ext cx="28159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1000" spc="-1" strike="noStrike">
              <a:latin typeface="Arial"/>
              <a:cs typeface="Arial"/>
            </a:rPr>
            <a:t>המקור: הלשכה המרכזית לססטיסטיקה ועיבודי בנק ישראל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1" t="s">
        <v>1</v>
      </c>
      <c r="B2" s="2" t="n">
        <v>3.6991159516194</v>
      </c>
    </row>
    <row r="3" customFormat="false" ht="12.75" hidden="false" customHeight="false" outlineLevel="0" collapsed="false">
      <c r="A3" s="1" t="s">
        <v>2</v>
      </c>
      <c r="B3" s="2" t="n">
        <v>13.7477464637839</v>
      </c>
    </row>
    <row r="4" customFormat="false" ht="12.75" hidden="false" customHeight="false" outlineLevel="0" collapsed="false">
      <c r="A4" s="1" t="s">
        <v>3</v>
      </c>
      <c r="B4" s="2" t="n">
        <v>12.7501926528853</v>
      </c>
    </row>
    <row r="5" customFormat="false" ht="12.75" hidden="false" customHeight="false" outlineLevel="0" collapsed="false">
      <c r="A5" s="1" t="s">
        <v>4</v>
      </c>
      <c r="B5" s="2" t="n">
        <v>28.2361070160366</v>
      </c>
    </row>
    <row r="6" customFormat="false" ht="12.75" hidden="false" customHeight="false" outlineLevel="0" collapsed="false">
      <c r="A6" s="1" t="s">
        <v>5</v>
      </c>
      <c r="B6" s="2" t="n">
        <v>9.16462081124168</v>
      </c>
    </row>
    <row r="7" customFormat="false" ht="12.75" hidden="false" customHeight="false" outlineLevel="0" collapsed="false">
      <c r="A7" s="1" t="s">
        <v>6</v>
      </c>
      <c r="B7" s="2" t="n">
        <v>6.15607317729272</v>
      </c>
    </row>
    <row r="8" customFormat="false" ht="12.75" hidden="false" customHeight="false" outlineLevel="0" collapsed="false">
      <c r="A8" s="1" t="s">
        <v>7</v>
      </c>
      <c r="B8" s="2" t="n">
        <v>3.26856764206931</v>
      </c>
    </row>
    <row r="9" customFormat="false" ht="12.75" hidden="false" customHeight="false" outlineLevel="0" collapsed="false">
      <c r="A9" s="1" t="s">
        <v>8</v>
      </c>
      <c r="B9" s="2" t="n">
        <v>22.9775762850711</v>
      </c>
    </row>
    <row r="10" customFormat="false" ht="12.75" hidden="false" customHeight="false" outlineLevel="0" collapsed="false">
      <c r="A10" s="1" t="s">
        <v>9</v>
      </c>
      <c r="B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20.41"/>
    <col collapsed="false" customWidth="true" hidden="false" outlineLevel="0" max="4" min="4" style="0" width="19.7"/>
  </cols>
  <sheetData>
    <row r="1" customFormat="false" ht="12.75" hidden="false" customHeight="false" outlineLevel="0" collapsed="false">
      <c r="B1" s="0" t="s">
        <v>23</v>
      </c>
      <c r="C1" s="0" t="s">
        <v>24</v>
      </c>
      <c r="D1" s="0" t="s">
        <v>22</v>
      </c>
    </row>
    <row r="2" customFormat="false" ht="12.75" hidden="false" customHeight="false" outlineLevel="0" collapsed="false">
      <c r="A2" s="0" t="n">
        <v>2003</v>
      </c>
      <c r="B2" s="0" t="n">
        <v>157503</v>
      </c>
      <c r="C2" s="0" t="n">
        <v>2189</v>
      </c>
      <c r="D2" s="0" t="n">
        <v>1608</v>
      </c>
    </row>
    <row r="3" customFormat="false" ht="12.75" hidden="false" customHeight="false" outlineLevel="0" collapsed="false">
      <c r="A3" s="0" t="n">
        <v>2004</v>
      </c>
      <c r="B3" s="0" t="n">
        <v>162240</v>
      </c>
      <c r="C3" s="0" t="n">
        <v>2248</v>
      </c>
      <c r="D3" s="0" t="n">
        <v>1683</v>
      </c>
    </row>
    <row r="4" customFormat="false" ht="12.75" hidden="false" customHeight="false" outlineLevel="0" collapsed="false">
      <c r="A4" s="0" t="n">
        <v>2005</v>
      </c>
      <c r="B4" s="0" t="n">
        <v>165423</v>
      </c>
      <c r="C4" s="0" t="n">
        <v>2374</v>
      </c>
      <c r="D4" s="0" t="n">
        <v>1783</v>
      </c>
    </row>
    <row r="5" customFormat="false" ht="12.75" hidden="false" customHeight="false" outlineLevel="0" collapsed="false">
      <c r="A5" s="0" t="n">
        <v>2006</v>
      </c>
      <c r="B5" s="0" t="n">
        <v>170821</v>
      </c>
      <c r="C5" s="0" t="n">
        <v>2482</v>
      </c>
      <c r="D5" s="0" t="n">
        <v>1936</v>
      </c>
    </row>
    <row r="6" customFormat="false" ht="12.75" hidden="false" customHeight="false" outlineLevel="0" collapsed="false">
      <c r="A6" s="0" t="n">
        <v>2007</v>
      </c>
      <c r="B6" s="0" t="n">
        <v>177911</v>
      </c>
      <c r="C6" s="0" t="n">
        <v>2673</v>
      </c>
      <c r="D6" s="0" t="n">
        <v>2042</v>
      </c>
    </row>
    <row r="7" customFormat="false" ht="12.75" hidden="false" customHeight="false" outlineLevel="0" collapsed="false">
      <c r="A7" s="0" t="n">
        <v>2008</v>
      </c>
      <c r="B7" s="0" t="n">
        <v>182543</v>
      </c>
      <c r="C7" s="0" t="n">
        <v>2737</v>
      </c>
      <c r="D7" s="0" t="n">
        <v>2104</v>
      </c>
    </row>
    <row r="8" customFormat="false" ht="12.75" hidden="false" customHeight="false" outlineLevel="0" collapsed="false">
      <c r="A8" s="0" t="n">
        <v>2009</v>
      </c>
      <c r="B8" s="0" t="n">
        <v>184631</v>
      </c>
      <c r="C8" s="0" t="n">
        <v>2657</v>
      </c>
      <c r="D8" s="0" t="n">
        <v>2003</v>
      </c>
    </row>
    <row r="9" customFormat="false" ht="12.75" hidden="false" customHeight="false" outlineLevel="0" collapsed="false">
      <c r="A9" s="0" t="n">
        <v>2010</v>
      </c>
      <c r="B9" s="0" t="n">
        <v>191064</v>
      </c>
      <c r="C9" s="0" t="n">
        <v>2749</v>
      </c>
      <c r="D9" s="0" t="n">
        <v>2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B1" s="0" t="n">
        <v>2003</v>
      </c>
      <c r="C1" s="0" t="n">
        <v>2010</v>
      </c>
    </row>
    <row r="3" customFormat="false" ht="12.75" hidden="false" customHeight="false" outlineLevel="0" collapsed="false">
      <c r="A3" s="1" t="s">
        <v>1</v>
      </c>
      <c r="B3" s="3" t="n">
        <v>62.8019323671498</v>
      </c>
      <c r="C3" s="3" t="n">
        <v>63.8339920948617</v>
      </c>
    </row>
    <row r="4" customFormat="false" ht="12.75" hidden="false" customHeight="false" outlineLevel="0" collapsed="false">
      <c r="A4" s="4" t="s">
        <v>10</v>
      </c>
      <c r="B4" s="3" t="n">
        <v>17.8045745183024</v>
      </c>
      <c r="C4" s="3" t="n">
        <v>12.6450933316917</v>
      </c>
    </row>
    <row r="5" customFormat="false" ht="12.75" hidden="false" customHeight="false" outlineLevel="0" collapsed="false">
      <c r="A5" s="4" t="s">
        <v>11</v>
      </c>
      <c r="B5" s="3" t="n">
        <v>44.2293633714645</v>
      </c>
      <c r="C5" s="3" t="n">
        <v>42.0700373378498</v>
      </c>
    </row>
    <row r="6" customFormat="false" ht="12.75" hidden="false" customHeight="false" outlineLevel="0" collapsed="false">
      <c r="A6" s="1" t="s">
        <v>3</v>
      </c>
      <c r="B6" s="3" t="n">
        <v>79.1990380269318</v>
      </c>
      <c r="C6" s="3" t="n">
        <v>83.6688154413683</v>
      </c>
    </row>
    <row r="7" customFormat="false" ht="12.75" hidden="false" customHeight="false" outlineLevel="0" collapsed="false">
      <c r="A7" s="1" t="s">
        <v>4</v>
      </c>
      <c r="B7" s="3" t="n">
        <v>63.8419878942338</v>
      </c>
      <c r="C7" s="3" t="n">
        <v>58.4124665205746</v>
      </c>
    </row>
    <row r="8" customFormat="false" ht="12.75" hidden="false" customHeight="false" outlineLevel="0" collapsed="false">
      <c r="A8" s="1" t="s">
        <v>5</v>
      </c>
      <c r="B8" s="3" t="n">
        <v>53.765490943756</v>
      </c>
      <c r="C8" s="3" t="n">
        <v>51.8912529550828</v>
      </c>
    </row>
    <row r="9" customFormat="false" ht="12.75" hidden="false" customHeight="false" outlineLevel="0" collapsed="false">
      <c r="A9" s="1" t="s">
        <v>6</v>
      </c>
      <c r="B9" s="3" t="n">
        <v>34.3505477308294</v>
      </c>
      <c r="C9" s="3" t="n">
        <v>32.291040288635</v>
      </c>
    </row>
    <row r="10" customFormat="false" ht="12.75" hidden="false" customHeight="false" outlineLevel="0" collapsed="false">
      <c r="A10" s="1" t="s">
        <v>7</v>
      </c>
      <c r="B10" s="3" t="n">
        <v>31.0991957104558</v>
      </c>
      <c r="C10" s="3" t="n">
        <v>29.9898682877406</v>
      </c>
    </row>
    <row r="11" customFormat="false" ht="12.75" hidden="false" customHeight="false" outlineLevel="0" collapsed="false">
      <c r="A11" s="5" t="s">
        <v>12</v>
      </c>
      <c r="B11" s="3" t="n">
        <v>37.2367124049806</v>
      </c>
      <c r="C11" s="3" t="n">
        <v>40.2395174427991</v>
      </c>
    </row>
    <row r="12" customFormat="false" ht="12.75" hidden="false" customHeight="false" outlineLevel="0" collapsed="false">
      <c r="A12" s="5" t="s">
        <v>13</v>
      </c>
      <c r="B12" s="3" t="n">
        <v>35.8672671022612</v>
      </c>
      <c r="C12" s="3" t="n">
        <v>37.7978462488021</v>
      </c>
    </row>
    <row r="13" customFormat="false" ht="12.75" hidden="false" customHeight="false" outlineLevel="0" collapsed="false">
      <c r="A13" s="5" t="s">
        <v>9</v>
      </c>
      <c r="B13" s="3" t="n">
        <v>46.5334047465042</v>
      </c>
      <c r="C13" s="3" t="n">
        <v>45.45907011976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B1" s="0" t="s">
        <v>14</v>
      </c>
      <c r="C1" s="0" t="s">
        <v>15</v>
      </c>
      <c r="D1" s="0" t="s">
        <v>16</v>
      </c>
    </row>
    <row r="2" customFormat="false" ht="12.75" hidden="false" customHeight="false" outlineLevel="0" collapsed="false">
      <c r="A2" s="1" t="s">
        <v>1</v>
      </c>
      <c r="B2" s="3" t="n">
        <v>3.14811852436352</v>
      </c>
      <c r="C2" s="3" t="n">
        <v>2.20363758355391</v>
      </c>
      <c r="D2" s="3" t="n">
        <v>2.90821024075596</v>
      </c>
    </row>
    <row r="3" customFormat="false" ht="12.75" hidden="false" customHeight="false" outlineLevel="0" collapsed="false">
      <c r="A3" s="4" t="s">
        <v>10</v>
      </c>
      <c r="B3" s="3" t="n">
        <v>-1.63277295740102</v>
      </c>
      <c r="C3" s="3" t="n">
        <v>2.27570328760089</v>
      </c>
      <c r="D3" s="3" t="n">
        <v>4.43257286056811</v>
      </c>
    </row>
    <row r="4" customFormat="false" ht="12.75" hidden="false" customHeight="false" outlineLevel="0" collapsed="false">
      <c r="A4" s="4" t="s">
        <v>11</v>
      </c>
      <c r="B4" s="3" t="n">
        <v>0.251345968680439</v>
      </c>
      <c r="C4" s="3" t="n">
        <v>0.214908743331321</v>
      </c>
      <c r="D4" s="3" t="n">
        <v>1.99705566623056</v>
      </c>
    </row>
    <row r="5" customFormat="false" ht="12.75" hidden="false" customHeight="false" outlineLevel="0" collapsed="false">
      <c r="A5" s="1" t="s">
        <v>3</v>
      </c>
      <c r="B5" s="3" t="n">
        <v>2.74758965618069</v>
      </c>
      <c r="C5" s="3" t="n">
        <v>-1.18841008298789</v>
      </c>
      <c r="D5" s="3" t="n">
        <v>-1.77357243515808</v>
      </c>
    </row>
    <row r="6" customFormat="false" ht="12.75" hidden="false" customHeight="false" outlineLevel="0" collapsed="false">
      <c r="A6" s="1" t="s">
        <v>4</v>
      </c>
      <c r="B6" s="3" t="n">
        <v>2.60340891810369</v>
      </c>
      <c r="C6" s="3" t="n">
        <v>4.33628257680176</v>
      </c>
      <c r="D6" s="3" t="n">
        <v>6.46542717101581</v>
      </c>
    </row>
    <row r="7" customFormat="false" ht="12.75" hidden="false" customHeight="false" outlineLevel="0" collapsed="false">
      <c r="A7" s="1" t="s">
        <v>5</v>
      </c>
      <c r="B7" s="3" t="n">
        <v>6.52691363764295</v>
      </c>
      <c r="C7" s="3" t="n">
        <v>8.71792830058011</v>
      </c>
      <c r="D7" s="3" t="n">
        <v>7.08204324709367</v>
      </c>
    </row>
    <row r="8" customFormat="false" ht="12.75" hidden="false" customHeight="false" outlineLevel="0" collapsed="false">
      <c r="A8" s="1" t="s">
        <v>6</v>
      </c>
      <c r="B8" s="3" t="n">
        <v>2.92038332559998</v>
      </c>
      <c r="C8" s="3" t="n">
        <v>5.64914622951862</v>
      </c>
      <c r="D8" s="3" t="n">
        <v>4.14127609250876</v>
      </c>
    </row>
    <row r="9" customFormat="false" ht="12.75" hidden="false" customHeight="false" outlineLevel="0" collapsed="false">
      <c r="A9" s="1" t="s">
        <v>7</v>
      </c>
      <c r="B9" s="3" t="n">
        <v>3.54158719543431</v>
      </c>
      <c r="C9" s="3" t="n">
        <v>7.66924414724852</v>
      </c>
      <c r="D9" s="3" t="n">
        <v>4.10266194942597</v>
      </c>
    </row>
    <row r="10" customFormat="false" ht="12.75" hidden="false" customHeight="false" outlineLevel="0" collapsed="false">
      <c r="A10" s="5" t="s">
        <v>12</v>
      </c>
      <c r="B10" s="3" t="n">
        <v>4.22326112793838</v>
      </c>
      <c r="C10" s="3" t="n">
        <v>3.23491537303504</v>
      </c>
      <c r="D10" s="3" t="n">
        <v>2.24570505032364</v>
      </c>
    </row>
    <row r="11" customFormat="false" ht="12.75" hidden="false" customHeight="false" outlineLevel="0" collapsed="false">
      <c r="A11" s="5" t="s">
        <v>13</v>
      </c>
      <c r="B11" s="3" t="n">
        <v>6.46097580977774</v>
      </c>
      <c r="C11" s="3" t="n">
        <v>2.42783108984732</v>
      </c>
      <c r="D11" s="3" t="n">
        <v>5.93140825461258</v>
      </c>
    </row>
    <row r="12" customFormat="false" ht="12.75" hidden="false" customHeight="false" outlineLevel="0" collapsed="false">
      <c r="A12" s="5" t="s">
        <v>9</v>
      </c>
      <c r="B12" s="3" t="n">
        <v>3.14799494228879</v>
      </c>
      <c r="C12" s="3" t="n">
        <v>3.2972559778808</v>
      </c>
      <c r="D12" s="3" t="n">
        <v>3.896197714834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56"/>
    <col collapsed="false" customWidth="true" hidden="false" outlineLevel="0" max="3" min="3" style="0" width="11.42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17</v>
      </c>
      <c r="B1" s="0" t="s">
        <v>14</v>
      </c>
      <c r="C1" s="0" t="s">
        <v>15</v>
      </c>
      <c r="D1" s="0" t="s">
        <v>16</v>
      </c>
    </row>
    <row r="2" customFormat="false" ht="12.75" hidden="false" customHeight="false" outlineLevel="0" collapsed="false">
      <c r="A2" s="1" t="s">
        <v>1</v>
      </c>
      <c r="B2" s="3" t="n">
        <v>6.3</v>
      </c>
      <c r="C2" s="3" t="n">
        <v>1.5</v>
      </c>
      <c r="D2" s="3" t="n">
        <v>1.4</v>
      </c>
      <c r="E2" s="3"/>
    </row>
    <row r="3" customFormat="false" ht="12.75" hidden="false" customHeight="false" outlineLevel="0" collapsed="false">
      <c r="A3" s="0" t="s">
        <v>18</v>
      </c>
      <c r="B3" s="3" t="n">
        <v>-0.5</v>
      </c>
      <c r="C3" s="3" t="n">
        <v>1.8</v>
      </c>
      <c r="D3" s="3" t="n">
        <v>41.6</v>
      </c>
      <c r="E3" s="3"/>
    </row>
    <row r="4" customFormat="false" ht="12.75" hidden="false" customHeight="false" outlineLevel="0" collapsed="false">
      <c r="A4" s="1" t="s">
        <v>3</v>
      </c>
      <c r="B4" s="3" t="n">
        <v>19.403</v>
      </c>
      <c r="C4" s="3" t="n">
        <v>-0.846</v>
      </c>
      <c r="D4" s="3" t="n">
        <v>-1.631</v>
      </c>
      <c r="E4" s="3"/>
    </row>
    <row r="5" customFormat="false" ht="12.75" hidden="false" customHeight="false" outlineLevel="0" collapsed="false">
      <c r="A5" s="1" t="s">
        <v>4</v>
      </c>
      <c r="B5" s="3" t="n">
        <v>39.5</v>
      </c>
      <c r="C5" s="3" t="n">
        <v>9.1</v>
      </c>
      <c r="D5" s="3" t="n">
        <v>48</v>
      </c>
      <c r="E5" s="3"/>
    </row>
    <row r="6" customFormat="false" ht="12.75" hidden="false" customHeight="false" outlineLevel="0" collapsed="false">
      <c r="A6" s="1" t="s">
        <v>5</v>
      </c>
      <c r="B6" s="3" t="n">
        <v>31.4</v>
      </c>
      <c r="C6" s="3" t="n">
        <v>13.2</v>
      </c>
      <c r="D6" s="3" t="n">
        <v>19.6</v>
      </c>
      <c r="E6" s="3"/>
    </row>
    <row r="7" customFormat="false" ht="12.75" hidden="false" customHeight="false" outlineLevel="0" collapsed="false">
      <c r="A7" s="1" t="s">
        <v>6</v>
      </c>
      <c r="B7" s="3" t="n">
        <v>9.8</v>
      </c>
      <c r="C7" s="3" t="n">
        <v>3.8</v>
      </c>
      <c r="D7" s="3" t="n">
        <v>24.9</v>
      </c>
      <c r="E7" s="3"/>
    </row>
    <row r="8" customFormat="false" ht="12.75" hidden="false" customHeight="false" outlineLevel="0" collapsed="false">
      <c r="A8" s="1" t="s">
        <v>7</v>
      </c>
      <c r="B8" s="3" t="n">
        <v>6.4</v>
      </c>
      <c r="C8" s="3" t="n">
        <v>2.1</v>
      </c>
      <c r="D8" s="3" t="n">
        <v>15.7</v>
      </c>
      <c r="E8" s="3"/>
    </row>
    <row r="9" customFormat="false" ht="12.75" hidden="false" customHeight="false" outlineLevel="0" collapsed="false">
      <c r="A9" s="5" t="s">
        <v>19</v>
      </c>
      <c r="B9" s="3" t="n">
        <v>58</v>
      </c>
      <c r="C9" s="3" t="n">
        <v>7.8</v>
      </c>
      <c r="D9" s="3" t="n">
        <v>51.9</v>
      </c>
      <c r="E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  <c r="E1" s="0" t="n">
        <v>2006</v>
      </c>
      <c r="F1" s="0" t="n">
        <v>2007</v>
      </c>
      <c r="G1" s="0" t="n">
        <v>2008</v>
      </c>
      <c r="H1" s="0" t="n">
        <v>2009</v>
      </c>
      <c r="I1" s="0" t="n">
        <v>2010</v>
      </c>
    </row>
    <row r="2" customFormat="false" ht="12.75" hidden="false" customHeight="false" outlineLevel="0" collapsed="false">
      <c r="A2" s="0" t="s">
        <v>20</v>
      </c>
      <c r="B2" s="3" t="n">
        <v>702.868</v>
      </c>
      <c r="C2" s="3" t="n">
        <v>723.953</v>
      </c>
      <c r="D2" s="3" t="n">
        <v>742.133</v>
      </c>
      <c r="E2" s="3" t="n">
        <v>773.683</v>
      </c>
      <c r="F2" s="3" t="n">
        <v>814.116</v>
      </c>
      <c r="G2" s="3" t="n">
        <v>838.963</v>
      </c>
      <c r="H2" s="3" t="n">
        <v>830.773</v>
      </c>
      <c r="I2" s="3" t="n">
        <v>873.171</v>
      </c>
    </row>
    <row r="3" customFormat="false" ht="12.75" hidden="false" customHeight="false" outlineLevel="0" collapsed="false">
      <c r="A3" s="0" t="s">
        <v>21</v>
      </c>
      <c r="B3" s="3" t="n">
        <v>150.838</v>
      </c>
      <c r="C3" s="3" t="n">
        <v>155.218</v>
      </c>
      <c r="D3" s="3" t="n">
        <v>163.393</v>
      </c>
      <c r="E3" s="3" t="n">
        <v>170.382</v>
      </c>
      <c r="F3" s="3" t="n">
        <v>183.395</v>
      </c>
      <c r="G3" s="3" t="n">
        <v>187.825</v>
      </c>
      <c r="H3" s="3" t="n">
        <v>182.861</v>
      </c>
      <c r="I3" s="3" t="n">
        <v>189.292</v>
      </c>
    </row>
    <row r="4" customFormat="false" ht="12.75" hidden="false" customHeight="false" outlineLevel="0" collapsed="false">
      <c r="A4" s="0" t="s">
        <v>22</v>
      </c>
      <c r="B4" s="3" t="n">
        <v>656.753</v>
      </c>
      <c r="C4" s="3" t="n">
        <v>678.379</v>
      </c>
      <c r="D4" s="3" t="n">
        <v>714.509</v>
      </c>
      <c r="E4" s="3" t="n">
        <v>764.873</v>
      </c>
      <c r="F4" s="3" t="n">
        <v>809.636</v>
      </c>
      <c r="G4" s="3" t="n">
        <v>840.641</v>
      </c>
      <c r="H4" s="3" t="n">
        <v>816.791</v>
      </c>
      <c r="I4" s="3" t="n">
        <v>858.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2:28:39Z</dcterms:created>
  <dc:creator>BOI</dc:creator>
  <dc:description/>
  <dc:language>en-US</dc:language>
  <cp:lastModifiedBy>BOI</cp:lastModifiedBy>
  <dcterms:modified xsi:type="dcterms:W3CDTF">2013-03-11T10:19:32Z</dcterms:modified>
  <cp:revision>0</cp:revision>
  <dc:subject/>
  <dc:title>איורים ונתונים עסקים קטנים 11.3.2013</dc:title>
</cp:coreProperties>
</file>