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14b" sheetId="2" state="visible" r:id="rId3"/>
  </sheets>
  <definedNames>
    <definedName function="false" hidden="false" localSheetId="1" name="_xlnm.Print_Area" vbProcedure="false">a_3_14b!$A$1:$Q$42</definedName>
    <definedName function="false" hidden="false" name="לוח10_1" vbProcedure="false">#REF!</definedName>
    <definedName function="false" hidden="false" name="לוח10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4">
  <si>
    <t xml:space="preserve">a_3_14b</t>
  </si>
  <si>
    <t xml:space="preserve">$B$24</t>
  </si>
  <si>
    <t xml:space="preserve">A1:A15</t>
  </si>
  <si>
    <t xml:space="preserve">rep.f01168a.a</t>
  </si>
  <si>
    <t xml:space="preserve">1995</t>
  </si>
  <si>
    <t xml:space="preserve">2009</t>
  </si>
  <si>
    <t xml:space="preserve">Annual</t>
  </si>
  <si>
    <t xml:space="preserve">$C$24</t>
  </si>
  <si>
    <t xml:space="preserve">rep.f01169a.a</t>
  </si>
  <si>
    <t xml:space="preserve">$D$24</t>
  </si>
  <si>
    <t xml:space="preserve">rep.f01170a.a</t>
  </si>
  <si>
    <t xml:space="preserve">$E$24</t>
  </si>
  <si>
    <t xml:space="preserve">rep.f01171a.a</t>
  </si>
  <si>
    <t xml:space="preserve">$F$24</t>
  </si>
  <si>
    <t xml:space="preserve">rep.f01172a.a</t>
  </si>
  <si>
    <t xml:space="preserve">$G$24</t>
  </si>
  <si>
    <t xml:space="preserve">rep.f01173a.a</t>
  </si>
  <si>
    <t xml:space="preserve">$H$24</t>
  </si>
  <si>
    <t xml:space="preserve">rep.f01174a.a</t>
  </si>
  <si>
    <t xml:space="preserve">$I$24</t>
  </si>
  <si>
    <t xml:space="preserve">rep.f01175a.a</t>
  </si>
  <si>
    <t xml:space="preserve">$J$24</t>
  </si>
  <si>
    <t xml:space="preserve">rep.f01176a.a</t>
  </si>
  <si>
    <t xml:space="preserve">$K$24</t>
  </si>
  <si>
    <t xml:space="preserve">rep.f01177a.a</t>
  </si>
  <si>
    <t xml:space="preserve">$L$24</t>
  </si>
  <si>
    <t xml:space="preserve">rep.f01178a.a</t>
  </si>
  <si>
    <t xml:space="preserve">$M$24</t>
  </si>
  <si>
    <t xml:space="preserve">rep.f01179a.a</t>
  </si>
  <si>
    <t xml:space="preserve">$N$24</t>
  </si>
  <si>
    <t xml:space="preserve">rep.f01180a.a</t>
  </si>
  <si>
    <t xml:space="preserve">$O$24</t>
  </si>
  <si>
    <t xml:space="preserve">rep.f01181a.a</t>
  </si>
  <si>
    <t xml:space="preserve">$P$24</t>
  </si>
  <si>
    <t xml:space="preserve">rep.f01182a.a</t>
  </si>
  <si>
    <t xml:space="preserve">$Q$24</t>
  </si>
  <si>
    <t xml:space="preserve">rep.f01183a.a</t>
  </si>
  <si>
    <t xml:space="preserve">$B$40</t>
  </si>
  <si>
    <t xml:space="preserve">A1</t>
  </si>
  <si>
    <t xml:space="preserve">rep.f01168b.a</t>
  </si>
  <si>
    <t xml:space="preserve">$C$40</t>
  </si>
  <si>
    <t xml:space="preserve">rep.f01169b.a</t>
  </si>
  <si>
    <t xml:space="preserve">$D$40</t>
  </si>
  <si>
    <t xml:space="preserve">rep.f01170b.a</t>
  </si>
  <si>
    <t xml:space="preserve">$E$40</t>
  </si>
  <si>
    <t xml:space="preserve">rep.f01171b.a</t>
  </si>
  <si>
    <t xml:space="preserve">$F$40</t>
  </si>
  <si>
    <t xml:space="preserve">rep.f01172b.a</t>
  </si>
  <si>
    <t xml:space="preserve">$G$40</t>
  </si>
  <si>
    <t xml:space="preserve">rep.f01173b.a</t>
  </si>
  <si>
    <t xml:space="preserve">$H$40</t>
  </si>
  <si>
    <t xml:space="preserve">rep.f01174b.a</t>
  </si>
  <si>
    <t xml:space="preserve">$I$40</t>
  </si>
  <si>
    <t xml:space="preserve">rep.f01175b.a</t>
  </si>
  <si>
    <t xml:space="preserve">$J$40</t>
  </si>
  <si>
    <t xml:space="preserve">rep.f01176b.a</t>
  </si>
  <si>
    <t xml:space="preserve">$K$40</t>
  </si>
  <si>
    <t xml:space="preserve">rep.f01177b.a</t>
  </si>
  <si>
    <t xml:space="preserve">$L$40</t>
  </si>
  <si>
    <t xml:space="preserve">rep.f01178b.a</t>
  </si>
  <si>
    <t xml:space="preserve">$M$40</t>
  </si>
  <si>
    <t xml:space="preserve">rep.f01179b.a</t>
  </si>
  <si>
    <t xml:space="preserve">$N$40</t>
  </si>
  <si>
    <t xml:space="preserve">rep.f01180b.a</t>
  </si>
  <si>
    <t xml:space="preserve">$O$40</t>
  </si>
  <si>
    <t xml:space="preserve">rep.f01181b.a</t>
  </si>
  <si>
    <t xml:space="preserve">$P$40</t>
  </si>
  <si>
    <t xml:space="preserve">rep.f01182b.a</t>
  </si>
  <si>
    <t xml:space="preserve">$Q$40</t>
  </si>
  <si>
    <t xml:space="preserve">rep.f01183b.a</t>
  </si>
  <si>
    <t xml:space="preserve">$B$42</t>
  </si>
  <si>
    <t xml:space="preserve">rep.f01168c.a</t>
  </si>
  <si>
    <t xml:space="preserve">$C$42</t>
  </si>
  <si>
    <t xml:space="preserve">rep.f01169c.a</t>
  </si>
  <si>
    <t xml:space="preserve">$D$42</t>
  </si>
  <si>
    <t xml:space="preserve">rep.f01170c.a</t>
  </si>
  <si>
    <t xml:space="preserve">$E$42</t>
  </si>
  <si>
    <t xml:space="preserve">rep.f01171c.a</t>
  </si>
  <si>
    <t xml:space="preserve">$F$42</t>
  </si>
  <si>
    <t xml:space="preserve">rep.f01172c.a</t>
  </si>
  <si>
    <t xml:space="preserve">$G$42</t>
  </si>
  <si>
    <t xml:space="preserve">rep.f01173c.a</t>
  </si>
  <si>
    <t xml:space="preserve">$H$42</t>
  </si>
  <si>
    <t xml:space="preserve">rep.f01174c.a</t>
  </si>
  <si>
    <t xml:space="preserve">$I$42</t>
  </si>
  <si>
    <t xml:space="preserve">rep.f01175c.a</t>
  </si>
  <si>
    <t xml:space="preserve">$J$42</t>
  </si>
  <si>
    <t xml:space="preserve">rep.f01176c.a</t>
  </si>
  <si>
    <t xml:space="preserve">$K$42</t>
  </si>
  <si>
    <t xml:space="preserve">rep.f01177c.a</t>
  </si>
  <si>
    <t xml:space="preserve">$L$42</t>
  </si>
  <si>
    <t xml:space="preserve">rep.f01178c.a</t>
  </si>
  <si>
    <t xml:space="preserve">$M$42</t>
  </si>
  <si>
    <t xml:space="preserve">rep.f01179c.a</t>
  </si>
  <si>
    <t xml:space="preserve">$N$42</t>
  </si>
  <si>
    <t xml:space="preserve">rep.f01180c.a</t>
  </si>
  <si>
    <t xml:space="preserve">$O$42</t>
  </si>
  <si>
    <t xml:space="preserve">rep.f01181c.a</t>
  </si>
  <si>
    <t xml:space="preserve">$P$42</t>
  </si>
  <si>
    <t xml:space="preserve">rep.f01182c.a</t>
  </si>
  <si>
    <t xml:space="preserve">$Q$42</t>
  </si>
  <si>
    <t xml:space="preserve">rep.f01183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4 (2)</t>
    </r>
  </si>
  <si>
    <r>
      <rPr>
        <b val="true"/>
        <sz val="14"/>
        <rFont val="Arial"/>
        <family val="0"/>
        <charset val="177"/>
      </rPr>
      <t xml:space="preserve">תשלומי ההעברה ורכיביה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.4</t>
  </si>
  <si>
    <t xml:space="preserve">סך כל</t>
  </si>
  <si>
    <t xml:space="preserve">.6</t>
  </si>
  <si>
    <t xml:space="preserve">ההעברו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)</t>
    </r>
  </si>
  <si>
    <t xml:space="preserve">.5</t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ד</t>
    </r>
    <r>
      <rPr>
        <sz val="10"/>
        <rFont val="Miriam"/>
        <family val="0"/>
        <charset val="177"/>
      </rPr>
      <t xml:space="preserve">.</t>
    </r>
  </si>
  <si>
    <t xml:space="preserve">תשלומי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מ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r>
      <rPr>
        <sz val="10"/>
        <rFont val="Arial"/>
        <family val="0"/>
        <charset val="177"/>
      </rPr>
      <t xml:space="preserve">ל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בחשבון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עידוד</t>
    </r>
  </si>
  <si>
    <t xml:space="preserve">סבסוד</t>
  </si>
  <si>
    <t xml:space="preserve">פירעון מילוות</t>
  </si>
  <si>
    <t xml:space="preserve">ההעברה</t>
  </si>
  <si>
    <t xml:space="preserve">למעט מילוות</t>
  </si>
  <si>
    <t xml:space="preserve">בחשבון השוטף</t>
  </si>
  <si>
    <t xml:space="preserve">השנה</t>
  </si>
  <si>
    <t xml:space="preserve">ציבורי</t>
  </si>
  <si>
    <t xml:space="preserve">פרטי</t>
  </si>
  <si>
    <t xml:space="preserve">ההון</t>
  </si>
  <si>
    <t xml:space="preserve">לפירמות</t>
  </si>
  <si>
    <t xml:space="preserve">השקעות הון</t>
  </si>
  <si>
    <t xml:space="preserve">שיכון</t>
  </si>
  <si>
    <t xml:space="preserve">פרטיים</t>
  </si>
  <si>
    <t xml:space="preserve">המשכנתאות</t>
  </si>
  <si>
    <t xml:space="preserve">חובה</t>
  </si>
  <si>
    <t xml:space="preserve">לציבור</t>
  </si>
  <si>
    <t xml:space="preserve">החובה</t>
  </si>
  <si>
    <t xml:space="preserve">מהציבור</t>
  </si>
  <si>
    <r>
      <rPr>
        <sz val="10"/>
        <rFont val="Miriam"/>
        <family val="0"/>
        <charset val="177"/>
      </rPr>
      <t xml:space="preserve">(+ </t>
    </r>
    <r>
      <rPr>
        <sz val="10"/>
        <rFont val="Arial"/>
        <family val="0"/>
        <charset val="177"/>
      </rPr>
      <t xml:space="preserve">זקיפת פנסיה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שינוי הריאלי לעומת השנה הקודמ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"/>
    <numFmt numFmtId="168" formatCode="#,##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0.105435422089936</v>
      </c>
      <c r="E2" s="1" t="n">
        <v>40262.375648148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0.633649602265093</v>
      </c>
      <c r="E3" s="1" t="n">
        <v>40262.375648148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.6008014834356</v>
      </c>
      <c r="E4" s="1" t="n">
        <v>40262.375648148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73640041035328</v>
      </c>
      <c r="E5" s="1" t="n">
        <v>40262.375648148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603920270134816</v>
      </c>
      <c r="E6" s="1" t="n">
        <v>40262.375648148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218821712075179</v>
      </c>
      <c r="E7" s="1" t="n">
        <v>40262.375648148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0542733156331804</v>
      </c>
      <c r="E8" s="1" t="n">
        <v>40262.375648148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756715209688101</v>
      </c>
      <c r="E9" s="1" t="n">
        <v>40262.375648148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0.0534125477610363</v>
      </c>
      <c r="E10" s="1" t="n">
        <v>40262.375648148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3.2380256576305</v>
      </c>
      <c r="E11" s="1" t="n">
        <v>40262.3756481482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3.1846131098694</v>
      </c>
      <c r="E12" s="1" t="n">
        <v>40262.3756481482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4.07139508414668</v>
      </c>
      <c r="E13" s="1" t="n">
        <v>40262.3756481482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67161573939803</v>
      </c>
      <c r="E14" s="1" t="n">
        <v>40262.3756481482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2.39977934474865</v>
      </c>
      <c r="E15" s="1" t="n">
        <v>40262.3756481482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9.16663057348378</v>
      </c>
      <c r="E16" s="1" t="n">
        <v>40262.3756481482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9.11321802572274</v>
      </c>
      <c r="E17" s="1" t="n">
        <v>40262.3756481482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7</v>
      </c>
      <c r="C18" s="0" t="s">
        <v>38</v>
      </c>
      <c r="D18" s="0" t="n">
        <v>0.951632387894263</v>
      </c>
      <c r="E18" s="1" t="n">
        <v>40262.3756481482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8</v>
      </c>
      <c r="D19" s="0" t="n">
        <v>17.4444404226973</v>
      </c>
      <c r="E19" s="1" t="n">
        <v>40262.3756481482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8</v>
      </c>
      <c r="D20" s="0" t="n">
        <v>9.32135688684197</v>
      </c>
      <c r="E20" s="1" t="n">
        <v>40262.3756481482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8</v>
      </c>
      <c r="D21" s="0" t="n">
        <v>10.8307009987827</v>
      </c>
      <c r="E21" s="1" t="n">
        <v>40262.3756481482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8</v>
      </c>
      <c r="D22" s="0" t="n">
        <v>-21.6265247666908</v>
      </c>
      <c r="E22" s="1" t="n">
        <v>40262.3756597222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8</v>
      </c>
      <c r="D23" s="0" t="n">
        <v>-16.7030558004497</v>
      </c>
      <c r="E23" s="1" t="n">
        <v>40262.3756597222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8</v>
      </c>
      <c r="D24" s="0" t="n">
        <v>4.80302274521545</v>
      </c>
      <c r="E24" s="1" t="n">
        <v>40262.3756597222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8</v>
      </c>
      <c r="D25" s="0" t="n">
        <v>-46.5266933617038</v>
      </c>
      <c r="E25" s="1" t="n">
        <v>40262.3756597222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8</v>
      </c>
      <c r="D26" s="0" t="n">
        <v>10.7731778649722</v>
      </c>
      <c r="E26" s="1" t="n">
        <v>40262.3756597222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8</v>
      </c>
      <c r="D27" s="0" t="n">
        <v>6.7362569170597</v>
      </c>
      <c r="E27" s="1" t="n">
        <v>40262.3756597222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8</v>
      </c>
      <c r="D28" s="0" t="n">
        <v>6.73612172127494</v>
      </c>
      <c r="E28" s="1" t="n">
        <v>40262.3756597222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8</v>
      </c>
      <c r="D29" s="0" t="n">
        <v>-5.20736684679741</v>
      </c>
      <c r="E29" s="1" t="n">
        <v>40262.3756597222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8</v>
      </c>
      <c r="D30" s="0" t="n">
        <v>-0.867405718997771</v>
      </c>
      <c r="E30" s="1" t="n">
        <v>40262.3756597222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8</v>
      </c>
      <c r="D31" s="0" t="n">
        <v>-8.98136384051188</v>
      </c>
      <c r="E31" s="1" t="n">
        <v>40262.3756597222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38</v>
      </c>
      <c r="D32" s="0" t="n">
        <v>10.7788087560976</v>
      </c>
      <c r="E32" s="1" t="n">
        <v>40262.3756597222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38</v>
      </c>
      <c r="D33" s="0" t="n">
        <v>10.7788090085057</v>
      </c>
      <c r="E33" s="1" t="n">
        <v>40262.3756597222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38</v>
      </c>
      <c r="D34" s="0" t="n">
        <v>657.090026855469</v>
      </c>
      <c r="E34" s="1" t="n">
        <v>40262.3756597222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38</v>
      </c>
      <c r="D35" s="0" t="n">
        <v>4685.6875</v>
      </c>
      <c r="E35" s="1" t="n">
        <v>40262.3756597222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8</v>
      </c>
      <c r="D36" s="0" t="n">
        <v>16255.2840103164</v>
      </c>
      <c r="E36" s="1" t="n">
        <v>40262.3756597222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38</v>
      </c>
      <c r="D37" s="0" t="n">
        <v>15509.1689453125</v>
      </c>
      <c r="E37" s="1" t="n">
        <v>40262.3756597222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38</v>
      </c>
      <c r="D38" s="0" t="n">
        <v>749</v>
      </c>
      <c r="E38" s="1" t="n">
        <v>40262.3756597222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38</v>
      </c>
      <c r="D39" s="0" t="n">
        <v>605</v>
      </c>
      <c r="E39" s="1" t="n">
        <v>40262.3756597222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38</v>
      </c>
      <c r="D40" s="0" t="n">
        <v>563.769104003906</v>
      </c>
      <c r="E40" s="1" t="n">
        <v>40262.3756597222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38</v>
      </c>
      <c r="D41" s="0" t="n">
        <v>179</v>
      </c>
      <c r="E41" s="1" t="n">
        <v>40262.3756597222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38</v>
      </c>
      <c r="D42" s="0" t="n">
        <v>3.345961</v>
      </c>
      <c r="E42" s="1" t="n">
        <v>40262.3756597222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38</v>
      </c>
      <c r="D43" s="0" t="n">
        <v>96271.9716934219</v>
      </c>
      <c r="E43" s="1" t="n">
        <v>40262.3756597222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38</v>
      </c>
      <c r="D44" s="0" t="n">
        <v>96268.6257324219</v>
      </c>
      <c r="E44" s="1" t="n">
        <v>40262.3756597222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38</v>
      </c>
      <c r="D45" s="0" t="n">
        <v>21620.8868292969</v>
      </c>
      <c r="E45" s="1" t="n">
        <v>40262.3756597222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94</v>
      </c>
      <c r="C46" s="0" t="s">
        <v>38</v>
      </c>
      <c r="D46" s="0" t="n">
        <v>10516.8135871094</v>
      </c>
      <c r="E46" s="1" t="n">
        <v>40262.3756597222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96</v>
      </c>
      <c r="C47" s="0" t="s">
        <v>38</v>
      </c>
      <c r="D47" s="0" t="n">
        <v>11104.0732421875</v>
      </c>
      <c r="E47" s="1" t="n">
        <v>40262.3756597222</v>
      </c>
      <c r="F47" s="2" t="b">
        <f aca="false">TRUE()</f>
        <v>1</v>
      </c>
      <c r="G47" s="0" t="s">
        <v>97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98</v>
      </c>
      <c r="C48" s="0" t="s">
        <v>38</v>
      </c>
      <c r="D48" s="0" t="n">
        <v>74651.084864125</v>
      </c>
      <c r="E48" s="1" t="n">
        <v>40262.3756597222</v>
      </c>
      <c r="F48" s="2" t="b">
        <f aca="false">TRUE()</f>
        <v>1</v>
      </c>
      <c r="G48" s="0" t="s">
        <v>99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0</v>
      </c>
      <c r="C49" s="0" t="s">
        <v>38</v>
      </c>
      <c r="D49" s="0" t="n">
        <v>74647.738903125</v>
      </c>
      <c r="E49" s="1" t="n">
        <v>40262.3756597222</v>
      </c>
      <c r="F49" s="2" t="b">
        <f aca="false">TRUE()</f>
        <v>1</v>
      </c>
      <c r="G49" s="0" t="s">
        <v>101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7.85"/>
    <col collapsed="false" customWidth="true" hidden="false" outlineLevel="0" max="3" min="3" style="3" width="6.85"/>
    <col collapsed="false" customWidth="true" hidden="false" outlineLevel="0" max="4" min="4" style="3" width="6.56"/>
    <col collapsed="false" customWidth="true" hidden="false" outlineLevel="0" max="5" min="5" style="3" width="7.42"/>
    <col collapsed="false" customWidth="true" hidden="false" outlineLevel="0" max="6" min="6" style="3" width="9.85"/>
    <col collapsed="false" customWidth="true" hidden="false" outlineLevel="0" max="7" min="7" style="3" width="5.13"/>
    <col collapsed="false" customWidth="true" hidden="false" outlineLevel="0" max="8" min="8" style="3" width="6.85"/>
    <col collapsed="false" customWidth="true" hidden="false" outlineLevel="0" max="9" min="9" style="3" width="9.85"/>
    <col collapsed="false" customWidth="true" hidden="false" outlineLevel="0" max="10" min="10" style="3" width="11.42"/>
    <col collapsed="false" customWidth="true" hidden="false" outlineLevel="0" max="11" min="11" style="3" width="7.28"/>
    <col collapsed="false" customWidth="true" hidden="false" outlineLevel="0" max="12" min="12" style="3" width="10.71"/>
    <col collapsed="false" customWidth="true" hidden="false" outlineLevel="0" max="13" min="13" style="3" width="7.42"/>
    <col collapsed="false" customWidth="true" hidden="false" outlineLevel="0" max="14" min="14" style="3" width="13.14"/>
    <col collapsed="false" customWidth="true" hidden="false" outlineLevel="0" max="15" min="15" style="3" width="6.56"/>
    <col collapsed="false" customWidth="true" hidden="false" outlineLevel="0" max="16" min="16" style="3" width="7.28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customFormat="false" ht="18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6"/>
      <c r="B4" s="6" t="s">
        <v>105</v>
      </c>
      <c r="C4" s="6"/>
      <c r="D4" s="6"/>
      <c r="E4" s="6"/>
      <c r="F4" s="6"/>
      <c r="G4" s="6"/>
      <c r="H4" s="6"/>
      <c r="I4" s="6"/>
      <c r="J4" s="6"/>
      <c r="K4" s="7" t="s">
        <v>106</v>
      </c>
      <c r="L4" s="7"/>
      <c r="M4" s="6" t="s">
        <v>107</v>
      </c>
      <c r="N4" s="7"/>
      <c r="O4" s="7"/>
      <c r="P4" s="7" t="s">
        <v>106</v>
      </c>
      <c r="Q4" s="7"/>
      <c r="R4" s="8"/>
      <c r="S4" s="8"/>
    </row>
    <row r="5" customFormat="false" ht="12.75" hidden="false" customHeight="false" outlineLevel="0" collapsed="false">
      <c r="A5" s="8"/>
      <c r="B5" s="9" t="s">
        <v>108</v>
      </c>
      <c r="C5" s="8" t="s">
        <v>109</v>
      </c>
      <c r="D5" s="8" t="s">
        <v>110</v>
      </c>
      <c r="E5" s="9"/>
      <c r="F5" s="9"/>
      <c r="G5" s="9"/>
      <c r="H5" s="9" t="s">
        <v>111</v>
      </c>
      <c r="I5" s="9" t="s">
        <v>112</v>
      </c>
      <c r="J5" s="9" t="s">
        <v>113</v>
      </c>
      <c r="K5" s="9" t="s">
        <v>114</v>
      </c>
      <c r="L5" s="9" t="s">
        <v>115</v>
      </c>
      <c r="M5" s="9" t="s">
        <v>114</v>
      </c>
      <c r="N5" s="9" t="s">
        <v>116</v>
      </c>
      <c r="O5" s="9" t="s">
        <v>111</v>
      </c>
      <c r="P5" s="9" t="s">
        <v>114</v>
      </c>
      <c r="Q5" s="9" t="s">
        <v>115</v>
      </c>
      <c r="R5" s="9"/>
      <c r="S5" s="9"/>
    </row>
    <row r="6" customFormat="false" ht="12.75" hidden="false" customHeight="false" outlineLevel="0" collapsed="false">
      <c r="A6" s="9"/>
      <c r="B6" s="9" t="s">
        <v>117</v>
      </c>
      <c r="C6" s="9" t="s">
        <v>118</v>
      </c>
      <c r="D6" s="9" t="s">
        <v>119</v>
      </c>
      <c r="E6" s="9" t="s">
        <v>116</v>
      </c>
      <c r="F6" s="9" t="s">
        <v>120</v>
      </c>
      <c r="G6" s="9" t="s">
        <v>115</v>
      </c>
      <c r="H6" s="9" t="s">
        <v>118</v>
      </c>
      <c r="I6" s="9" t="s">
        <v>121</v>
      </c>
      <c r="J6" s="9" t="s">
        <v>122</v>
      </c>
      <c r="K6" s="9" t="s">
        <v>123</v>
      </c>
      <c r="L6" s="9" t="s">
        <v>124</v>
      </c>
      <c r="M6" s="9" t="s">
        <v>123</v>
      </c>
      <c r="N6" s="9" t="s">
        <v>125</v>
      </c>
      <c r="O6" s="9" t="s">
        <v>119</v>
      </c>
      <c r="P6" s="9" t="s">
        <v>123</v>
      </c>
      <c r="Q6" s="9" t="s">
        <v>124</v>
      </c>
      <c r="R6" s="9"/>
      <c r="S6" s="9"/>
    </row>
    <row r="7" customFormat="false" ht="12.75" hidden="false" customHeight="false" outlineLevel="0" collapsed="false">
      <c r="A7" s="10" t="s">
        <v>126</v>
      </c>
      <c r="B7" s="10" t="s">
        <v>127</v>
      </c>
      <c r="C7" s="10" t="s">
        <v>128</v>
      </c>
      <c r="D7" s="10" t="s">
        <v>129</v>
      </c>
      <c r="E7" s="10" t="s">
        <v>130</v>
      </c>
      <c r="F7" s="10" t="s">
        <v>131</v>
      </c>
      <c r="G7" s="10" t="s">
        <v>132</v>
      </c>
      <c r="H7" s="10" t="s">
        <v>133</v>
      </c>
      <c r="I7" s="10" t="s">
        <v>134</v>
      </c>
      <c r="J7" s="10" t="s">
        <v>135</v>
      </c>
      <c r="K7" s="10" t="s">
        <v>136</v>
      </c>
      <c r="L7" s="10" t="s">
        <v>137</v>
      </c>
      <c r="M7" s="10" t="s">
        <v>138</v>
      </c>
      <c r="N7" s="11" t="s">
        <v>139</v>
      </c>
      <c r="O7" s="10" t="s">
        <v>129</v>
      </c>
      <c r="P7" s="12" t="s">
        <v>140</v>
      </c>
      <c r="Q7" s="10" t="s">
        <v>137</v>
      </c>
      <c r="R7" s="9"/>
      <c r="S7" s="9"/>
    </row>
    <row r="8" customFormat="false" ht="12.75" hidden="false" customHeight="false" outlineLevel="0" collapsed="false">
      <c r="A8" s="9" t="n">
        <v>1980</v>
      </c>
      <c r="B8" s="13" t="n">
        <v>0.592041084502596</v>
      </c>
      <c r="C8" s="13" t="n">
        <v>0.516534395464584</v>
      </c>
      <c r="D8" s="13" t="n">
        <v>4.14085546928917</v>
      </c>
      <c r="E8" s="13" t="n">
        <v>2.97564997254348</v>
      </c>
      <c r="F8" s="13" t="n">
        <v>0.343212222900056</v>
      </c>
      <c r="G8" s="13"/>
      <c r="H8" s="13" t="n">
        <v>0.0900932085112646</v>
      </c>
      <c r="I8" s="13"/>
      <c r="J8" s="13" t="n">
        <v>1.07511228823442</v>
      </c>
      <c r="K8" s="13" t="n">
        <v>11.8965936762732</v>
      </c>
      <c r="L8" s="13" t="n">
        <v>10.8214813880387</v>
      </c>
      <c r="M8" s="13" t="n">
        <v>2.08415622356059</v>
      </c>
      <c r="N8" s="13" t="n">
        <v>1.15233503838694</v>
      </c>
      <c r="O8" s="13" t="n">
        <v>0.931821185173651</v>
      </c>
      <c r="P8" s="13" t="n">
        <v>9.81243745271259</v>
      </c>
      <c r="Q8" s="13" t="n">
        <v>8.73732516447816</v>
      </c>
      <c r="R8" s="9"/>
      <c r="S8" s="9"/>
    </row>
    <row r="9" customFormat="false" ht="12.75" hidden="false" customHeight="false" outlineLevel="0" collapsed="false">
      <c r="A9" s="9" t="n">
        <v>1981</v>
      </c>
      <c r="B9" s="13" t="n">
        <v>0.597209499169222</v>
      </c>
      <c r="C9" s="13" t="n">
        <v>0.556185381597112</v>
      </c>
      <c r="D9" s="13" t="n">
        <v>3.00637803198804</v>
      </c>
      <c r="E9" s="13" t="n">
        <v>2.45200787683217</v>
      </c>
      <c r="F9" s="13" t="n">
        <v>0.145218115299507</v>
      </c>
      <c r="G9" s="13"/>
      <c r="H9" s="13" t="n">
        <v>0.0497372044900811</v>
      </c>
      <c r="I9" s="13"/>
      <c r="J9" s="13" t="n">
        <v>0.504632950665787</v>
      </c>
      <c r="K9" s="13" t="n">
        <v>10.9824830148135</v>
      </c>
      <c r="L9" s="13" t="n">
        <v>10.4778500641477</v>
      </c>
      <c r="M9" s="13" t="n">
        <v>2.26068300992507</v>
      </c>
      <c r="N9" s="13" t="n">
        <v>1.17263628104352</v>
      </c>
      <c r="O9" s="13" t="n">
        <v>1.08804672888156</v>
      </c>
      <c r="P9" s="13" t="n">
        <v>8.72180000488838</v>
      </c>
      <c r="Q9" s="13" t="n">
        <v>8.2171670542226</v>
      </c>
      <c r="R9" s="9"/>
      <c r="S9" s="9"/>
    </row>
    <row r="10" customFormat="false" ht="12.75" hidden="false" customHeight="false" outlineLevel="0" collapsed="false">
      <c r="A10" s="9" t="n">
        <v>1982</v>
      </c>
      <c r="B10" s="13" t="n">
        <v>0.622640128657743</v>
      </c>
      <c r="C10" s="13" t="n">
        <v>0.579715937317679</v>
      </c>
      <c r="D10" s="13" t="n">
        <v>2.9443761286501</v>
      </c>
      <c r="E10" s="13" t="n">
        <v>2.41013749442505</v>
      </c>
      <c r="F10" s="13" t="n">
        <v>0.367009814431781</v>
      </c>
      <c r="G10" s="13"/>
      <c r="H10" s="13" t="n">
        <v>0.0620725294843317</v>
      </c>
      <c r="I10" s="13"/>
      <c r="J10" s="13" t="n">
        <v>0.472166104740713</v>
      </c>
      <c r="K10" s="13" t="n">
        <v>11.1799167950147</v>
      </c>
      <c r="L10" s="13" t="n">
        <v>10.707750690274</v>
      </c>
      <c r="M10" s="13" t="n">
        <v>3.0233630234952</v>
      </c>
      <c r="N10" s="13" t="n">
        <v>1.08347679999643</v>
      </c>
      <c r="O10" s="13" t="n">
        <v>1.93988622349877</v>
      </c>
      <c r="P10" s="13" t="n">
        <v>8.15655377151953</v>
      </c>
      <c r="Q10" s="13" t="n">
        <v>7.68438766677882</v>
      </c>
      <c r="R10" s="9"/>
      <c r="S10" s="9"/>
    </row>
    <row r="11" customFormat="false" ht="12.75" hidden="false" customHeight="false" outlineLevel="0" collapsed="false">
      <c r="A11" s="9" t="n">
        <v>1983</v>
      </c>
      <c r="B11" s="13" t="n">
        <v>0.65702226582206</v>
      </c>
      <c r="C11" s="13" t="n">
        <v>0.522875587746716</v>
      </c>
      <c r="D11" s="13" t="n">
        <v>2.62642149408565</v>
      </c>
      <c r="E11" s="13" t="n">
        <v>2.07118271144414</v>
      </c>
      <c r="F11" s="13" t="n">
        <v>0.395275662837111</v>
      </c>
      <c r="G11" s="13"/>
      <c r="H11" s="13" t="n">
        <v>0.0491006487430474</v>
      </c>
      <c r="I11" s="13"/>
      <c r="J11" s="13" t="n">
        <v>0.506138133898457</v>
      </c>
      <c r="K11" s="13" t="n">
        <v>10.6338417576531</v>
      </c>
      <c r="L11" s="13" t="n">
        <v>10.1277036237546</v>
      </c>
      <c r="M11" s="13" t="n">
        <v>3.23526953849943</v>
      </c>
      <c r="N11" s="13" t="n">
        <v>1.11696255662643</v>
      </c>
      <c r="O11" s="13" t="n">
        <v>2.118306981873</v>
      </c>
      <c r="P11" s="13" t="n">
        <v>7.39857221915362</v>
      </c>
      <c r="Q11" s="13" t="n">
        <v>6.89243408525517</v>
      </c>
      <c r="R11" s="9"/>
      <c r="S11" s="9"/>
    </row>
    <row r="12" customFormat="false" ht="12.75" hidden="false" customHeight="false" outlineLevel="0" collapsed="false">
      <c r="A12" s="9" t="n">
        <v>1984</v>
      </c>
      <c r="B12" s="13" t="n">
        <v>0.737959788712835</v>
      </c>
      <c r="C12" s="13" t="n">
        <v>0.462750818695064</v>
      </c>
      <c r="D12" s="13" t="n">
        <v>2.61811872904376</v>
      </c>
      <c r="E12" s="13" t="n">
        <v>1.83864557526757</v>
      </c>
      <c r="F12" s="13" t="n">
        <v>0.461537562771248</v>
      </c>
      <c r="G12" s="13"/>
      <c r="H12" s="13" t="n">
        <v>0.039011806457548</v>
      </c>
      <c r="I12" s="13"/>
      <c r="J12" s="13" t="n">
        <v>0.740461347318641</v>
      </c>
      <c r="K12" s="13" t="n">
        <v>10.4479596418381</v>
      </c>
      <c r="L12" s="13" t="n">
        <v>9.7074982945195</v>
      </c>
      <c r="M12" s="13" t="n">
        <v>2.15400456090853</v>
      </c>
      <c r="N12" s="13" t="n">
        <v>1.16588891161508</v>
      </c>
      <c r="O12" s="13" t="n">
        <v>0.988115649293457</v>
      </c>
      <c r="P12" s="13" t="n">
        <v>8.29395508092961</v>
      </c>
      <c r="Q12" s="13" t="n">
        <v>7.55349373361097</v>
      </c>
      <c r="R12" s="9"/>
      <c r="S12" s="9"/>
    </row>
    <row r="13" customFormat="false" ht="12.75" hidden="false" customHeight="false" outlineLevel="0" collapsed="false">
      <c r="A13" s="9" t="n">
        <v>1985</v>
      </c>
      <c r="B13" s="13" t="n">
        <v>0.729707975610499</v>
      </c>
      <c r="C13" s="13" t="n">
        <v>0.4302398391611</v>
      </c>
      <c r="D13" s="13" t="n">
        <v>1.52134071061914</v>
      </c>
      <c r="E13" s="13" t="n">
        <v>1.14477122779262</v>
      </c>
      <c r="F13" s="13" t="n">
        <v>0.46058631855048</v>
      </c>
      <c r="G13" s="13"/>
      <c r="H13" s="13" t="n">
        <v>0.0401674115014953</v>
      </c>
      <c r="I13" s="13"/>
      <c r="J13" s="13" t="n">
        <v>0.336402071325023</v>
      </c>
      <c r="K13" s="13" t="n">
        <v>10.1223015060427</v>
      </c>
      <c r="L13" s="13" t="n">
        <v>9.78589943471772</v>
      </c>
      <c r="M13" s="13" t="n">
        <v>1.96950190987849</v>
      </c>
      <c r="N13" s="13" t="n">
        <v>0.955274769465729</v>
      </c>
      <c r="O13" s="13" t="n">
        <v>1.01422714041276</v>
      </c>
      <c r="P13" s="13" t="n">
        <v>8.15279959616426</v>
      </c>
      <c r="Q13" s="13" t="n">
        <v>7.81639752483924</v>
      </c>
      <c r="R13" s="9"/>
      <c r="S13" s="9"/>
    </row>
    <row r="14" customFormat="false" ht="12.75" hidden="false" customHeight="false" outlineLevel="0" collapsed="false">
      <c r="A14" s="9" t="n">
        <v>1986</v>
      </c>
      <c r="B14" s="13" t="n">
        <v>0.725999626606783</v>
      </c>
      <c r="C14" s="13" t="n">
        <v>0.484717851592066</v>
      </c>
      <c r="D14" s="13" t="n">
        <v>1.8346032107369</v>
      </c>
      <c r="E14" s="13" t="n">
        <v>1.10300240006728</v>
      </c>
      <c r="F14" s="13" t="n">
        <v>0.505694285907407</v>
      </c>
      <c r="G14" s="13"/>
      <c r="H14" s="13" t="n">
        <v>0.0409317296899966</v>
      </c>
      <c r="I14" s="13"/>
      <c r="J14" s="13" t="n">
        <v>0.690669080979628</v>
      </c>
      <c r="K14" s="13" t="n">
        <v>11.115334342553</v>
      </c>
      <c r="L14" s="13" t="n">
        <v>10.4246652615734</v>
      </c>
      <c r="M14" s="13" t="n">
        <v>2.61183428280462</v>
      </c>
      <c r="N14" s="13" t="n">
        <v>1.21153826709421</v>
      </c>
      <c r="O14" s="13" t="n">
        <v>1.40029601571041</v>
      </c>
      <c r="P14" s="13" t="n">
        <v>8.50350005974836</v>
      </c>
      <c r="Q14" s="13" t="n">
        <v>7.81283097876873</v>
      </c>
      <c r="R14" s="9"/>
      <c r="S14" s="9"/>
    </row>
    <row r="15" customFormat="false" ht="12.75" hidden="false" customHeight="false" outlineLevel="0" collapsed="false">
      <c r="A15" s="9" t="n">
        <v>1987</v>
      </c>
      <c r="B15" s="13" t="n">
        <v>0.725297967295048</v>
      </c>
      <c r="C15" s="13" t="n">
        <v>0.482971036226633</v>
      </c>
      <c r="D15" s="13" t="n">
        <v>1.82182733037963</v>
      </c>
      <c r="E15" s="13" t="n">
        <v>1.22509726262365</v>
      </c>
      <c r="F15" s="13" t="n">
        <v>0.520691579003706</v>
      </c>
      <c r="G15" s="13"/>
      <c r="H15" s="13" t="n">
        <v>0.0572160809467091</v>
      </c>
      <c r="I15" s="13"/>
      <c r="J15" s="13" t="n">
        <v>0.539513986809263</v>
      </c>
      <c r="K15" s="13" t="n">
        <v>11.1042950510281</v>
      </c>
      <c r="L15" s="13" t="n">
        <v>10.5647810642188</v>
      </c>
      <c r="M15" s="13" t="n">
        <v>2.93653121329434</v>
      </c>
      <c r="N15" s="13" t="n">
        <v>1.22341443671346</v>
      </c>
      <c r="O15" s="13" t="n">
        <v>1.71311677658088</v>
      </c>
      <c r="P15" s="13" t="n">
        <v>8.16776383773375</v>
      </c>
      <c r="Q15" s="13" t="n">
        <v>7.62824985092449</v>
      </c>
      <c r="R15" s="9"/>
      <c r="S15" s="9"/>
    </row>
    <row r="16" customFormat="false" ht="12.75" hidden="false" customHeight="false" outlineLevel="0" collapsed="false">
      <c r="A16" s="9" t="n">
        <v>1988</v>
      </c>
      <c r="B16" s="13" t="n">
        <v>0.716702263271447</v>
      </c>
      <c r="C16" s="13" t="n">
        <v>0.499930312187455</v>
      </c>
      <c r="D16" s="13" t="n">
        <v>2.58306221845707</v>
      </c>
      <c r="E16" s="13" t="n">
        <v>1.22340669893028</v>
      </c>
      <c r="F16" s="13" t="n">
        <v>0.377970348033519</v>
      </c>
      <c r="G16" s="13"/>
      <c r="H16" s="13" t="n">
        <v>0.0663864100194724</v>
      </c>
      <c r="I16" s="13"/>
      <c r="J16" s="13" t="n">
        <v>1.29326910950732</v>
      </c>
      <c r="K16" s="13" t="n">
        <v>12.0343192857191</v>
      </c>
      <c r="L16" s="13" t="n">
        <v>10.7410501762118</v>
      </c>
      <c r="M16" s="13" t="n">
        <v>3.07951653008695</v>
      </c>
      <c r="N16" s="13" t="n">
        <v>1.32366372630662</v>
      </c>
      <c r="O16" s="13" t="n">
        <v>1.75585280378033</v>
      </c>
      <c r="P16" s="13" t="n">
        <v>8.95480275563214</v>
      </c>
      <c r="Q16" s="13" t="n">
        <v>7.66153364612482</v>
      </c>
      <c r="R16" s="9"/>
      <c r="S16" s="9"/>
    </row>
    <row r="17" customFormat="false" ht="12.75" hidden="false" customHeight="false" outlineLevel="0" collapsed="false">
      <c r="A17" s="9" t="n">
        <v>1989</v>
      </c>
      <c r="B17" s="13" t="n">
        <v>0.782137644753845</v>
      </c>
      <c r="C17" s="13" t="n">
        <v>0.53216467590496</v>
      </c>
      <c r="D17" s="13" t="n">
        <v>2.78015727853223</v>
      </c>
      <c r="E17" s="13" t="n">
        <v>1.01877872193079</v>
      </c>
      <c r="F17" s="13" t="n">
        <v>0.347740174443116</v>
      </c>
      <c r="G17" s="13" t="n">
        <v>0.165537654926595</v>
      </c>
      <c r="H17" s="13" t="n">
        <v>0.0822133319769667</v>
      </c>
      <c r="I17" s="13"/>
      <c r="J17" s="13" t="n">
        <v>1.67916522462447</v>
      </c>
      <c r="K17" s="13" t="n">
        <v>12.7368583755265</v>
      </c>
      <c r="L17" s="13" t="n">
        <v>11.057693150902</v>
      </c>
      <c r="M17" s="13" t="n">
        <v>3.3196410263132</v>
      </c>
      <c r="N17" s="13" t="n">
        <v>1.31208033871348</v>
      </c>
      <c r="O17" s="13" t="n">
        <v>2.00756068759971</v>
      </c>
      <c r="P17" s="13" t="n">
        <v>9.4172173492133</v>
      </c>
      <c r="Q17" s="13" t="n">
        <v>7.73805212458883</v>
      </c>
      <c r="R17" s="9"/>
      <c r="S17" s="9"/>
    </row>
    <row r="18" customFormat="false" ht="12.75" hidden="false" customHeight="false" outlineLevel="0" collapsed="false">
      <c r="A18" s="9" t="n">
        <v>1990</v>
      </c>
      <c r="B18" s="13" t="n">
        <v>0.7821948614667</v>
      </c>
      <c r="C18" s="13" t="n">
        <v>0.579038987836333</v>
      </c>
      <c r="D18" s="13" t="n">
        <v>1.87779619408208</v>
      </c>
      <c r="E18" s="13" t="n">
        <v>1.30485138217214</v>
      </c>
      <c r="F18" s="13" t="n">
        <v>0.353509119312753</v>
      </c>
      <c r="G18" s="13" t="n">
        <v>0.349034320334111</v>
      </c>
      <c r="H18" s="13" t="n">
        <v>0.13603388895073</v>
      </c>
      <c r="I18" s="13"/>
      <c r="J18" s="13" t="n">
        <v>0.436910922959217</v>
      </c>
      <c r="K18" s="13" t="n">
        <v>12.3371913267609</v>
      </c>
      <c r="L18" s="13" t="n">
        <v>11.9002804038017</v>
      </c>
      <c r="M18" s="13" t="n">
        <v>3.43933049498458</v>
      </c>
      <c r="N18" s="13" t="n">
        <v>1.41135159786383</v>
      </c>
      <c r="O18" s="13" t="n">
        <v>2.02797889712076</v>
      </c>
      <c r="P18" s="13" t="n">
        <v>8.89786083177635</v>
      </c>
      <c r="Q18" s="13" t="n">
        <v>8.46094990881714</v>
      </c>
      <c r="R18" s="9"/>
      <c r="S18" s="9"/>
    </row>
    <row r="19" customFormat="false" ht="12.75" hidden="false" customHeight="false" outlineLevel="0" collapsed="false">
      <c r="A19" s="9" t="n">
        <v>1991</v>
      </c>
      <c r="B19" s="13" t="n">
        <v>0.79779758442887</v>
      </c>
      <c r="C19" s="13" t="n">
        <v>0.579328079681507</v>
      </c>
      <c r="D19" s="13" t="n">
        <v>3.07576742963997</v>
      </c>
      <c r="E19" s="13" t="n">
        <v>2.83940557607755</v>
      </c>
      <c r="F19" s="13" t="n">
        <v>0.379006201526576</v>
      </c>
      <c r="G19" s="13" t="n">
        <v>1.80289690339438</v>
      </c>
      <c r="H19" s="13" t="n">
        <v>0.167516553160918</v>
      </c>
      <c r="I19" s="13"/>
      <c r="J19" s="13" t="n">
        <v>0.0688453004015022</v>
      </c>
      <c r="K19" s="13" t="n">
        <v>13.5602097005989</v>
      </c>
      <c r="L19" s="13" t="n">
        <v>13.4913644001974</v>
      </c>
      <c r="M19" s="13" t="n">
        <v>3.5597267546695</v>
      </c>
      <c r="N19" s="13" t="n">
        <v>1.38061559230123</v>
      </c>
      <c r="O19" s="13" t="n">
        <v>2.17911116236827</v>
      </c>
      <c r="P19" s="13" t="n">
        <v>10.0004829459294</v>
      </c>
      <c r="Q19" s="13" t="n">
        <v>9.9316376455279</v>
      </c>
      <c r="R19" s="9"/>
      <c r="S19" s="9"/>
    </row>
    <row r="20" customFormat="false" ht="12.75" hidden="false" customHeight="false" outlineLevel="0" collapsed="false">
      <c r="A20" s="9" t="n">
        <v>1992</v>
      </c>
      <c r="B20" s="13" t="n">
        <v>0.801815340769307</v>
      </c>
      <c r="C20" s="13" t="n">
        <v>0.545929145375781</v>
      </c>
      <c r="D20" s="13" t="n">
        <v>4.48927449806328</v>
      </c>
      <c r="E20" s="13" t="n">
        <v>3.35604587035356</v>
      </c>
      <c r="F20" s="13" t="n">
        <v>0.409302127020867</v>
      </c>
      <c r="G20" s="13" t="n">
        <v>2.06272062033288</v>
      </c>
      <c r="H20" s="13" t="n">
        <v>0.117522392906982</v>
      </c>
      <c r="I20" s="13" t="n">
        <v>0.950599848045634</v>
      </c>
      <c r="J20" s="13" t="n">
        <v>0.0651063867571105</v>
      </c>
      <c r="K20" s="13" t="n">
        <v>15.1073937508069</v>
      </c>
      <c r="L20" s="13" t="n">
        <v>15.0422873640498</v>
      </c>
      <c r="M20" s="13" t="n">
        <v>3.75203265236526</v>
      </c>
      <c r="N20" s="13" t="n">
        <v>1.3749541042073</v>
      </c>
      <c r="O20" s="13" t="n">
        <v>2.37707854815796</v>
      </c>
      <c r="P20" s="13" t="n">
        <v>11.3553610984416</v>
      </c>
      <c r="Q20" s="13" t="n">
        <v>11.2902547116845</v>
      </c>
      <c r="R20" s="9"/>
      <c r="S20" s="9"/>
    </row>
    <row r="21" customFormat="false" ht="12.75" hidden="false" customHeight="false" outlineLevel="0" collapsed="false">
      <c r="A21" s="9" t="n">
        <v>1993</v>
      </c>
      <c r="B21" s="13" t="n">
        <v>0.834315610830748</v>
      </c>
      <c r="C21" s="13" t="n">
        <v>0.584571465777033</v>
      </c>
      <c r="D21" s="13" t="n">
        <v>4.31696017690966</v>
      </c>
      <c r="E21" s="13" t="n">
        <v>2.28523400063179</v>
      </c>
      <c r="F21" s="13" t="n">
        <v>0.59057733700077</v>
      </c>
      <c r="G21" s="13" t="n">
        <v>0.767750538101001</v>
      </c>
      <c r="H21" s="13" t="n">
        <v>0.112610085445062</v>
      </c>
      <c r="I21" s="13" t="n">
        <v>1.52549129082911</v>
      </c>
      <c r="J21" s="13" t="n">
        <v>0.393624800003699</v>
      </c>
      <c r="K21" s="13" t="n">
        <v>15.1095107659644</v>
      </c>
      <c r="L21" s="13" t="n">
        <v>14.7158859659607</v>
      </c>
      <c r="M21" s="13" t="n">
        <v>4.24264753030129</v>
      </c>
      <c r="N21" s="13" t="n">
        <v>1.35132102534074</v>
      </c>
      <c r="O21" s="13" t="n">
        <v>2.89132650496055</v>
      </c>
      <c r="P21" s="13" t="n">
        <v>10.8668632356631</v>
      </c>
      <c r="Q21" s="13" t="n">
        <v>10.4732384356594</v>
      </c>
      <c r="R21" s="9"/>
      <c r="S21" s="9"/>
    </row>
    <row r="22" customFormat="false" ht="12.75" hidden="false" customHeight="false" outlineLevel="0" collapsed="false">
      <c r="A22" s="9" t="n">
        <v>1994</v>
      </c>
      <c r="B22" s="13" t="n">
        <v>0.859248671085978</v>
      </c>
      <c r="C22" s="13" t="n">
        <v>0.643715311384315</v>
      </c>
      <c r="D22" s="13" t="n">
        <v>2.95525125039154</v>
      </c>
      <c r="E22" s="13" t="n">
        <v>1.69129810366276</v>
      </c>
      <c r="F22" s="13" t="n">
        <v>0.557172279764145</v>
      </c>
      <c r="G22" s="13" t="n">
        <v>0.273640823789491</v>
      </c>
      <c r="H22" s="13" t="n">
        <v>0.0993184315260051</v>
      </c>
      <c r="I22" s="13" t="n">
        <v>0.988651108841852</v>
      </c>
      <c r="J22" s="13" t="n">
        <v>0.175983606360919</v>
      </c>
      <c r="K22" s="13" t="n">
        <v>13.6078742234858</v>
      </c>
      <c r="L22" s="13" t="n">
        <v>13.4318906171248</v>
      </c>
      <c r="M22" s="13" t="n">
        <v>4.17837998855671</v>
      </c>
      <c r="N22" s="13" t="n">
        <v>1.45474715056763</v>
      </c>
      <c r="O22" s="13" t="n">
        <v>2.72363283798908</v>
      </c>
      <c r="P22" s="13" t="n">
        <v>9.42949423492905</v>
      </c>
      <c r="Q22" s="13" t="n">
        <v>9.25351062856813</v>
      </c>
      <c r="R22" s="9"/>
      <c r="S22" s="9"/>
    </row>
    <row r="23" customFormat="false" ht="12.75" hidden="false" customHeight="false" outlineLevel="0" collapsed="false">
      <c r="A23" s="9" t="n">
        <v>1995</v>
      </c>
      <c r="B23" s="13" t="n">
        <v>0.105435422089936</v>
      </c>
      <c r="C23" s="13" t="n">
        <v>0.633649602265093</v>
      </c>
      <c r="D23" s="13" t="n">
        <v>2.6008014834356</v>
      </c>
      <c r="E23" s="13" t="n">
        <v>1.73640041035328</v>
      </c>
      <c r="F23" s="13" t="n">
        <v>0.603920270134816</v>
      </c>
      <c r="G23" s="13" t="n">
        <v>0.218821712075179</v>
      </c>
      <c r="H23" s="13" t="n">
        <v>0.0542733156331804</v>
      </c>
      <c r="I23" s="13" t="n">
        <v>0.756715209688101</v>
      </c>
      <c r="J23" s="13" t="n">
        <v>0.0534125477610363</v>
      </c>
      <c r="K23" s="13" t="n">
        <v>13.2380256576305</v>
      </c>
      <c r="L23" s="13" t="n">
        <v>13.1846131098694</v>
      </c>
      <c r="M23" s="13" t="n">
        <v>4.07139508414668</v>
      </c>
      <c r="N23" s="13" t="n">
        <v>1.67161573939803</v>
      </c>
      <c r="O23" s="13" t="n">
        <v>2.39977934474865</v>
      </c>
      <c r="P23" s="13" t="n">
        <v>9.16663057348378</v>
      </c>
      <c r="Q23" s="13" t="n">
        <v>9.11321802572274</v>
      </c>
      <c r="R23" s="9"/>
      <c r="S23" s="9"/>
    </row>
    <row r="24" customFormat="false" ht="12.75" hidden="false" customHeight="false" outlineLevel="0" collapsed="false">
      <c r="A24" s="9" t="n">
        <v>1996</v>
      </c>
      <c r="B24" s="13" t="n">
        <v>0.0957456737237044</v>
      </c>
      <c r="C24" s="13" t="n">
        <v>0.711253576233233</v>
      </c>
      <c r="D24" s="13" t="n">
        <v>2.4863872874751</v>
      </c>
      <c r="E24" s="13" t="n">
        <v>1.69101132443077</v>
      </c>
      <c r="F24" s="13" t="n">
        <v>0.583989140352036</v>
      </c>
      <c r="G24" s="13" t="n">
        <v>0.195951549639507</v>
      </c>
      <c r="H24" s="13" t="n">
        <v>0.0597667093741136</v>
      </c>
      <c r="I24" s="13" t="n">
        <v>0.681221548139773</v>
      </c>
      <c r="J24" s="13" t="n">
        <v>0.0543877055304434</v>
      </c>
      <c r="K24" s="13" t="n">
        <v>13.575639324282</v>
      </c>
      <c r="L24" s="13" t="n">
        <v>13.5212516187516</v>
      </c>
      <c r="M24" s="13" t="n">
        <v>3.78887107335452</v>
      </c>
      <c r="N24" s="13" t="n">
        <v>1.66997768529515</v>
      </c>
      <c r="O24" s="13" t="n">
        <v>2.11889338805937</v>
      </c>
      <c r="P24" s="13" t="n">
        <v>9.78676825092751</v>
      </c>
      <c r="Q24" s="13" t="n">
        <v>9.73238054539707</v>
      </c>
      <c r="R24" s="9"/>
      <c r="S24" s="9"/>
    </row>
    <row r="25" customFormat="false" ht="12.75" hidden="false" customHeight="false" outlineLevel="0" collapsed="false">
      <c r="A25" s="9" t="n">
        <v>1997</v>
      </c>
      <c r="B25" s="13" t="n">
        <v>0.0968228432653422</v>
      </c>
      <c r="C25" s="13" t="n">
        <v>0.703436678971961</v>
      </c>
      <c r="D25" s="13" t="n">
        <v>1.90915389337169</v>
      </c>
      <c r="E25" s="13" t="n">
        <v>1.33786702213603</v>
      </c>
      <c r="F25" s="13" t="n">
        <v>0.506046462591236</v>
      </c>
      <c r="G25" s="13" t="n">
        <v>0.139350003705092</v>
      </c>
      <c r="H25" s="13" t="n">
        <v>0.0601799440185138</v>
      </c>
      <c r="I25" s="13" t="n">
        <v>0.497220070801854</v>
      </c>
      <c r="J25" s="13" t="n">
        <v>0.0138868564152944</v>
      </c>
      <c r="K25" s="13" t="n">
        <v>13.3797186897183</v>
      </c>
      <c r="L25" s="13" t="n">
        <v>13.365831833303</v>
      </c>
      <c r="M25" s="13" t="n">
        <v>3.5006133082882</v>
      </c>
      <c r="N25" s="13" t="n">
        <v>1.6569672899788</v>
      </c>
      <c r="O25" s="13" t="n">
        <v>1.8436460183094</v>
      </c>
      <c r="P25" s="13" t="n">
        <v>9.87910538143007</v>
      </c>
      <c r="Q25" s="13" t="n">
        <v>9.86521852501478</v>
      </c>
      <c r="R25" s="9"/>
      <c r="S25" s="9"/>
    </row>
    <row r="26" customFormat="false" ht="12.75" hidden="false" customHeight="false" outlineLevel="0" collapsed="false">
      <c r="A26" s="9" t="n">
        <v>1998</v>
      </c>
      <c r="B26" s="13" t="n">
        <v>0.0914806768953577</v>
      </c>
      <c r="C26" s="13" t="n">
        <v>0.695444726974133</v>
      </c>
      <c r="D26" s="13" t="n">
        <v>1.54396632169246</v>
      </c>
      <c r="E26" s="13" t="n">
        <v>1.07190447587335</v>
      </c>
      <c r="F26" s="13" t="n">
        <v>0.374304444993309</v>
      </c>
      <c r="G26" s="13" t="n">
        <v>0.158055619766848</v>
      </c>
      <c r="H26" s="13" t="n">
        <v>0.0526852065889495</v>
      </c>
      <c r="I26" s="13" t="n">
        <v>0.407591916429055</v>
      </c>
      <c r="J26" s="13" t="n">
        <v>0.0117847228011009</v>
      </c>
      <c r="K26" s="13" t="n">
        <v>13.0899293456607</v>
      </c>
      <c r="L26" s="13" t="n">
        <v>13.0781446228596</v>
      </c>
      <c r="M26" s="13" t="n">
        <v>3.23318596784489</v>
      </c>
      <c r="N26" s="13" t="n">
        <v>1.5846179580343</v>
      </c>
      <c r="O26" s="13" t="n">
        <v>1.64856800981058</v>
      </c>
      <c r="P26" s="13" t="n">
        <v>9.85674337781585</v>
      </c>
      <c r="Q26" s="13" t="n">
        <v>9.84495865501475</v>
      </c>
      <c r="R26" s="9"/>
      <c r="S26" s="9"/>
    </row>
    <row r="27" customFormat="false" ht="12.75" hidden="false" customHeight="false" outlineLevel="0" collapsed="false">
      <c r="A27" s="9" t="n">
        <v>1999</v>
      </c>
      <c r="B27" s="13" t="n">
        <v>0.0941923878566967</v>
      </c>
      <c r="C27" s="13" t="n">
        <v>0.712329933166269</v>
      </c>
      <c r="D27" s="13" t="n">
        <v>1.68617892615448</v>
      </c>
      <c r="E27" s="13" t="n">
        <v>1.22362889039764</v>
      </c>
      <c r="F27" s="13" t="n">
        <v>0.475322697980553</v>
      </c>
      <c r="G27" s="13" t="n">
        <v>0.142378771459312</v>
      </c>
      <c r="H27" s="13" t="n">
        <v>0.046006004254081</v>
      </c>
      <c r="I27" s="13" t="n">
        <v>0.408167014045686</v>
      </c>
      <c r="J27" s="13" t="n">
        <v>0.00837701745707011</v>
      </c>
      <c r="K27" s="13" t="n">
        <v>13.0862923499679</v>
      </c>
      <c r="L27" s="13" t="n">
        <v>13.0779153325108</v>
      </c>
      <c r="M27" s="13" t="n">
        <v>3.15460639087605</v>
      </c>
      <c r="N27" s="13" t="n">
        <v>1.54308801437409</v>
      </c>
      <c r="O27" s="13" t="n">
        <v>1.61151837650196</v>
      </c>
      <c r="P27" s="13" t="n">
        <v>9.93168595909183</v>
      </c>
      <c r="Q27" s="13" t="n">
        <v>9.92330894163476</v>
      </c>
      <c r="R27" s="9"/>
      <c r="S27" s="9"/>
    </row>
    <row r="28" customFormat="false" ht="12.75" hidden="false" customHeight="false" outlineLevel="0" collapsed="false">
      <c r="A28" s="9" t="n">
        <v>2000</v>
      </c>
      <c r="B28" s="13" t="n">
        <v>0.0845400819907149</v>
      </c>
      <c r="C28" s="13" t="n">
        <v>0.637589502083461</v>
      </c>
      <c r="D28" s="13" t="n">
        <v>1.36514144769555</v>
      </c>
      <c r="E28" s="13" t="n">
        <v>1.01074549189364</v>
      </c>
      <c r="F28" s="13" t="n">
        <v>0.289992141712336</v>
      </c>
      <c r="G28" s="13" t="n">
        <v>0.12366444551665</v>
      </c>
      <c r="H28" s="13" t="n">
        <v>0.0369617102657079</v>
      </c>
      <c r="I28" s="13" t="n">
        <v>0.314764351784034</v>
      </c>
      <c r="J28" s="13" t="n">
        <v>0.00266989375217188</v>
      </c>
      <c r="K28" s="13" t="n">
        <v>12.6223414817057</v>
      </c>
      <c r="L28" s="13" t="n">
        <v>12.6196715879535</v>
      </c>
      <c r="M28" s="13" t="n">
        <v>3.07983511508036</v>
      </c>
      <c r="N28" s="13" t="n">
        <v>1.48871213007837</v>
      </c>
      <c r="O28" s="13" t="n">
        <v>1.59112298500199</v>
      </c>
      <c r="P28" s="13" t="n">
        <v>9.54250636662532</v>
      </c>
      <c r="Q28" s="13" t="n">
        <v>9.53983647287315</v>
      </c>
      <c r="R28" s="9"/>
      <c r="S28" s="9"/>
    </row>
    <row r="29" customFormat="false" ht="12.75" hidden="false" customHeight="false" outlineLevel="0" collapsed="false">
      <c r="A29" s="9" t="n">
        <v>2001</v>
      </c>
      <c r="B29" s="13" t="n">
        <v>0.0900390262856253</v>
      </c>
      <c r="C29" s="13" t="n">
        <v>0.63664933822132</v>
      </c>
      <c r="D29" s="13" t="n">
        <v>1.41647117798069</v>
      </c>
      <c r="E29" s="13" t="n">
        <v>1.00839845104008</v>
      </c>
      <c r="F29" s="13" t="n">
        <v>0.198240431264059</v>
      </c>
      <c r="G29" s="13" t="n">
        <v>0.131000986741747</v>
      </c>
      <c r="H29" s="13" t="n">
        <v>0.0328468550827388</v>
      </c>
      <c r="I29" s="13" t="n">
        <v>0.352040999769118</v>
      </c>
      <c r="J29" s="13" t="n">
        <v>0.0231848720887479</v>
      </c>
      <c r="K29" s="13" t="n">
        <v>13.664097354361</v>
      </c>
      <c r="L29" s="13" t="n">
        <v>13.6409124822722</v>
      </c>
      <c r="M29" s="13" t="n">
        <v>3.00669822963283</v>
      </c>
      <c r="N29" s="13" t="n">
        <v>1.54037597538045</v>
      </c>
      <c r="O29" s="13" t="n">
        <v>1.46632225425238</v>
      </c>
      <c r="P29" s="13" t="n">
        <v>10.6573991247281</v>
      </c>
      <c r="Q29" s="13" t="n">
        <v>10.6342142526394</v>
      </c>
      <c r="R29" s="9"/>
      <c r="S29" s="9"/>
    </row>
    <row r="30" customFormat="false" ht="12.75" hidden="false" customHeight="false" outlineLevel="0" collapsed="false">
      <c r="A30" s="9" t="n">
        <v>2002</v>
      </c>
      <c r="B30" s="13" t="n">
        <v>0.0933846936173982</v>
      </c>
      <c r="C30" s="13" t="n">
        <v>0.60083711873434</v>
      </c>
      <c r="D30" s="13" t="n">
        <v>1.31888658793964</v>
      </c>
      <c r="E30" s="13" t="n">
        <v>0.971200813620942</v>
      </c>
      <c r="F30" s="13" t="n">
        <v>0.131672418000532</v>
      </c>
      <c r="G30" s="13" t="n">
        <v>0.10589824256213</v>
      </c>
      <c r="H30" s="13" t="n">
        <v>0.044077575387412</v>
      </c>
      <c r="I30" s="13" t="n">
        <v>0.298831019575674</v>
      </c>
      <c r="J30" s="13" t="n">
        <v>0.00477717935560797</v>
      </c>
      <c r="K30" s="13" t="n">
        <v>13.5912916308336</v>
      </c>
      <c r="L30" s="13" t="n">
        <v>13.586514451478</v>
      </c>
      <c r="M30" s="13" t="n">
        <v>3.01255226716599</v>
      </c>
      <c r="N30" s="13" t="n">
        <v>1.56695720996866</v>
      </c>
      <c r="O30" s="13" t="n">
        <v>1.44559505719732</v>
      </c>
      <c r="P30" s="13" t="n">
        <v>10.5787393636676</v>
      </c>
      <c r="Q30" s="13" t="n">
        <v>10.573962184312</v>
      </c>
      <c r="R30" s="9"/>
      <c r="S30" s="9"/>
    </row>
    <row r="31" customFormat="false" ht="12.75" hidden="false" customHeight="false" outlineLevel="0" collapsed="false">
      <c r="A31" s="9" t="n">
        <v>2003</v>
      </c>
      <c r="B31" s="13" t="n">
        <v>0.0901200818030915</v>
      </c>
      <c r="C31" s="13" t="n">
        <v>0.632133278713079</v>
      </c>
      <c r="D31" s="13" t="n">
        <v>1.23241785144941</v>
      </c>
      <c r="E31" s="13" t="n">
        <v>0.944414135944693</v>
      </c>
      <c r="F31" s="13" t="n">
        <v>0.121699044893929</v>
      </c>
      <c r="G31" s="13" t="n">
        <v>0.110249362369766</v>
      </c>
      <c r="H31" s="13" t="n">
        <v>0.0433979902125543</v>
      </c>
      <c r="I31" s="13" t="n">
        <v>0.242290055995197</v>
      </c>
      <c r="J31" s="13" t="n">
        <v>0.00231566929696111</v>
      </c>
      <c r="K31" s="13" t="n">
        <v>13.2249445978672</v>
      </c>
      <c r="L31" s="13" t="n">
        <v>13.2226289285702</v>
      </c>
      <c r="M31" s="13" t="n">
        <v>2.83719498565464</v>
      </c>
      <c r="N31" s="13" t="n">
        <v>1.51401796491867</v>
      </c>
      <c r="O31" s="13" t="n">
        <v>1.32317702073596</v>
      </c>
      <c r="P31" s="13" t="n">
        <v>10.3877496122125</v>
      </c>
      <c r="Q31" s="13" t="n">
        <v>10.3854339429156</v>
      </c>
      <c r="R31" s="9"/>
      <c r="S31" s="9"/>
    </row>
    <row r="32" customFormat="false" ht="12.75" hidden="false" customHeight="false" outlineLevel="0" collapsed="false">
      <c r="A32" s="9" t="n">
        <v>2004</v>
      </c>
      <c r="B32" s="13" t="n">
        <v>0.0847838291246866</v>
      </c>
      <c r="C32" s="13" t="n">
        <v>0.541244485926682</v>
      </c>
      <c r="D32" s="13" t="n">
        <v>1.58512688384633</v>
      </c>
      <c r="E32" s="13" t="n">
        <v>1.42637358998358</v>
      </c>
      <c r="F32" s="13" t="n">
        <v>0.112400138611358</v>
      </c>
      <c r="G32" s="13" t="n">
        <v>0.0745816256200563</v>
      </c>
      <c r="H32" s="13" t="n">
        <v>0.0532977183086723</v>
      </c>
      <c r="I32" s="13" t="n">
        <v>0.104836436013098</v>
      </c>
      <c r="J32" s="13" t="n">
        <v>0.000619139540984958</v>
      </c>
      <c r="K32" s="13" t="n">
        <v>12.5747470089677</v>
      </c>
      <c r="L32" s="13" t="n">
        <v>12.5741278694267</v>
      </c>
      <c r="M32" s="13" t="n">
        <v>2.97471758393833</v>
      </c>
      <c r="N32" s="13" t="n">
        <v>1.51070138102387</v>
      </c>
      <c r="O32" s="13" t="n">
        <v>1.46401620291445</v>
      </c>
      <c r="P32" s="13" t="n">
        <v>9.60002942502934</v>
      </c>
      <c r="Q32" s="13" t="n">
        <v>9.59941028548836</v>
      </c>
      <c r="R32" s="9"/>
      <c r="S32" s="9"/>
    </row>
    <row r="33" customFormat="false" ht="12.75" hidden="false" customHeight="false" outlineLevel="0" collapsed="false">
      <c r="A33" s="9" t="n">
        <v>2005</v>
      </c>
      <c r="B33" s="13" t="n">
        <v>0.0861404445871531</v>
      </c>
      <c r="C33" s="13" t="n">
        <v>0.51518292870621</v>
      </c>
      <c r="D33" s="13" t="n">
        <v>1.56313122827759</v>
      </c>
      <c r="E33" s="13" t="n">
        <v>1.32015625480966</v>
      </c>
      <c r="F33" s="13" t="n">
        <v>0.0599165712831643</v>
      </c>
      <c r="G33" s="13" t="n">
        <v>0.0952690080790479</v>
      </c>
      <c r="H33" s="13" t="n">
        <v>0.152032075610467</v>
      </c>
      <c r="I33" s="13" t="n">
        <v>0.0904557655105943</v>
      </c>
      <c r="J33" s="13" t="n">
        <v>0.000487132346860552</v>
      </c>
      <c r="K33" s="13" t="n">
        <v>12.0825558485738</v>
      </c>
      <c r="L33" s="13" t="n">
        <v>12.082068716227</v>
      </c>
      <c r="M33" s="13" t="n">
        <v>2.91107669207523</v>
      </c>
      <c r="N33" s="13" t="n">
        <v>1.44502939527692</v>
      </c>
      <c r="O33" s="13" t="n">
        <v>1.46604729679831</v>
      </c>
      <c r="P33" s="13" t="n">
        <v>9.17147915649862</v>
      </c>
      <c r="Q33" s="13" t="n">
        <v>9.17099202415175</v>
      </c>
      <c r="R33" s="9"/>
      <c r="S33" s="9"/>
    </row>
    <row r="34" customFormat="false" ht="12.75" hidden="false" customHeight="false" outlineLevel="0" collapsed="false">
      <c r="A34" s="9" t="n">
        <v>2006</v>
      </c>
      <c r="B34" s="13" t="n">
        <v>0.0850960256422264</v>
      </c>
      <c r="C34" s="13" t="n">
        <v>0.515192574774275</v>
      </c>
      <c r="D34" s="13" t="n">
        <v>1.68539689111971</v>
      </c>
      <c r="E34" s="13" t="n">
        <v>1.51510934624478</v>
      </c>
      <c r="F34" s="13" t="n">
        <v>0.0889430430763234</v>
      </c>
      <c r="G34" s="13" t="n">
        <v>0.0944827481814231</v>
      </c>
      <c r="H34" s="13" t="n">
        <v>0.120026943943827</v>
      </c>
      <c r="I34" s="13" t="n">
        <v>0.0487801810643504</v>
      </c>
      <c r="J34" s="13" t="n">
        <v>0.00148041986675734</v>
      </c>
      <c r="K34" s="13" t="n">
        <v>11.9327741706727</v>
      </c>
      <c r="L34" s="13" t="n">
        <v>11.9312937508059</v>
      </c>
      <c r="M34" s="13" t="n">
        <v>2.98888201547429</v>
      </c>
      <c r="N34" s="13" t="n">
        <v>1.40806561145514</v>
      </c>
      <c r="O34" s="13" t="n">
        <v>1.58081640401915</v>
      </c>
      <c r="P34" s="13" t="n">
        <v>8.94389215519837</v>
      </c>
      <c r="Q34" s="13" t="n">
        <v>8.94241173533161</v>
      </c>
      <c r="R34" s="9"/>
      <c r="S34" s="9"/>
    </row>
    <row r="35" customFormat="false" ht="12.75" hidden="false" customHeight="false" outlineLevel="0" collapsed="false">
      <c r="A35" s="9" t="n">
        <v>2007</v>
      </c>
      <c r="B35" s="13" t="n">
        <v>0.086004422349438</v>
      </c>
      <c r="C35" s="13" t="n">
        <v>0.503198755847898</v>
      </c>
      <c r="D35" s="13" t="n">
        <v>1.79413832314362</v>
      </c>
      <c r="E35" s="13" t="n">
        <v>1.69210056717335</v>
      </c>
      <c r="F35" s="13" t="n">
        <v>0.105537630137276</v>
      </c>
      <c r="G35" s="13" t="n">
        <v>0.107724183247855</v>
      </c>
      <c r="H35" s="13" t="n">
        <v>0.0663254443542276</v>
      </c>
      <c r="I35" s="13" t="n">
        <v>0.0351306199766348</v>
      </c>
      <c r="J35" s="13" t="n">
        <v>0.000581691639411461</v>
      </c>
      <c r="K35" s="13" t="n">
        <v>11.7439753677294</v>
      </c>
      <c r="L35" s="13" t="n">
        <v>11.74339367609</v>
      </c>
      <c r="M35" s="13" t="n">
        <v>3.04534538493905</v>
      </c>
      <c r="N35" s="13" t="n">
        <v>1.38750081649811</v>
      </c>
      <c r="O35" s="13" t="n">
        <v>1.65784456844095</v>
      </c>
      <c r="P35" s="13" t="n">
        <v>8.69862998279031</v>
      </c>
      <c r="Q35" s="13" t="n">
        <v>8.6980482911509</v>
      </c>
      <c r="R35" s="9"/>
      <c r="S35" s="9"/>
    </row>
    <row r="36" customFormat="false" ht="12.75" hidden="false" customHeight="false" outlineLevel="0" collapsed="false">
      <c r="A36" s="9" t="n">
        <v>2008</v>
      </c>
      <c r="B36" s="13" t="n">
        <v>0.0868795319639093</v>
      </c>
      <c r="C36" s="13" t="n">
        <v>0.532533337989754</v>
      </c>
      <c r="D36" s="13" t="n">
        <v>1.98470284041054</v>
      </c>
      <c r="E36" s="13" t="n">
        <v>1.86781728296129</v>
      </c>
      <c r="F36" s="13" t="n">
        <v>0.127561217566057</v>
      </c>
      <c r="G36" s="13" t="n">
        <v>0.0969465253502035</v>
      </c>
      <c r="H36" s="13" t="n">
        <v>0.0718014815887299</v>
      </c>
      <c r="I36" s="13" t="n">
        <v>0.0446809021528676</v>
      </c>
      <c r="J36" s="13" t="n">
        <v>0.000403173707647793</v>
      </c>
      <c r="K36" s="13" t="n">
        <v>12.0390949776258</v>
      </c>
      <c r="L36" s="13" t="n">
        <v>12.0386918039181</v>
      </c>
      <c r="M36" s="13" t="n">
        <v>3.04442205259767</v>
      </c>
      <c r="N36" s="13" t="n">
        <v>1.41603388901366</v>
      </c>
      <c r="O36" s="13" t="n">
        <v>1.628388163584</v>
      </c>
      <c r="P36" s="13" t="n">
        <v>8.99467292502809</v>
      </c>
      <c r="Q36" s="13" t="n">
        <v>8.99426975132044</v>
      </c>
      <c r="R36" s="9"/>
      <c r="S36" s="9"/>
    </row>
    <row r="37" customFormat="false" ht="12.75" hidden="false" customHeight="false" outlineLevel="0" collapsed="false">
      <c r="A37" s="9" t="n">
        <v>2009</v>
      </c>
      <c r="B37" s="13" t="n">
        <v>0.0857688040888448</v>
      </c>
      <c r="C37" s="13" t="n">
        <v>0.611614538014357</v>
      </c>
      <c r="D37" s="13" t="n">
        <v>2.12177359677995</v>
      </c>
      <c r="E37" s="13" t="n">
        <v>2.02438451123211</v>
      </c>
      <c r="F37" s="13" t="n">
        <v>0.0977656510325867</v>
      </c>
      <c r="G37" s="13" t="n">
        <v>0.0789695846124365</v>
      </c>
      <c r="H37" s="13" t="n">
        <v>0.0735877883644859</v>
      </c>
      <c r="I37" s="13" t="n">
        <v>0.0233645547861589</v>
      </c>
      <c r="J37" s="13" t="n">
        <v>0.000436742397189112</v>
      </c>
      <c r="K37" s="13" t="n">
        <v>12.5662109329748</v>
      </c>
      <c r="L37" s="13" t="n">
        <v>12.5657741905776</v>
      </c>
      <c r="M37" s="13" t="n">
        <v>2.82213628406954</v>
      </c>
      <c r="N37" s="13" t="n">
        <v>1.37274115771976</v>
      </c>
      <c r="O37" s="13" t="n">
        <v>1.44939512634978</v>
      </c>
      <c r="P37" s="13" t="n">
        <v>9.74407464890528</v>
      </c>
      <c r="Q37" s="13" t="n">
        <v>9.7436379065081</v>
      </c>
      <c r="R37" s="9"/>
      <c r="S37" s="9"/>
    </row>
    <row r="38" customFormat="false" ht="12.75" hidden="false" customHeight="false" outlineLevel="0" collapsed="false">
      <c r="A38" s="7" t="s">
        <v>141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9"/>
      <c r="S38" s="9"/>
    </row>
    <row r="39" customFormat="false" ht="12.75" hidden="false" customHeight="false" outlineLevel="0" collapsed="false">
      <c r="A39" s="9" t="n">
        <v>2009</v>
      </c>
      <c r="B39" s="14" t="n">
        <v>0.951632387894263</v>
      </c>
      <c r="C39" s="14" t="n">
        <v>17.4444404226973</v>
      </c>
      <c r="D39" s="14" t="n">
        <v>9.32135688684197</v>
      </c>
      <c r="E39" s="14" t="n">
        <v>10.8307009987827</v>
      </c>
      <c r="F39" s="14" t="n">
        <v>-21.6265247666908</v>
      </c>
      <c r="G39" s="14" t="n">
        <v>-16.7030558004497</v>
      </c>
      <c r="H39" s="14" t="n">
        <v>4.80302274521545</v>
      </c>
      <c r="I39" s="14" t="n">
        <v>-46.5266933617038</v>
      </c>
      <c r="J39" s="14" t="n">
        <v>10.7731778649722</v>
      </c>
      <c r="K39" s="14" t="n">
        <v>6.7362569170597</v>
      </c>
      <c r="L39" s="14" t="n">
        <v>6.73612172127494</v>
      </c>
      <c r="M39" s="14" t="n">
        <v>-5.20736684679741</v>
      </c>
      <c r="N39" s="14" t="n">
        <v>-0.867405718997771</v>
      </c>
      <c r="O39" s="14" t="n">
        <v>-8.98136384051188</v>
      </c>
      <c r="P39" s="14" t="n">
        <v>10.7788087560976</v>
      </c>
      <c r="Q39" s="14" t="n">
        <v>10.7788090085057</v>
      </c>
      <c r="R39" s="9"/>
      <c r="S39" s="9"/>
    </row>
    <row r="40" customFormat="false" ht="12.75" hidden="false" customHeight="false" outlineLevel="0" collapsed="false">
      <c r="A40" s="15" t="s">
        <v>142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9"/>
      <c r="S40" s="9"/>
    </row>
    <row r="41" customFormat="false" ht="12.75" hidden="false" customHeight="false" outlineLevel="0" collapsed="false">
      <c r="A41" s="9" t="n">
        <v>2009</v>
      </c>
      <c r="B41" s="16" t="n">
        <v>657.090026855469</v>
      </c>
      <c r="C41" s="16" t="n">
        <v>4685.6875</v>
      </c>
      <c r="D41" s="16" t="n">
        <v>16255.2840103164</v>
      </c>
      <c r="E41" s="16" t="n">
        <v>15509.1689453125</v>
      </c>
      <c r="F41" s="16" t="n">
        <v>749</v>
      </c>
      <c r="G41" s="16" t="n">
        <v>605</v>
      </c>
      <c r="H41" s="16" t="n">
        <v>563.769104003906</v>
      </c>
      <c r="I41" s="16" t="n">
        <v>179</v>
      </c>
      <c r="J41" s="16" t="n">
        <v>3.345961</v>
      </c>
      <c r="K41" s="16" t="n">
        <v>96271.9716934219</v>
      </c>
      <c r="L41" s="16" t="n">
        <v>96268.6257324219</v>
      </c>
      <c r="M41" s="16" t="n">
        <v>21620.8868292969</v>
      </c>
      <c r="N41" s="16" t="n">
        <v>10516.8135871094</v>
      </c>
      <c r="O41" s="16" t="n">
        <v>11104.0732421875</v>
      </c>
      <c r="P41" s="16" t="n">
        <v>74651.084864125</v>
      </c>
      <c r="Q41" s="16" t="n">
        <v>74647.738903125</v>
      </c>
      <c r="R41" s="9"/>
      <c r="S41" s="9"/>
    </row>
    <row r="42" customFormat="false" ht="12.75" hidden="false" customHeight="false" outlineLevel="0" collapsed="false">
      <c r="A42" s="17" t="s">
        <v>14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9.9" hidden="false" customHeight="true" outlineLevel="0" collapsed="false"/>
  </sheetData>
  <mergeCells count="6">
    <mergeCell ref="A1:Q1"/>
    <mergeCell ref="A2:Q2"/>
    <mergeCell ref="A3:Q3"/>
    <mergeCell ref="A38:Q38"/>
    <mergeCell ref="A40:Q40"/>
    <mergeCell ref="A42:Q42"/>
  </mergeCells>
  <printOptions headings="false" gridLines="false" gridLinesSet="true" horizontalCentered="true" verticalCentered="false"/>
  <pageMargins left="0.196527777777778" right="0.433333333333333" top="0.570138888888889" bottom="0.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7:00:54Z</dcterms:created>
  <dc:creator>BOI</dc:creator>
  <dc:description/>
  <dc:language>en-US</dc:language>
  <cp:lastModifiedBy>z564</cp:lastModifiedBy>
  <cp:lastPrinted>2010-03-28T13:04:12Z</cp:lastPrinted>
  <dcterms:modified xsi:type="dcterms:W3CDTF">2010-03-28T13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01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