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g_21" sheetId="1" state="visible" r:id="rId2"/>
  </sheets>
  <definedNames>
    <definedName function="false" hidden="false" localSheetId="0" name="_xlnm.Print_Area" vbProcedure="false">g_21!$A$1:$N$35</definedName>
    <definedName function="false" hidden="false" name="לו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1</t>
    </r>
  </si>
  <si>
    <r>
      <rPr>
        <b val="true"/>
        <sz val="14"/>
        <rFont val="Arial"/>
        <family val="0"/>
        <charset val="177"/>
      </rPr>
      <t xml:space="preserve"> יתרת השקעותיהם של תושבי חוץ בניירות ערך ישראליים הנסחרים בארץ ובחוץ לארץ, </t>
    </r>
    <r>
      <rPr>
        <sz val="12"/>
        <rFont val="Arial (Hebrew)"/>
        <family val="2"/>
        <charset val="177"/>
      </rPr>
      <t xml:space="preserve">2002</t>
    </r>
    <r>
      <rPr>
        <b val="true"/>
        <sz val="14"/>
        <rFont val="Miriam"/>
        <family val="0"/>
        <charset val="177"/>
      </rPr>
      <t xml:space="preserve"> עד </t>
    </r>
    <r>
      <rPr>
        <sz val="12"/>
        <rFont val="Arial (Hebrew)"/>
        <family val="2"/>
        <charset val="177"/>
      </rPr>
      <t xml:space="preserve">2006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 </t>
  </si>
  <si>
    <t xml:space="preserve">השינוי ברביע</t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      </t>
    </r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I      </t>
    </r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II      </t>
    </r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V     </t>
    </r>
  </si>
  <si>
    <t xml:space="preserve">האחרון</t>
  </si>
  <si>
    <r>
      <rPr>
        <sz val="10"/>
        <rFont val="Arial"/>
        <family val="0"/>
        <charset val="177"/>
      </rPr>
      <t xml:space="preserve">סך כל  ההשקעות בארץ ו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+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בעלי עניין 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1 + 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1)</t>
    </r>
  </si>
  <si>
    <r>
      <rPr>
        <sz val="10"/>
        <rFont val="Arial"/>
        <family val="0"/>
        <charset val="177"/>
      </rPr>
      <t xml:space="preserve">יתרת השקעות פיננסיות  </t>
    </r>
    <r>
      <rPr>
        <sz val="10"/>
        <rFont val="Miriam"/>
        <family val="0"/>
        <charset val="177"/>
      </rPr>
      <t xml:space="preserve">( 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2 + 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2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סך כל יתרת ההשקעות בבורסה בת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  </t>
    </r>
    <r>
      <rPr>
        <sz val="10"/>
        <rFont val="Miriam"/>
        <family val="0"/>
        <charset val="177"/>
      </rPr>
      <t xml:space="preserve">(1 + 2)</t>
    </r>
  </si>
  <si>
    <t xml:space="preserve">.1</t>
  </si>
  <si>
    <r>
      <rPr>
        <sz val="10"/>
        <rFont val="Arial"/>
        <family val="0"/>
        <charset val="177"/>
      </rPr>
      <t xml:space="preserve">בעלי עניין </t>
    </r>
    <r>
      <rPr>
        <vertAlign val="superscript"/>
        <sz val="8"/>
        <rFont val="Miriam"/>
        <family val="0"/>
        <charset val="177"/>
      </rPr>
      <t xml:space="preserve">1</t>
    </r>
  </si>
  <si>
    <t xml:space="preserve">.2</t>
  </si>
  <si>
    <r>
      <rPr>
        <sz val="10"/>
        <rFont val="Arial"/>
        <family val="0"/>
        <charset val="177"/>
      </rPr>
      <t xml:space="preserve">משקיעים פיננסיים  </t>
    </r>
    <r>
      <rPr>
        <sz val="10"/>
        <rFont val="Miriam"/>
        <family val="0"/>
        <charset val="177"/>
      </rPr>
      <t xml:space="preserve">(2.1+2.2)</t>
    </r>
  </si>
  <si>
    <t xml:space="preserve">2.1</t>
  </si>
  <si>
    <t xml:space="preserve">מניות ובני המרה </t>
  </si>
  <si>
    <t xml:space="preserve">2.2</t>
  </si>
  <si>
    <t xml:space="preserve"> איגרות חוב</t>
  </si>
  <si>
    <t xml:space="preserve">2.2.1</t>
  </si>
  <si>
    <r>
      <rPr>
        <sz val="10"/>
        <rFont val="Arial"/>
        <family val="0"/>
        <charset val="177"/>
      </rPr>
      <t xml:space="preserve">איגרות חוב ממשלתיות  ו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2.2.1.1</t>
  </si>
  <si>
    <t xml:space="preserve">צמודות לשער החליפין </t>
  </si>
  <si>
    <t xml:space="preserve">2.2.1.2</t>
  </si>
  <si>
    <r>
      <rPr>
        <sz val="10"/>
        <rFont val="Arial"/>
        <family val="0"/>
        <charset val="177"/>
      </rPr>
      <t xml:space="preserve">לא </t>
    </r>
    <r>
      <rPr>
        <sz val="10"/>
        <rFont val="Miriam"/>
        <family val="0"/>
        <charset val="177"/>
      </rPr>
      <t xml:space="preserve">-  </t>
    </r>
    <r>
      <rPr>
        <sz val="10"/>
        <rFont val="Arial"/>
        <family val="0"/>
        <charset val="177"/>
      </rPr>
      <t xml:space="preserve">צמודות</t>
    </r>
  </si>
  <si>
    <t xml:space="preserve">2.2.1.3</t>
  </si>
  <si>
    <t xml:space="preserve">צמודות למדד</t>
  </si>
  <si>
    <t xml:space="preserve">2.2.1.4</t>
  </si>
  <si>
    <r>
      <rPr>
        <sz val="10"/>
        <rFont val="Arial"/>
        <family val="0"/>
        <charset val="177"/>
      </rPr>
      <t xml:space="preserve">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2.2.2</t>
  </si>
  <si>
    <t xml:space="preserve">איגרות חוב קונצרניות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סך כל יתרת ההשקעות בניירות ערך</t>
  </si>
  <si>
    <r>
      <rPr>
        <sz val="10"/>
        <rFont val="Arial"/>
        <family val="0"/>
        <charset val="177"/>
      </rPr>
      <t xml:space="preserve">ישראליים הנסחר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  </t>
    </r>
    <r>
      <rPr>
        <sz val="10"/>
        <rFont val="Miriam"/>
        <family val="0"/>
        <charset val="177"/>
      </rPr>
      <t xml:space="preserve">(2+1)</t>
    </r>
  </si>
  <si>
    <r>
      <rPr>
        <sz val="10"/>
        <rFont val="Arial"/>
        <family val="0"/>
        <charset val="177"/>
      </rPr>
      <t xml:space="preserve">בעלי עניין 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משקיעים פיננסיים </t>
    </r>
    <r>
      <rPr>
        <sz val="10"/>
        <rFont val="Miriam"/>
        <family val="0"/>
        <charset val="177"/>
      </rPr>
      <t xml:space="preserve">(2.1+2.2+2.3)</t>
    </r>
  </si>
  <si>
    <t xml:space="preserve">איגרות חוב ממשלתיות סחירות</t>
  </si>
  <si>
    <r>
      <rPr>
        <sz val="10"/>
        <rFont val="Arial"/>
        <family val="0"/>
        <charset val="177"/>
      </rPr>
      <t xml:space="preserve">בערבות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אחרות</t>
  </si>
  <si>
    <t xml:space="preserve">2.3</t>
  </si>
  <si>
    <r>
      <rPr>
        <sz val="10"/>
        <rFont val="Miriam"/>
        <family val="0"/>
        <charset val="177"/>
      </rPr>
      <t xml:space="preserve">1.</t>
    </r>
    <r>
      <rPr>
        <sz val="9"/>
        <rFont val="Miriam"/>
        <family val="0"/>
        <charset val="177"/>
      </rPr>
      <t xml:space="preserve"> ההשקעות בחברות הדואליות כלולות בהשקעות בתל אביב, למעט  החברות שנרשמו בהליך  ה"רישום הכפול"  בבורסה בתל אביב, הנכללות בסעיף חו"ל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ם למחלקת פעילות המשק במטבע חוץ 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2"/>
      <name val="Arial (Hebrew)"/>
      <family val="2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4"/>
      <name val="Miriam"/>
      <family val="0"/>
      <charset val="177"/>
    </font>
    <font>
      <u val="single"/>
      <sz val="10"/>
      <name val="Miriam"/>
      <family val="0"/>
      <charset val="177"/>
    </font>
    <font>
      <vertAlign val="superscript"/>
      <sz val="8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75" workbookViewId="0">
      <selection pane="topLeft" activeCell="A5" activeCellId="0" sqref="A5:N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7.33"/>
    <col collapsed="false" customWidth="true" hidden="false" outlineLevel="0" max="3" min="3" style="2" width="1.32"/>
    <col collapsed="false" customWidth="false" hidden="false" outlineLevel="0" max="7" min="4" style="2" width="8.87"/>
    <col collapsed="false" customWidth="true" hidden="false" outlineLevel="0" max="8" min="8" style="2" width="0.99"/>
    <col collapsed="false" customWidth="true" hidden="false" outlineLevel="0" max="9" min="9" style="2" width="9.66"/>
    <col collapsed="false" customWidth="true" hidden="false" outlineLevel="0" max="10" min="10" style="2" width="10.1"/>
    <col collapsed="false" customWidth="true" hidden="false" outlineLevel="0" max="11" min="11" style="2" width="10.32"/>
    <col collapsed="false" customWidth="true" hidden="false" outlineLevel="0" max="12" min="12" style="2" width="10.66"/>
    <col collapsed="false" customWidth="true" hidden="false" outlineLevel="0" max="13" min="13" style="2" width="1.1"/>
    <col collapsed="false" customWidth="true" hidden="false" outlineLevel="0" max="14" min="14" style="2" width="10.66"/>
    <col collapsed="false" customWidth="true" hidden="true" outlineLevel="0" max="15" min="15" style="2" width="6.66"/>
    <col collapsed="false" customWidth="false" hidden="false" outlineLevel="0" max="62" min="16" style="3" width="8.87"/>
    <col collapsed="false" customWidth="false" hidden="false" outlineLevel="0" max="257" min="63" style="2" width="8.8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8" customFormat="tru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1" customFormat="true" ht="19.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</row>
    <row r="4" s="15" customFormat="true" ht="24.6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s="19" customFormat="true" ht="13.2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</row>
    <row r="6" s="25" customFormat="true" ht="13.2" hidden="false" customHeight="false" outlineLevel="0" collapsed="false">
      <c r="A6" s="20"/>
      <c r="B6" s="21"/>
      <c r="C6" s="21"/>
      <c r="D6" s="22"/>
      <c r="E6" s="22"/>
      <c r="F6" s="22"/>
      <c r="G6" s="23"/>
      <c r="H6" s="21"/>
      <c r="I6" s="24" t="n">
        <v>2006</v>
      </c>
      <c r="J6" s="24"/>
      <c r="K6" s="24"/>
      <c r="L6" s="24"/>
      <c r="M6" s="21"/>
      <c r="N6" s="25" t="s">
        <v>4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s="25" customFormat="true" ht="13.2" hidden="false" customHeight="false" outlineLevel="0" collapsed="false">
      <c r="A7" s="26"/>
      <c r="B7" s="26"/>
      <c r="C7" s="18"/>
      <c r="D7" s="27" t="n">
        <v>2002</v>
      </c>
      <c r="E7" s="27" t="n">
        <v>2003</v>
      </c>
      <c r="F7" s="27" t="n">
        <v>2004</v>
      </c>
      <c r="G7" s="27" t="n">
        <v>2005</v>
      </c>
      <c r="H7" s="18"/>
      <c r="I7" s="28" t="s">
        <v>5</v>
      </c>
      <c r="J7" s="28" t="s">
        <v>6</v>
      </c>
      <c r="K7" s="28" t="s">
        <v>7</v>
      </c>
      <c r="L7" s="29" t="s">
        <v>8</v>
      </c>
      <c r="M7" s="18"/>
      <c r="N7" s="30" t="s">
        <v>9</v>
      </c>
      <c r="O7" s="30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</row>
    <row r="8" s="25" customFormat="true" ht="13.2" hidden="false" customHeight="false" outlineLevel="0" collapsed="false">
      <c r="A8" s="31"/>
      <c r="B8" s="32" t="s">
        <v>10</v>
      </c>
      <c r="C8" s="32"/>
      <c r="D8" s="32" t="n">
        <v>35805.269</v>
      </c>
      <c r="E8" s="32" t="n">
        <v>49428.48</v>
      </c>
      <c r="F8" s="32" t="n">
        <v>60181.879</v>
      </c>
      <c r="G8" s="32" t="n">
        <v>73469.435</v>
      </c>
      <c r="H8" s="32"/>
      <c r="I8" s="32" t="n">
        <v>83112.553</v>
      </c>
      <c r="J8" s="32" t="n">
        <v>74027.327</v>
      </c>
      <c r="K8" s="32" t="n">
        <v>77222.534</v>
      </c>
      <c r="L8" s="32" t="n">
        <v>80826.993</v>
      </c>
      <c r="M8" s="32"/>
      <c r="N8" s="32" t="n">
        <v>3604.459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s="25" customFormat="true" ht="13.2" hidden="false" customHeight="false" outlineLevel="0" collapsed="false">
      <c r="A9" s="31"/>
      <c r="B9" s="32" t="s">
        <v>11</v>
      </c>
      <c r="C9" s="32"/>
      <c r="D9" s="32" t="n">
        <v>2407</v>
      </c>
      <c r="E9" s="32" t="n">
        <v>5137</v>
      </c>
      <c r="F9" s="32" t="n">
        <v>5450</v>
      </c>
      <c r="G9" s="32" t="n">
        <v>7061</v>
      </c>
      <c r="H9" s="32"/>
      <c r="I9" s="32" t="n">
        <v>8227</v>
      </c>
      <c r="J9" s="32" t="n">
        <v>8238</v>
      </c>
      <c r="K9" s="32" t="n">
        <v>8941</v>
      </c>
      <c r="L9" s="32" t="n">
        <v>10131</v>
      </c>
      <c r="M9" s="32"/>
      <c r="N9" s="32" t="n">
        <v>1190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</row>
    <row r="10" s="25" customFormat="true" ht="13.2" hidden="false" customHeight="false" outlineLevel="0" collapsed="false">
      <c r="A10" s="31"/>
      <c r="B10" s="32" t="s">
        <v>12</v>
      </c>
      <c r="C10" s="32"/>
      <c r="D10" s="32" t="n">
        <v>33398.269</v>
      </c>
      <c r="E10" s="32" t="n">
        <v>44291.48</v>
      </c>
      <c r="F10" s="32" t="n">
        <v>54731.879</v>
      </c>
      <c r="G10" s="32" t="n">
        <v>66408.435</v>
      </c>
      <c r="H10" s="32"/>
      <c r="I10" s="32" t="n">
        <v>74885.553</v>
      </c>
      <c r="J10" s="32" t="n">
        <v>65789.327</v>
      </c>
      <c r="K10" s="32" t="n">
        <v>68281.534</v>
      </c>
      <c r="L10" s="32" t="n">
        <v>70695.993</v>
      </c>
      <c r="M10" s="32"/>
      <c r="N10" s="32" t="n">
        <v>2414.459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</row>
    <row r="11" s="30" customFormat="true" ht="6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</row>
    <row r="12" s="25" customFormat="true" ht="13.2" hidden="false" customHeight="false" outlineLevel="0" collapsed="false">
      <c r="A12" s="35" t="s">
        <v>13</v>
      </c>
      <c r="B12" s="32" t="s">
        <v>14</v>
      </c>
      <c r="C12" s="32"/>
      <c r="D12" s="32" t="n">
        <v>3794.282</v>
      </c>
      <c r="E12" s="32" t="n">
        <v>7135.832</v>
      </c>
      <c r="F12" s="32" t="n">
        <v>9280.984</v>
      </c>
      <c r="G12" s="32" t="n">
        <v>14952.795</v>
      </c>
      <c r="H12" s="32"/>
      <c r="I12" s="32" t="n">
        <v>17137.641</v>
      </c>
      <c r="J12" s="32" t="n">
        <v>16355.803</v>
      </c>
      <c r="K12" s="32" t="n">
        <v>17486.871</v>
      </c>
      <c r="L12" s="32" t="n">
        <v>22036.574</v>
      </c>
      <c r="M12" s="32"/>
      <c r="N12" s="32" t="n">
        <v>4549.703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</row>
    <row r="13" s="25" customFormat="true" ht="13.2" hidden="false" customHeight="false" outlineLevel="0" collapsed="false">
      <c r="A13" s="36" t="s">
        <v>15</v>
      </c>
      <c r="B13" s="32" t="s">
        <v>16</v>
      </c>
      <c r="C13" s="32"/>
      <c r="D13" s="32" t="n">
        <v>1498</v>
      </c>
      <c r="E13" s="32" t="n">
        <v>2951</v>
      </c>
      <c r="F13" s="32" t="n">
        <v>3090</v>
      </c>
      <c r="G13" s="32" t="n">
        <v>5016</v>
      </c>
      <c r="H13" s="32"/>
      <c r="I13" s="32" t="n">
        <v>6071</v>
      </c>
      <c r="J13" s="32" t="n">
        <v>6235</v>
      </c>
      <c r="K13" s="32" t="n">
        <v>6448</v>
      </c>
      <c r="L13" s="32" t="n">
        <v>7611</v>
      </c>
      <c r="M13" s="32"/>
      <c r="N13" s="32" t="n">
        <v>1163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</row>
    <row r="14" s="25" customFormat="true" ht="13.2" hidden="false" customHeight="false" outlineLevel="0" collapsed="false">
      <c r="A14" s="36" t="s">
        <v>17</v>
      </c>
      <c r="B14" s="32" t="s">
        <v>18</v>
      </c>
      <c r="C14" s="32"/>
      <c r="D14" s="32" t="n">
        <v>2296.282</v>
      </c>
      <c r="E14" s="32" t="n">
        <v>4184.832</v>
      </c>
      <c r="F14" s="32" t="n">
        <v>6190.984</v>
      </c>
      <c r="G14" s="32" t="n">
        <v>9936.795</v>
      </c>
      <c r="H14" s="32"/>
      <c r="I14" s="32" t="n">
        <v>11066.641</v>
      </c>
      <c r="J14" s="32" t="n">
        <v>10120.803</v>
      </c>
      <c r="K14" s="32" t="n">
        <v>11038.871</v>
      </c>
      <c r="L14" s="32" t="n">
        <v>14425.574</v>
      </c>
      <c r="M14" s="32"/>
      <c r="N14" s="32" t="n">
        <v>3386.703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</row>
    <row r="15" s="25" customFormat="true" ht="13.2" hidden="false" customHeight="false" outlineLevel="0" collapsed="false">
      <c r="A15" s="36" t="s">
        <v>19</v>
      </c>
      <c r="B15" s="37" t="s">
        <v>20</v>
      </c>
      <c r="C15" s="32"/>
      <c r="D15" s="32" t="n">
        <v>1974</v>
      </c>
      <c r="E15" s="32" t="n">
        <v>3742</v>
      </c>
      <c r="F15" s="32" t="n">
        <v>5698</v>
      </c>
      <c r="G15" s="32" t="n">
        <v>8987</v>
      </c>
      <c r="H15" s="32"/>
      <c r="I15" s="32" t="n">
        <v>9677</v>
      </c>
      <c r="J15" s="32" t="n">
        <v>8971</v>
      </c>
      <c r="K15" s="32" t="n">
        <v>9900</v>
      </c>
      <c r="L15" s="32" t="n">
        <v>11125</v>
      </c>
      <c r="M15" s="32"/>
      <c r="N15" s="32" t="n">
        <v>1225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s="25" customFormat="true" ht="13.2" hidden="false" customHeight="false" outlineLevel="0" collapsed="false">
      <c r="A16" s="36" t="s">
        <v>21</v>
      </c>
      <c r="B16" s="37" t="s">
        <v>22</v>
      </c>
      <c r="C16" s="32"/>
      <c r="D16" s="32" t="n">
        <v>322.282</v>
      </c>
      <c r="E16" s="32" t="n">
        <v>442.832</v>
      </c>
      <c r="F16" s="32" t="n">
        <v>492.984</v>
      </c>
      <c r="G16" s="32" t="n">
        <v>949.795</v>
      </c>
      <c r="H16" s="32"/>
      <c r="I16" s="32" t="n">
        <v>1389.641</v>
      </c>
      <c r="J16" s="32" t="n">
        <v>1149.803</v>
      </c>
      <c r="K16" s="32" t="n">
        <v>1138.871</v>
      </c>
      <c r="L16" s="32" t="n">
        <v>3300.574</v>
      </c>
      <c r="M16" s="32"/>
      <c r="N16" s="32" t="n">
        <v>2161.70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</row>
    <row r="17" s="25" customFormat="true" ht="13.2" hidden="false" customHeight="false" outlineLevel="0" collapsed="false">
      <c r="A17" s="36" t="s">
        <v>23</v>
      </c>
      <c r="B17" s="37" t="s">
        <v>24</v>
      </c>
      <c r="C17" s="32"/>
      <c r="D17" s="32" t="n">
        <v>314.79</v>
      </c>
      <c r="E17" s="32" t="n">
        <v>426.653</v>
      </c>
      <c r="F17" s="32" t="n">
        <v>469.786</v>
      </c>
      <c r="G17" s="32" t="n">
        <v>892.117</v>
      </c>
      <c r="H17" s="32"/>
      <c r="I17" s="32" t="n">
        <v>1319.577</v>
      </c>
      <c r="J17" s="32" t="n">
        <v>1079.658</v>
      </c>
      <c r="K17" s="32" t="n">
        <v>1032.259</v>
      </c>
      <c r="L17" s="32" t="n">
        <v>3182.842</v>
      </c>
      <c r="M17" s="32"/>
      <c r="N17" s="32" t="n">
        <v>2150.583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</row>
    <row r="18" s="25" customFormat="true" ht="13.2" hidden="false" customHeight="false" outlineLevel="0" collapsed="false">
      <c r="A18" s="38" t="s">
        <v>25</v>
      </c>
      <c r="B18" s="37" t="s">
        <v>26</v>
      </c>
      <c r="C18" s="32"/>
      <c r="D18" s="32" t="n">
        <v>36.034</v>
      </c>
      <c r="E18" s="32" t="n">
        <v>1.276</v>
      </c>
      <c r="F18" s="32" t="n">
        <v>0.03</v>
      </c>
      <c r="G18" s="32" t="n">
        <v>0.133</v>
      </c>
      <c r="H18" s="32"/>
      <c r="I18" s="32" t="n">
        <v>0.126</v>
      </c>
      <c r="J18" s="32" t="n">
        <v>0.128</v>
      </c>
      <c r="K18" s="32" t="n">
        <v>0.125</v>
      </c>
      <c r="L18" s="32" t="n">
        <v>0.22</v>
      </c>
      <c r="M18" s="32"/>
      <c r="N18" s="32" t="n">
        <v>0.095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</row>
    <row r="19" s="25" customFormat="true" ht="13.2" hidden="false" customHeight="false" outlineLevel="0" collapsed="false">
      <c r="A19" s="38" t="s">
        <v>27</v>
      </c>
      <c r="B19" s="39" t="s">
        <v>28</v>
      </c>
      <c r="C19" s="32"/>
      <c r="D19" s="32" t="n">
        <v>225.62</v>
      </c>
      <c r="E19" s="32" t="n">
        <v>176.958</v>
      </c>
      <c r="F19" s="32" t="n">
        <v>292.699</v>
      </c>
      <c r="G19" s="32" t="n">
        <v>664.599</v>
      </c>
      <c r="H19" s="32"/>
      <c r="I19" s="32" t="n">
        <v>917.597</v>
      </c>
      <c r="J19" s="32" t="n">
        <v>669.209</v>
      </c>
      <c r="K19" s="32" t="n">
        <v>684.079</v>
      </c>
      <c r="L19" s="32" t="n">
        <v>2603.494</v>
      </c>
      <c r="M19" s="32"/>
      <c r="N19" s="32" t="n">
        <v>1919.415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</row>
    <row r="20" s="25" customFormat="true" ht="13.2" hidden="false" customHeight="false" outlineLevel="0" collapsed="false">
      <c r="A20" s="38" t="s">
        <v>29</v>
      </c>
      <c r="B20" s="37" t="s">
        <v>30</v>
      </c>
      <c r="C20" s="32"/>
      <c r="D20" s="32" t="n">
        <v>15.61</v>
      </c>
      <c r="E20" s="32" t="n">
        <v>28.07</v>
      </c>
      <c r="F20" s="32" t="n">
        <v>70.411</v>
      </c>
      <c r="G20" s="32" t="n">
        <v>67.109</v>
      </c>
      <c r="H20" s="32"/>
      <c r="I20" s="32" t="n">
        <v>107.79</v>
      </c>
      <c r="J20" s="32" t="n">
        <v>188.208</v>
      </c>
      <c r="K20" s="32" t="n">
        <v>185.396</v>
      </c>
      <c r="L20" s="32" t="n">
        <v>332.932</v>
      </c>
      <c r="M20" s="32"/>
      <c r="N20" s="32" t="n">
        <v>147.536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</row>
    <row r="21" s="25" customFormat="true" ht="13.2" hidden="false" customHeight="false" outlineLevel="0" collapsed="false">
      <c r="A21" s="38" t="s">
        <v>31</v>
      </c>
      <c r="B21" s="37" t="s">
        <v>32</v>
      </c>
      <c r="C21" s="32"/>
      <c r="D21" s="32" t="n">
        <v>37.526</v>
      </c>
      <c r="E21" s="32" t="n">
        <v>220.349</v>
      </c>
      <c r="F21" s="32" t="n">
        <v>106.646</v>
      </c>
      <c r="G21" s="32" t="n">
        <v>160.276</v>
      </c>
      <c r="H21" s="32"/>
      <c r="I21" s="32" t="n">
        <v>294.064</v>
      </c>
      <c r="J21" s="32" t="n">
        <v>222.113</v>
      </c>
      <c r="K21" s="32" t="n">
        <v>162.659</v>
      </c>
      <c r="L21" s="32" t="n">
        <v>246.196</v>
      </c>
      <c r="M21" s="32"/>
      <c r="N21" s="32" t="n">
        <v>83.537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</row>
    <row r="22" s="25" customFormat="true" ht="13.2" hidden="false" customHeight="false" outlineLevel="0" collapsed="false">
      <c r="A22" s="38" t="s">
        <v>33</v>
      </c>
      <c r="B22" s="37" t="s">
        <v>34</v>
      </c>
      <c r="C22" s="32"/>
      <c r="D22" s="32" t="n">
        <v>7.492</v>
      </c>
      <c r="E22" s="32" t="n">
        <v>16.179</v>
      </c>
      <c r="F22" s="32" t="n">
        <v>23.198</v>
      </c>
      <c r="G22" s="32" t="n">
        <v>57.678</v>
      </c>
      <c r="H22" s="32"/>
      <c r="I22" s="32" t="n">
        <v>70.064</v>
      </c>
      <c r="J22" s="32" t="n">
        <v>70.145</v>
      </c>
      <c r="K22" s="32" t="n">
        <v>106.612</v>
      </c>
      <c r="L22" s="32" t="n">
        <v>117.732</v>
      </c>
      <c r="M22" s="32"/>
      <c r="N22" s="32" t="n">
        <v>11.12</v>
      </c>
      <c r="P22" s="18"/>
      <c r="Q22" s="40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</row>
    <row r="23" s="30" customFormat="true" ht="19.95" hidden="false" customHeight="true" outlineLevel="0" collapsed="false">
      <c r="A23" s="41"/>
      <c r="B23" s="4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</row>
    <row r="24" s="25" customFormat="true" ht="15" hidden="false" customHeight="true" outlineLevel="0" collapsed="false">
      <c r="A24" s="43"/>
      <c r="B24" s="37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32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</row>
    <row r="25" s="25" customFormat="true" ht="13.2" hidden="false" customHeight="false" outlineLevel="0" collapsed="false">
      <c r="A25" s="44" t="s">
        <v>35</v>
      </c>
      <c r="B25" s="45" t="s">
        <v>3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</row>
    <row r="26" s="25" customFormat="true" ht="13.2" hidden="false" customHeight="false" outlineLevel="0" collapsed="false">
      <c r="A26" s="45"/>
      <c r="B26" s="45" t="s">
        <v>37</v>
      </c>
      <c r="C26" s="45"/>
      <c r="D26" s="45" t="n">
        <v>32010.987</v>
      </c>
      <c r="E26" s="45" t="n">
        <v>42292.648</v>
      </c>
      <c r="F26" s="45" t="n">
        <v>50900.895</v>
      </c>
      <c r="G26" s="45" t="n">
        <v>58516.64</v>
      </c>
      <c r="H26" s="45"/>
      <c r="I26" s="45" t="n">
        <v>65974.912</v>
      </c>
      <c r="J26" s="45" t="n">
        <v>57671.524</v>
      </c>
      <c r="K26" s="45" t="n">
        <v>59735.663</v>
      </c>
      <c r="L26" s="45" t="n">
        <v>58790.419</v>
      </c>
      <c r="M26" s="45"/>
      <c r="N26" s="32" t="n">
        <v>-945.243999999999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</row>
    <row r="27" s="25" customFormat="true" ht="15" hidden="false" customHeight="false" outlineLevel="0" collapsed="false">
      <c r="A27" s="40" t="s">
        <v>15</v>
      </c>
      <c r="B27" s="45" t="s">
        <v>38</v>
      </c>
      <c r="C27" s="45"/>
      <c r="D27" s="45" t="n">
        <v>909</v>
      </c>
      <c r="E27" s="45" t="n">
        <v>2186</v>
      </c>
      <c r="F27" s="45" t="n">
        <v>2360</v>
      </c>
      <c r="G27" s="45" t="n">
        <v>2045</v>
      </c>
      <c r="H27" s="45"/>
      <c r="I27" s="45" t="n">
        <v>2156</v>
      </c>
      <c r="J27" s="45" t="n">
        <v>2003</v>
      </c>
      <c r="K27" s="45" t="n">
        <v>2493</v>
      </c>
      <c r="L27" s="45" t="n">
        <v>2520</v>
      </c>
      <c r="M27" s="45"/>
      <c r="N27" s="32" t="n">
        <v>27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</row>
    <row r="28" s="25" customFormat="true" ht="13.2" hidden="false" customHeight="false" outlineLevel="0" collapsed="false">
      <c r="A28" s="40" t="s">
        <v>17</v>
      </c>
      <c r="B28" s="45" t="s">
        <v>39</v>
      </c>
      <c r="C28" s="45"/>
      <c r="D28" s="45" t="n">
        <v>31101.987</v>
      </c>
      <c r="E28" s="45" t="n">
        <v>40106.648</v>
      </c>
      <c r="F28" s="45" t="n">
        <v>48540.895</v>
      </c>
      <c r="G28" s="45" t="n">
        <v>56471.64</v>
      </c>
      <c r="H28" s="45"/>
      <c r="I28" s="45" t="n">
        <v>63818.912</v>
      </c>
      <c r="J28" s="45" t="n">
        <v>55668.524</v>
      </c>
      <c r="K28" s="45" t="n">
        <v>57242.663</v>
      </c>
      <c r="L28" s="45" t="n">
        <v>56270.419</v>
      </c>
      <c r="M28" s="45"/>
      <c r="N28" s="32" t="n">
        <v>-972.243999999999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</row>
    <row r="29" s="25" customFormat="true" ht="13.2" hidden="false" customHeight="false" outlineLevel="0" collapsed="false">
      <c r="A29" s="43" t="s">
        <v>19</v>
      </c>
      <c r="B29" s="37" t="s">
        <v>20</v>
      </c>
      <c r="C29" s="45"/>
      <c r="D29" s="45" t="n">
        <v>12898</v>
      </c>
      <c r="E29" s="45" t="n">
        <v>20286</v>
      </c>
      <c r="F29" s="45" t="n">
        <v>25468</v>
      </c>
      <c r="G29" s="45" t="n">
        <v>33481</v>
      </c>
      <c r="H29" s="45"/>
      <c r="I29" s="45" t="n">
        <v>38386</v>
      </c>
      <c r="J29" s="45" t="n">
        <v>30553</v>
      </c>
      <c r="K29" s="45" t="n">
        <v>32103</v>
      </c>
      <c r="L29" s="45" t="n">
        <v>30380</v>
      </c>
      <c r="M29" s="45"/>
      <c r="N29" s="32" t="n">
        <v>-1723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</row>
    <row r="30" s="25" customFormat="true" ht="13.2" hidden="false" customHeight="false" outlineLevel="0" collapsed="false">
      <c r="A30" s="43" t="s">
        <v>21</v>
      </c>
      <c r="B30" s="37" t="s">
        <v>40</v>
      </c>
      <c r="C30" s="45"/>
      <c r="D30" s="45" t="n">
        <v>14053.971</v>
      </c>
      <c r="E30" s="45" t="n">
        <v>16274.929</v>
      </c>
      <c r="F30" s="45" t="n">
        <v>17769.208</v>
      </c>
      <c r="G30" s="45" t="n">
        <v>17932.316</v>
      </c>
      <c r="H30" s="45"/>
      <c r="I30" s="45" t="n">
        <v>17848.59</v>
      </c>
      <c r="J30" s="45" t="n">
        <v>17463.308</v>
      </c>
      <c r="K30" s="45" t="n">
        <v>17306.875</v>
      </c>
      <c r="L30" s="45" t="n">
        <v>18258.013</v>
      </c>
      <c r="M30" s="45"/>
      <c r="N30" s="32" t="n">
        <v>951.137999999999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</row>
    <row r="31" s="25" customFormat="true" ht="13.2" hidden="false" customHeight="false" outlineLevel="0" collapsed="false">
      <c r="A31" s="43" t="s">
        <v>23</v>
      </c>
      <c r="B31" s="37" t="s">
        <v>41</v>
      </c>
      <c r="C31" s="45"/>
      <c r="D31" s="45" t="n">
        <v>12509.999</v>
      </c>
      <c r="E31" s="45" t="n">
        <v>13893.823</v>
      </c>
      <c r="F31" s="45" t="n">
        <v>14992.04</v>
      </c>
      <c r="G31" s="45" t="n">
        <v>14733.685</v>
      </c>
      <c r="H31" s="45"/>
      <c r="I31" s="45" t="n">
        <v>14690.443</v>
      </c>
      <c r="J31" s="45" t="n">
        <v>14634.272</v>
      </c>
      <c r="K31" s="45" t="n">
        <v>14612.099</v>
      </c>
      <c r="L31" s="45" t="n">
        <v>14544.296</v>
      </c>
      <c r="M31" s="45"/>
      <c r="N31" s="32" t="n">
        <v>-67.8029999999999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</row>
    <row r="32" s="25" customFormat="true" ht="13.2" hidden="false" customHeight="false" outlineLevel="0" collapsed="false">
      <c r="A32" s="43" t="s">
        <v>33</v>
      </c>
      <c r="B32" s="37" t="s">
        <v>42</v>
      </c>
      <c r="C32" s="45"/>
      <c r="D32" s="45" t="n">
        <v>1543.972</v>
      </c>
      <c r="E32" s="45" t="n">
        <v>2381.106</v>
      </c>
      <c r="F32" s="45" t="n">
        <v>2777.168</v>
      </c>
      <c r="G32" s="45" t="n">
        <v>3198.631</v>
      </c>
      <c r="H32" s="45"/>
      <c r="I32" s="45" t="n">
        <v>3158.147</v>
      </c>
      <c r="J32" s="45" t="n">
        <v>2829.036</v>
      </c>
      <c r="K32" s="45" t="n">
        <v>2694.776</v>
      </c>
      <c r="L32" s="45" t="n">
        <v>3713.717</v>
      </c>
      <c r="M32" s="45"/>
      <c r="N32" s="32" t="n">
        <v>1018.941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</row>
    <row r="33" s="25" customFormat="true" ht="13.2" hidden="false" customHeight="false" outlineLevel="0" collapsed="false">
      <c r="A33" s="43" t="s">
        <v>43</v>
      </c>
      <c r="B33" s="37" t="s">
        <v>34</v>
      </c>
      <c r="C33" s="45"/>
      <c r="D33" s="45" t="n">
        <v>4150.016</v>
      </c>
      <c r="E33" s="45" t="n">
        <v>3545.719</v>
      </c>
      <c r="F33" s="45" t="n">
        <v>5303.687</v>
      </c>
      <c r="G33" s="45" t="n">
        <v>5058.324</v>
      </c>
      <c r="H33" s="45"/>
      <c r="I33" s="45" t="n">
        <v>7584.322</v>
      </c>
      <c r="J33" s="45" t="n">
        <v>7652.216</v>
      </c>
      <c r="K33" s="34" t="n">
        <v>7832.788</v>
      </c>
      <c r="L33" s="34" t="n">
        <v>7632.406</v>
      </c>
      <c r="M33" s="34"/>
      <c r="N33" s="34" t="n">
        <v>-200.382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</row>
    <row r="34" s="47" customFormat="true" ht="15" hidden="false" customHeight="true" outlineLevel="0" collapsed="false">
      <c r="A34" s="46" t="s">
        <v>44</v>
      </c>
      <c r="B34" s="46"/>
      <c r="C34" s="46"/>
      <c r="D34" s="46"/>
      <c r="E34" s="46"/>
      <c r="F34" s="46"/>
      <c r="G34" s="46"/>
      <c r="H34" s="46"/>
      <c r="I34" s="46"/>
      <c r="J34" s="46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</row>
    <row r="35" s="47" customFormat="true" ht="14.4" hidden="false" customHeight="true" outlineLevel="0" collapsed="false">
      <c r="A35" s="49" t="s">
        <v>45</v>
      </c>
      <c r="B35" s="49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</row>
    <row r="36" s="47" customFormat="true" ht="12" hidden="false" customHeight="false" outlineLevel="0" collapsed="false">
      <c r="A36" s="50"/>
      <c r="B36" s="50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</row>
    <row r="37" s="47" customFormat="true" ht="12" hidden="false" customHeight="false" outlineLevel="0" collapsed="false">
      <c r="A37" s="50"/>
      <c r="B37" s="50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</row>
    <row r="38" s="47" customFormat="true" ht="12" hidden="false" customHeight="false" outlineLevel="0" collapsed="false">
      <c r="A38" s="51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</row>
    <row r="42" customFormat="false" ht="15.6" hidden="false" customHeight="false" outlineLevel="0" collapsed="false">
      <c r="U42" s="3" t="n">
        <f aca="false">15132-13208</f>
        <v>1924</v>
      </c>
    </row>
  </sheetData>
  <mergeCells count="8">
    <mergeCell ref="A1:N1"/>
    <mergeCell ref="A2:N2"/>
    <mergeCell ref="A3:O3"/>
    <mergeCell ref="A5:N5"/>
    <mergeCell ref="D6:F6"/>
    <mergeCell ref="I6:L6"/>
    <mergeCell ref="A34:J34"/>
    <mergeCell ref="A35:B35"/>
  </mergeCells>
  <printOptions headings="false" gridLines="false" gridLinesSet="true" horizontalCentered="true" verticalCentered="true"/>
  <pageMargins left="0.2" right="0.329861111111111" top="0.309722222222222" bottom="0.2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5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09:50:04Z</dcterms:created>
  <dc:creator> </dc:creator>
  <dc:description/>
  <dc:language>en-US</dc:language>
  <cp:lastModifiedBy>z547</cp:lastModifiedBy>
  <cp:lastPrinted>2006-02-23T14:14:09Z</cp:lastPrinted>
  <dcterms:modified xsi:type="dcterms:W3CDTF">2007-03-19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35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