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2" sheetId="2" state="visible" r:id="rId3"/>
  </sheets>
  <definedNames>
    <definedName function="false" hidden="false" localSheetId="1" name="_xlnm.Print_Area" vbProcedure="false">a_2_2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a_2_2</t>
  </si>
  <si>
    <t xml:space="preserve">$B$6</t>
  </si>
  <si>
    <t xml:space="preserve">A1:A27</t>
  </si>
  <si>
    <t xml:space="preserve">REP.F21762.A</t>
  </si>
  <si>
    <t xml:space="preserve">1969</t>
  </si>
  <si>
    <t xml:space="preserve">1995</t>
  </si>
  <si>
    <t xml:space="preserve">Annual</t>
  </si>
  <si>
    <t xml:space="preserve">$C$6</t>
  </si>
  <si>
    <t xml:space="preserve">REP.F21763.A</t>
  </si>
  <si>
    <t xml:space="preserve">$D$6</t>
  </si>
  <si>
    <t xml:space="preserve">REP.F21764.A</t>
  </si>
  <si>
    <t xml:space="preserve">$H$6</t>
  </si>
  <si>
    <t xml:space="preserve">REP.F21767.A</t>
  </si>
  <si>
    <t xml:space="preserve">$I$6</t>
  </si>
  <si>
    <t xml:space="preserve">REP.F21768.A</t>
  </si>
  <si>
    <t xml:space="preserve">$J$6</t>
  </si>
  <si>
    <t xml:space="preserve">REP.F21769.A</t>
  </si>
  <si>
    <t xml:space="preserve">$E$28</t>
  </si>
  <si>
    <t xml:space="preserve">A1:A5</t>
  </si>
  <si>
    <t xml:space="preserve">REP.F21765.A</t>
  </si>
  <si>
    <t xml:space="preserve">1991</t>
  </si>
  <si>
    <t xml:space="preserve">$F$28</t>
  </si>
  <si>
    <t xml:space="preserve">A1:A4</t>
  </si>
  <si>
    <t xml:space="preserve">REP.F21766.A</t>
  </si>
  <si>
    <t xml:space="preserve">1994</t>
  </si>
  <si>
    <t xml:space="preserve">$K$28</t>
  </si>
  <si>
    <t xml:space="preserve">REP.F21770.A</t>
  </si>
  <si>
    <t xml:space="preserve">$L$28</t>
  </si>
  <si>
    <t xml:space="preserve">REP.F21771.A</t>
  </si>
  <si>
    <t xml:space="preserve">$B$33</t>
  </si>
  <si>
    <t xml:space="preserve">A1:A7</t>
  </si>
  <si>
    <t xml:space="preserve">REP.F29000.A</t>
  </si>
  <si>
    <t xml:space="preserve">2001</t>
  </si>
  <si>
    <t xml:space="preserve">$C$33</t>
  </si>
  <si>
    <t xml:space="preserve">REP.F29001.A</t>
  </si>
  <si>
    <t xml:space="preserve">$D$33</t>
  </si>
  <si>
    <t xml:space="preserve">REP.F29002.A</t>
  </si>
  <si>
    <t xml:space="preserve">$E$33</t>
  </si>
  <si>
    <t xml:space="preserve">REP.F29003.A</t>
  </si>
  <si>
    <t xml:space="preserve">$F$33</t>
  </si>
  <si>
    <t xml:space="preserve">REP.F29004.A</t>
  </si>
  <si>
    <t xml:space="preserve">$H$33</t>
  </si>
  <si>
    <t xml:space="preserve">REP.F29005.A</t>
  </si>
  <si>
    <t xml:space="preserve">$I$33</t>
  </si>
  <si>
    <t xml:space="preserve">REP.F29006.A</t>
  </si>
  <si>
    <t xml:space="preserve">$J$33</t>
  </si>
  <si>
    <t xml:space="preserve">REP.F29007.A</t>
  </si>
  <si>
    <t xml:space="preserve">$K$33</t>
  </si>
  <si>
    <t xml:space="preserve">REP.F29008.A</t>
  </si>
  <si>
    <t xml:space="preserve">$L$33</t>
  </si>
  <si>
    <t xml:space="preserve">REP.F29009.A</t>
  </si>
  <si>
    <t xml:space="preserve">$B$40</t>
  </si>
  <si>
    <t xml:space="preserve">A1:A9</t>
  </si>
  <si>
    <t xml:space="preserve">REP.F29010.A</t>
  </si>
  <si>
    <t xml:space="preserve">lastvalue(REP.F29010.A)</t>
  </si>
  <si>
    <t xml:space="preserve">$C$40</t>
  </si>
  <si>
    <t xml:space="preserve">REP.F29011.A</t>
  </si>
  <si>
    <t xml:space="preserve">lastvalue(REP.F29011.A)</t>
  </si>
  <si>
    <t xml:space="preserve">$D$40</t>
  </si>
  <si>
    <t xml:space="preserve">REP.F29012.A</t>
  </si>
  <si>
    <t xml:space="preserve">lastvalue(REP.F29012.A)</t>
  </si>
  <si>
    <t xml:space="preserve">$E$40</t>
  </si>
  <si>
    <t xml:space="preserve">REP.F29013.A</t>
  </si>
  <si>
    <t xml:space="preserve">lastvalue(REP.F29013.A)</t>
  </si>
  <si>
    <t xml:space="preserve">$F$40</t>
  </si>
  <si>
    <t xml:space="preserve">REP.F29014.A</t>
  </si>
  <si>
    <t xml:space="preserve">lastvalue(REP.F29014.A)</t>
  </si>
  <si>
    <t xml:space="preserve">$I$40</t>
  </si>
  <si>
    <t xml:space="preserve">REP.F29016.A</t>
  </si>
  <si>
    <t xml:space="preserve">lastvalue(REP.F29016.A)</t>
  </si>
  <si>
    <t xml:space="preserve">$J$40</t>
  </si>
  <si>
    <t xml:space="preserve">REP.F29017.A</t>
  </si>
  <si>
    <t xml:space="preserve">lastvalue(REP.F29017.A)</t>
  </si>
  <si>
    <t xml:space="preserve">$K$40</t>
  </si>
  <si>
    <t xml:space="preserve">REP.F29018.A</t>
  </si>
  <si>
    <t xml:space="preserve">lastvalue(REP.F29018.A)</t>
  </si>
  <si>
    <t xml:space="preserve">$L$40</t>
  </si>
  <si>
    <t xml:space="preserve">REP.F29019.A</t>
  </si>
  <si>
    <t xml:space="preserve">lastvalue(REP.F29019.A)</t>
  </si>
  <si>
    <t xml:space="preserve">$H$40</t>
  </si>
  <si>
    <t xml:space="preserve">REP.F29015.A</t>
  </si>
  <si>
    <t xml:space="preserve">lastvalue(REP.F29015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</t>
    </r>
  </si>
  <si>
    <r>
      <rPr>
        <b val="true"/>
        <sz val="14"/>
        <rFont val="Arial (Hebrew)"/>
        <family val="0"/>
        <charset val="177"/>
      </rPr>
      <t xml:space="preserve">שיעור ההשתתפות וכוח העבודה האזרחי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  </t>
    </r>
  </si>
  <si>
    <r>
      <rPr>
        <sz val="10"/>
        <rFont val="Arial (Hebrew)"/>
        <family val="0"/>
        <charset val="177"/>
      </rPr>
      <t xml:space="preserve">שיעור ההשתתפ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כוח העבודה האזרחי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</t>
  </si>
  <si>
    <t xml:space="preserve">גברים</t>
  </si>
  <si>
    <t xml:space="preserve">נשים</t>
  </si>
  <si>
    <r>
      <rPr>
        <sz val="10"/>
        <rFont val="Arial (Hebrew)"/>
        <family val="0"/>
        <charset val="177"/>
      </rPr>
      <t xml:space="preserve">עולים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ותיקים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1995</t>
    </r>
  </si>
  <si>
    <t xml:space="preserve">1999</t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גל העלייה החל ב</t>
    </r>
    <r>
      <rPr>
        <sz val="9"/>
        <rFont val="Miriam"/>
        <family val="0"/>
        <charset val="177"/>
      </rPr>
      <t xml:space="preserve">-1991.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הלשכה המרכזית לסטטיסטיקה ובמדג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מדג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הגדרה ושיטת הניפוח החדש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.</t>
    </r>
  </si>
  <si>
    <r>
      <rPr>
        <sz val="9"/>
        <color rgb="FF000000"/>
        <rFont val="Arial (Hebrew)"/>
        <family val="0"/>
        <charset val="177"/>
      </rPr>
      <t xml:space="preserve">המקור</t>
    </r>
    <r>
      <rPr>
        <sz val="9"/>
        <color rgb="FF000000"/>
        <rFont val="Miriam"/>
        <family val="0"/>
        <charset val="177"/>
      </rPr>
      <t xml:space="preserve">: </t>
    </r>
    <r>
      <rPr>
        <sz val="9"/>
        <color rgb="FF000000"/>
        <rFont val="Arial (Hebrew)"/>
        <family val="0"/>
        <charset val="177"/>
      </rPr>
      <t xml:space="preserve">הלשכה המרכזית לסטטיסטיקה</t>
    </r>
    <r>
      <rPr>
        <sz val="9"/>
        <color rgb="FF000000"/>
        <rFont val="Miriam"/>
        <family val="0"/>
        <charset val="177"/>
      </rPr>
      <t xml:space="preserve">, </t>
    </r>
    <r>
      <rPr>
        <sz val="9"/>
        <color rgb="FF000000"/>
        <rFont val="Arial (Hebrew)"/>
        <family val="0"/>
        <charset val="177"/>
      </rPr>
      <t xml:space="preserve">סקרי כוח אדם</t>
    </r>
    <r>
      <rPr>
        <sz val="9"/>
        <color rgb="FF00000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.0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color rgb="FF000000"/>
      <name val="Arial (Hebrew)"/>
      <family val="0"/>
      <charset val="177"/>
    </font>
    <font>
      <sz val="9"/>
      <color rgb="FF000000"/>
      <name val="Miriam"/>
      <family val="0"/>
      <charset val="177"/>
    </font>
    <font>
      <sz val="10"/>
      <color rgb="FFFF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0.0587752006573</v>
      </c>
      <c r="E2" s="1" t="n">
        <v>40247.624849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70.4205418520016</v>
      </c>
      <c r="E3" s="1" t="n">
        <v>40247.624849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9.6884483107425</v>
      </c>
      <c r="E4" s="1" t="n">
        <v>40247.6248495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990.125</v>
      </c>
      <c r="E5" s="1" t="n">
        <v>40247.624849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96.6</v>
      </c>
      <c r="E6" s="1" t="n">
        <v>40247.624849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93.5</v>
      </c>
      <c r="E7" s="1" t="n">
        <v>40247.624849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18</v>
      </c>
      <c r="D8" s="0" t="n">
        <v>44.5</v>
      </c>
      <c r="E8" s="1" t="n">
        <v>40247.624849537</v>
      </c>
      <c r="F8" s="2" t="b">
        <f aca="false">TRUE()</f>
        <v>1</v>
      </c>
      <c r="G8" s="0" t="s">
        <v>19</v>
      </c>
      <c r="H8" s="0" t="s">
        <v>20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1</v>
      </c>
      <c r="C9" s="0" t="s">
        <v>22</v>
      </c>
      <c r="D9" s="0" t="n">
        <v>52.0890410958904</v>
      </c>
      <c r="E9" s="1" t="n">
        <v>40247.624849537</v>
      </c>
      <c r="F9" s="2" t="b">
        <f aca="false">TRUE()</f>
        <v>1</v>
      </c>
      <c r="G9" s="0" t="s">
        <v>23</v>
      </c>
      <c r="H9" s="0" t="s">
        <v>20</v>
      </c>
      <c r="I9" s="0" t="s">
        <v>24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5</v>
      </c>
      <c r="C10" s="0" t="s">
        <v>22</v>
      </c>
      <c r="D10" s="0" t="n">
        <v>97.4</v>
      </c>
      <c r="E10" s="1" t="n">
        <v>40247.624849537</v>
      </c>
      <c r="F10" s="2" t="b">
        <f aca="false">TRUE()</f>
        <v>1</v>
      </c>
      <c r="G10" s="0" t="s">
        <v>26</v>
      </c>
      <c r="H10" s="0" t="s">
        <v>20</v>
      </c>
      <c r="I10" s="0" t="s">
        <v>24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7</v>
      </c>
      <c r="C11" s="0" t="s">
        <v>22</v>
      </c>
      <c r="D11" s="0" t="n">
        <v>1673.1</v>
      </c>
      <c r="E11" s="1" t="n">
        <v>40247.624849537</v>
      </c>
      <c r="F11" s="2" t="b">
        <f aca="false">TRUE()</f>
        <v>1</v>
      </c>
      <c r="G11" s="0" t="s">
        <v>28</v>
      </c>
      <c r="H11" s="0" t="s">
        <v>20</v>
      </c>
      <c r="I11" s="0" t="s">
        <v>24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9</v>
      </c>
      <c r="C12" s="0" t="s">
        <v>30</v>
      </c>
      <c r="D12" s="0" t="n">
        <v>54</v>
      </c>
      <c r="E12" s="1" t="n">
        <v>40247.624849537</v>
      </c>
      <c r="F12" s="2" t="b">
        <f aca="false">TRUE()</f>
        <v>1</v>
      </c>
      <c r="G12" s="0" t="s">
        <v>31</v>
      </c>
      <c r="H12" s="0" t="s">
        <v>5</v>
      </c>
      <c r="I12" s="0" t="s">
        <v>32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3</v>
      </c>
      <c r="C13" s="0" t="s">
        <v>30</v>
      </c>
      <c r="D13" s="0" t="n">
        <v>62.7</v>
      </c>
      <c r="E13" s="1" t="n">
        <v>40247.624849537</v>
      </c>
      <c r="F13" s="2" t="b">
        <f aca="false">TRUE()</f>
        <v>1</v>
      </c>
      <c r="G13" s="0" t="s">
        <v>34</v>
      </c>
      <c r="H13" s="0" t="s">
        <v>5</v>
      </c>
      <c r="I13" s="0" t="s">
        <v>32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5</v>
      </c>
      <c r="C14" s="0" t="s">
        <v>30</v>
      </c>
      <c r="D14" s="0" t="n">
        <v>45.7</v>
      </c>
      <c r="E14" s="1" t="n">
        <v>40247.624849537</v>
      </c>
      <c r="F14" s="2" t="b">
        <f aca="false">TRUE()</f>
        <v>1</v>
      </c>
      <c r="G14" s="0" t="s">
        <v>36</v>
      </c>
      <c r="H14" s="0" t="s">
        <v>5</v>
      </c>
      <c r="I14" s="0" t="s">
        <v>32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7</v>
      </c>
      <c r="C15" s="0" t="s">
        <v>30</v>
      </c>
      <c r="D15" s="0" t="n">
        <v>53.1</v>
      </c>
      <c r="E15" s="1" t="n">
        <v>40247.624849537</v>
      </c>
      <c r="F15" s="2" t="b">
        <f aca="false">TRUE()</f>
        <v>1</v>
      </c>
      <c r="G15" s="0" t="s">
        <v>38</v>
      </c>
      <c r="H15" s="0" t="s">
        <v>5</v>
      </c>
      <c r="I15" s="0" t="s">
        <v>32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9</v>
      </c>
      <c r="C16" s="0" t="s">
        <v>30</v>
      </c>
      <c r="D16" s="0" t="n">
        <v>54.1594682439753</v>
      </c>
      <c r="E16" s="1" t="n">
        <v>40247.624849537</v>
      </c>
      <c r="F16" s="2" t="b">
        <f aca="false">TRUE()</f>
        <v>1</v>
      </c>
      <c r="G16" s="0" t="s">
        <v>40</v>
      </c>
      <c r="H16" s="0" t="s">
        <v>5</v>
      </c>
      <c r="I16" s="0" t="s">
        <v>32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1</v>
      </c>
      <c r="C17" s="0" t="s">
        <v>30</v>
      </c>
      <c r="D17" s="0" t="n">
        <v>2107.6</v>
      </c>
      <c r="E17" s="1" t="n">
        <v>40247.624849537</v>
      </c>
      <c r="F17" s="2" t="b">
        <f aca="false">TRUE()</f>
        <v>1</v>
      </c>
      <c r="G17" s="0" t="s">
        <v>42</v>
      </c>
      <c r="H17" s="0" t="s">
        <v>5</v>
      </c>
      <c r="I17" s="0" t="s">
        <v>32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0</v>
      </c>
      <c r="D18" s="0" t="n">
        <v>1187.5</v>
      </c>
      <c r="E18" s="1" t="n">
        <v>40247.624849537</v>
      </c>
      <c r="F18" s="2" t="b">
        <f aca="false">TRUE()</f>
        <v>1</v>
      </c>
      <c r="G18" s="0" t="s">
        <v>44</v>
      </c>
      <c r="H18" s="0" t="s">
        <v>5</v>
      </c>
      <c r="I18" s="0" t="s">
        <v>32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0</v>
      </c>
      <c r="D19" s="0" t="n">
        <v>919.8</v>
      </c>
      <c r="E19" s="1" t="n">
        <v>40247.624849537</v>
      </c>
      <c r="F19" s="2" t="b">
        <f aca="false">TRUE()</f>
        <v>1</v>
      </c>
      <c r="G19" s="0" t="s">
        <v>46</v>
      </c>
      <c r="H19" s="0" t="s">
        <v>5</v>
      </c>
      <c r="I19" s="0" t="s">
        <v>32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0</v>
      </c>
      <c r="D20" s="0" t="n">
        <v>258</v>
      </c>
      <c r="E20" s="1" t="n">
        <v>40247.624849537</v>
      </c>
      <c r="F20" s="2" t="b">
        <f aca="false">TRUE()</f>
        <v>1</v>
      </c>
      <c r="G20" s="0" t="s">
        <v>48</v>
      </c>
      <c r="H20" s="0" t="s">
        <v>5</v>
      </c>
      <c r="I20" s="0" t="s">
        <v>32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0</v>
      </c>
      <c r="D21" s="0" t="n">
        <v>1849.6</v>
      </c>
      <c r="E21" s="1" t="n">
        <v>40247.624849537</v>
      </c>
      <c r="F21" s="2" t="b">
        <f aca="false">TRUE()</f>
        <v>1</v>
      </c>
      <c r="G21" s="0" t="s">
        <v>50</v>
      </c>
      <c r="H21" s="0" t="s">
        <v>5</v>
      </c>
      <c r="I21" s="0" t="s">
        <v>32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52</v>
      </c>
      <c r="D22" s="0" t="n">
        <v>54.3</v>
      </c>
      <c r="E22" s="1" t="n">
        <v>40247.624849537</v>
      </c>
      <c r="F22" s="2" t="b">
        <f aca="false">TRUE()</f>
        <v>1</v>
      </c>
      <c r="G22" s="0" t="s">
        <v>53</v>
      </c>
      <c r="H22" s="0" t="s">
        <v>32</v>
      </c>
      <c r="I22" s="0" t="s">
        <v>54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5</v>
      </c>
      <c r="C23" s="0" t="s">
        <v>52</v>
      </c>
      <c r="D23" s="0" t="n">
        <v>60.7</v>
      </c>
      <c r="E23" s="1" t="n">
        <v>40247.624849537</v>
      </c>
      <c r="F23" s="2" t="b">
        <f aca="false">TRUE()</f>
        <v>1</v>
      </c>
      <c r="G23" s="0" t="s">
        <v>56</v>
      </c>
      <c r="H23" s="0" t="s">
        <v>32</v>
      </c>
      <c r="I23" s="0" t="s">
        <v>57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8</v>
      </c>
      <c r="C24" s="0" t="s">
        <v>52</v>
      </c>
      <c r="D24" s="0" t="n">
        <v>48.2</v>
      </c>
      <c r="E24" s="1" t="n">
        <v>40247.624849537</v>
      </c>
      <c r="F24" s="2" t="b">
        <f aca="false">TRUE()</f>
        <v>1</v>
      </c>
      <c r="G24" s="0" t="s">
        <v>59</v>
      </c>
      <c r="H24" s="0" t="s">
        <v>32</v>
      </c>
      <c r="I24" s="0" t="s">
        <v>60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61</v>
      </c>
      <c r="C25" s="0" t="s">
        <v>52</v>
      </c>
      <c r="D25" s="0" t="n">
        <v>56.7</v>
      </c>
      <c r="E25" s="1" t="n">
        <v>40247.624849537</v>
      </c>
      <c r="F25" s="2" t="b">
        <f aca="false">TRUE()</f>
        <v>1</v>
      </c>
      <c r="G25" s="0" t="s">
        <v>62</v>
      </c>
      <c r="H25" s="0" t="s">
        <v>32</v>
      </c>
      <c r="I25" s="0" t="s">
        <v>63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64</v>
      </c>
      <c r="C26" s="0" t="s">
        <v>52</v>
      </c>
      <c r="D26" s="0" t="n">
        <v>53.7471095228085</v>
      </c>
      <c r="E26" s="1" t="n">
        <v>40247.624849537</v>
      </c>
      <c r="F26" s="2" t="b">
        <f aca="false">TRUE()</f>
        <v>1</v>
      </c>
      <c r="G26" s="0" t="s">
        <v>65</v>
      </c>
      <c r="H26" s="0" t="s">
        <v>32</v>
      </c>
      <c r="I26" s="0" t="s">
        <v>66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7</v>
      </c>
      <c r="C27" s="0" t="s">
        <v>52</v>
      </c>
      <c r="D27" s="0" t="n">
        <v>1357.1</v>
      </c>
      <c r="E27" s="1" t="n">
        <v>40247.6251851852</v>
      </c>
      <c r="F27" s="2" t="b">
        <f aca="false">TRUE()</f>
        <v>1</v>
      </c>
      <c r="G27" s="0" t="s">
        <v>68</v>
      </c>
      <c r="H27" s="0" t="s">
        <v>32</v>
      </c>
      <c r="I27" s="0" t="s">
        <v>69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70</v>
      </c>
      <c r="C28" s="0" t="s">
        <v>52</v>
      </c>
      <c r="D28" s="0" t="n">
        <v>1141.8</v>
      </c>
      <c r="E28" s="1" t="n">
        <v>40247.6251851852</v>
      </c>
      <c r="F28" s="2" t="b">
        <f aca="false">TRUE()</f>
        <v>1</v>
      </c>
      <c r="G28" s="0" t="s">
        <v>71</v>
      </c>
      <c r="H28" s="0" t="s">
        <v>32</v>
      </c>
      <c r="I28" s="0" t="s">
        <v>72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73</v>
      </c>
      <c r="C29" s="0" t="s">
        <v>52</v>
      </c>
      <c r="D29" s="0" t="n">
        <v>453.5</v>
      </c>
      <c r="E29" s="1" t="n">
        <v>40247.6251851852</v>
      </c>
      <c r="F29" s="2" t="b">
        <f aca="false">TRUE()</f>
        <v>1</v>
      </c>
      <c r="G29" s="0" t="s">
        <v>74</v>
      </c>
      <c r="H29" s="0" t="s">
        <v>32</v>
      </c>
      <c r="I29" s="0" t="s">
        <v>7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76</v>
      </c>
      <c r="C30" s="0" t="s">
        <v>52</v>
      </c>
      <c r="D30" s="0" t="n">
        <v>2045.4</v>
      </c>
      <c r="E30" s="1" t="n">
        <v>40247.6251851852</v>
      </c>
      <c r="F30" s="2" t="b">
        <f aca="false">TRUE()</f>
        <v>1</v>
      </c>
      <c r="G30" s="0" t="s">
        <v>77</v>
      </c>
      <c r="H30" s="0" t="s">
        <v>32</v>
      </c>
      <c r="I30" s="0" t="s">
        <v>78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79</v>
      </c>
      <c r="C31" s="0" t="s">
        <v>52</v>
      </c>
      <c r="D31" s="0" t="n">
        <v>2498.9</v>
      </c>
      <c r="E31" s="1" t="n">
        <v>40247.6251851852</v>
      </c>
      <c r="F31" s="2" t="b">
        <f aca="false">TRUE()</f>
        <v>1</v>
      </c>
      <c r="G31" s="0" t="s">
        <v>80</v>
      </c>
      <c r="H31" s="0" t="s">
        <v>32</v>
      </c>
      <c r="I31" s="0" t="s">
        <v>81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6" min="2" style="3" width="7.42"/>
    <col collapsed="false" customWidth="true" hidden="false" outlineLevel="0" max="7" min="7" style="3" width="4.85"/>
    <col collapsed="false" customWidth="true" hidden="false" outlineLevel="0" max="12" min="8" style="3" width="7.85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/>
      <c r="B4" s="8" t="s">
        <v>84</v>
      </c>
      <c r="C4" s="8"/>
      <c r="D4" s="8"/>
      <c r="E4" s="8"/>
      <c r="F4" s="8"/>
      <c r="G4" s="7"/>
      <c r="H4" s="8" t="s">
        <v>85</v>
      </c>
      <c r="I4" s="8"/>
      <c r="J4" s="8"/>
      <c r="K4" s="8"/>
      <c r="L4" s="8"/>
    </row>
    <row r="5" customFormat="false" ht="15" hidden="false" customHeight="true" outlineLevel="0" collapsed="false">
      <c r="A5" s="9" t="s">
        <v>86</v>
      </c>
      <c r="B5" s="9" t="s">
        <v>87</v>
      </c>
      <c r="C5" s="10" t="s">
        <v>88</v>
      </c>
      <c r="D5" s="10" t="s">
        <v>89</v>
      </c>
      <c r="E5" s="10" t="s">
        <v>90</v>
      </c>
      <c r="F5" s="10" t="s">
        <v>91</v>
      </c>
      <c r="G5" s="11"/>
      <c r="H5" s="12" t="s">
        <v>87</v>
      </c>
      <c r="I5" s="12" t="s">
        <v>88</v>
      </c>
      <c r="J5" s="12" t="s">
        <v>89</v>
      </c>
      <c r="K5" s="12" t="s">
        <v>90</v>
      </c>
      <c r="L5" s="12" t="s">
        <v>91</v>
      </c>
    </row>
    <row r="6" customFormat="false" ht="15" hidden="false" customHeight="true" outlineLevel="0" collapsed="false">
      <c r="A6" s="13" t="n">
        <v>1969</v>
      </c>
      <c r="B6" s="14" t="n">
        <v>50.0587752006573</v>
      </c>
      <c r="C6" s="14" t="n">
        <v>70.4205418520016</v>
      </c>
      <c r="D6" s="14" t="n">
        <v>29.6884483107425</v>
      </c>
      <c r="E6" s="14"/>
      <c r="F6" s="14"/>
      <c r="G6" s="14"/>
      <c r="H6" s="14" t="n">
        <v>990.125</v>
      </c>
      <c r="I6" s="14" t="n">
        <v>696.6</v>
      </c>
      <c r="J6" s="14" t="n">
        <v>293.5</v>
      </c>
      <c r="K6" s="14"/>
      <c r="L6" s="14"/>
    </row>
    <row r="7" customFormat="false" ht="15" hidden="false" customHeight="true" outlineLevel="0" collapsed="false">
      <c r="A7" s="13" t="n">
        <v>1970</v>
      </c>
      <c r="B7" s="14" t="n">
        <v>49.2754336326732</v>
      </c>
      <c r="C7" s="14" t="n">
        <v>69.1906775494149</v>
      </c>
      <c r="D7" s="14" t="n">
        <v>29.3283435099468</v>
      </c>
      <c r="E7" s="14"/>
      <c r="F7" s="14"/>
      <c r="G7" s="14"/>
      <c r="H7" s="14" t="n">
        <v>1001.325</v>
      </c>
      <c r="I7" s="14" t="n">
        <v>703.6</v>
      </c>
      <c r="J7" s="14" t="n">
        <v>297.8</v>
      </c>
      <c r="K7" s="14"/>
      <c r="L7" s="14"/>
    </row>
    <row r="8" customFormat="false" ht="15" hidden="false" customHeight="true" outlineLevel="0" collapsed="false">
      <c r="A8" s="13" t="n">
        <v>1971</v>
      </c>
      <c r="B8" s="14" t="n">
        <v>49.2466145336639</v>
      </c>
      <c r="C8" s="14" t="n">
        <v>68.8001528467711</v>
      </c>
      <c r="D8" s="14" t="n">
        <v>29.7600913937548</v>
      </c>
      <c r="E8" s="14"/>
      <c r="F8" s="14"/>
      <c r="G8" s="14"/>
      <c r="H8" s="14" t="n">
        <v>1032.775</v>
      </c>
      <c r="I8" s="14" t="n">
        <v>720.2</v>
      </c>
      <c r="J8" s="14" t="n">
        <v>312.6</v>
      </c>
      <c r="K8" s="14"/>
      <c r="L8" s="14"/>
    </row>
    <row r="9" customFormat="false" ht="15" hidden="false" customHeight="true" outlineLevel="0" collapsed="false">
      <c r="A9" s="13" t="n">
        <v>1972</v>
      </c>
      <c r="B9" s="14" t="n">
        <v>49.6288783366373</v>
      </c>
      <c r="C9" s="14" t="n">
        <v>68.539741219963</v>
      </c>
      <c r="D9" s="14" t="n">
        <v>30.7982343203973</v>
      </c>
      <c r="E9" s="14"/>
      <c r="F9" s="14"/>
      <c r="G9" s="14"/>
      <c r="H9" s="14" t="n">
        <v>1076.125</v>
      </c>
      <c r="I9" s="14" t="n">
        <v>741.6</v>
      </c>
      <c r="J9" s="14" t="n">
        <v>334.9</v>
      </c>
      <c r="K9" s="14"/>
      <c r="L9" s="14"/>
    </row>
    <row r="10" customFormat="false" ht="15" hidden="false" customHeight="true" outlineLevel="0" collapsed="false">
      <c r="A10" s="13" t="n">
        <v>1973</v>
      </c>
      <c r="B10" s="14" t="n">
        <v>49.4847584461318</v>
      </c>
      <c r="C10" s="14" t="n">
        <v>67.8761533002129</v>
      </c>
      <c r="D10" s="14" t="n">
        <v>31.3668530491001</v>
      </c>
      <c r="E10" s="14"/>
      <c r="F10" s="14"/>
      <c r="G10" s="14"/>
      <c r="H10" s="14" t="n">
        <v>1124.175</v>
      </c>
      <c r="I10" s="14" t="n">
        <v>765.1</v>
      </c>
      <c r="J10" s="14" t="n">
        <v>359.025</v>
      </c>
      <c r="K10" s="14"/>
      <c r="L10" s="14"/>
    </row>
    <row r="11" customFormat="false" ht="15" hidden="false" customHeight="true" outlineLevel="0" collapsed="false">
      <c r="A11" s="13" t="n">
        <v>1974</v>
      </c>
      <c r="B11" s="14" t="n">
        <v>48.3553123730951</v>
      </c>
      <c r="C11" s="14" t="n">
        <v>65.7681359441042</v>
      </c>
      <c r="D11" s="14" t="n">
        <v>31.2468214951687</v>
      </c>
      <c r="E11" s="14"/>
      <c r="F11" s="14"/>
      <c r="G11" s="14"/>
      <c r="H11" s="14" t="n">
        <v>1131.2</v>
      </c>
      <c r="I11" s="14" t="n">
        <v>762.45</v>
      </c>
      <c r="J11" s="14" t="n">
        <v>368.65</v>
      </c>
      <c r="K11" s="14"/>
      <c r="L11" s="14"/>
    </row>
    <row r="12" customFormat="false" ht="15" hidden="false" customHeight="true" outlineLevel="0" collapsed="false">
      <c r="A12" s="13" t="n">
        <v>1975</v>
      </c>
      <c r="B12" s="14" t="n">
        <v>48.0988150988465</v>
      </c>
      <c r="C12" s="14" t="n">
        <v>64.8862386873044</v>
      </c>
      <c r="D12" s="14" t="n">
        <v>31.6133720930233</v>
      </c>
      <c r="E12" s="14"/>
      <c r="F12" s="14"/>
      <c r="G12" s="14"/>
      <c r="H12" s="14" t="n">
        <v>1147.775</v>
      </c>
      <c r="I12" s="14" t="n">
        <v>767.15</v>
      </c>
      <c r="J12" s="14" t="n">
        <v>380.625</v>
      </c>
      <c r="K12" s="14"/>
      <c r="L12" s="14"/>
    </row>
    <row r="13" customFormat="false" ht="15" hidden="false" customHeight="true" outlineLevel="0" collapsed="false">
      <c r="A13" s="13" t="n">
        <v>1976</v>
      </c>
      <c r="B13" s="14" t="n">
        <v>48.0889035096737</v>
      </c>
      <c r="C13" s="14" t="n">
        <v>64.5616950560864</v>
      </c>
      <c r="D13" s="14" t="n">
        <v>31.9390164468328</v>
      </c>
      <c r="E13" s="14"/>
      <c r="F13" s="14"/>
      <c r="G13" s="14"/>
      <c r="H13" s="14" t="n">
        <v>1169.25</v>
      </c>
      <c r="I13" s="14" t="n">
        <v>777</v>
      </c>
      <c r="J13" s="14" t="n">
        <v>392.275</v>
      </c>
      <c r="K13" s="14"/>
      <c r="L13" s="14"/>
    </row>
    <row r="14" customFormat="false" ht="15" hidden="false" customHeight="true" outlineLevel="0" collapsed="false">
      <c r="A14" s="13" t="n">
        <v>1977</v>
      </c>
      <c r="B14" s="14" t="n">
        <v>48.6021592007735</v>
      </c>
      <c r="C14" s="14" t="n">
        <v>64.9</v>
      </c>
      <c r="D14" s="14" t="n">
        <v>32.7227841044836</v>
      </c>
      <c r="E14" s="14"/>
      <c r="F14" s="14"/>
      <c r="G14" s="14"/>
      <c r="H14" s="14" t="n">
        <v>1206.7</v>
      </c>
      <c r="I14" s="14" t="n">
        <v>975.8</v>
      </c>
      <c r="J14" s="14" t="n">
        <v>410.9</v>
      </c>
      <c r="K14" s="14"/>
      <c r="L14" s="14"/>
    </row>
    <row r="15" customFormat="false" ht="15" hidden="false" customHeight="true" outlineLevel="0" collapsed="false">
      <c r="A15" s="13" t="n">
        <v>1978</v>
      </c>
      <c r="B15" s="14" t="n">
        <v>49.6761197566948</v>
      </c>
      <c r="C15" s="14" t="n">
        <v>65.0195890301431</v>
      </c>
      <c r="D15" s="14" t="n">
        <v>34.7024832109948</v>
      </c>
      <c r="E15" s="14"/>
      <c r="F15" s="14"/>
      <c r="G15" s="14"/>
      <c r="H15" s="14" t="n">
        <v>1257.1</v>
      </c>
      <c r="I15" s="14" t="n">
        <v>813.2</v>
      </c>
      <c r="J15" s="14" t="n">
        <v>444.4</v>
      </c>
      <c r="K15" s="14"/>
      <c r="L15" s="14"/>
    </row>
    <row r="16" customFormat="false" ht="15" hidden="false" customHeight="true" outlineLevel="0" collapsed="false">
      <c r="A16" s="13" t="n">
        <v>1979</v>
      </c>
      <c r="B16" s="14" t="n">
        <v>49.2159506838759</v>
      </c>
      <c r="C16" s="14" t="n">
        <v>63.8995084653195</v>
      </c>
      <c r="D16" s="14" t="n">
        <v>34.903721744425</v>
      </c>
      <c r="E16" s="14"/>
      <c r="F16" s="14"/>
      <c r="G16" s="14"/>
      <c r="H16" s="14" t="n">
        <v>1277.4</v>
      </c>
      <c r="I16" s="14" t="n">
        <v>819</v>
      </c>
      <c r="J16" s="14" t="n">
        <v>458.6</v>
      </c>
      <c r="K16" s="14"/>
      <c r="L16" s="14"/>
    </row>
    <row r="17" customFormat="false" ht="15" hidden="false" customHeight="true" outlineLevel="0" collapsed="false">
      <c r="A17" s="13" t="n">
        <v>1980</v>
      </c>
      <c r="B17" s="14" t="n">
        <v>49.5377330126278</v>
      </c>
      <c r="C17" s="14" t="n">
        <v>63.736096297425</v>
      </c>
      <c r="D17" s="14" t="n">
        <v>35.699977743156</v>
      </c>
      <c r="E17" s="14"/>
      <c r="F17" s="14"/>
      <c r="G17" s="14"/>
      <c r="H17" s="14" t="n">
        <v>1318</v>
      </c>
      <c r="I17" s="14" t="n">
        <v>836.6</v>
      </c>
      <c r="J17" s="14" t="n">
        <v>481.2</v>
      </c>
      <c r="K17" s="14"/>
      <c r="L17" s="14"/>
    </row>
    <row r="18" customFormat="false" ht="15" hidden="false" customHeight="true" outlineLevel="0" collapsed="false">
      <c r="A18" s="13" t="n">
        <v>1981</v>
      </c>
      <c r="B18" s="14" t="n">
        <v>49.7840292391184</v>
      </c>
      <c r="C18" s="14" t="n">
        <v>63.7961993116864</v>
      </c>
      <c r="D18" s="14" t="n">
        <v>36.1198163399169</v>
      </c>
      <c r="E18" s="14"/>
      <c r="F18" s="14"/>
      <c r="G18" s="14"/>
      <c r="H18" s="14" t="n">
        <v>1348.5</v>
      </c>
      <c r="I18" s="14" t="n">
        <v>852.7</v>
      </c>
      <c r="J18" s="14" t="n">
        <v>495.6</v>
      </c>
      <c r="K18" s="14"/>
      <c r="L18" s="14"/>
    </row>
    <row r="19" customFormat="false" ht="15" hidden="false" customHeight="true" outlineLevel="0" collapsed="false">
      <c r="A19" s="13" t="n">
        <v>1982</v>
      </c>
      <c r="B19" s="14" t="n">
        <v>49.5702005730659</v>
      </c>
      <c r="C19" s="14" t="n">
        <v>63.3735471531558</v>
      </c>
      <c r="D19" s="14" t="n">
        <v>36.1313868613139</v>
      </c>
      <c r="E19" s="14"/>
      <c r="F19" s="14"/>
      <c r="G19" s="14"/>
      <c r="H19" s="14" t="n">
        <v>1366.7</v>
      </c>
      <c r="I19" s="14" t="n">
        <v>861.5</v>
      </c>
      <c r="J19" s="14" t="n">
        <v>504.9</v>
      </c>
      <c r="K19" s="14"/>
      <c r="L19" s="14"/>
    </row>
    <row r="20" customFormat="false" ht="15" hidden="false" customHeight="true" outlineLevel="0" collapsed="false">
      <c r="A20" s="13" t="n">
        <v>1983</v>
      </c>
      <c r="B20" s="14" t="n">
        <v>49.8542688561882</v>
      </c>
      <c r="C20" s="14" t="n">
        <v>63.4737449509521</v>
      </c>
      <c r="D20" s="14" t="n">
        <v>36.6089577346324</v>
      </c>
      <c r="E20" s="14"/>
      <c r="F20" s="14"/>
      <c r="G20" s="14"/>
      <c r="H20" s="14" t="n">
        <v>1402.6</v>
      </c>
      <c r="I20" s="14" t="n">
        <v>880</v>
      </c>
      <c r="J20" s="14" t="n">
        <v>522.3</v>
      </c>
      <c r="K20" s="14"/>
      <c r="L20" s="14"/>
    </row>
    <row r="21" customFormat="false" ht="15" hidden="false" customHeight="true" outlineLevel="0" collapsed="false">
      <c r="A21" s="13" t="n">
        <v>1984</v>
      </c>
      <c r="B21" s="14" t="n">
        <v>50.2173383871753</v>
      </c>
      <c r="C21" s="14" t="n">
        <v>63.2291740142484</v>
      </c>
      <c r="D21" s="14" t="n">
        <v>37.5651577503429</v>
      </c>
      <c r="E21" s="14"/>
      <c r="F21" s="14"/>
      <c r="G21" s="14"/>
      <c r="H21" s="14" t="n">
        <v>1444.1</v>
      </c>
      <c r="I21" s="14" t="n">
        <v>896.4</v>
      </c>
      <c r="J21" s="14" t="n">
        <v>547.7</v>
      </c>
      <c r="K21" s="14"/>
      <c r="L21" s="14"/>
    </row>
    <row r="22" customFormat="false" ht="15" hidden="false" customHeight="true" outlineLevel="0" collapsed="false">
      <c r="A22" s="13" t="n">
        <v>1985</v>
      </c>
      <c r="B22" s="14" t="n">
        <v>50.7</v>
      </c>
      <c r="C22" s="14" t="n">
        <v>63.6</v>
      </c>
      <c r="D22" s="14" t="n">
        <v>38.2</v>
      </c>
      <c r="E22" s="14"/>
      <c r="F22" s="14"/>
      <c r="G22" s="14"/>
      <c r="H22" s="14" t="n">
        <v>1446.2</v>
      </c>
      <c r="I22" s="14" t="n">
        <v>892.3</v>
      </c>
      <c r="J22" s="14" t="n">
        <v>553.7</v>
      </c>
      <c r="K22" s="14"/>
      <c r="L22" s="14"/>
    </row>
    <row r="23" customFormat="false" ht="15" hidden="false" customHeight="true" outlineLevel="0" collapsed="false">
      <c r="A23" s="13" t="n">
        <v>1986</v>
      </c>
      <c r="B23" s="14" t="n">
        <v>50.6</v>
      </c>
      <c r="C23" s="14" t="n">
        <v>63.2</v>
      </c>
      <c r="D23" s="14" t="n">
        <v>38.5</v>
      </c>
      <c r="E23" s="14"/>
      <c r="F23" s="14"/>
      <c r="G23" s="14"/>
      <c r="H23" s="14" t="n">
        <v>1472.2</v>
      </c>
      <c r="I23" s="14" t="n">
        <v>903.4</v>
      </c>
      <c r="J23" s="14" t="n">
        <v>568.8</v>
      </c>
      <c r="K23" s="14"/>
      <c r="L23" s="14"/>
    </row>
    <row r="24" customFormat="false" ht="15" hidden="false" customHeight="true" outlineLevel="0" collapsed="false">
      <c r="A24" s="13" t="n">
        <v>1987</v>
      </c>
      <c r="B24" s="14" t="n">
        <v>50.5</v>
      </c>
      <c r="C24" s="14" t="n">
        <v>62.4</v>
      </c>
      <c r="D24" s="14" t="n">
        <v>38.9</v>
      </c>
      <c r="E24" s="14"/>
      <c r="F24" s="14"/>
      <c r="G24" s="14"/>
      <c r="H24" s="14" t="n">
        <v>1494.1</v>
      </c>
      <c r="I24" s="14" t="n">
        <v>908.8</v>
      </c>
      <c r="J24" s="14" t="n">
        <v>585.3</v>
      </c>
      <c r="K24" s="14"/>
      <c r="L24" s="14"/>
    </row>
    <row r="25" customFormat="false" ht="15" hidden="false" customHeight="true" outlineLevel="0" collapsed="false">
      <c r="A25" s="13" t="n">
        <v>1988</v>
      </c>
      <c r="B25" s="14" t="n">
        <v>51.4</v>
      </c>
      <c r="C25" s="14" t="n">
        <v>63.2</v>
      </c>
      <c r="D25" s="14" t="n">
        <v>40</v>
      </c>
      <c r="E25" s="14"/>
      <c r="F25" s="14"/>
      <c r="G25" s="14"/>
      <c r="H25" s="14" t="n">
        <v>1552.7</v>
      </c>
      <c r="I25" s="14" t="n">
        <v>938.6</v>
      </c>
      <c r="J25" s="14" t="n">
        <v>614.1</v>
      </c>
      <c r="K25" s="14"/>
      <c r="L25" s="14"/>
    </row>
    <row r="26" customFormat="false" ht="15" hidden="false" customHeight="true" outlineLevel="0" collapsed="false">
      <c r="A26" s="13" t="n">
        <v>1989</v>
      </c>
      <c r="B26" s="14" t="n">
        <v>52</v>
      </c>
      <c r="C26" s="14" t="n">
        <v>63.1</v>
      </c>
      <c r="D26" s="14" t="n">
        <v>41.4</v>
      </c>
      <c r="E26" s="14"/>
      <c r="F26" s="14"/>
      <c r="G26" s="14"/>
      <c r="H26" s="14" t="n">
        <v>1603.4</v>
      </c>
      <c r="I26" s="14" t="n">
        <v>955.6</v>
      </c>
      <c r="J26" s="14" t="n">
        <v>647.8</v>
      </c>
      <c r="K26" s="14"/>
      <c r="L26" s="14"/>
    </row>
    <row r="27" customFormat="false" ht="15" hidden="false" customHeight="true" outlineLevel="0" collapsed="false">
      <c r="A27" s="13" t="n">
        <v>1990</v>
      </c>
      <c r="B27" s="14" t="n">
        <v>51.5</v>
      </c>
      <c r="C27" s="14" t="n">
        <v>62.3</v>
      </c>
      <c r="D27" s="14" t="n">
        <v>41.1</v>
      </c>
      <c r="E27" s="14"/>
      <c r="F27" s="14"/>
      <c r="G27" s="14"/>
      <c r="H27" s="14" t="n">
        <v>1649.4</v>
      </c>
      <c r="I27" s="14" t="n">
        <v>979.7</v>
      </c>
      <c r="J27" s="14" t="n">
        <v>669.7</v>
      </c>
      <c r="K27" s="14"/>
      <c r="L27" s="14"/>
    </row>
    <row r="28" customFormat="false" ht="15" hidden="false" customHeight="true" outlineLevel="0" collapsed="false">
      <c r="A28" s="13" t="n">
        <v>1991</v>
      </c>
      <c r="B28" s="14" t="n">
        <v>51.7</v>
      </c>
      <c r="C28" s="14" t="n">
        <v>62.1</v>
      </c>
      <c r="D28" s="14" t="n">
        <v>41.6</v>
      </c>
      <c r="E28" s="14" t="n">
        <v>44.5</v>
      </c>
      <c r="F28" s="14" t="n">
        <v>52.0890410958904</v>
      </c>
      <c r="G28" s="14"/>
      <c r="H28" s="14" t="n">
        <v>1770.5</v>
      </c>
      <c r="I28" s="14" t="n">
        <v>1042.8</v>
      </c>
      <c r="J28" s="14" t="n">
        <v>727.7</v>
      </c>
      <c r="K28" s="14" t="n">
        <v>97.4</v>
      </c>
      <c r="L28" s="14" t="n">
        <v>1673.1</v>
      </c>
    </row>
    <row r="29" customFormat="false" ht="15" hidden="false" customHeight="true" outlineLevel="0" collapsed="false">
      <c r="A29" s="13" t="n">
        <v>1992</v>
      </c>
      <c r="B29" s="14" t="n">
        <v>52</v>
      </c>
      <c r="C29" s="14" t="n">
        <v>61.8</v>
      </c>
      <c r="D29" s="14" t="n">
        <v>42.5</v>
      </c>
      <c r="E29" s="14" t="n">
        <v>51.6</v>
      </c>
      <c r="F29" s="14" t="n">
        <v>52.0354523227384</v>
      </c>
      <c r="G29" s="14"/>
      <c r="H29" s="14" t="n">
        <v>1857.4</v>
      </c>
      <c r="I29" s="14" t="n">
        <v>1080.9</v>
      </c>
      <c r="J29" s="14" t="n">
        <v>776.5</v>
      </c>
      <c r="K29" s="14" t="n">
        <v>154.8</v>
      </c>
      <c r="L29" s="14" t="n">
        <v>1702.6</v>
      </c>
    </row>
    <row r="30" customFormat="false" ht="15" hidden="false" customHeight="true" outlineLevel="0" collapsed="false">
      <c r="A30" s="13" t="n">
        <v>1993</v>
      </c>
      <c r="B30" s="14" t="n">
        <v>52.8</v>
      </c>
      <c r="C30" s="14" t="n">
        <v>62.8</v>
      </c>
      <c r="D30" s="14" t="n">
        <v>43.4</v>
      </c>
      <c r="E30" s="14" t="n">
        <v>53.6</v>
      </c>
      <c r="F30" s="14" t="n">
        <v>52.7986985599807</v>
      </c>
      <c r="G30" s="14"/>
      <c r="H30" s="14" t="n">
        <v>1946.1</v>
      </c>
      <c r="I30" s="14" t="n">
        <v>1129.5</v>
      </c>
      <c r="J30" s="14" t="n">
        <v>816.6</v>
      </c>
      <c r="K30" s="14" t="n">
        <v>193.5</v>
      </c>
      <c r="L30" s="14" t="n">
        <v>1752.6</v>
      </c>
    </row>
    <row r="31" customFormat="false" ht="15" hidden="false" customHeight="true" outlineLevel="0" collapsed="false">
      <c r="A31" s="13" t="n">
        <v>1994</v>
      </c>
      <c r="B31" s="14" t="n">
        <v>53.6</v>
      </c>
      <c r="C31" s="14" t="n">
        <v>62.8</v>
      </c>
      <c r="D31" s="14" t="n">
        <v>44.8</v>
      </c>
      <c r="E31" s="14" t="n">
        <v>54.4</v>
      </c>
      <c r="F31" s="14" t="n">
        <v>53.4936249888549</v>
      </c>
      <c r="G31" s="14"/>
      <c r="H31" s="14" t="n">
        <v>2029.7</v>
      </c>
      <c r="I31" s="14" t="n">
        <v>1162</v>
      </c>
      <c r="J31" s="14" t="n">
        <v>867.7</v>
      </c>
      <c r="K31" s="14" t="n">
        <v>229.8</v>
      </c>
      <c r="L31" s="14" t="n">
        <v>1799.9</v>
      </c>
    </row>
    <row r="32" customFormat="false" ht="15" hidden="false" customHeight="true" outlineLevel="0" collapsed="false">
      <c r="A32" s="13" t="n">
        <v>1995</v>
      </c>
      <c r="B32" s="14" t="n">
        <v>53.8</v>
      </c>
      <c r="C32" s="14" t="n">
        <v>62.7</v>
      </c>
      <c r="D32" s="14" t="n">
        <v>45.4</v>
      </c>
      <c r="E32" s="14"/>
      <c r="F32" s="14"/>
      <c r="G32" s="14"/>
      <c r="H32" s="14" t="n">
        <v>2100.6</v>
      </c>
      <c r="I32" s="14" t="n">
        <v>1192.4</v>
      </c>
      <c r="J32" s="14" t="n">
        <v>908.2</v>
      </c>
      <c r="K32" s="15"/>
      <c r="L32" s="15"/>
    </row>
    <row r="33" customFormat="false" ht="15" hidden="false" customHeight="true" outlineLevel="0" collapsed="false">
      <c r="A33" s="16" t="s">
        <v>92</v>
      </c>
      <c r="B33" s="14" t="n">
        <v>54</v>
      </c>
      <c r="C33" s="14" t="n">
        <v>62.7</v>
      </c>
      <c r="D33" s="14" t="n">
        <v>45.7</v>
      </c>
      <c r="E33" s="14" t="n">
        <v>53.1</v>
      </c>
      <c r="F33" s="14" t="n">
        <v>54.1594682439753</v>
      </c>
      <c r="G33" s="17"/>
      <c r="H33" s="14" t="n">
        <v>2107.6</v>
      </c>
      <c r="I33" s="14" t="n">
        <v>1187.5</v>
      </c>
      <c r="J33" s="14" t="n">
        <v>919.8</v>
      </c>
      <c r="K33" s="14" t="n">
        <v>258</v>
      </c>
      <c r="L33" s="14" t="n">
        <v>1849.6</v>
      </c>
    </row>
    <row r="34" customFormat="false" ht="15" hidden="false" customHeight="true" outlineLevel="0" collapsed="false">
      <c r="A34" s="13" t="n">
        <v>1996</v>
      </c>
      <c r="B34" s="14" t="n">
        <v>53.6</v>
      </c>
      <c r="C34" s="14" t="n">
        <v>61.9</v>
      </c>
      <c r="D34" s="14" t="n">
        <v>45.7</v>
      </c>
      <c r="E34" s="14" t="n">
        <v>53.5</v>
      </c>
      <c r="F34" s="14" t="n">
        <v>53.6438356164384</v>
      </c>
      <c r="G34" s="14"/>
      <c r="H34" s="14" t="n">
        <v>2154.5</v>
      </c>
      <c r="I34" s="14" t="n">
        <v>1207.9</v>
      </c>
      <c r="J34" s="14" t="n">
        <v>946.4</v>
      </c>
      <c r="K34" s="14" t="n">
        <v>294.4</v>
      </c>
      <c r="L34" s="14" t="n">
        <v>1860.1</v>
      </c>
    </row>
    <row r="35" customFormat="false" ht="15" hidden="false" customHeight="true" outlineLevel="0" collapsed="false">
      <c r="A35" s="13" t="n">
        <v>1997</v>
      </c>
      <c r="B35" s="14" t="n">
        <v>53.4</v>
      </c>
      <c r="C35" s="14" t="n">
        <v>61.4</v>
      </c>
      <c r="D35" s="14" t="n">
        <v>45.9</v>
      </c>
      <c r="E35" s="14" t="n">
        <v>54</v>
      </c>
      <c r="F35" s="14" t="n">
        <v>53.3939857721849</v>
      </c>
      <c r="G35" s="14"/>
      <c r="H35" s="14" t="n">
        <v>2207.4</v>
      </c>
      <c r="I35" s="14" t="n">
        <v>1229.9</v>
      </c>
      <c r="J35" s="14" t="n">
        <v>977.4</v>
      </c>
      <c r="K35" s="14" t="n">
        <v>323.5</v>
      </c>
      <c r="L35" s="14" t="n">
        <v>1883.9</v>
      </c>
    </row>
    <row r="36" customFormat="false" ht="15" hidden="false" customHeight="true" outlineLevel="0" collapsed="false">
      <c r="A36" s="13" t="n">
        <v>1998</v>
      </c>
      <c r="B36" s="18" t="n">
        <v>53.4</v>
      </c>
      <c r="C36" s="14" t="n">
        <v>60.9</v>
      </c>
      <c r="D36" s="14" t="n">
        <v>46.3</v>
      </c>
      <c r="E36" s="14" t="n">
        <v>53.2</v>
      </c>
      <c r="F36" s="14" t="n">
        <v>53.8045609906427</v>
      </c>
      <c r="G36" s="18"/>
      <c r="H36" s="18" t="n">
        <v>2265.8</v>
      </c>
      <c r="I36" s="18" t="n">
        <v>1255.7</v>
      </c>
      <c r="J36" s="18" t="n">
        <v>1010.1</v>
      </c>
      <c r="K36" s="18" t="n">
        <v>345.3</v>
      </c>
      <c r="L36" s="18" t="n">
        <v>1920.5</v>
      </c>
    </row>
    <row r="37" customFormat="false" ht="15" hidden="false" customHeight="true" outlineLevel="0" collapsed="false">
      <c r="A37" s="19" t="s">
        <v>93</v>
      </c>
      <c r="B37" s="18" t="n">
        <v>53.8</v>
      </c>
      <c r="C37" s="14" t="n">
        <v>60.7</v>
      </c>
      <c r="D37" s="14" t="n">
        <v>47.3</v>
      </c>
      <c r="E37" s="14" t="n">
        <v>54.3</v>
      </c>
      <c r="F37" s="14" t="n">
        <v>54.08777377779</v>
      </c>
      <c r="G37" s="18"/>
      <c r="H37" s="18" t="n">
        <v>2345.1</v>
      </c>
      <c r="I37" s="18" t="n">
        <v>1284.9</v>
      </c>
      <c r="J37" s="18" t="n">
        <v>1060.2</v>
      </c>
      <c r="K37" s="18" t="n">
        <v>376.9</v>
      </c>
      <c r="L37" s="18" t="n">
        <v>1968.2</v>
      </c>
    </row>
    <row r="38" customFormat="false" ht="15" hidden="false" customHeight="true" outlineLevel="0" collapsed="false">
      <c r="A38" s="19" t="n">
        <v>2000</v>
      </c>
      <c r="B38" s="18" t="n">
        <v>54.3</v>
      </c>
      <c r="C38" s="14" t="n">
        <v>60.8</v>
      </c>
      <c r="D38" s="14" t="n">
        <v>48.2</v>
      </c>
      <c r="E38" s="14" t="n">
        <v>55.6</v>
      </c>
      <c r="F38" s="14" t="n">
        <v>54.4004741251583</v>
      </c>
      <c r="G38" s="18"/>
      <c r="H38" s="18" t="n">
        <v>2435</v>
      </c>
      <c r="I38" s="18" t="n">
        <v>1323.4</v>
      </c>
      <c r="J38" s="18" t="n">
        <v>1111.6</v>
      </c>
      <c r="K38" s="18" t="n">
        <v>415.6</v>
      </c>
      <c r="L38" s="18" t="n">
        <v>2019.4</v>
      </c>
    </row>
    <row r="39" customFormat="false" ht="15" hidden="false" customHeight="true" outlineLevel="0" collapsed="false">
      <c r="A39" s="19" t="n">
        <v>2001</v>
      </c>
      <c r="B39" s="18" t="n">
        <v>54.4</v>
      </c>
      <c r="C39" s="14" t="n">
        <v>60.7</v>
      </c>
      <c r="D39" s="14" t="n">
        <v>48.4</v>
      </c>
      <c r="E39" s="14" t="n">
        <v>56.7</v>
      </c>
      <c r="F39" s="14" t="n">
        <v>54.2888165038002</v>
      </c>
      <c r="G39" s="18"/>
      <c r="H39" s="18" t="n">
        <v>2503.5</v>
      </c>
      <c r="I39" s="18" t="n">
        <v>1357.3</v>
      </c>
      <c r="J39" s="18" t="n">
        <v>1146.2</v>
      </c>
      <c r="K39" s="18" t="n">
        <v>453.5</v>
      </c>
      <c r="L39" s="18" t="n">
        <v>2050</v>
      </c>
    </row>
    <row r="40" customFormat="false" ht="15" hidden="false" customHeight="true" outlineLevel="0" collapsed="false">
      <c r="A40" s="16" t="s">
        <v>94</v>
      </c>
      <c r="B40" s="18" t="n">
        <v>54.3</v>
      </c>
      <c r="C40" s="14" t="n">
        <v>60.7</v>
      </c>
      <c r="D40" s="14" t="n">
        <v>48.2</v>
      </c>
      <c r="E40" s="14" t="n">
        <v>56.7</v>
      </c>
      <c r="F40" s="14" t="n">
        <v>53.7471095228085</v>
      </c>
      <c r="G40" s="18"/>
      <c r="H40" s="18" t="n">
        <v>2498.9</v>
      </c>
      <c r="I40" s="18" t="n">
        <v>1357.1</v>
      </c>
      <c r="J40" s="18" t="n">
        <v>1141.8</v>
      </c>
      <c r="K40" s="18" t="n">
        <v>453.5</v>
      </c>
      <c r="L40" s="18" t="n">
        <v>2045.4</v>
      </c>
    </row>
    <row r="41" customFormat="false" ht="15" hidden="false" customHeight="true" outlineLevel="0" collapsed="false">
      <c r="A41" s="19" t="n">
        <v>2002</v>
      </c>
      <c r="B41" s="18" t="n">
        <v>54.1</v>
      </c>
      <c r="C41" s="18" t="n">
        <v>60.2</v>
      </c>
      <c r="D41" s="18" t="n">
        <v>48.4</v>
      </c>
      <c r="E41" s="18" t="n">
        <v>56.8</v>
      </c>
      <c r="F41" s="18" t="n">
        <v>53.5582349923037</v>
      </c>
      <c r="G41" s="18"/>
      <c r="H41" s="18" t="n">
        <v>2546.7</v>
      </c>
      <c r="I41" s="18" t="n">
        <v>1376.3</v>
      </c>
      <c r="J41" s="18" t="n">
        <v>1170.4</v>
      </c>
      <c r="K41" s="18" t="n">
        <v>459</v>
      </c>
      <c r="L41" s="18" t="n">
        <v>2087.7</v>
      </c>
    </row>
    <row r="42" customFormat="false" ht="15" hidden="false" customHeight="true" outlineLevel="0" collapsed="false">
      <c r="A42" s="19" t="n">
        <v>2003</v>
      </c>
      <c r="B42" s="18" t="n">
        <v>54.5</v>
      </c>
      <c r="C42" s="18" t="n">
        <v>60.1</v>
      </c>
      <c r="D42" s="18" t="n">
        <v>49.1</v>
      </c>
      <c r="E42" s="18" t="n">
        <v>57.2</v>
      </c>
      <c r="F42" s="18" t="n">
        <v>53.8881034134518</v>
      </c>
      <c r="G42" s="18"/>
      <c r="H42" s="18" t="n">
        <v>2610</v>
      </c>
      <c r="I42" s="18" t="n">
        <v>1400.3</v>
      </c>
      <c r="J42" s="18" t="n">
        <v>1209.7</v>
      </c>
      <c r="K42" s="18" t="n">
        <v>475.6</v>
      </c>
      <c r="L42" s="18" t="n">
        <v>2134.4</v>
      </c>
    </row>
    <row r="43" customFormat="false" ht="15" hidden="false" customHeight="true" outlineLevel="0" collapsed="false">
      <c r="A43" s="19" t="n">
        <v>2004</v>
      </c>
      <c r="B43" s="18" t="n">
        <v>55</v>
      </c>
      <c r="C43" s="18" t="n">
        <v>60.6</v>
      </c>
      <c r="D43" s="18" t="n">
        <v>49.6</v>
      </c>
      <c r="E43" s="18" t="n">
        <v>58.1</v>
      </c>
      <c r="F43" s="18" t="n">
        <v>54.2527990424657</v>
      </c>
      <c r="G43" s="18"/>
      <c r="H43" s="18" t="n">
        <v>2678.6</v>
      </c>
      <c r="I43" s="18" t="n">
        <v>1436.8</v>
      </c>
      <c r="J43" s="18" t="n">
        <v>1241.8</v>
      </c>
      <c r="K43" s="18" t="n">
        <v>502.9</v>
      </c>
      <c r="L43" s="18" t="n">
        <v>2175.7</v>
      </c>
    </row>
    <row r="44" customFormat="false" ht="15" hidden="false" customHeight="true" outlineLevel="0" collapsed="false">
      <c r="A44" s="19" t="n">
        <v>2005</v>
      </c>
      <c r="B44" s="18" t="n">
        <v>55.2</v>
      </c>
      <c r="C44" s="18" t="n">
        <v>60.7</v>
      </c>
      <c r="D44" s="18" t="n">
        <v>50.1</v>
      </c>
      <c r="E44" s="18" t="n">
        <v>58.2</v>
      </c>
      <c r="F44" s="18" t="n">
        <v>54.5734689884563</v>
      </c>
      <c r="G44" s="18"/>
      <c r="H44" s="18" t="n">
        <v>2740.1</v>
      </c>
      <c r="I44" s="18" t="n">
        <v>1464.8</v>
      </c>
      <c r="J44" s="18" t="n">
        <v>1275.3</v>
      </c>
      <c r="K44" s="18" t="n">
        <v>508.7</v>
      </c>
      <c r="L44" s="18" t="n">
        <v>2231.4</v>
      </c>
    </row>
    <row r="45" customFormat="false" ht="15" hidden="false" customHeight="true" outlineLevel="0" collapsed="false">
      <c r="A45" s="19" t="n">
        <v>2006</v>
      </c>
      <c r="B45" s="18" t="n">
        <v>55.6</v>
      </c>
      <c r="C45" s="18" t="n">
        <v>61.1</v>
      </c>
      <c r="D45" s="18" t="n">
        <v>50.4</v>
      </c>
      <c r="E45" s="18" t="n">
        <v>59.5</v>
      </c>
      <c r="F45" s="18" t="n">
        <v>54.8192771084337</v>
      </c>
      <c r="G45" s="18"/>
      <c r="H45" s="18" t="n">
        <v>2809.7</v>
      </c>
      <c r="I45" s="18" t="n">
        <v>1502.2</v>
      </c>
      <c r="J45" s="18" t="n">
        <v>1307.6</v>
      </c>
      <c r="K45" s="18" t="n">
        <v>507.4</v>
      </c>
      <c r="L45" s="18" t="n">
        <v>2302.3</v>
      </c>
    </row>
    <row r="46" customFormat="false" ht="15" hidden="false" customHeight="true" outlineLevel="0" collapsed="false">
      <c r="A46" s="19" t="n">
        <v>2007</v>
      </c>
      <c r="B46" s="18" t="n">
        <v>56.3</v>
      </c>
      <c r="C46" s="18" t="n">
        <v>61.8</v>
      </c>
      <c r="D46" s="18" t="n">
        <v>51.1</v>
      </c>
      <c r="E46" s="18" t="n">
        <v>60.4</v>
      </c>
      <c r="F46" s="18" t="n">
        <v>55.4153867798438</v>
      </c>
      <c r="G46" s="18"/>
      <c r="H46" s="18" t="n">
        <v>2893.8</v>
      </c>
      <c r="I46" s="18" t="n">
        <v>1546.7</v>
      </c>
      <c r="J46" s="18" t="n">
        <v>1347.1</v>
      </c>
      <c r="K46" s="18" t="n">
        <v>530.5</v>
      </c>
      <c r="L46" s="18" t="n">
        <v>2363.3</v>
      </c>
    </row>
    <row r="47" customFormat="false" ht="15" hidden="false" customHeight="true" outlineLevel="0" collapsed="false">
      <c r="A47" s="19" t="n">
        <v>2008</v>
      </c>
      <c r="B47" s="18" t="n">
        <v>56.5</v>
      </c>
      <c r="C47" s="18" t="n">
        <v>62</v>
      </c>
      <c r="D47" s="18" t="n">
        <v>51.3</v>
      </c>
      <c r="E47" s="18" t="n">
        <v>61.1</v>
      </c>
      <c r="F47" s="18" t="n">
        <v>55.5757422440954</v>
      </c>
      <c r="G47" s="18"/>
      <c r="H47" s="18" t="n">
        <v>2957</v>
      </c>
      <c r="I47" s="18" t="n">
        <v>1579.9</v>
      </c>
      <c r="J47" s="18" t="n">
        <v>1377.2</v>
      </c>
      <c r="K47" s="18" t="n">
        <v>540.4</v>
      </c>
      <c r="L47" s="18" t="n">
        <v>2416.6</v>
      </c>
    </row>
    <row r="48" customFormat="false" ht="15" hidden="false" customHeight="true" outlineLevel="0" collapsed="false">
      <c r="A48" s="19" t="n">
        <v>2009</v>
      </c>
      <c r="B48" s="18" t="n">
        <v>56.6</v>
      </c>
      <c r="C48" s="18" t="n">
        <v>61.6</v>
      </c>
      <c r="D48" s="18" t="n">
        <v>51.9</v>
      </c>
      <c r="E48" s="18" t="n">
        <v>62.3</v>
      </c>
      <c r="F48" s="18" t="n">
        <v>55.4856175972927</v>
      </c>
      <c r="G48" s="18"/>
      <c r="H48" s="18" t="n">
        <v>3015.4</v>
      </c>
      <c r="I48" s="18" t="n">
        <v>1598.1</v>
      </c>
      <c r="J48" s="18" t="n">
        <v>1417.3</v>
      </c>
      <c r="K48" s="18" t="n">
        <v>556</v>
      </c>
      <c r="L48" s="18" t="n">
        <v>2459.4</v>
      </c>
    </row>
    <row r="49" customFormat="false" ht="15" hidden="false" customHeight="true" outlineLevel="0" collapsed="false">
      <c r="A49" s="20" t="s">
        <v>9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true" outlineLevel="0" collapsed="false">
      <c r="A50" s="21" t="s">
        <v>9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true" outlineLevel="0" collapsed="false">
      <c r="A51" s="21" t="s">
        <v>9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true" outlineLevel="0" collapsed="false">
      <c r="A52" s="22" t="s">
        <v>9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</sheetData>
  <mergeCells count="9">
    <mergeCell ref="A1:L1"/>
    <mergeCell ref="A2:L2"/>
    <mergeCell ref="B4:F4"/>
    <mergeCell ref="H4:L4"/>
    <mergeCell ref="A49:L49"/>
    <mergeCell ref="A50:L50"/>
    <mergeCell ref="A51:L51"/>
    <mergeCell ref="A52:L52"/>
    <mergeCell ref="A53:L5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52:27Z</dcterms:created>
  <dc:creator>BOI</dc:creator>
  <dc:description/>
  <dc:language>en-US</dc:language>
  <cp:lastModifiedBy>z564</cp:lastModifiedBy>
  <cp:lastPrinted>2010-03-10T13:40:55Z</cp:lastPrinted>
  <dcterms:modified xsi:type="dcterms:W3CDTF">2010-03-23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7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