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ב'-3" sheetId="1" state="visible" r:id="rId2"/>
    <sheet name="איור ב'-3" sheetId="2" state="visible" r:id="rId3"/>
  </sheets>
  <externalReferences>
    <externalReference r:id="rId4"/>
  </externalReferences>
  <definedNames>
    <definedName function="false" hidden="false" name="סוף_שנה__בדיקה___ממצאים_2010___אלון" vbProcedure="false">'[1]ממצאים - כולל'!$A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שנה</t>
  </si>
  <si>
    <t xml:space="preserve">סך כל  החשבונות המוגבלי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איור ב' -3 
 מספר החשבונות המוגבלים</a:t>
            </a:r>
          </a:p>
        </c:rich>
      </c:tx>
      <c:layout>
        <c:manualLayout>
          <c:xMode val="edge"/>
          <c:yMode val="edge"/>
          <c:x val="0.356762187663813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52742147958122"/>
          <c:w val="0.963655425476149"/>
          <c:h val="0.7811828329751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ם איור ב''-3'!$B$4</c:f>
              <c:strCache>
                <c:ptCount val="1"/>
                <c:pt idx="0">
                  <c:v>סך כל  החשבונות המוגבלים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ב''-3'!$A$5:$A$11</c:f>
              <c:strCache>
                <c:ptCount val="7"/>
                <c:pt idx="0">
                  <c:v>2012</c:v>
                </c:pt>
                <c:pt idx="1">
                  <c:v>2011</c:v>
                </c:pt>
                <c:pt idx="2">
                  <c:v>2010</c:v>
                </c:pt>
                <c:pt idx="3">
                  <c:v>2009</c:v>
                </c:pt>
                <c:pt idx="4">
                  <c:v>2008</c:v>
                </c:pt>
                <c:pt idx="5">
                  <c:v>2007</c:v>
                </c:pt>
                <c:pt idx="6">
                  <c:v>2006</c:v>
                </c:pt>
              </c:strCache>
            </c:strRef>
          </c:cat>
          <c:val>
            <c:numRef>
              <c:f>'נתונים איור ב''-3'!$B$5:$B$11</c:f>
              <c:numCache>
                <c:formatCode>General</c:formatCode>
                <c:ptCount val="7"/>
                <c:pt idx="0">
                  <c:v>521.73</c:v>
                </c:pt>
                <c:pt idx="1">
                  <c:v>463.854</c:v>
                </c:pt>
                <c:pt idx="2">
                  <c:v>346.637</c:v>
                </c:pt>
                <c:pt idx="3">
                  <c:v>194.553</c:v>
                </c:pt>
                <c:pt idx="4">
                  <c:v>190.651</c:v>
                </c:pt>
                <c:pt idx="5">
                  <c:v>172.123</c:v>
                </c:pt>
                <c:pt idx="6">
                  <c:v>161.013</c:v>
                </c:pt>
              </c:numCache>
            </c:numRef>
          </c:val>
        </c:ser>
        <c:gapWidth val="90"/>
        <c:overlap val="100"/>
        <c:axId val="40175909"/>
        <c:axId val="82207327"/>
      </c:barChart>
      <c:catAx>
        <c:axId val="401759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7327"/>
        <c:crossesAt val="0"/>
        <c:auto val="1"/>
        <c:lblAlgn val="ctr"/>
        <c:lblOffset val="100"/>
        <c:noMultiLvlLbl val="0"/>
      </c:catAx>
      <c:valAx>
        <c:axId val="8220732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590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6800</xdr:colOff>
      <xdr:row>31</xdr:row>
      <xdr:rowOff>47160</xdr:rowOff>
    </xdr:from>
    <xdr:to>
      <xdr:col>10</xdr:col>
      <xdr:colOff>424080</xdr:colOff>
      <xdr:row>33</xdr:row>
      <xdr:rowOff>7560</xdr:rowOff>
    </xdr:to>
    <xdr:sp>
      <xdr:nvSpPr>
        <xdr:cNvPr id="1" name="Text Box 1"/>
        <xdr:cNvSpPr/>
      </xdr:nvSpPr>
      <xdr:spPr>
        <a:xfrm>
          <a:off x="5826240" y="5086440"/>
          <a:ext cx="27259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הפיקוח על הבנק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3040</xdr:colOff>
      <xdr:row>3</xdr:row>
      <xdr:rowOff>156600</xdr:rowOff>
    </xdr:from>
    <xdr:to>
      <xdr:col>1</xdr:col>
      <xdr:colOff>116280</xdr:colOff>
      <xdr:row>5</xdr:row>
      <xdr:rowOff>49680</xdr:rowOff>
    </xdr:to>
    <xdr:sp>
      <xdr:nvSpPr>
        <xdr:cNvPr id="2" name="Text Box 2"/>
        <xdr:cNvSpPr/>
      </xdr:nvSpPr>
      <xdr:spPr>
        <a:xfrm>
          <a:off x="383040" y="644400"/>
          <a:ext cx="546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אלפים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16t/Local%20Settings/Temporary%20Internet%20Files/OLKB2/&#1504;&#1514;&#1493;&#1504;&#1497;&#1501;%20&#1500;&#1505;&#1511;&#1497;&#1512;&#14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שוואה"/>
      <sheetName val="פילוח נושאים"/>
      <sheetName val="נתוני החמישייה"/>
      <sheetName val="דוח תלונות מוצדקות"/>
      <sheetName val="דוח למ&quot;ד"/>
      <sheetName val="דוח אופן הטיפול"/>
      <sheetName val="מדרג"/>
      <sheetName val="ZPTM"/>
      <sheetName val="ממצאים - כולל"/>
      <sheetName val="טבלאות PI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1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257" min="3" style="1" width="9.14"/>
  </cols>
  <sheetData>
    <row r="4" customFormat="false" ht="25.5" hidden="false" customHeight="false" outlineLevel="0" collapsed="false">
      <c r="A4" s="2" t="s">
        <v>0</v>
      </c>
      <c r="B4" s="2" t="s">
        <v>1</v>
      </c>
    </row>
    <row r="5" customFormat="false" ht="12.75" hidden="false" customHeight="false" outlineLevel="0" collapsed="false">
      <c r="A5" s="2" t="n">
        <v>2012</v>
      </c>
      <c r="B5" s="3" t="n">
        <v>521.73</v>
      </c>
    </row>
    <row r="6" customFormat="false" ht="12.75" hidden="false" customHeight="false" outlineLevel="0" collapsed="false">
      <c r="A6" s="2" t="n">
        <v>2011</v>
      </c>
      <c r="B6" s="3" t="n">
        <v>463.854</v>
      </c>
    </row>
    <row r="7" customFormat="false" ht="12.75" hidden="false" customHeight="false" outlineLevel="0" collapsed="false">
      <c r="A7" s="2" t="n">
        <v>2010</v>
      </c>
      <c r="B7" s="3" t="n">
        <v>346.637</v>
      </c>
    </row>
    <row r="8" customFormat="false" ht="12.75" hidden="false" customHeight="false" outlineLevel="0" collapsed="false">
      <c r="A8" s="2" t="n">
        <v>2009</v>
      </c>
      <c r="B8" s="3" t="n">
        <v>194.553</v>
      </c>
    </row>
    <row r="9" customFormat="false" ht="12.75" hidden="false" customHeight="false" outlineLevel="0" collapsed="false">
      <c r="A9" s="2" t="n">
        <v>2008</v>
      </c>
      <c r="B9" s="3" t="n">
        <v>190.651</v>
      </c>
    </row>
    <row r="10" customFormat="false" ht="12.75" hidden="false" customHeight="false" outlineLevel="0" collapsed="false">
      <c r="A10" s="2" t="n">
        <v>2007</v>
      </c>
      <c r="B10" s="3" t="n">
        <v>172.123</v>
      </c>
    </row>
    <row r="11" customFormat="false" ht="12.75" hidden="false" customHeight="false" outlineLevel="0" collapsed="false">
      <c r="A11" s="2" t="n">
        <v>2006</v>
      </c>
      <c r="B11" s="3" t="n">
        <v>161.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4:56:36Z</dcterms:created>
  <dc:creator>אדוה כהן</dc:creator>
  <dc:description/>
  <dc:language>en-US</dc:language>
  <cp:lastModifiedBy>גילעד ריינר</cp:lastModifiedBy>
  <dcterms:modified xsi:type="dcterms:W3CDTF">2013-07-01T11:43:06Z</dcterms:modified>
  <cp:revision>0</cp:revision>
  <dc:subject/>
  <dc:title/>
</cp:coreProperties>
</file>