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04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2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1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7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7" t="s">
        <v>17</v>
      </c>
    </row>
    <row r="5" customFormat="false" ht="28.9" hidden="false" customHeight="true" outlineLevel="0" collapsed="false">
      <c r="A5" s="6" t="s">
        <v>18</v>
      </c>
      <c r="B5" s="6"/>
      <c r="C5" s="7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1" t="s">
        <v>21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7"/>
    </row>
    <row r="7" customFormat="false" ht="25.5" hidden="false" customHeight="false" outlineLevel="0" collapsed="false">
      <c r="A7" s="10"/>
      <c r="B7" s="12" t="s">
        <v>23</v>
      </c>
      <c r="C7" s="7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7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7" t="s">
        <v>27</v>
      </c>
    </row>
    <row r="9" customFormat="false" ht="21" hidden="false" customHeight="true" outlineLevel="0" collapsed="false">
      <c r="A9" s="13"/>
      <c r="B9" s="15" t="s">
        <v>2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7" t="s">
        <v>30</v>
      </c>
    </row>
    <row r="10" customFormat="false" ht="27" hidden="false" customHeight="true" outlineLevel="0" collapsed="false">
      <c r="A10" s="6" t="s">
        <v>31</v>
      </c>
      <c r="B10" s="6"/>
      <c r="C10" s="7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7"/>
    </row>
    <row r="11" customFormat="false" ht="29.25" hidden="false" customHeight="true" outlineLevel="0" collapsed="false">
      <c r="A11" s="6" t="s">
        <v>32</v>
      </c>
      <c r="B11" s="6"/>
      <c r="C11" s="7" t="s">
        <v>33</v>
      </c>
      <c r="D11" s="8" t="s">
        <v>10</v>
      </c>
      <c r="E11" s="8" t="s">
        <v>34</v>
      </c>
      <c r="F11" s="16" t="s">
        <v>35</v>
      </c>
      <c r="G11" s="8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7" t="s">
        <v>9</v>
      </c>
      <c r="D12" s="8" t="s">
        <v>10</v>
      </c>
      <c r="E12" s="8" t="s">
        <v>11</v>
      </c>
      <c r="F12" s="8" t="s">
        <v>12</v>
      </c>
      <c r="G12" s="17" t="s">
        <v>37</v>
      </c>
      <c r="H12" s="8" t="s">
        <v>14</v>
      </c>
      <c r="I12" s="7" t="s">
        <v>40</v>
      </c>
    </row>
    <row r="13" customFormat="false" ht="22.5" hidden="false" customHeight="true" outlineLevel="0" collapsed="false">
      <c r="A13" s="6" t="s">
        <v>41</v>
      </c>
      <c r="B13" s="6"/>
      <c r="C13" s="7" t="s">
        <v>9</v>
      </c>
      <c r="D13" s="8" t="s">
        <v>10</v>
      </c>
      <c r="E13" s="8" t="s">
        <v>11</v>
      </c>
      <c r="F13" s="8" t="s">
        <v>42</v>
      </c>
      <c r="G13" s="17" t="s">
        <v>37</v>
      </c>
      <c r="H13" s="8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7" t="s">
        <v>9</v>
      </c>
      <c r="D14" s="8" t="s">
        <v>10</v>
      </c>
      <c r="E14" s="8" t="s">
        <v>11</v>
      </c>
      <c r="F14" s="19" t="s">
        <v>45</v>
      </c>
      <c r="G14" s="17" t="s">
        <v>37</v>
      </c>
      <c r="H14" s="8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069.8208449074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64.2821165139976</v>
      </c>
      <c r="E3" s="24" t="n">
        <v>45069.8208449074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68.4321033753293</v>
      </c>
      <c r="E4" s="24" t="n">
        <v>45069.8208449074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48.5182922027434</v>
      </c>
      <c r="E5" s="24" t="n">
        <v>45069.8208449074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40.8924915417979</v>
      </c>
      <c r="E6" s="24" t="n">
        <v>45069.8208449074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58.9323024363316</v>
      </c>
      <c r="E7" s="24" t="n">
        <v>45069.8208449074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8.4651041630983</v>
      </c>
      <c r="E8" s="24" t="n">
        <v>45069.8208449074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38.1651585688819</v>
      </c>
      <c r="E9" s="24" t="n">
        <v>45069.8208449074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68.2677317734591</v>
      </c>
      <c r="E10" s="24" t="n">
        <v>45069.8208449074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069.8208449074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111.856354303142</v>
      </c>
      <c r="E12" s="24" t="n">
        <v>45069.8208449074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64.0969141798124</v>
      </c>
      <c r="E13" s="24" t="n">
        <v>45069.8208449074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069.8208449074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64.7200698294806</v>
      </c>
      <c r="E15" s="24" t="n">
        <v>45069.8208449074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069.8208449074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069.8208449074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19</v>
      </c>
      <c r="E18" s="24" t="n">
        <v>45069.8208449074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4</v>
      </c>
      <c r="E19" s="24" t="n">
        <v>45069.8208564815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7</v>
      </c>
      <c r="E20" s="24" t="n">
        <v>45069.8208564815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0.307585127365417</v>
      </c>
      <c r="E21" s="24" t="n">
        <v>45069.8208564815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5.6056175583181</v>
      </c>
      <c r="E22" s="24" t="n">
        <v>45069.8208564815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7</v>
      </c>
      <c r="E23" s="24" t="n">
        <v>45069.8208564815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41446320056221</v>
      </c>
      <c r="E24" s="24" t="n">
        <v>45069.8208564815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5118170244548</v>
      </c>
      <c r="E25" s="24" t="n">
        <v>45069.8208564815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069.8208564815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5069.8208564815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069.8208564815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5069.8208564815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5069.8208564815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1.78878341512385</v>
      </c>
      <c r="E31" s="24" t="n">
        <v>45069.8208564815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</v>
      </c>
      <c r="E32" s="24" t="n">
        <v>45069.8208564815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49</v>
      </c>
      <c r="E33" s="24" t="n">
        <v>45069.8208564815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7</v>
      </c>
      <c r="E34" s="24" t="n">
        <v>45069.8208564815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2.3537910039112</v>
      </c>
      <c r="E35" s="24" t="n">
        <v>45069.8208564815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8.5102794589861</v>
      </c>
      <c r="E36" s="24" t="n">
        <v>45069.8208564815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3</v>
      </c>
      <c r="E37" s="24" t="n">
        <v>45069.8208564815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3.78514440535189</v>
      </c>
      <c r="E38" s="24" t="n">
        <v>45069.8208564815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18345811888754</v>
      </c>
      <c r="E39" s="24" t="n">
        <v>45069.8208564815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5069.8208564815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91</v>
      </c>
      <c r="E41" s="24" t="n">
        <v>45069.8208564815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5069.8208564815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5069.8208564815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2</v>
      </c>
      <c r="E44" s="24" t="n">
        <v>45069.8208564815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64.9184731930375</v>
      </c>
      <c r="E45" s="24" t="n">
        <v>45069.8208564815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57.556845071213</v>
      </c>
      <c r="E46" s="24" t="n">
        <v>45069.8208564815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A311" activeCellId="0" sqref="A31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64.2821165139976</v>
      </c>
      <c r="C8" s="47" t="n">
        <v>68.4321033753293</v>
      </c>
      <c r="D8" s="47" t="n">
        <v>48.5182922027434</v>
      </c>
      <c r="E8" s="47" t="n">
        <v>40.8924915417979</v>
      </c>
      <c r="F8" s="47" t="n">
        <v>58.9323024363316</v>
      </c>
      <c r="G8" s="47" t="n">
        <v>38.4651041630983</v>
      </c>
      <c r="H8" s="47" t="n">
        <v>38.1651585688819</v>
      </c>
      <c r="I8" s="47" t="n">
        <v>68.2677317734591</v>
      </c>
      <c r="J8" s="47" t="n">
        <v>3.14818494995023</v>
      </c>
      <c r="K8" s="47" t="n">
        <v>111.856354303142</v>
      </c>
      <c r="L8" s="47" t="n">
        <v>64.0969141798124</v>
      </c>
      <c r="M8" s="47"/>
      <c r="N8" s="47" t="n">
        <v>64.7200698294806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68.2949235248193</v>
      </c>
      <c r="C9" s="47" t="n">
        <v>69.4813592475688</v>
      </c>
      <c r="D9" s="47" t="n">
        <v>48.3115749144969</v>
      </c>
      <c r="E9" s="47" t="n">
        <v>38.0474901360623</v>
      </c>
      <c r="F9" s="47" t="n">
        <v>55.3373336756806</v>
      </c>
      <c r="G9" s="47" t="n">
        <v>37.6508084845293</v>
      </c>
      <c r="H9" s="47" t="n">
        <v>34.8016314072184</v>
      </c>
      <c r="I9" s="47" t="n">
        <v>68.0321411751385</v>
      </c>
      <c r="J9" s="47" t="n">
        <v>3.00923786207602</v>
      </c>
      <c r="K9" s="47" t="n">
        <v>111.856354303142</v>
      </c>
      <c r="L9" s="47" t="n">
        <v>64.0706514165796</v>
      </c>
      <c r="M9" s="47"/>
      <c r="N9" s="47" t="n">
        <v>64.9016136498116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67.1995739051779</v>
      </c>
      <c r="C10" s="47" t="n">
        <v>69.0126389095001</v>
      </c>
      <c r="D10" s="47" t="n">
        <v>48.6234516095613</v>
      </c>
      <c r="E10" s="47" t="n">
        <v>42.821788274853</v>
      </c>
      <c r="F10" s="47" t="n">
        <v>62.4640035198501</v>
      </c>
      <c r="G10" s="47" t="n">
        <v>38.088851823499</v>
      </c>
      <c r="H10" s="47" t="n">
        <v>40.9612068370007</v>
      </c>
      <c r="I10" s="47" t="n">
        <v>68.2011691828945</v>
      </c>
      <c r="J10" s="47" t="n">
        <v>2.88134258155061</v>
      </c>
      <c r="K10" s="47" t="n">
        <v>111.856354303142</v>
      </c>
      <c r="L10" s="47" t="n">
        <v>64.552807460699</v>
      </c>
      <c r="M10" s="47"/>
      <c r="N10" s="47" t="n">
        <v>65.1337360998203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65.9266822074912</v>
      </c>
      <c r="C11" s="47" t="n">
        <v>69.8354399595679</v>
      </c>
      <c r="D11" s="47" t="n">
        <v>50.44039275373</v>
      </c>
      <c r="E11" s="47" t="n">
        <v>43.5108664198629</v>
      </c>
      <c r="F11" s="47" t="n">
        <v>54.6279339843257</v>
      </c>
      <c r="G11" s="47" t="n">
        <v>39.9640740011156</v>
      </c>
      <c r="H11" s="47" t="n">
        <v>42.7768579301734</v>
      </c>
      <c r="I11" s="47" t="n">
        <v>68.1763601213617</v>
      </c>
      <c r="J11" s="47" t="n">
        <v>2.7608261067451</v>
      </c>
      <c r="K11" s="47" t="n">
        <v>90.214996026547</v>
      </c>
      <c r="L11" s="47" t="n">
        <v>65.6661278562865</v>
      </c>
      <c r="M11" s="47"/>
      <c r="N11" s="47" t="n">
        <v>65.2475540638892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66.1459651177926</v>
      </c>
      <c r="C12" s="47" t="n">
        <v>67.2222018668776</v>
      </c>
      <c r="D12" s="47" t="n">
        <v>50.7257918990011</v>
      </c>
      <c r="E12" s="47" t="n">
        <v>38.3372270802503</v>
      </c>
      <c r="F12" s="47" t="n">
        <v>55.2838150222136</v>
      </c>
      <c r="G12" s="47" t="n">
        <v>38.7605895186429</v>
      </c>
      <c r="H12" s="47" t="n">
        <v>46.6442617257605</v>
      </c>
      <c r="I12" s="47" t="n">
        <v>68.222037266843</v>
      </c>
      <c r="J12" s="47" t="n">
        <v>2.65284746794689</v>
      </c>
      <c r="K12" s="47" t="n">
        <v>90.214996026547</v>
      </c>
      <c r="L12" s="47" t="n">
        <v>65.2845892642991</v>
      </c>
      <c r="M12" s="47"/>
      <c r="N12" s="47" t="n">
        <v>65.3303371573945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68.258395084358</v>
      </c>
      <c r="C13" s="47" t="n">
        <v>66.4562928434057</v>
      </c>
      <c r="D13" s="47" t="n">
        <v>49.944297904561</v>
      </c>
      <c r="E13" s="47" t="n">
        <v>41.5829634363368</v>
      </c>
      <c r="F13" s="47" t="n">
        <v>59.2497052484058</v>
      </c>
      <c r="G13" s="47" t="n">
        <v>38.7329143900606</v>
      </c>
      <c r="H13" s="47" t="n">
        <v>45.0398069414484</v>
      </c>
      <c r="I13" s="47" t="n">
        <v>68.2241958345947</v>
      </c>
      <c r="J13" s="47" t="n">
        <v>2.55770152714294</v>
      </c>
      <c r="K13" s="47" t="n">
        <v>90.214996026547</v>
      </c>
      <c r="L13" s="47" t="n">
        <v>64.9914281868643</v>
      </c>
      <c r="M13" s="47"/>
      <c r="N13" s="47" t="n">
        <v>65.5131060944227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66.8489034419823</v>
      </c>
      <c r="C14" s="47" t="n">
        <v>68.4406917680474</v>
      </c>
      <c r="D14" s="47" t="n">
        <v>48.895280846353</v>
      </c>
      <c r="E14" s="47" t="n">
        <v>40.8593070492828</v>
      </c>
      <c r="F14" s="47" t="n">
        <v>58.2723603940772</v>
      </c>
      <c r="G14" s="47" t="n">
        <v>38.1205398924908</v>
      </c>
      <c r="H14" s="47" t="n">
        <v>44.8828400663927</v>
      </c>
      <c r="I14" s="47" t="n">
        <v>68.0831134667132</v>
      </c>
      <c r="J14" s="47" t="n">
        <v>2.4759651836388</v>
      </c>
      <c r="K14" s="47" t="n">
        <v>98.4729053459052</v>
      </c>
      <c r="L14" s="47" t="n">
        <v>63.9884804755335</v>
      </c>
      <c r="M14" s="47"/>
      <c r="N14" s="47" t="n">
        <v>65.6530511177927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67.1132759455693</v>
      </c>
      <c r="C15" s="47" t="n">
        <v>69.3109018182915</v>
      </c>
      <c r="D15" s="47" t="n">
        <v>50.3033110557211</v>
      </c>
      <c r="E15" s="47" t="n">
        <v>43.6744486793945</v>
      </c>
      <c r="F15" s="47" t="n">
        <v>56.9968884566069</v>
      </c>
      <c r="G15" s="47" t="n">
        <v>38.7200016299089</v>
      </c>
      <c r="H15" s="47" t="n">
        <v>42.7565104357366</v>
      </c>
      <c r="I15" s="47" t="n">
        <v>68.4179055888955</v>
      </c>
      <c r="J15" s="47" t="n">
        <v>2.40700094916303</v>
      </c>
      <c r="K15" s="47" t="n">
        <v>98.4729053459052</v>
      </c>
      <c r="L15" s="47" t="n">
        <v>67.6954967371193</v>
      </c>
      <c r="M15" s="47"/>
      <c r="N15" s="47" t="n">
        <v>65.8471786030901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67.3795120799213</v>
      </c>
      <c r="C16" s="47" t="n">
        <v>69.1306179805385</v>
      </c>
      <c r="D16" s="47" t="n">
        <v>49.4444506551875</v>
      </c>
      <c r="E16" s="47" t="n">
        <v>43.1549184324746</v>
      </c>
      <c r="F16" s="47" t="n">
        <v>56.3318297025115</v>
      </c>
      <c r="G16" s="47" t="n">
        <v>37.201665373503</v>
      </c>
      <c r="H16" s="47" t="n">
        <v>39.7536640778765</v>
      </c>
      <c r="I16" s="47" t="n">
        <v>68.4643119020356</v>
      </c>
      <c r="J16" s="47" t="n">
        <v>2.35586449414146</v>
      </c>
      <c r="K16" s="47" t="n">
        <v>98.4729053459052</v>
      </c>
      <c r="L16" s="47" t="n">
        <v>66.2065589187467</v>
      </c>
      <c r="M16" s="47"/>
      <c r="N16" s="47" t="n">
        <v>65.8887909729549</v>
      </c>
      <c r="O16" s="47" t="n">
        <v>0.0631953726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66.947111315445</v>
      </c>
      <c r="C17" s="47" t="n">
        <v>71.0116745342466</v>
      </c>
      <c r="D17" s="47" t="n">
        <v>50.5169801428842</v>
      </c>
      <c r="E17" s="47" t="n">
        <v>42.6745709183801</v>
      </c>
      <c r="F17" s="47" t="n">
        <v>55.9951517562874</v>
      </c>
      <c r="G17" s="47" t="n">
        <v>37.5008099348654</v>
      </c>
      <c r="H17" s="47" t="n">
        <v>40.1757709416698</v>
      </c>
      <c r="I17" s="47" t="n">
        <v>68.8155623799444</v>
      </c>
      <c r="J17" s="47" t="n">
        <v>2.33131873918714</v>
      </c>
      <c r="K17" s="47" t="n">
        <v>87.3068579651625</v>
      </c>
      <c r="L17" s="47" t="n">
        <v>65.8005326962791</v>
      </c>
      <c r="M17" s="47"/>
      <c r="N17" s="47" t="n">
        <v>66.1877419163676</v>
      </c>
      <c r="O17" s="47" t="n">
        <v>0.4537204872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67.1622467658174</v>
      </c>
      <c r="C18" s="47" t="n">
        <v>67.7385906508848</v>
      </c>
      <c r="D18" s="47" t="n">
        <v>51.5092742350796</v>
      </c>
      <c r="E18" s="47" t="n">
        <v>37.3743698644275</v>
      </c>
      <c r="F18" s="47" t="n">
        <v>55.8338606703857</v>
      </c>
      <c r="G18" s="47" t="n">
        <v>39.3555453125236</v>
      </c>
      <c r="H18" s="47" t="n">
        <v>39.3249423121257</v>
      </c>
      <c r="I18" s="47" t="n">
        <v>69.3639716909209</v>
      </c>
      <c r="J18" s="47" t="n">
        <v>2.34491616006677</v>
      </c>
      <c r="K18" s="47" t="n">
        <v>87.3068579651625</v>
      </c>
      <c r="L18" s="47" t="n">
        <v>65.7687444365613</v>
      </c>
      <c r="M18" s="47"/>
      <c r="N18" s="47" t="n">
        <v>66.2268925617317</v>
      </c>
      <c r="O18" s="47" t="n">
        <v>0.0591509005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66.72809463811</v>
      </c>
      <c r="C19" s="47" t="n">
        <v>66.7258891212826</v>
      </c>
      <c r="D19" s="47" t="n">
        <v>55.4211991510424</v>
      </c>
      <c r="E19" s="47" t="n">
        <v>38.0746318773473</v>
      </c>
      <c r="F19" s="47" t="n">
        <v>56.3611495922014</v>
      </c>
      <c r="G19" s="47" t="n">
        <v>37.2211590884566</v>
      </c>
      <c r="H19" s="47" t="n">
        <v>42.2698750947447</v>
      </c>
      <c r="I19" s="47" t="n">
        <v>69.3268883071322</v>
      </c>
      <c r="J19" s="47" t="n">
        <v>2.40237394610177</v>
      </c>
      <c r="K19" s="47" t="n">
        <v>87.3068579651625</v>
      </c>
      <c r="L19" s="47" t="n">
        <v>64.2833687181659</v>
      </c>
      <c r="M19" s="47"/>
      <c r="N19" s="47" t="n">
        <v>66.2341706180779</v>
      </c>
      <c r="O19" s="47" t="n">
        <v>0.0109895785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65.2416648878493</v>
      </c>
      <c r="C20" s="47" t="n">
        <v>67.7958607070468</v>
      </c>
      <c r="D20" s="47" t="n">
        <v>50.0080838693383</v>
      </c>
      <c r="E20" s="47" t="n">
        <v>37.3146584133794</v>
      </c>
      <c r="F20" s="47" t="n">
        <v>57.1868688932172</v>
      </c>
      <c r="G20" s="47" t="n">
        <v>38.5451739335898</v>
      </c>
      <c r="H20" s="47" t="n">
        <v>44.1470075292577</v>
      </c>
      <c r="I20" s="47" t="n">
        <v>69.3662749347954</v>
      </c>
      <c r="J20" s="47" t="n">
        <v>2.49006557430128</v>
      </c>
      <c r="K20" s="47" t="n">
        <v>82.7491999398612</v>
      </c>
      <c r="L20" s="47" t="n">
        <v>57.279715489171</v>
      </c>
      <c r="M20" s="47"/>
      <c r="N20" s="47" t="n">
        <v>66.2234532265273</v>
      </c>
      <c r="O20" s="47" t="n">
        <v>-0.016181061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66.3486581883782</v>
      </c>
      <c r="C21" s="47" t="n">
        <v>68.8899542855222</v>
      </c>
      <c r="D21" s="47" t="n">
        <v>53.1216408111936</v>
      </c>
      <c r="E21" s="47" t="n">
        <v>45.0892513658858</v>
      </c>
      <c r="F21" s="47" t="n">
        <v>60.2204501516866</v>
      </c>
      <c r="G21" s="47" t="n">
        <v>37.5161526654858</v>
      </c>
      <c r="H21" s="47" t="n">
        <v>41.1504085553152</v>
      </c>
      <c r="I21" s="47" t="n">
        <v>69.4999440981462</v>
      </c>
      <c r="J21" s="47" t="n">
        <v>2.58070408612222</v>
      </c>
      <c r="K21" s="47" t="n">
        <v>82.7491999398612</v>
      </c>
      <c r="L21" s="47" t="n">
        <v>58.3216763544492</v>
      </c>
      <c r="M21" s="47"/>
      <c r="N21" s="47" t="n">
        <v>66.5374125775696</v>
      </c>
      <c r="O21" s="47" t="n">
        <v>0.4740908783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64.6120496775485</v>
      </c>
      <c r="C22" s="47" t="n">
        <v>70.775481259679</v>
      </c>
      <c r="D22" s="47" t="n">
        <v>52.6904339329653</v>
      </c>
      <c r="E22" s="47" t="n">
        <v>41.61988222071</v>
      </c>
      <c r="F22" s="47" t="n">
        <v>58.7550890469384</v>
      </c>
      <c r="G22" s="47" t="n">
        <v>37.4042764633893</v>
      </c>
      <c r="H22" s="47" t="n">
        <v>45.6782198130817</v>
      </c>
      <c r="I22" s="47" t="n">
        <v>69.5461073554</v>
      </c>
      <c r="J22" s="47" t="n">
        <v>2.65744808297109</v>
      </c>
      <c r="K22" s="47" t="n">
        <v>82.7491999398612</v>
      </c>
      <c r="L22" s="47" t="n">
        <v>59.0483455244318</v>
      </c>
      <c r="M22" s="47"/>
      <c r="N22" s="47" t="n">
        <v>66.8562399209052</v>
      </c>
      <c r="O22" s="47" t="n">
        <v>0.4791700353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65.8307581631925</v>
      </c>
      <c r="C23" s="47" t="n">
        <v>68.6113812398485</v>
      </c>
      <c r="D23" s="47" t="n">
        <v>53.3402126274824</v>
      </c>
      <c r="E23" s="47" t="n">
        <v>42.533117457764</v>
      </c>
      <c r="F23" s="47" t="n">
        <v>63.1960625335104</v>
      </c>
      <c r="G23" s="47" t="n">
        <v>37.7650269228347</v>
      </c>
      <c r="H23" s="47" t="n">
        <v>44.1813112618962</v>
      </c>
      <c r="I23" s="47" t="n">
        <v>69.7553206030169</v>
      </c>
      <c r="J23" s="47" t="n">
        <v>2.69883149340603</v>
      </c>
      <c r="K23" s="47" t="n">
        <v>78.9123477737924</v>
      </c>
      <c r="L23" s="47" t="n">
        <v>59.9870855596607</v>
      </c>
      <c r="M23" s="47"/>
      <c r="N23" s="47" t="n">
        <v>67.0682519916982</v>
      </c>
      <c r="O23" s="47" t="n">
        <v>0.3171163545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65.8240606411332</v>
      </c>
      <c r="C24" s="47" t="n">
        <v>69.342073782039</v>
      </c>
      <c r="D24" s="47" t="n">
        <v>51.9299929025306</v>
      </c>
      <c r="E24" s="47" t="n">
        <v>39.5991482081804</v>
      </c>
      <c r="F24" s="47" t="n">
        <v>58.5715810243508</v>
      </c>
      <c r="G24" s="47" t="n">
        <v>40.0358126091088</v>
      </c>
      <c r="H24" s="47" t="n">
        <v>46.362312028279</v>
      </c>
      <c r="I24" s="47" t="n">
        <v>69.9690130233949</v>
      </c>
      <c r="J24" s="47" t="n">
        <v>2.67589629566456</v>
      </c>
      <c r="K24" s="47" t="n">
        <v>78.9123477737924</v>
      </c>
      <c r="L24" s="47" t="n">
        <v>62.16668426771</v>
      </c>
      <c r="M24" s="47"/>
      <c r="N24" s="47" t="n">
        <v>67.1922124640763</v>
      </c>
      <c r="O24" s="47" t="n">
        <v>0.184827349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66.7169834231553</v>
      </c>
      <c r="C25" s="47" t="n">
        <v>69.8705672584758</v>
      </c>
      <c r="D25" s="47" t="n">
        <v>54.0454498131451</v>
      </c>
      <c r="E25" s="47" t="n">
        <v>44.2623896780452</v>
      </c>
      <c r="F25" s="47" t="n">
        <v>63.5787645044455</v>
      </c>
      <c r="G25" s="47" t="n">
        <v>40.9674366822372</v>
      </c>
      <c r="H25" s="47" t="n">
        <v>47.0024530732286</v>
      </c>
      <c r="I25" s="47" t="n">
        <v>69.8978497321262</v>
      </c>
      <c r="J25" s="47" t="n">
        <v>2.58436562637655</v>
      </c>
      <c r="K25" s="47" t="n">
        <v>78.9123477737924</v>
      </c>
      <c r="L25" s="47" t="n">
        <v>60.8369048300973</v>
      </c>
      <c r="M25" s="47"/>
      <c r="N25" s="47" t="n">
        <v>67.4076239284942</v>
      </c>
      <c r="O25" s="47" t="n">
        <v>0.3205899263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67.8206279626545</v>
      </c>
      <c r="C26" s="47" t="n">
        <v>70.5447087372565</v>
      </c>
      <c r="D26" s="47" t="n">
        <v>55.1750005089768</v>
      </c>
      <c r="E26" s="47" t="n">
        <v>44.3294441005594</v>
      </c>
      <c r="F26" s="47" t="n">
        <v>64.2976235331497</v>
      </c>
      <c r="G26" s="47" t="n">
        <v>42.0841074170861</v>
      </c>
      <c r="H26" s="47" t="n">
        <v>51.3684156340155</v>
      </c>
      <c r="I26" s="47" t="n">
        <v>69.992635740721</v>
      </c>
      <c r="J26" s="47" t="n">
        <v>2.48078936664542</v>
      </c>
      <c r="K26" s="47" t="n">
        <v>83.5249897978909</v>
      </c>
      <c r="L26" s="47" t="n">
        <v>65.5454082397204</v>
      </c>
      <c r="M26" s="47"/>
      <c r="N26" s="47" t="n">
        <v>67.7861020507616</v>
      </c>
      <c r="O26" s="47" t="n">
        <v>0.5614767295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68.295988456685</v>
      </c>
      <c r="C27" s="47" t="n">
        <v>75.6214915584893</v>
      </c>
      <c r="D27" s="47" t="n">
        <v>53.905444521365</v>
      </c>
      <c r="E27" s="47" t="n">
        <v>44.9760388446836</v>
      </c>
      <c r="F27" s="47" t="n">
        <v>62.9577584071297</v>
      </c>
      <c r="G27" s="47" t="n">
        <v>42.3891234528085</v>
      </c>
      <c r="H27" s="47" t="n">
        <v>53.3704928257112</v>
      </c>
      <c r="I27" s="47" t="n">
        <v>70.2404601519831</v>
      </c>
      <c r="J27" s="47" t="n">
        <v>2.44244102097842</v>
      </c>
      <c r="K27" s="47" t="n">
        <v>83.5249897978909</v>
      </c>
      <c r="L27" s="47" t="n">
        <v>68.5140135012248</v>
      </c>
      <c r="M27" s="47"/>
      <c r="N27" s="47" t="n">
        <v>68.3706098448062</v>
      </c>
      <c r="O27" s="47" t="n">
        <v>0.8622826455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69.5813225341586</v>
      </c>
      <c r="C28" s="47" t="n">
        <v>73.1473033687846</v>
      </c>
      <c r="D28" s="47" t="n">
        <v>63.6348824807279</v>
      </c>
      <c r="E28" s="47" t="n">
        <v>42.1331809766203</v>
      </c>
      <c r="F28" s="47" t="n">
        <v>62.6750709816977</v>
      </c>
      <c r="G28" s="47" t="n">
        <v>43.1060569034163</v>
      </c>
      <c r="H28" s="47" t="n">
        <v>52.0645401898178</v>
      </c>
      <c r="I28" s="47" t="n">
        <v>70.6061030105852</v>
      </c>
      <c r="J28" s="47" t="n">
        <v>2.51278441636009</v>
      </c>
      <c r="K28" s="47" t="n">
        <v>83.5249897978909</v>
      </c>
      <c r="L28" s="47" t="n">
        <v>68.928280995568</v>
      </c>
      <c r="M28" s="47"/>
      <c r="N28" s="47" t="n">
        <v>69.1034691623056</v>
      </c>
      <c r="O28" s="47" t="n">
        <v>1.0718923221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69.3703345437151</v>
      </c>
      <c r="C29" s="47" t="n">
        <v>74.4137105458662</v>
      </c>
      <c r="D29" s="47" t="n">
        <v>57.4686716725444</v>
      </c>
      <c r="E29" s="47" t="n">
        <v>41.2360030329817</v>
      </c>
      <c r="F29" s="47" t="n">
        <v>60.4165032395732</v>
      </c>
      <c r="G29" s="47" t="n">
        <v>40.4737023793691</v>
      </c>
      <c r="H29" s="47" t="n">
        <v>54.0796684094365</v>
      </c>
      <c r="I29" s="47" t="n">
        <v>70.5295751286841</v>
      </c>
      <c r="J29" s="47" t="n">
        <v>2.62872182817509</v>
      </c>
      <c r="K29" s="47" t="n">
        <v>85.2947872591765</v>
      </c>
      <c r="L29" s="47" t="n">
        <v>68.294597269339</v>
      </c>
      <c r="M29" s="47"/>
      <c r="N29" s="47" t="n">
        <v>69.2955714920363</v>
      </c>
      <c r="O29" s="47" t="n">
        <v>0.2779923093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70.5890430293591</v>
      </c>
      <c r="C30" s="47" t="n">
        <v>74.4787646079666</v>
      </c>
      <c r="D30" s="47" t="n">
        <v>56.1062903675166</v>
      </c>
      <c r="E30" s="47" t="n">
        <v>47.1284603555209</v>
      </c>
      <c r="F30" s="47" t="n">
        <v>67.9538927788753</v>
      </c>
      <c r="G30" s="47" t="n">
        <v>46.187089159576</v>
      </c>
      <c r="H30" s="47" t="n">
        <v>53.1631173623386</v>
      </c>
      <c r="I30" s="47" t="n">
        <v>71.199604975507</v>
      </c>
      <c r="J30" s="47" t="n">
        <v>2.6956395034349</v>
      </c>
      <c r="K30" s="47" t="n">
        <v>85.2947872591765</v>
      </c>
      <c r="L30" s="47" t="n">
        <v>69.11966846253</v>
      </c>
      <c r="M30" s="47"/>
      <c r="N30" s="47" t="n">
        <v>69.6390046929251</v>
      </c>
      <c r="O30" s="47" t="n">
        <v>0.4956062754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71.6110695351115</v>
      </c>
      <c r="C31" s="47" t="n">
        <v>74.9733725594193</v>
      </c>
      <c r="D31" s="47" t="n">
        <v>57.8877474253412</v>
      </c>
      <c r="E31" s="47" t="n">
        <v>45.1609494439873</v>
      </c>
      <c r="F31" s="47" t="n">
        <v>66.0511214025248</v>
      </c>
      <c r="G31" s="47" t="n">
        <v>44.4886798439111</v>
      </c>
      <c r="H31" s="47" t="n">
        <v>57.2505479668934</v>
      </c>
      <c r="I31" s="47" t="n">
        <v>70.7755708337544</v>
      </c>
      <c r="J31" s="47" t="n">
        <v>2.66884973435837</v>
      </c>
      <c r="K31" s="47" t="n">
        <v>85.2947872591765</v>
      </c>
      <c r="L31" s="47" t="n">
        <v>68.7878168804177</v>
      </c>
      <c r="M31" s="47"/>
      <c r="N31" s="47" t="n">
        <v>69.7879397104343</v>
      </c>
      <c r="O31" s="47" t="n">
        <v>0.2138672403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68.6352814719594</v>
      </c>
      <c r="C32" s="47" t="n">
        <v>73.5940600486877</v>
      </c>
      <c r="D32" s="47" t="n">
        <v>57.0382679263293</v>
      </c>
      <c r="E32" s="47" t="n">
        <v>42.0283608148712</v>
      </c>
      <c r="F32" s="47" t="n">
        <v>58.8411436132322</v>
      </c>
      <c r="G32" s="47" t="n">
        <v>41.7249324245574</v>
      </c>
      <c r="H32" s="47" t="n">
        <v>62.8372068176442</v>
      </c>
      <c r="I32" s="47" t="n">
        <v>71.0984763656899</v>
      </c>
      <c r="J32" s="47" t="n">
        <v>2.66009242507421</v>
      </c>
      <c r="K32" s="47" t="n">
        <v>101.179149036706</v>
      </c>
      <c r="L32" s="47" t="n">
        <v>74.1215157473577</v>
      </c>
      <c r="M32" s="47"/>
      <c r="N32" s="47" t="n">
        <v>69.7462404931628</v>
      </c>
      <c r="O32" s="47" t="n">
        <v>-0.059751323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72.2390873476138</v>
      </c>
      <c r="C33" s="47" t="n">
        <v>75.298521282113</v>
      </c>
      <c r="D33" s="47" t="n">
        <v>56.6159155001039</v>
      </c>
      <c r="E33" s="47" t="n">
        <v>45.2468740393805</v>
      </c>
      <c r="F33" s="47" t="n">
        <v>63.8398946935145</v>
      </c>
      <c r="G33" s="47" t="n">
        <v>48.4084739709062</v>
      </c>
      <c r="H33" s="47" t="n">
        <v>58.1183924321462</v>
      </c>
      <c r="I33" s="47" t="n">
        <v>71.4787604479164</v>
      </c>
      <c r="J33" s="47" t="n">
        <v>2.82454772656015</v>
      </c>
      <c r="K33" s="47" t="n">
        <v>101.179149036706</v>
      </c>
      <c r="L33" s="47" t="n">
        <v>72.526500105947</v>
      </c>
      <c r="M33" s="47"/>
      <c r="N33" s="47" t="n">
        <v>70.1896054457575</v>
      </c>
      <c r="O33" s="47" t="n">
        <v>0.6356829407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73.6820249023874</v>
      </c>
      <c r="C34" s="47" t="n">
        <v>76.0348836532549</v>
      </c>
      <c r="D34" s="47" t="n">
        <v>58.4067537304018</v>
      </c>
      <c r="E34" s="47" t="n">
        <v>48.6673178005348</v>
      </c>
      <c r="F34" s="47" t="n">
        <v>67.0175428878392</v>
      </c>
      <c r="G34" s="47" t="n">
        <v>52.8476130270209</v>
      </c>
      <c r="H34" s="47" t="n">
        <v>57.547188285398</v>
      </c>
      <c r="I34" s="47" t="n">
        <v>71.5540441151616</v>
      </c>
      <c r="J34" s="47" t="n">
        <v>3.22916627493381</v>
      </c>
      <c r="K34" s="47" t="n">
        <v>101.179149036706</v>
      </c>
      <c r="L34" s="47" t="n">
        <v>73.7169098909545</v>
      </c>
      <c r="M34" s="47"/>
      <c r="N34" s="47" t="n">
        <v>70.8828183656034</v>
      </c>
      <c r="O34" s="47" t="n">
        <v>0.9876290306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74.4051680602891</v>
      </c>
      <c r="C35" s="47" t="n">
        <v>78.1992105280137</v>
      </c>
      <c r="D35" s="47" t="n">
        <v>61.9368314977275</v>
      </c>
      <c r="E35" s="47" t="n">
        <v>49.0047118076143</v>
      </c>
      <c r="F35" s="47" t="n">
        <v>66.4114427717196</v>
      </c>
      <c r="G35" s="47" t="n">
        <v>52.1104777892187</v>
      </c>
      <c r="H35" s="47" t="n">
        <v>53.0743282179156</v>
      </c>
      <c r="I35" s="47" t="n">
        <v>71.8421984424075</v>
      </c>
      <c r="J35" s="47" t="n">
        <v>3.67428611900232</v>
      </c>
      <c r="K35" s="47" t="n">
        <v>99.4016194505896</v>
      </c>
      <c r="L35" s="47" t="n">
        <v>70.8432263616174</v>
      </c>
      <c r="M35" s="47"/>
      <c r="N35" s="47" t="n">
        <v>71.6015190186055</v>
      </c>
      <c r="O35" s="47" t="n">
        <v>1.0139278736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76.1080644257544</v>
      </c>
      <c r="C36" s="47" t="n">
        <v>79.0158565543314</v>
      </c>
      <c r="D36" s="47" t="n">
        <v>62.3550562252001</v>
      </c>
      <c r="E36" s="47" t="n">
        <v>49.8229918204839</v>
      </c>
      <c r="F36" s="47" t="n">
        <v>69.1244721058238</v>
      </c>
      <c r="G36" s="47" t="n">
        <v>55.659378397176</v>
      </c>
      <c r="H36" s="47" t="n">
        <v>60.9999284133735</v>
      </c>
      <c r="I36" s="47" t="n">
        <v>72.0146176584813</v>
      </c>
      <c r="J36" s="47" t="n">
        <v>3.85114935844044</v>
      </c>
      <c r="K36" s="47" t="n">
        <v>99.4016194505896</v>
      </c>
      <c r="L36" s="47" t="n">
        <v>71.6982989863</v>
      </c>
      <c r="M36" s="47"/>
      <c r="N36" s="47" t="n">
        <v>72.1803428406637</v>
      </c>
      <c r="O36" s="47" t="n">
        <v>0.8083960089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75.8799541296622</v>
      </c>
      <c r="C37" s="47" t="n">
        <v>79.9611012214398</v>
      </c>
      <c r="D37" s="47" t="n">
        <v>60.9320503026774</v>
      </c>
      <c r="E37" s="47" t="n">
        <v>47.9709146517528</v>
      </c>
      <c r="F37" s="47" t="n">
        <v>68.1077971558068</v>
      </c>
      <c r="G37" s="47" t="n">
        <v>57.1713673190331</v>
      </c>
      <c r="H37" s="47" t="n">
        <v>77.3479488616996</v>
      </c>
      <c r="I37" s="47" t="n">
        <v>72.3261632212567</v>
      </c>
      <c r="J37" s="47" t="n">
        <v>3.6023062554832</v>
      </c>
      <c r="K37" s="47" t="n">
        <v>99.4016194505896</v>
      </c>
      <c r="L37" s="47" t="n">
        <v>73.7971585949759</v>
      </c>
      <c r="M37" s="47"/>
      <c r="N37" s="47" t="n">
        <v>72.3913451543912</v>
      </c>
      <c r="O37" s="47" t="n">
        <v>0.2923265607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76.7109312457165</v>
      </c>
      <c r="C38" s="47" t="n">
        <v>79.8960591426352</v>
      </c>
      <c r="D38" s="47" t="n">
        <v>62.808603033995</v>
      </c>
      <c r="E38" s="47" t="n">
        <v>48.8831834192534</v>
      </c>
      <c r="F38" s="47" t="n">
        <v>71.783388223148</v>
      </c>
      <c r="G38" s="47" t="n">
        <v>55.2743411318796</v>
      </c>
      <c r="H38" s="47" t="n">
        <v>100.73471175098</v>
      </c>
      <c r="I38" s="47" t="n">
        <v>72.9312682112248</v>
      </c>
      <c r="J38" s="47" t="n">
        <v>3.2000568223147</v>
      </c>
      <c r="K38" s="47" t="n">
        <v>98.6876865912069</v>
      </c>
      <c r="L38" s="47" t="n">
        <v>75.9601697254399</v>
      </c>
      <c r="M38" s="47"/>
      <c r="N38" s="47" t="n">
        <v>72.6056882859078</v>
      </c>
      <c r="O38" s="47" t="n">
        <v>0.2960894442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77.5502032816287</v>
      </c>
      <c r="C39" s="47" t="n">
        <v>81.4254480978698</v>
      </c>
      <c r="D39" s="47" t="n">
        <v>62.3991445003479</v>
      </c>
      <c r="E39" s="47" t="n">
        <v>49.9566031977466</v>
      </c>
      <c r="F39" s="47" t="n">
        <v>70.3868559250758</v>
      </c>
      <c r="G39" s="47" t="n">
        <v>55.2736529497615</v>
      </c>
      <c r="H39" s="47" t="n">
        <v>108.792679439074</v>
      </c>
      <c r="I39" s="47" t="n">
        <v>73.2476691046804</v>
      </c>
      <c r="J39" s="47" t="n">
        <v>3.0642940181974</v>
      </c>
      <c r="K39" s="47" t="n">
        <v>98.6876865912069</v>
      </c>
      <c r="L39" s="47" t="n">
        <v>70.8619570193886</v>
      </c>
      <c r="M39" s="47"/>
      <c r="N39" s="47" t="n">
        <v>72.7465275828104</v>
      </c>
      <c r="O39" s="47" t="n">
        <v>0.1939783235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75.57304209492</v>
      </c>
      <c r="C40" s="47" t="n">
        <v>80.0653214457226</v>
      </c>
      <c r="D40" s="47" t="n">
        <v>69.9914711230345</v>
      </c>
      <c r="E40" s="47" t="n">
        <v>50.0270518981487</v>
      </c>
      <c r="F40" s="47" t="n">
        <v>71.5133258122874</v>
      </c>
      <c r="G40" s="47" t="n">
        <v>55.8433066086474</v>
      </c>
      <c r="H40" s="47" t="n">
        <v>91.6666703911499</v>
      </c>
      <c r="I40" s="47" t="n">
        <v>73.5095791832556</v>
      </c>
      <c r="J40" s="47" t="n">
        <v>3.44537981813119</v>
      </c>
      <c r="K40" s="47" t="n">
        <v>98.6876865912069</v>
      </c>
      <c r="L40" s="47" t="n">
        <v>72.005319302774</v>
      </c>
      <c r="M40" s="47"/>
      <c r="N40" s="47" t="n">
        <v>73.1087658509339</v>
      </c>
      <c r="O40" s="47" t="n">
        <v>0.4979457854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76.9224517020929</v>
      </c>
      <c r="C41" s="47" t="n">
        <v>76.2295718020449</v>
      </c>
      <c r="D41" s="47" t="n">
        <v>61.756650258539</v>
      </c>
      <c r="E41" s="47" t="n">
        <v>54.4656867100774</v>
      </c>
      <c r="F41" s="47" t="n">
        <v>76.4566921202937</v>
      </c>
      <c r="G41" s="47" t="n">
        <v>56.6211579896182</v>
      </c>
      <c r="H41" s="47" t="n">
        <v>68.808555918672</v>
      </c>
      <c r="I41" s="47" t="n">
        <v>73.9918020615867</v>
      </c>
      <c r="J41" s="47" t="n">
        <v>4.06957044792697</v>
      </c>
      <c r="K41" s="47" t="n">
        <v>92.9461543418029</v>
      </c>
      <c r="L41" s="47" t="n">
        <v>73.7025612528692</v>
      </c>
      <c r="M41" s="47"/>
      <c r="N41" s="47" t="n">
        <v>73.3527431905481</v>
      </c>
      <c r="O41" s="47" t="n">
        <v>0.3337183124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75.4471331667869</v>
      </c>
      <c r="C42" s="47" t="n">
        <v>79.2680226804774</v>
      </c>
      <c r="D42" s="47" t="n">
        <v>64.0811238407988</v>
      </c>
      <c r="E42" s="47" t="n">
        <v>52.2944695230736</v>
      </c>
      <c r="F42" s="47" t="n">
        <v>73.7106984209065</v>
      </c>
      <c r="G42" s="47" t="n">
        <v>56.0027161829911</v>
      </c>
      <c r="H42" s="47" t="n">
        <v>47.0639629264198</v>
      </c>
      <c r="I42" s="47" t="n">
        <v>73.9127336669698</v>
      </c>
      <c r="J42" s="47" t="n">
        <v>4.50407659367556</v>
      </c>
      <c r="K42" s="47" t="n">
        <v>92.9461543418029</v>
      </c>
      <c r="L42" s="47" t="n">
        <v>71.9424297561044</v>
      </c>
      <c r="M42" s="47"/>
      <c r="N42" s="47" t="n">
        <v>73.6158009173762</v>
      </c>
      <c r="O42" s="47" t="n">
        <v>0.358620162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76.0153351770529</v>
      </c>
      <c r="C43" s="47" t="n">
        <v>77.8361930741629</v>
      </c>
      <c r="D43" s="47" t="n">
        <v>65.0845137898814</v>
      </c>
      <c r="E43" s="47" t="n">
        <v>51.872401099819</v>
      </c>
      <c r="F43" s="47" t="n">
        <v>69.7531317971254</v>
      </c>
      <c r="G43" s="47" t="n">
        <v>57.3493532791023</v>
      </c>
      <c r="H43" s="47" t="n">
        <v>45.7563475712656</v>
      </c>
      <c r="I43" s="47" t="n">
        <v>74.2033011919434</v>
      </c>
      <c r="J43" s="47" t="n">
        <v>4.45063226420286</v>
      </c>
      <c r="K43" s="47" t="n">
        <v>92.9461543418029</v>
      </c>
      <c r="L43" s="47" t="n">
        <v>72.6918659780221</v>
      </c>
      <c r="M43" s="47"/>
      <c r="N43" s="47" t="n">
        <v>73.7507683795748</v>
      </c>
      <c r="O43" s="47" t="n">
        <v>0.1833403434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75.7555303317938</v>
      </c>
      <c r="C44" s="47" t="n">
        <v>79.4568361391425</v>
      </c>
      <c r="D44" s="47" t="n">
        <v>71.1390757737039</v>
      </c>
      <c r="E44" s="47" t="n">
        <v>52.6616534143867</v>
      </c>
      <c r="F44" s="47" t="n">
        <v>67.2683041770279</v>
      </c>
      <c r="G44" s="47" t="n">
        <v>57.3331229596448</v>
      </c>
      <c r="H44" s="47" t="n">
        <v>54.6319728135471</v>
      </c>
      <c r="I44" s="47" t="n">
        <v>74.0998751252968</v>
      </c>
      <c r="J44" s="47" t="n">
        <v>4.03196315718588</v>
      </c>
      <c r="K44" s="47" t="n">
        <v>76.2696793316008</v>
      </c>
      <c r="L44" s="47" t="n">
        <v>70.2641824386864</v>
      </c>
      <c r="M44" s="47"/>
      <c r="N44" s="47" t="n">
        <v>73.852713216802</v>
      </c>
      <c r="O44" s="47" t="n">
        <v>0.1382288476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75.3766263479948</v>
      </c>
      <c r="C45" s="47" t="n">
        <v>79.1319585071937</v>
      </c>
      <c r="D45" s="47" t="n">
        <v>66.4540481000236</v>
      </c>
      <c r="E45" s="47" t="n">
        <v>56.2049360355391</v>
      </c>
      <c r="F45" s="47" t="n">
        <v>69.2554987851168</v>
      </c>
      <c r="G45" s="47" t="n">
        <v>53.3408515849287</v>
      </c>
      <c r="H45" s="47" t="n">
        <v>57.1212684324155</v>
      </c>
      <c r="I45" s="47" t="n">
        <v>74.2034285069315</v>
      </c>
      <c r="J45" s="47" t="n">
        <v>3.54324345900913</v>
      </c>
      <c r="K45" s="47" t="n">
        <v>76.2696793316008</v>
      </c>
      <c r="L45" s="47" t="n">
        <v>72.3343786334262</v>
      </c>
      <c r="M45" s="47"/>
      <c r="N45" s="47" t="n">
        <v>73.500218415145</v>
      </c>
      <c r="O45" s="47" t="n">
        <v>-0.477294315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74.1858851499877</v>
      </c>
      <c r="C46" s="47" t="n">
        <v>79.5684382409404</v>
      </c>
      <c r="D46" s="47" t="n">
        <v>67.8720620209297</v>
      </c>
      <c r="E46" s="47" t="n">
        <v>53.968104011348</v>
      </c>
      <c r="F46" s="47" t="n">
        <v>66.6335457459089</v>
      </c>
      <c r="G46" s="47" t="n">
        <v>55.7943051024668</v>
      </c>
      <c r="H46" s="47" t="n">
        <v>64.5315208132537</v>
      </c>
      <c r="I46" s="47" t="n">
        <v>74.4164727782794</v>
      </c>
      <c r="J46" s="47" t="n">
        <v>3.16458901199988</v>
      </c>
      <c r="K46" s="47" t="n">
        <v>76.2696793316008</v>
      </c>
      <c r="L46" s="47" t="n">
        <v>70.0259742960432</v>
      </c>
      <c r="M46" s="47"/>
      <c r="N46" s="47" t="n">
        <v>73.2420516373149</v>
      </c>
      <c r="O46" s="47" t="n">
        <v>-0.35124627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72.7302389824608</v>
      </c>
      <c r="C47" s="47" t="n">
        <v>78.6964243007408</v>
      </c>
      <c r="D47" s="47" t="n">
        <v>69.0479392933562</v>
      </c>
      <c r="E47" s="47" t="n">
        <v>51.6819940812188</v>
      </c>
      <c r="F47" s="47" t="n">
        <v>66.9384071697816</v>
      </c>
      <c r="G47" s="47" t="n">
        <v>52.4227482107866</v>
      </c>
      <c r="H47" s="47" t="n">
        <v>58.3477164110488</v>
      </c>
      <c r="I47" s="47" t="n">
        <v>74.4065885055717</v>
      </c>
      <c r="J47" s="47" t="n">
        <v>2.92525571675742</v>
      </c>
      <c r="K47" s="47" t="n">
        <v>65.9911080564445</v>
      </c>
      <c r="L47" s="47" t="n">
        <v>75.8582244181711</v>
      </c>
      <c r="M47" s="47"/>
      <c r="N47" s="47" t="n">
        <v>72.903185051795</v>
      </c>
      <c r="O47" s="47" t="n">
        <v>-0.462666703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71.4415561439575</v>
      </c>
      <c r="C48" s="47" t="n">
        <v>77.5288364906936</v>
      </c>
      <c r="D48" s="47" t="n">
        <v>68.4193719182214</v>
      </c>
      <c r="E48" s="47" t="n">
        <v>54.5058514531527</v>
      </c>
      <c r="F48" s="47" t="n">
        <v>65.9109399857643</v>
      </c>
      <c r="G48" s="47" t="n">
        <v>51.397089467619</v>
      </c>
      <c r="H48" s="47" t="n">
        <v>54.9654945660836</v>
      </c>
      <c r="I48" s="47" t="n">
        <v>73.9149616792604</v>
      </c>
      <c r="J48" s="47" t="n">
        <v>2.82866723791834</v>
      </c>
      <c r="K48" s="47" t="n">
        <v>65.9911080564445</v>
      </c>
      <c r="L48" s="47" t="n">
        <v>74.139863980075</v>
      </c>
      <c r="M48" s="47"/>
      <c r="N48" s="47" t="n">
        <v>72.5572363357049</v>
      </c>
      <c r="O48" s="47" t="n">
        <v>-0.47453169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69.0769298206255</v>
      </c>
      <c r="C49" s="47" t="n">
        <v>75.0001847974987</v>
      </c>
      <c r="D49" s="47" t="n">
        <v>66.1704156728028</v>
      </c>
      <c r="E49" s="47" t="n">
        <v>49.5134807082507</v>
      </c>
      <c r="F49" s="47" t="n">
        <v>56.9910874735873</v>
      </c>
      <c r="G49" s="47" t="n">
        <v>51.5354518991471</v>
      </c>
      <c r="H49" s="47" t="n">
        <v>50.433243792908</v>
      </c>
      <c r="I49" s="47" t="n">
        <v>73.7206963686482</v>
      </c>
      <c r="J49" s="47" t="n">
        <v>2.83648952448129</v>
      </c>
      <c r="K49" s="47" t="n">
        <v>65.9911080564445</v>
      </c>
      <c r="L49" s="47" t="n">
        <v>74.8213641554402</v>
      </c>
      <c r="M49" s="47"/>
      <c r="N49" s="47" t="n">
        <v>72.1425920526026</v>
      </c>
      <c r="O49" s="47" t="n">
        <v>-0.571471991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70.759088886446</v>
      </c>
      <c r="C50" s="47" t="n">
        <v>77.8217165283408</v>
      </c>
      <c r="D50" s="47" t="n">
        <v>68.3743160073018</v>
      </c>
      <c r="E50" s="47" t="n">
        <v>52.3663623186576</v>
      </c>
      <c r="F50" s="47" t="n">
        <v>58.9269298648023</v>
      </c>
      <c r="G50" s="47" t="n">
        <v>48.6598127120959</v>
      </c>
      <c r="H50" s="47" t="n">
        <v>51.4862183465575</v>
      </c>
      <c r="I50" s="47" t="n">
        <v>73.2423218751828</v>
      </c>
      <c r="J50" s="47" t="n">
        <v>2.84636093345887</v>
      </c>
      <c r="K50" s="47" t="n">
        <v>64.3158143430916</v>
      </c>
      <c r="L50" s="47" t="n">
        <v>73.9149215746349</v>
      </c>
      <c r="M50" s="47"/>
      <c r="N50" s="47" t="n">
        <v>72.1592526203914</v>
      </c>
      <c r="O50" s="47" t="n">
        <v>0.0230939412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69.8412813448502</v>
      </c>
      <c r="C51" s="47" t="n">
        <v>77.4972899343426</v>
      </c>
      <c r="D51" s="47" t="n">
        <v>68.8767279544664</v>
      </c>
      <c r="E51" s="47" t="n">
        <v>51.8477478748416</v>
      </c>
      <c r="F51" s="47" t="n">
        <v>61.8851090919344</v>
      </c>
      <c r="G51" s="47" t="n">
        <v>49.2544838315887</v>
      </c>
      <c r="H51" s="47" t="n">
        <v>51.248954815339</v>
      </c>
      <c r="I51" s="47" t="n">
        <v>73.0090634559613</v>
      </c>
      <c r="J51" s="47" t="n">
        <v>2.73112823803599</v>
      </c>
      <c r="K51" s="47" t="n">
        <v>64.3158143430916</v>
      </c>
      <c r="L51" s="47" t="n">
        <v>74.8466693220403</v>
      </c>
      <c r="M51" s="47"/>
      <c r="N51" s="47" t="n">
        <v>72.2366206286979</v>
      </c>
      <c r="O51" s="47" t="n">
        <v>0.1072184169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70.2510811789168</v>
      </c>
      <c r="C52" s="47" t="n">
        <v>77.4972899343426</v>
      </c>
      <c r="D52" s="47" t="n">
        <v>63.6607239845428</v>
      </c>
      <c r="E52" s="47" t="n">
        <v>52.3617356482023</v>
      </c>
      <c r="F52" s="47" t="n">
        <v>60.1050993556486</v>
      </c>
      <c r="G52" s="47" t="n">
        <v>51.6690380986083</v>
      </c>
      <c r="H52" s="47" t="n">
        <v>48.9963037742853</v>
      </c>
      <c r="I52" s="47" t="n">
        <v>72.77773790974</v>
      </c>
      <c r="J52" s="47" t="n">
        <v>2.4387600628761</v>
      </c>
      <c r="K52" s="47" t="n">
        <v>64.3158143430916</v>
      </c>
      <c r="L52" s="47" t="n">
        <v>74.7652943450911</v>
      </c>
      <c r="M52" s="47"/>
      <c r="N52" s="47" t="n">
        <v>72.1081402032291</v>
      </c>
      <c r="O52" s="47" t="n">
        <v>-0.177860515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69.6272108263434</v>
      </c>
      <c r="C53" s="47" t="n">
        <v>77.5620125938593</v>
      </c>
      <c r="D53" s="47" t="n">
        <v>67.0750871265551</v>
      </c>
      <c r="E53" s="47" t="n">
        <v>51.053442132562</v>
      </c>
      <c r="F53" s="47" t="n">
        <v>60.292960716999</v>
      </c>
      <c r="G53" s="47" t="n">
        <v>47.3751462077588</v>
      </c>
      <c r="H53" s="47" t="n">
        <v>49.9928934335979</v>
      </c>
      <c r="I53" s="47" t="n">
        <v>72.6631312723256</v>
      </c>
      <c r="J53" s="47" t="n">
        <v>2.11594533013944</v>
      </c>
      <c r="K53" s="47" t="n">
        <v>71.3245559397753</v>
      </c>
      <c r="L53" s="47" t="n">
        <v>74.8346502610834</v>
      </c>
      <c r="M53" s="47"/>
      <c r="N53" s="47" t="n">
        <v>71.9754907196477</v>
      </c>
      <c r="O53" s="47" t="n">
        <v>-0.18395909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68.8167047769675</v>
      </c>
      <c r="C54" s="47" t="n">
        <v>76.9281200271836</v>
      </c>
      <c r="D54" s="47" t="n">
        <v>66.0080287745021</v>
      </c>
      <c r="E54" s="47" t="n">
        <v>50.9098359662567</v>
      </c>
      <c r="F54" s="47" t="n">
        <v>60.9984081750274</v>
      </c>
      <c r="G54" s="47" t="n">
        <v>48.0219556432913</v>
      </c>
      <c r="H54" s="47" t="n">
        <v>47.863472628188</v>
      </c>
      <c r="I54" s="47" t="n">
        <v>72.6284321510401</v>
      </c>
      <c r="J54" s="47" t="n">
        <v>1.97287809615227</v>
      </c>
      <c r="K54" s="47" t="n">
        <v>71.3245559397753</v>
      </c>
      <c r="L54" s="47" t="n">
        <v>76.749629473564</v>
      </c>
      <c r="M54" s="47"/>
      <c r="N54" s="47" t="n">
        <v>71.9859187124247</v>
      </c>
      <c r="O54" s="47" t="n">
        <v>0.0144882552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68.7163670397734</v>
      </c>
      <c r="C55" s="47" t="n">
        <v>76.5793126429446</v>
      </c>
      <c r="D55" s="47" t="n">
        <v>63.9808066583598</v>
      </c>
      <c r="E55" s="47" t="n">
        <v>54.29579815944</v>
      </c>
      <c r="F55" s="47" t="n">
        <v>62.7805869882298</v>
      </c>
      <c r="G55" s="47" t="n">
        <v>50.7085625970909</v>
      </c>
      <c r="H55" s="47" t="n">
        <v>49.2960167858815</v>
      </c>
      <c r="I55" s="47" t="n">
        <v>72.4866032543651</v>
      </c>
      <c r="J55" s="47" t="n">
        <v>2.13683562489577</v>
      </c>
      <c r="K55" s="47" t="n">
        <v>71.3245559397753</v>
      </c>
      <c r="L55" s="47" t="n">
        <v>77.1867916311714</v>
      </c>
      <c r="M55" s="47"/>
      <c r="N55" s="47" t="n">
        <v>72.2807742591594</v>
      </c>
      <c r="O55" s="47" t="n">
        <v>0.4096016999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68.2241504730607</v>
      </c>
      <c r="C56" s="47" t="n">
        <v>75.8474245045666</v>
      </c>
      <c r="D56" s="47" t="n">
        <v>66.704119129794</v>
      </c>
      <c r="E56" s="47" t="n">
        <v>58.7613150306573</v>
      </c>
      <c r="F56" s="47" t="n">
        <v>67.1724952292858</v>
      </c>
      <c r="G56" s="47" t="n">
        <v>50.2543798736998</v>
      </c>
      <c r="H56" s="47" t="n">
        <v>48.7976516924857</v>
      </c>
      <c r="I56" s="47" t="n">
        <v>72.9183515269838</v>
      </c>
      <c r="J56" s="47" t="n">
        <v>2.47289470440317</v>
      </c>
      <c r="K56" s="47" t="n">
        <v>77.235335810477</v>
      </c>
      <c r="L56" s="47" t="n">
        <v>79.8709394258054</v>
      </c>
      <c r="M56" s="47" t="n">
        <v>68.554845677968</v>
      </c>
      <c r="N56" s="47" t="n">
        <v>72.9939371299731</v>
      </c>
      <c r="O56" s="47" t="n">
        <v>0.9866563801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68.7816614667709</v>
      </c>
      <c r="C57" s="47" t="n">
        <v>76.1865703724273</v>
      </c>
      <c r="D57" s="47" t="n">
        <v>69.7270133789702</v>
      </c>
      <c r="E57" s="47" t="n">
        <v>52.9973821006008</v>
      </c>
      <c r="F57" s="47" t="n">
        <v>60.8045542932502</v>
      </c>
      <c r="G57" s="47" t="n">
        <v>49.3688680569676</v>
      </c>
      <c r="H57" s="47" t="n">
        <v>43.943125998761</v>
      </c>
      <c r="I57" s="47" t="n">
        <v>72.7999428010629</v>
      </c>
      <c r="J57" s="47" t="n">
        <v>2.74068211613365</v>
      </c>
      <c r="K57" s="47" t="n">
        <v>77.235335810477</v>
      </c>
      <c r="L57" s="47" t="n">
        <v>74.5216290086349</v>
      </c>
      <c r="M57" s="47" t="n">
        <v>67.7463519570513</v>
      </c>
      <c r="N57" s="47" t="n">
        <v>73.2379132275728</v>
      </c>
      <c r="O57" s="47" t="n">
        <v>0.3342415921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69.8391514811187</v>
      </c>
      <c r="C58" s="47" t="n">
        <v>72.9208726660192</v>
      </c>
      <c r="D58" s="47" t="n">
        <v>65.8916297803761</v>
      </c>
      <c r="E58" s="47" t="n">
        <v>48.1665805212233</v>
      </c>
      <c r="F58" s="47" t="n">
        <v>59.4692097631166</v>
      </c>
      <c r="G58" s="47" t="n">
        <v>48.1583544503063</v>
      </c>
      <c r="H58" s="47" t="n">
        <v>48.5396016647943</v>
      </c>
      <c r="I58" s="47" t="n">
        <v>72.7635307144839</v>
      </c>
      <c r="J58" s="47" t="n">
        <v>2.81375571523215</v>
      </c>
      <c r="K58" s="47" t="n">
        <v>77.235335810477</v>
      </c>
      <c r="L58" s="47" t="n">
        <v>77.095953556057</v>
      </c>
      <c r="M58" s="47" t="n">
        <v>65.5724053125975</v>
      </c>
      <c r="N58" s="47" t="n">
        <v>73.2335005854428</v>
      </c>
      <c r="O58" s="47" t="n">
        <v>-0.006025079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70.3446091265176</v>
      </c>
      <c r="C59" s="47" t="n">
        <v>75.3695524025456</v>
      </c>
      <c r="D59" s="47" t="n">
        <v>65.3389080213093</v>
      </c>
      <c r="E59" s="47" t="n">
        <v>53.5994239590743</v>
      </c>
      <c r="F59" s="47" t="n">
        <v>58.6013567492372</v>
      </c>
      <c r="G59" s="47" t="n">
        <v>49.8956452284791</v>
      </c>
      <c r="H59" s="47" t="n">
        <v>46.6657976248686</v>
      </c>
      <c r="I59" s="47" t="n">
        <v>72.6452666646858</v>
      </c>
      <c r="J59" s="47" t="n">
        <v>2.76407514559833</v>
      </c>
      <c r="K59" s="47" t="n">
        <v>76.0987134603407</v>
      </c>
      <c r="L59" s="47" t="n">
        <v>79.8117207750516</v>
      </c>
      <c r="M59" s="47" t="n">
        <v>66.9529286385798</v>
      </c>
      <c r="N59" s="47" t="n">
        <v>73.4032540486549</v>
      </c>
      <c r="O59" s="47" t="n">
        <v>0.2317975542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69.6209335026831</v>
      </c>
      <c r="C60" s="47" t="n">
        <v>75.9571537475242</v>
      </c>
      <c r="D60" s="47" t="n">
        <v>65.7418624149723</v>
      </c>
      <c r="E60" s="47" t="n">
        <v>46.2808739370294</v>
      </c>
      <c r="F60" s="47" t="n">
        <v>63.169181298053</v>
      </c>
      <c r="G60" s="47" t="n">
        <v>45.8259164375268</v>
      </c>
      <c r="H60" s="47" t="n">
        <v>47.7516632112343</v>
      </c>
      <c r="I60" s="47" t="n">
        <v>72.8261176051947</v>
      </c>
      <c r="J60" s="47" t="n">
        <v>2.73432240261367</v>
      </c>
      <c r="K60" s="47" t="n">
        <v>76.0987134603407</v>
      </c>
      <c r="L60" s="47" t="n">
        <v>78.7910640753749</v>
      </c>
      <c r="M60" s="47" t="n">
        <v>67.6075328362956</v>
      </c>
      <c r="N60" s="47" t="n">
        <v>73.504578044102</v>
      </c>
      <c r="O60" s="47" t="n">
        <v>0.138037470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69.6712354877633</v>
      </c>
      <c r="C61" s="47" t="n">
        <v>75.1447700277091</v>
      </c>
      <c r="D61" s="47" t="n">
        <v>68.0219902154353</v>
      </c>
      <c r="E61" s="47" t="n">
        <v>47.1938959213776</v>
      </c>
      <c r="F61" s="47" t="n">
        <v>62.7052648554236</v>
      </c>
      <c r="G61" s="47" t="n">
        <v>48.595490832513</v>
      </c>
      <c r="H61" s="47" t="n">
        <v>45.4594436991607</v>
      </c>
      <c r="I61" s="47" t="n">
        <v>72.9131142513394</v>
      </c>
      <c r="J61" s="47" t="n">
        <v>2.82380168994132</v>
      </c>
      <c r="K61" s="47" t="n">
        <v>76.0987134603407</v>
      </c>
      <c r="L61" s="47" t="n">
        <v>79.0468520717442</v>
      </c>
      <c r="M61" s="47" t="n">
        <v>68.4509946518109</v>
      </c>
      <c r="N61" s="47" t="n">
        <v>73.7495645406335</v>
      </c>
      <c r="O61" s="47" t="n">
        <v>0.3332942016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68.8286146908214</v>
      </c>
      <c r="C62" s="47" t="n">
        <v>75.5396547083604</v>
      </c>
      <c r="D62" s="47" t="n">
        <v>64.8668297399907</v>
      </c>
      <c r="E62" s="47" t="n">
        <v>47.9927688095072</v>
      </c>
      <c r="F62" s="47" t="n">
        <v>62.1472808724535</v>
      </c>
      <c r="G62" s="47" t="n">
        <v>47.6742049249142</v>
      </c>
      <c r="H62" s="47" t="n">
        <v>46.1729380157727</v>
      </c>
      <c r="I62" s="47" t="n">
        <v>73.1188726331446</v>
      </c>
      <c r="J62" s="47" t="n">
        <v>2.97585721807835</v>
      </c>
      <c r="K62" s="47" t="n">
        <v>74.0986705040916</v>
      </c>
      <c r="L62" s="47" t="n">
        <v>79.5964592004508</v>
      </c>
      <c r="M62" s="47" t="n">
        <v>69.9843091872722</v>
      </c>
      <c r="N62" s="47" t="n">
        <v>74.0598567584806</v>
      </c>
      <c r="O62" s="47" t="n">
        <v>0.4207376949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68.9475598639288</v>
      </c>
      <c r="C63" s="47" t="n">
        <v>76.2073329107102</v>
      </c>
      <c r="D63" s="47" t="n">
        <v>67.1552675583408</v>
      </c>
      <c r="E63" s="47" t="n">
        <v>47.0531987725603</v>
      </c>
      <c r="F63" s="47" t="n">
        <v>63.3002208765611</v>
      </c>
      <c r="G63" s="47" t="n">
        <v>48.5651601621635</v>
      </c>
      <c r="H63" s="47" t="n">
        <v>46.2321418825145</v>
      </c>
      <c r="I63" s="47" t="n">
        <v>73.0720091434566</v>
      </c>
      <c r="J63" s="47" t="n">
        <v>3.08182125456151</v>
      </c>
      <c r="K63" s="47" t="n">
        <v>74.0986705040916</v>
      </c>
      <c r="L63" s="47" t="n">
        <v>78.4911701463828</v>
      </c>
      <c r="M63" s="47" t="n">
        <v>68.8292345306668</v>
      </c>
      <c r="N63" s="47" t="n">
        <v>74.3591267629179</v>
      </c>
      <c r="O63" s="47" t="n">
        <v>0.404092064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69.3858594515652</v>
      </c>
      <c r="C64" s="47" t="n">
        <v>75.5663518308441</v>
      </c>
      <c r="D64" s="47" t="n">
        <v>68.5436701506528</v>
      </c>
      <c r="E64" s="47" t="n">
        <v>46.8743377835363</v>
      </c>
      <c r="F64" s="47" t="n">
        <v>61.9385443781315</v>
      </c>
      <c r="G64" s="47" t="n">
        <v>44.9888279900993</v>
      </c>
      <c r="H64" s="47" t="n">
        <v>45.167395828307</v>
      </c>
      <c r="I64" s="47" t="n">
        <v>72.8091962858754</v>
      </c>
      <c r="J64" s="47" t="n">
        <v>3.06768194431061</v>
      </c>
      <c r="K64" s="47" t="n">
        <v>74.0986705040916</v>
      </c>
      <c r="L64" s="47" t="n">
        <v>75.9436375041444</v>
      </c>
      <c r="M64" s="47" t="n">
        <v>68.3745064824891</v>
      </c>
      <c r="N64" s="47" t="n">
        <v>74.415630122174</v>
      </c>
      <c r="O64" s="47" t="n">
        <v>0.0759871205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68.6953635071622</v>
      </c>
      <c r="C65" s="47" t="n">
        <v>74.4184864407577</v>
      </c>
      <c r="D65" s="47" t="n">
        <v>66.2283277008777</v>
      </c>
      <c r="E65" s="47" t="n">
        <v>43.6807953723684</v>
      </c>
      <c r="F65" s="47" t="n">
        <v>58.9788732516091</v>
      </c>
      <c r="G65" s="47" t="n">
        <v>50.2397449954416</v>
      </c>
      <c r="H65" s="47" t="n">
        <v>47.310376547248</v>
      </c>
      <c r="I65" s="47" t="n">
        <v>72.4233450664446</v>
      </c>
      <c r="J65" s="47" t="n">
        <v>2.98177995093948</v>
      </c>
      <c r="K65" s="47" t="n">
        <v>61.2178096608604</v>
      </c>
      <c r="L65" s="47" t="n">
        <v>82.3883302183257</v>
      </c>
      <c r="M65" s="47" t="n">
        <v>69.3427693078425</v>
      </c>
      <c r="N65" s="47" t="n">
        <v>74.5265224206941</v>
      </c>
      <c r="O65" s="47" t="n">
        <v>0.1490174824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68.2913085308232</v>
      </c>
      <c r="C66" s="47" t="n">
        <v>74.3780833307796</v>
      </c>
      <c r="D66" s="47" t="n">
        <v>66.9486741350699</v>
      </c>
      <c r="E66" s="47" t="n">
        <v>45.665645765817</v>
      </c>
      <c r="F66" s="47" t="n">
        <v>58.6395219313721</v>
      </c>
      <c r="G66" s="47" t="n">
        <v>49.2349347615713</v>
      </c>
      <c r="H66" s="47" t="n">
        <v>46.9032630341897</v>
      </c>
      <c r="I66" s="47" t="n">
        <v>72.8427264240888</v>
      </c>
      <c r="J66" s="47" t="n">
        <v>2.90777187269123</v>
      </c>
      <c r="K66" s="47" t="n">
        <v>61.2178096608604</v>
      </c>
      <c r="L66" s="47" t="n">
        <v>80.3186852217036</v>
      </c>
      <c r="M66" s="47" t="n">
        <v>68.8555965070194</v>
      </c>
      <c r="N66" s="47" t="n">
        <v>74.5089157548424</v>
      </c>
      <c r="O66" s="47" t="n">
        <v>-0.023624698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69.5932324480126</v>
      </c>
      <c r="C67" s="47" t="n">
        <v>76.7707879811161</v>
      </c>
      <c r="D67" s="47" t="n">
        <v>72.0865640426016</v>
      </c>
      <c r="E67" s="47" t="n">
        <v>46.6668273244728</v>
      </c>
      <c r="F67" s="47" t="n">
        <v>58.2992678881284</v>
      </c>
      <c r="G67" s="47" t="n">
        <v>47.1444042183756</v>
      </c>
      <c r="H67" s="47" t="n">
        <v>50.612274366682</v>
      </c>
      <c r="I67" s="47" t="n">
        <v>72.5857063984633</v>
      </c>
      <c r="J67" s="47" t="n">
        <v>2.89836856830383</v>
      </c>
      <c r="K67" s="47" t="n">
        <v>61.2178096608604</v>
      </c>
      <c r="L67" s="47" t="n">
        <v>80.5796294390259</v>
      </c>
      <c r="M67" s="47" t="n">
        <v>67.7067381574381</v>
      </c>
      <c r="N67" s="47" t="n">
        <v>74.7781400060232</v>
      </c>
      <c r="O67" s="47" t="n">
        <v>0.3613315916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69.5686139214053</v>
      </c>
      <c r="C68" s="47" t="n">
        <v>73.9417241861063</v>
      </c>
      <c r="D68" s="47" t="n">
        <v>63.3248263200076</v>
      </c>
      <c r="E68" s="47" t="n">
        <v>39.546815446474</v>
      </c>
      <c r="F68" s="47" t="n">
        <v>58.0129100285185</v>
      </c>
      <c r="G68" s="47" t="n">
        <v>49.5198272528427</v>
      </c>
      <c r="H68" s="47" t="n">
        <v>51.5749224365395</v>
      </c>
      <c r="I68" s="47" t="n">
        <v>73.0715577539535</v>
      </c>
      <c r="J68" s="47" t="n">
        <v>2.91044103170822</v>
      </c>
      <c r="K68" s="47" t="n">
        <v>71.3846946884598</v>
      </c>
      <c r="L68" s="47" t="n">
        <v>77.4484899805561</v>
      </c>
      <c r="M68" s="47" t="n">
        <v>74.9405719714096</v>
      </c>
      <c r="N68" s="47" t="n">
        <v>74.8751563749855</v>
      </c>
      <c r="O68" s="47" t="n">
        <v>0.1297389437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69.2422957518506</v>
      </c>
      <c r="C69" s="47" t="n">
        <v>73.2282458731037</v>
      </c>
      <c r="D69" s="47" t="n">
        <v>63.5114484536886</v>
      </c>
      <c r="E69" s="47" t="n">
        <v>40.7249437111448</v>
      </c>
      <c r="F69" s="47" t="n">
        <v>54.0823668902438</v>
      </c>
      <c r="G69" s="47" t="n">
        <v>53.600814899777</v>
      </c>
      <c r="H69" s="47" t="n">
        <v>46.4880177687279</v>
      </c>
      <c r="I69" s="47" t="n">
        <v>72.6516729234021</v>
      </c>
      <c r="J69" s="47" t="n">
        <v>2.8731992728414</v>
      </c>
      <c r="K69" s="47" t="n">
        <v>71.3846946884598</v>
      </c>
      <c r="L69" s="47" t="n">
        <v>81.6363111771206</v>
      </c>
      <c r="M69" s="47" t="n">
        <v>74.9776491567</v>
      </c>
      <c r="N69" s="47" t="n">
        <v>74.8785982562404</v>
      </c>
      <c r="O69" s="47" t="n">
        <v>0.0045968268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68.4735305347304</v>
      </c>
      <c r="C70" s="47" t="n">
        <v>72.8642675389163</v>
      </c>
      <c r="D70" s="47" t="n">
        <v>60.3011369013974</v>
      </c>
      <c r="E70" s="47" t="n">
        <v>40.4405235012394</v>
      </c>
      <c r="F70" s="47" t="n">
        <v>57.0759872784278</v>
      </c>
      <c r="G70" s="47" t="n">
        <v>49.4421382100687</v>
      </c>
      <c r="H70" s="47" t="n">
        <v>50.2777037009546</v>
      </c>
      <c r="I70" s="47" t="n">
        <v>72.1457115868467</v>
      </c>
      <c r="J70" s="47" t="n">
        <v>2.75066451124682</v>
      </c>
      <c r="K70" s="47" t="n">
        <v>71.3846946884598</v>
      </c>
      <c r="L70" s="47" t="n">
        <v>83.048504005928</v>
      </c>
      <c r="M70" s="47" t="n">
        <v>74.9158147842814</v>
      </c>
      <c r="N70" s="47" t="n">
        <v>74.8036992288562</v>
      </c>
      <c r="O70" s="47" t="n">
        <v>-0.100027283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69.193058698636</v>
      </c>
      <c r="C71" s="47" t="n">
        <v>74.9950929994265</v>
      </c>
      <c r="D71" s="47" t="n">
        <v>61.7769980372905</v>
      </c>
      <c r="E71" s="47" t="n">
        <v>43.8343938824339</v>
      </c>
      <c r="F71" s="47" t="n">
        <v>57.7771530805065</v>
      </c>
      <c r="G71" s="47" t="n">
        <v>47.489659127335</v>
      </c>
      <c r="H71" s="47" t="n">
        <v>47.4334291757624</v>
      </c>
      <c r="I71" s="47" t="n">
        <v>72.5111171766074</v>
      </c>
      <c r="J71" s="47" t="n">
        <v>2.60380131877901</v>
      </c>
      <c r="K71" s="47" t="n">
        <v>67.9009428896669</v>
      </c>
      <c r="L71" s="47" t="n">
        <v>80.5491620417238</v>
      </c>
      <c r="M71" s="47" t="n">
        <v>76.5518301742404</v>
      </c>
      <c r="N71" s="47" t="n">
        <v>74.8442335367108</v>
      </c>
      <c r="O71" s="47" t="n">
        <v>0.0541875713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68.7288094195602</v>
      </c>
      <c r="C72" s="47" t="n">
        <v>73.9719738704478</v>
      </c>
      <c r="D72" s="47" t="n">
        <v>63.4481980114484</v>
      </c>
      <c r="E72" s="47" t="n">
        <v>40.5580486161426</v>
      </c>
      <c r="F72" s="47" t="n">
        <v>53.7987296820398</v>
      </c>
      <c r="G72" s="47" t="n">
        <v>47.9481656117484</v>
      </c>
      <c r="H72" s="47" t="n">
        <v>48.8343831608578</v>
      </c>
      <c r="I72" s="47" t="n">
        <v>73.3704007531497</v>
      </c>
      <c r="J72" s="47" t="n">
        <v>2.53988582862176</v>
      </c>
      <c r="K72" s="47" t="n">
        <v>67.9009428896669</v>
      </c>
      <c r="L72" s="47" t="n">
        <v>84.8442079830107</v>
      </c>
      <c r="M72" s="47" t="n">
        <v>76.5991683012608</v>
      </c>
      <c r="N72" s="47" t="n">
        <v>74.9451349185112</v>
      </c>
      <c r="O72" s="47" t="n">
        <v>0.1348151715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67.818498098923</v>
      </c>
      <c r="C73" s="47" t="n">
        <v>76.2665394274124</v>
      </c>
      <c r="D73" s="47" t="n">
        <v>65.2620306631632</v>
      </c>
      <c r="E73" s="47" t="n">
        <v>45.425390115386</v>
      </c>
      <c r="F73" s="47" t="n">
        <v>61.5540840271273</v>
      </c>
      <c r="G73" s="47" t="n">
        <v>49.7693256083303</v>
      </c>
      <c r="H73" s="47" t="n">
        <v>48.5200488280533</v>
      </c>
      <c r="I73" s="47" t="n">
        <v>72.9062681772099</v>
      </c>
      <c r="J73" s="47" t="n">
        <v>2.618033960709</v>
      </c>
      <c r="K73" s="47" t="n">
        <v>67.9009428896669</v>
      </c>
      <c r="L73" s="47" t="n">
        <v>81.900708499061</v>
      </c>
      <c r="M73" s="47" t="n">
        <v>78.2516299317285</v>
      </c>
      <c r="N73" s="47" t="n">
        <v>75.4016300117442</v>
      </c>
      <c r="O73" s="47" t="n">
        <v>0.6091057061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68.9395311770373</v>
      </c>
      <c r="C74" s="47" t="n">
        <v>78.4593534857635</v>
      </c>
      <c r="D74" s="47" t="n">
        <v>69.4690968049852</v>
      </c>
      <c r="E74" s="47" t="n">
        <v>46.1656100985229</v>
      </c>
      <c r="F74" s="47" t="n">
        <v>58.5079089193796</v>
      </c>
      <c r="G74" s="47" t="n">
        <v>52.7994103432657</v>
      </c>
      <c r="H74" s="47" t="n">
        <v>52.737158705837</v>
      </c>
      <c r="I74" s="47" t="n">
        <v>73.0096074381829</v>
      </c>
      <c r="J74" s="47" t="n">
        <v>2.76271134167316</v>
      </c>
      <c r="K74" s="47" t="n">
        <v>65.9043364333427</v>
      </c>
      <c r="L74" s="47" t="n">
        <v>80.3269082724509</v>
      </c>
      <c r="M74" s="47" t="n">
        <v>79.1115180768849</v>
      </c>
      <c r="N74" s="47" t="n">
        <v>75.9706287833969</v>
      </c>
      <c r="O74" s="47" t="n">
        <v>0.7546239671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68.1630035059922</v>
      </c>
      <c r="C75" s="47" t="n">
        <v>75.1936833707823</v>
      </c>
      <c r="D75" s="47" t="n">
        <v>65.3329501371453</v>
      </c>
      <c r="E75" s="47" t="n">
        <v>44.665178837794</v>
      </c>
      <c r="F75" s="47" t="n">
        <v>58.7642127096498</v>
      </c>
      <c r="G75" s="47" t="n">
        <v>49.2638699494296</v>
      </c>
      <c r="H75" s="47" t="n">
        <v>54.3844427358331</v>
      </c>
      <c r="I75" s="47" t="n">
        <v>73.2203426786114</v>
      </c>
      <c r="J75" s="47" t="n">
        <v>2.85262802349329</v>
      </c>
      <c r="K75" s="47" t="n">
        <v>65.9043364333427</v>
      </c>
      <c r="L75" s="47" t="n">
        <v>80.9349932951416</v>
      </c>
      <c r="M75" s="47" t="n">
        <v>79.844830667549</v>
      </c>
      <c r="N75" s="47" t="n">
        <v>76.1388394578111</v>
      </c>
      <c r="O75" s="47" t="n">
        <v>0.2214154037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68.2741862251745</v>
      </c>
      <c r="C76" s="47" t="n">
        <v>74.7496328415194</v>
      </c>
      <c r="D76" s="47" t="n">
        <v>67.0208516809094</v>
      </c>
      <c r="E76" s="47" t="n">
        <v>47.1185066443559</v>
      </c>
      <c r="F76" s="47" t="n">
        <v>59.6514052912816</v>
      </c>
      <c r="G76" s="47" t="n">
        <v>46.2055756512588</v>
      </c>
      <c r="H76" s="47" t="n">
        <v>52.3966854106923</v>
      </c>
      <c r="I76" s="47" t="n">
        <v>73.6383525066118</v>
      </c>
      <c r="J76" s="47" t="n">
        <v>2.80414321267745</v>
      </c>
      <c r="K76" s="47" t="n">
        <v>65.9043364333427</v>
      </c>
      <c r="L76" s="47" t="n">
        <v>80.5596525581749</v>
      </c>
      <c r="M76" s="47" t="n">
        <v>80.1135790946369</v>
      </c>
      <c r="N76" s="47" t="n">
        <v>76.3226703874772</v>
      </c>
      <c r="O76" s="47" t="n">
        <v>0.241441728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71.9855598260151</v>
      </c>
      <c r="C77" s="47" t="n">
        <v>76.2557528311585</v>
      </c>
      <c r="D77" s="47" t="n">
        <v>67.1453686492093</v>
      </c>
      <c r="E77" s="47" t="n">
        <v>44.0030323343008</v>
      </c>
      <c r="F77" s="47" t="n">
        <v>56.253898289881</v>
      </c>
      <c r="G77" s="47" t="n">
        <v>52.4811619813202</v>
      </c>
      <c r="H77" s="47" t="n">
        <v>53.4314681676743</v>
      </c>
      <c r="I77" s="47" t="n">
        <v>73.9240531268154</v>
      </c>
      <c r="J77" s="47" t="n">
        <v>2.66112661847454</v>
      </c>
      <c r="K77" s="47" t="n">
        <v>64.5237225885436</v>
      </c>
      <c r="L77" s="47" t="n">
        <v>80.9895406407078</v>
      </c>
      <c r="M77" s="47" t="n">
        <v>80.7428371668127</v>
      </c>
      <c r="N77" s="47" t="n">
        <v>76.5954430068953</v>
      </c>
      <c r="O77" s="47" t="n">
        <v>0.35739396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68.1624710400593</v>
      </c>
      <c r="C78" s="47" t="n">
        <v>74.9079265408227</v>
      </c>
      <c r="D78" s="47" t="n">
        <v>65.765642553376</v>
      </c>
      <c r="E78" s="47" t="n">
        <v>45.092998539412</v>
      </c>
      <c r="F78" s="47" t="n">
        <v>60.1444805046658</v>
      </c>
      <c r="G78" s="47" t="n">
        <v>50.1951143616381</v>
      </c>
      <c r="H78" s="47" t="n">
        <v>50.6055675701194</v>
      </c>
      <c r="I78" s="47" t="n">
        <v>73.8102335275088</v>
      </c>
      <c r="J78" s="47" t="n">
        <v>2.50542935128397</v>
      </c>
      <c r="K78" s="47" t="n">
        <v>64.5237225885436</v>
      </c>
      <c r="L78" s="47" t="n">
        <v>82.2308030593191</v>
      </c>
      <c r="M78" s="47" t="n">
        <v>80.2785305014671</v>
      </c>
      <c r="N78" s="47" t="n">
        <v>76.5949458289386</v>
      </c>
      <c r="O78" s="47" t="n">
        <v>-0.000649096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69.9480503711371</v>
      </c>
      <c r="C79" s="47" t="n">
        <v>78.6435044397612</v>
      </c>
      <c r="D79" s="47" t="n">
        <v>65.9678817149275</v>
      </c>
      <c r="E79" s="47" t="n">
        <v>44.1194216089679</v>
      </c>
      <c r="F79" s="47" t="n">
        <v>60.5679273267178</v>
      </c>
      <c r="G79" s="47" t="n">
        <v>54.5245950476465</v>
      </c>
      <c r="H79" s="47" t="n">
        <v>52.7619196893581</v>
      </c>
      <c r="I79" s="47" t="n">
        <v>73.9452684334586</v>
      </c>
      <c r="J79" s="47" t="n">
        <v>2.40057107616662</v>
      </c>
      <c r="K79" s="47" t="n">
        <v>64.5237225885436</v>
      </c>
      <c r="L79" s="47" t="n">
        <v>82.1532395261591</v>
      </c>
      <c r="M79" s="47" t="n">
        <v>81.0494689970541</v>
      </c>
      <c r="N79" s="47" t="n">
        <v>76.9405534609207</v>
      </c>
      <c r="O79" s="47" t="n">
        <v>0.4512146699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74.38058655</v>
      </c>
      <c r="C80" s="47" t="n">
        <v>79.2679166518228</v>
      </c>
      <c r="D80" s="47" t="n">
        <v>67.6086770292895</v>
      </c>
      <c r="E80" s="47" t="n">
        <v>46.1969395354634</v>
      </c>
      <c r="F80" s="47" t="n">
        <v>62.7279020889047</v>
      </c>
      <c r="G80" s="47" t="n">
        <v>55.9206860361146</v>
      </c>
      <c r="H80" s="47" t="n">
        <v>54.3130976879587</v>
      </c>
      <c r="I80" s="47" t="n">
        <v>74.0870626078641</v>
      </c>
      <c r="J80" s="47" t="n">
        <v>2.35357666267427</v>
      </c>
      <c r="K80" s="47" t="n">
        <v>64.9558624540905</v>
      </c>
      <c r="L80" s="47" t="n">
        <v>82.517790849131</v>
      </c>
      <c r="M80" s="47" t="n">
        <v>74.8326328502149</v>
      </c>
      <c r="N80" s="47" t="n">
        <v>76.7633293348633</v>
      </c>
      <c r="O80" s="47" t="n">
        <v>-0.230339032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73.37147372</v>
      </c>
      <c r="C81" s="47" t="n">
        <v>78.9623313755418</v>
      </c>
      <c r="D81" s="47" t="n">
        <v>70.3739340918087</v>
      </c>
      <c r="E81" s="47" t="n">
        <v>46.3250928322064</v>
      </c>
      <c r="F81" s="47" t="n">
        <v>64.2856496460837</v>
      </c>
      <c r="G81" s="47" t="n">
        <v>59.6617331888634</v>
      </c>
      <c r="H81" s="47" t="n">
        <v>52.2948664950134</v>
      </c>
      <c r="I81" s="47" t="n">
        <v>74.42260125884</v>
      </c>
      <c r="J81" s="47" t="n">
        <v>2.35471575120346</v>
      </c>
      <c r="K81" s="47" t="n">
        <v>64.9558624540905</v>
      </c>
      <c r="L81" s="47" t="n">
        <v>82.5007249091115</v>
      </c>
      <c r="M81" s="47" t="n">
        <v>74.8326328502149</v>
      </c>
      <c r="N81" s="47" t="n">
        <v>76.7494175965219</v>
      </c>
      <c r="O81" s="47" t="n">
        <v>-0.018122896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74.88324024</v>
      </c>
      <c r="C82" s="47" t="n">
        <v>79.2566085024717</v>
      </c>
      <c r="D82" s="47" t="n">
        <v>70.8275781822705</v>
      </c>
      <c r="E82" s="47" t="n">
        <v>47.8945632045364</v>
      </c>
      <c r="F82" s="47" t="n">
        <v>65.7558539038841</v>
      </c>
      <c r="G82" s="47" t="n">
        <v>56.6414602931141</v>
      </c>
      <c r="H82" s="47" t="n">
        <v>57.7917422480814</v>
      </c>
      <c r="I82" s="47" t="n">
        <v>74.2737468896432</v>
      </c>
      <c r="J82" s="47" t="n">
        <v>2.38170139672431</v>
      </c>
      <c r="K82" s="47" t="n">
        <v>64.9558624540905</v>
      </c>
      <c r="L82" s="47" t="n">
        <v>81.8517853990248</v>
      </c>
      <c r="M82" s="47" t="n">
        <v>74.8326328502149</v>
      </c>
      <c r="N82" s="47" t="n">
        <v>76.8837885218887</v>
      </c>
      <c r="O82" s="47" t="n">
        <v>0.1750774528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73.67810385</v>
      </c>
      <c r="C83" s="47" t="n">
        <v>80.8567938606406</v>
      </c>
      <c r="D83" s="47" t="n">
        <v>72.2865531016113</v>
      </c>
      <c r="E83" s="47" t="n">
        <v>44.5772446714739</v>
      </c>
      <c r="F83" s="47" t="n">
        <v>67.9673054948891</v>
      </c>
      <c r="G83" s="47" t="n">
        <v>57.1616894879829</v>
      </c>
      <c r="H83" s="47" t="n">
        <v>57.4167735178233</v>
      </c>
      <c r="I83" s="47" t="n">
        <v>75.0667340796868</v>
      </c>
      <c r="J83" s="47" t="n">
        <v>2.38372484603315</v>
      </c>
      <c r="K83" s="47" t="n">
        <v>63.2900191155308</v>
      </c>
      <c r="L83" s="47" t="n">
        <v>83.2537623105668</v>
      </c>
      <c r="M83" s="47" t="n">
        <v>76.2908859182103</v>
      </c>
      <c r="N83" s="47" t="n">
        <v>77.2216341344839</v>
      </c>
      <c r="O83" s="47" t="n">
        <v>0.4394237317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73.69352382</v>
      </c>
      <c r="C84" s="47" t="n">
        <v>80.0600615822704</v>
      </c>
      <c r="D84" s="47" t="n">
        <v>72.900187905358</v>
      </c>
      <c r="E84" s="47" t="n">
        <v>49.295120766707</v>
      </c>
      <c r="F84" s="47" t="n">
        <v>69.4889967900859</v>
      </c>
      <c r="G84" s="47" t="n">
        <v>57.9640012250244</v>
      </c>
      <c r="H84" s="47" t="n">
        <v>59.5510932287996</v>
      </c>
      <c r="I84" s="47" t="n">
        <v>75.6174813568072</v>
      </c>
      <c r="J84" s="47" t="n">
        <v>2.29750953084465</v>
      </c>
      <c r="K84" s="47" t="n">
        <v>63.2900191155308</v>
      </c>
      <c r="L84" s="47" t="n">
        <v>82.9032292028031</v>
      </c>
      <c r="M84" s="47" t="n">
        <v>76.1569267600186</v>
      </c>
      <c r="N84" s="47" t="n">
        <v>77.4799595040585</v>
      </c>
      <c r="O84" s="47" t="n">
        <v>0.3345246089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75.01590694</v>
      </c>
      <c r="C85" s="47" t="n">
        <v>81.9285500729152</v>
      </c>
      <c r="D85" s="47" t="n">
        <v>73.5763483901639</v>
      </c>
      <c r="E85" s="47" t="n">
        <v>47.6601072525081</v>
      </c>
      <c r="F85" s="47" t="n">
        <v>66.3890664184902</v>
      </c>
      <c r="G85" s="47" t="n">
        <v>58.6127340510459</v>
      </c>
      <c r="H85" s="47" t="n">
        <v>57.1263627416587</v>
      </c>
      <c r="I85" s="47" t="n">
        <v>75.6835404744645</v>
      </c>
      <c r="J85" s="47" t="n">
        <v>2.10491581319366</v>
      </c>
      <c r="K85" s="47" t="n">
        <v>63.2900191155308</v>
      </c>
      <c r="L85" s="47" t="n">
        <v>82.3587846512694</v>
      </c>
      <c r="M85" s="47" t="n">
        <v>77.9427095541524</v>
      </c>
      <c r="N85" s="47" t="n">
        <v>77.5899623282483</v>
      </c>
      <c r="O85" s="47" t="n">
        <v>0.1419758411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73.90345959</v>
      </c>
      <c r="C86" s="47" t="n">
        <v>82.2125731294266</v>
      </c>
      <c r="D86" s="47" t="n">
        <v>73.8814618772692</v>
      </c>
      <c r="E86" s="47" t="n">
        <v>39.2463505478476</v>
      </c>
      <c r="F86" s="47" t="n">
        <v>59.8315026290756</v>
      </c>
      <c r="G86" s="47" t="n">
        <v>52.6988392413816</v>
      </c>
      <c r="H86" s="47" t="n">
        <v>58.898636895407</v>
      </c>
      <c r="I86" s="47" t="n">
        <v>75.7270301169696</v>
      </c>
      <c r="J86" s="47" t="n">
        <v>1.91817042899638</v>
      </c>
      <c r="K86" s="47" t="n">
        <v>61.9918812689276</v>
      </c>
      <c r="L86" s="47" t="n">
        <v>84.1336847052993</v>
      </c>
      <c r="M86" s="47" t="n">
        <v>78.9398580312234</v>
      </c>
      <c r="N86" s="47" t="n">
        <v>77.4462236285654</v>
      </c>
      <c r="O86" s="47" t="n">
        <v>-0.185254246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75.47303237</v>
      </c>
      <c r="C87" s="47" t="n">
        <v>81.8663675096728</v>
      </c>
      <c r="D87" s="47" t="n">
        <v>74.5384562745022</v>
      </c>
      <c r="E87" s="47" t="n">
        <v>51.7190567260903</v>
      </c>
      <c r="F87" s="47" t="n">
        <v>69.3858799554826</v>
      </c>
      <c r="G87" s="47" t="n">
        <v>60.9134739764859</v>
      </c>
      <c r="H87" s="47" t="n">
        <v>59.292678780523</v>
      </c>
      <c r="I87" s="47" t="n">
        <v>76.0325803012174</v>
      </c>
      <c r="J87" s="47" t="n">
        <v>1.8939815710164</v>
      </c>
      <c r="K87" s="47" t="n">
        <v>61.9918812689276</v>
      </c>
      <c r="L87" s="47" t="n">
        <v>82.3913135353836</v>
      </c>
      <c r="M87" s="47" t="n">
        <v>80.0030361660484</v>
      </c>
      <c r="N87" s="47" t="n">
        <v>77.9017079781292</v>
      </c>
      <c r="O87" s="47" t="n">
        <v>0.588129838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74.96675806</v>
      </c>
      <c r="C88" s="47" t="n">
        <v>84.0717876187796</v>
      </c>
      <c r="D88" s="47" t="n">
        <v>75.6854931097157</v>
      </c>
      <c r="E88" s="47" t="n">
        <v>48.958109137722</v>
      </c>
      <c r="F88" s="47" t="n">
        <v>68.607235424694</v>
      </c>
      <c r="G88" s="47" t="n">
        <v>61.123894723288</v>
      </c>
      <c r="H88" s="47" t="n">
        <v>59.1521062960105</v>
      </c>
      <c r="I88" s="47" t="n">
        <v>76.3864754586505</v>
      </c>
      <c r="J88" s="47" t="n">
        <v>2.11052157188533</v>
      </c>
      <c r="K88" s="47" t="n">
        <v>61.9918812689276</v>
      </c>
      <c r="L88" s="47" t="n">
        <v>82.4938596829386</v>
      </c>
      <c r="M88" s="47" t="n">
        <v>79.7350180161893</v>
      </c>
      <c r="N88" s="47" t="n">
        <v>78.4497320062968</v>
      </c>
      <c r="O88" s="47" t="n">
        <v>0.7034814029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78.75324688</v>
      </c>
      <c r="C89" s="47" t="n">
        <v>81.482860455506</v>
      </c>
      <c r="D89" s="47" t="n">
        <v>74.9346942793783</v>
      </c>
      <c r="E89" s="47" t="n">
        <v>52.1827409809418</v>
      </c>
      <c r="F89" s="47" t="n">
        <v>70.9967929572688</v>
      </c>
      <c r="G89" s="47" t="n">
        <v>64.6960485913336</v>
      </c>
      <c r="H89" s="47" t="n">
        <v>63.9895527654385</v>
      </c>
      <c r="I89" s="47" t="n">
        <v>76.5715740901239</v>
      </c>
      <c r="J89" s="47" t="n">
        <v>2.41032917744622</v>
      </c>
      <c r="K89" s="47" t="n">
        <v>67.2617539036491</v>
      </c>
      <c r="L89" s="47" t="n">
        <v>87.7572625823606</v>
      </c>
      <c r="M89" s="47" t="n">
        <v>79.3998556059359</v>
      </c>
      <c r="N89" s="47" t="n">
        <v>79.181348799526</v>
      </c>
      <c r="O89" s="47" t="n">
        <v>0.9325931071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75.92451343</v>
      </c>
      <c r="C90" s="47" t="n">
        <v>83.0813011264241</v>
      </c>
      <c r="D90" s="47" t="n">
        <v>74.2621524580646</v>
      </c>
      <c r="E90" s="47" t="n">
        <v>52.3221569221882</v>
      </c>
      <c r="F90" s="47" t="n">
        <v>73.126154824501</v>
      </c>
      <c r="G90" s="47" t="n">
        <v>60.0738488445838</v>
      </c>
      <c r="H90" s="47" t="n">
        <v>63.3129921442421</v>
      </c>
      <c r="I90" s="47" t="n">
        <v>76.930920643863</v>
      </c>
      <c r="J90" s="47" t="n">
        <v>2.56476903881412</v>
      </c>
      <c r="K90" s="47" t="n">
        <v>67.2617539036491</v>
      </c>
      <c r="L90" s="47" t="n">
        <v>85.6170142020067</v>
      </c>
      <c r="M90" s="47" t="n">
        <v>79.8667218207686</v>
      </c>
      <c r="N90" s="47" t="n">
        <v>79.6332686907253</v>
      </c>
      <c r="O90" s="47" t="n">
        <v>0.5707403297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74.3477194</v>
      </c>
      <c r="C91" s="47" t="n">
        <v>83.5872789624459</v>
      </c>
      <c r="D91" s="47" t="n">
        <v>74.7883769015391</v>
      </c>
      <c r="E91" s="47" t="n">
        <v>52.23938662842</v>
      </c>
      <c r="F91" s="47" t="n">
        <v>69.1700263319254</v>
      </c>
      <c r="G91" s="47" t="n">
        <v>63.7342405161835</v>
      </c>
      <c r="H91" s="47" t="n">
        <v>65.1981814124242</v>
      </c>
      <c r="I91" s="47" t="n">
        <v>77.3739652281476</v>
      </c>
      <c r="J91" s="47" t="n">
        <v>2.44163827177504</v>
      </c>
      <c r="K91" s="47" t="n">
        <v>67.2617539036491</v>
      </c>
      <c r="L91" s="47" t="n">
        <v>86.9098758802855</v>
      </c>
      <c r="M91" s="47" t="n">
        <v>80.6653936634991</v>
      </c>
      <c r="N91" s="47" t="n">
        <v>79.90355560699</v>
      </c>
      <c r="O91" s="47" t="n">
        <v>0.3394145697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78.22009296</v>
      </c>
      <c r="C92" s="47" t="n">
        <v>83.1496745642822</v>
      </c>
      <c r="D92" s="47" t="n">
        <v>74.6167407099252</v>
      </c>
      <c r="E92" s="47" t="n">
        <v>48.7984803474659</v>
      </c>
      <c r="F92" s="47" t="n">
        <v>69.7729403675241</v>
      </c>
      <c r="G92" s="47" t="n">
        <v>68.0841451151096</v>
      </c>
      <c r="H92" s="47" t="n">
        <v>63.7672682640665</v>
      </c>
      <c r="I92" s="47" t="n">
        <v>77.5492143091828</v>
      </c>
      <c r="J92" s="47" t="n">
        <v>2.21139509534289</v>
      </c>
      <c r="K92" s="47" t="n">
        <v>62.5597628815052</v>
      </c>
      <c r="L92" s="47" t="n">
        <v>84.2437704102788</v>
      </c>
      <c r="M92" s="47" t="n">
        <v>82.8429986624447</v>
      </c>
      <c r="N92" s="47" t="n">
        <v>79.9595051373457</v>
      </c>
      <c r="O92" s="47" t="n">
        <v>0.0700213275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77.99048489</v>
      </c>
      <c r="C93" s="47" t="n">
        <v>81.9123519867367</v>
      </c>
      <c r="D93" s="47" t="n">
        <v>76.5617510979356</v>
      </c>
      <c r="E93" s="47" t="n">
        <v>48.4146128098355</v>
      </c>
      <c r="F93" s="47" t="n">
        <v>67.7193352910747</v>
      </c>
      <c r="G93" s="47" t="n">
        <v>60.8046415731734</v>
      </c>
      <c r="H93" s="47" t="n">
        <v>56.3635582012344</v>
      </c>
      <c r="I93" s="47" t="n">
        <v>77.6725709585025</v>
      </c>
      <c r="J93" s="47" t="n">
        <v>2.14681621954398</v>
      </c>
      <c r="K93" s="47" t="n">
        <v>62.5597628815052</v>
      </c>
      <c r="L93" s="47" t="n">
        <v>85.2003418381322</v>
      </c>
      <c r="M93" s="47" t="n">
        <v>82.3063599293142</v>
      </c>
      <c r="N93" s="47" t="n">
        <v>79.8150341155587</v>
      </c>
      <c r="O93" s="47" t="n">
        <v>-0.18068023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77.05501476</v>
      </c>
      <c r="C94" s="47" t="n">
        <v>82.7504166671781</v>
      </c>
      <c r="D94" s="47" t="n">
        <v>74.7895495777018</v>
      </c>
      <c r="E94" s="47" t="n">
        <v>51.2447841732125</v>
      </c>
      <c r="F94" s="47" t="n">
        <v>66.208205507334</v>
      </c>
      <c r="G94" s="47" t="n">
        <v>61.4994612608633</v>
      </c>
      <c r="H94" s="47" t="n">
        <v>61.9313548157441</v>
      </c>
      <c r="I94" s="47" t="n">
        <v>78.023514723031</v>
      </c>
      <c r="J94" s="47" t="n">
        <v>2.37861565583872</v>
      </c>
      <c r="K94" s="47" t="n">
        <v>62.5597628815052</v>
      </c>
      <c r="L94" s="47" t="n">
        <v>84.7857914732183</v>
      </c>
      <c r="M94" s="47" t="n">
        <v>84.8086680038977</v>
      </c>
      <c r="N94" s="47" t="n">
        <v>79.9930035759025</v>
      </c>
      <c r="O94" s="47" t="n">
        <v>0.2229773655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79.02693283</v>
      </c>
      <c r="C95" s="47" t="n">
        <v>80.5496428100543</v>
      </c>
      <c r="D95" s="47" t="n">
        <v>77.4347670468548</v>
      </c>
      <c r="E95" s="47" t="n">
        <v>49.2493047326707</v>
      </c>
      <c r="F95" s="47" t="n">
        <v>65.5663362403697</v>
      </c>
      <c r="G95" s="47" t="n">
        <v>61.1980073365931</v>
      </c>
      <c r="H95" s="47" t="n">
        <v>60.0842607182583</v>
      </c>
      <c r="I95" s="47" t="n">
        <v>78.3892848966211</v>
      </c>
      <c r="J95" s="47" t="n">
        <v>2.70885931374505</v>
      </c>
      <c r="K95" s="47" t="n">
        <v>69.909577095728</v>
      </c>
      <c r="L95" s="47" t="n">
        <v>87.8225806373263</v>
      </c>
      <c r="M95" s="47" t="n">
        <v>83.8678321754694</v>
      </c>
      <c r="N95" s="47" t="n">
        <v>80.3318836809287</v>
      </c>
      <c r="O95" s="47" t="n">
        <v>0.423637180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78.53846745</v>
      </c>
      <c r="C96" s="47" t="n">
        <v>83.1646620342885</v>
      </c>
      <c r="D96" s="47" t="n">
        <v>78.6700679247995</v>
      </c>
      <c r="E96" s="47" t="n">
        <v>53.2506710686909</v>
      </c>
      <c r="F96" s="47" t="n">
        <v>70.6459206514428</v>
      </c>
      <c r="G96" s="47" t="n">
        <v>57.8834536289698</v>
      </c>
      <c r="H96" s="47" t="n">
        <v>62.2235860861638</v>
      </c>
      <c r="I96" s="47" t="n">
        <v>78.504707507368</v>
      </c>
      <c r="J96" s="47" t="n">
        <v>2.79495983019539</v>
      </c>
      <c r="K96" s="47" t="n">
        <v>69.909577095728</v>
      </c>
      <c r="L96" s="47" t="n">
        <v>86.901210215077</v>
      </c>
      <c r="M96" s="47" t="n">
        <v>85.3252857333789</v>
      </c>
      <c r="N96" s="47" t="n">
        <v>80.7206335988568</v>
      </c>
      <c r="O96" s="47" t="n">
        <v>0.4839297924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77.97802164</v>
      </c>
      <c r="C97" s="47" t="n">
        <v>83.0225875363564</v>
      </c>
      <c r="D97" s="47" t="n">
        <v>77.4868606541553</v>
      </c>
      <c r="E97" s="47" t="n">
        <v>53.3751706436323</v>
      </c>
      <c r="F97" s="47" t="n">
        <v>69.2681568378811</v>
      </c>
      <c r="G97" s="47" t="n">
        <v>58.3483042428385</v>
      </c>
      <c r="H97" s="47" t="n">
        <v>60.115340046523</v>
      </c>
      <c r="I97" s="47" t="n">
        <v>78.8639325331639</v>
      </c>
      <c r="J97" s="47" t="n">
        <v>2.44634142052382</v>
      </c>
      <c r="K97" s="47" t="n">
        <v>69.909577095728</v>
      </c>
      <c r="L97" s="47" t="n">
        <v>85.0639694964874</v>
      </c>
      <c r="M97" s="47" t="n">
        <v>85.3920806437003</v>
      </c>
      <c r="N97" s="47" t="n">
        <v>80.551705943314</v>
      </c>
      <c r="O97" s="47" t="n">
        <v>-0.209274442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78.12074886</v>
      </c>
      <c r="C98" s="47" t="n">
        <v>84.6988604794651</v>
      </c>
      <c r="D98" s="47" t="n">
        <v>81.8365947210194</v>
      </c>
      <c r="E98" s="47" t="n">
        <v>51.5544098258969</v>
      </c>
      <c r="F98" s="47" t="n">
        <v>69.0039568111248</v>
      </c>
      <c r="G98" s="47" t="n">
        <v>59.1586932573275</v>
      </c>
      <c r="H98" s="47" t="n">
        <v>62.0518130901459</v>
      </c>
      <c r="I98" s="47" t="n">
        <v>79.4582215361936</v>
      </c>
      <c r="J98" s="47" t="n">
        <v>1.9177834346677</v>
      </c>
      <c r="K98" s="47" t="n">
        <v>82.0507313301403</v>
      </c>
      <c r="L98" s="47" t="n">
        <v>86.702125066432</v>
      </c>
      <c r="M98" s="47" t="n">
        <v>85.5922986633448</v>
      </c>
      <c r="N98" s="47" t="n">
        <v>80.3928726170497</v>
      </c>
      <c r="O98" s="47" t="n">
        <v>-0.197181828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78.4361473</v>
      </c>
      <c r="C99" s="47" t="n">
        <v>85.0226406970735</v>
      </c>
      <c r="D99" s="47" t="n">
        <v>80.4594114193058</v>
      </c>
      <c r="E99" s="47" t="n">
        <v>49.1709935909955</v>
      </c>
      <c r="F99" s="47" t="n">
        <v>68.6875454301154</v>
      </c>
      <c r="G99" s="47" t="n">
        <v>63.8203086509486</v>
      </c>
      <c r="H99" s="47" t="n">
        <v>62.7937736102539</v>
      </c>
      <c r="I99" s="47" t="n">
        <v>79.5192690729581</v>
      </c>
      <c r="J99" s="47" t="n">
        <v>1.61451227229934</v>
      </c>
      <c r="K99" s="47" t="n">
        <v>82.0507313301403</v>
      </c>
      <c r="L99" s="47" t="n">
        <v>87.1995021319715</v>
      </c>
      <c r="M99" s="47" t="n">
        <v>86.1251625953088</v>
      </c>
      <c r="N99" s="47" t="n">
        <v>80.1715577539517</v>
      </c>
      <c r="O99" s="47" t="n">
        <v>-0.275291647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78.91720295</v>
      </c>
      <c r="C100" s="47" t="n">
        <v>82.3661087074438</v>
      </c>
      <c r="D100" s="47" t="n">
        <v>78.5354101100611</v>
      </c>
      <c r="E100" s="47" t="n">
        <v>52.8295508398937</v>
      </c>
      <c r="F100" s="47" t="n">
        <v>73.0343967426698</v>
      </c>
      <c r="G100" s="47" t="n">
        <v>63.2682732950115</v>
      </c>
      <c r="H100" s="47" t="n">
        <v>62.9516034312005</v>
      </c>
      <c r="I100" s="47" t="n">
        <v>79.6971801946523</v>
      </c>
      <c r="J100" s="47" t="n">
        <v>1.80482460185885</v>
      </c>
      <c r="K100" s="47" t="n">
        <v>82.0507313301403</v>
      </c>
      <c r="L100" s="47" t="n">
        <v>89.7447437613079</v>
      </c>
      <c r="M100" s="47" t="n">
        <v>84.5064785391186</v>
      </c>
      <c r="N100" s="47" t="n">
        <v>80.489955003535</v>
      </c>
      <c r="O100" s="47" t="n">
        <v>0.397144895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79.0072853</v>
      </c>
      <c r="C101" s="47" t="n">
        <v>86.2355351051658</v>
      </c>
      <c r="D101" s="47" t="n">
        <v>82.0670122031593</v>
      </c>
      <c r="E101" s="47" t="n">
        <v>51.5685725958463</v>
      </c>
      <c r="F101" s="47" t="n">
        <v>74.5404330733183</v>
      </c>
      <c r="G101" s="47" t="n">
        <v>63.5876958487239</v>
      </c>
      <c r="H101" s="47" t="n">
        <v>67.3507117990522</v>
      </c>
      <c r="I101" s="47" t="n">
        <v>79.8606237040693</v>
      </c>
      <c r="J101" s="47" t="n">
        <v>2.29728278594338</v>
      </c>
      <c r="K101" s="47" t="n">
        <v>62.7839945016001</v>
      </c>
      <c r="L101" s="47" t="n">
        <v>84.2013090642799</v>
      </c>
      <c r="M101" s="47" t="n">
        <v>88.294885889331</v>
      </c>
      <c r="N101" s="47" t="n">
        <v>81.532694620711</v>
      </c>
      <c r="O101" s="47" t="n">
        <v>1.2954903716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80.76927761</v>
      </c>
      <c r="C102" s="47" t="n">
        <v>84.7037801995267</v>
      </c>
      <c r="D102" s="47" t="n">
        <v>81.157092254352</v>
      </c>
      <c r="E102" s="47" t="n">
        <v>54.9120048122611</v>
      </c>
      <c r="F102" s="47" t="n">
        <v>69.7414309103333</v>
      </c>
      <c r="G102" s="47" t="n">
        <v>62.7385457488438</v>
      </c>
      <c r="H102" s="47" t="n">
        <v>66.4726306182716</v>
      </c>
      <c r="I102" s="47" t="n">
        <v>80.3779102875153</v>
      </c>
      <c r="J102" s="47" t="n">
        <v>2.76439873978961</v>
      </c>
      <c r="K102" s="47" t="n">
        <v>62.7839945016001</v>
      </c>
      <c r="L102" s="47" t="n">
        <v>87.8968210647519</v>
      </c>
      <c r="M102" s="47" t="n">
        <v>88.1613101667261</v>
      </c>
      <c r="N102" s="47" t="n">
        <v>82.4183678943857</v>
      </c>
      <c r="O102" s="47" t="n">
        <v>1.0862799001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80.4664793</v>
      </c>
      <c r="C103" s="47" t="n">
        <v>85.8596507506565</v>
      </c>
      <c r="D103" s="47" t="n">
        <v>85.5281468324963</v>
      </c>
      <c r="E103" s="47" t="n">
        <v>55.8820011780625</v>
      </c>
      <c r="F103" s="47" t="n">
        <v>69.6856288830396</v>
      </c>
      <c r="G103" s="47" t="n">
        <v>64.1208488395016</v>
      </c>
      <c r="H103" s="47" t="n">
        <v>68.8216671048301</v>
      </c>
      <c r="I103" s="47" t="n">
        <v>80.7264871506753</v>
      </c>
      <c r="J103" s="47" t="n">
        <v>2.97616326024073</v>
      </c>
      <c r="K103" s="47" t="n">
        <v>62.7839945016001</v>
      </c>
      <c r="L103" s="47" t="n">
        <v>86.5032919155106</v>
      </c>
      <c r="M103" s="47" t="n">
        <v>89.1567438446599</v>
      </c>
      <c r="N103" s="47" t="n">
        <v>83.2797492883317</v>
      </c>
      <c r="O103" s="47" t="n">
        <v>1.0451327974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80.25394843</v>
      </c>
      <c r="C104" s="47" t="n">
        <v>86.6954477797601</v>
      </c>
      <c r="D104" s="47" t="n">
        <v>85.6495603380442</v>
      </c>
      <c r="E104" s="47" t="n">
        <v>53.9999917807343</v>
      </c>
      <c r="F104" s="47" t="n">
        <v>75.1687828444636</v>
      </c>
      <c r="G104" s="47" t="n">
        <v>64.372488332549</v>
      </c>
      <c r="H104" s="47" t="n">
        <v>68.5052979797783</v>
      </c>
      <c r="I104" s="47" t="n">
        <v>80.9122744404931</v>
      </c>
      <c r="J104" s="47" t="n">
        <v>3.00498708619955</v>
      </c>
      <c r="K104" s="47" t="n">
        <v>74.0325178805387</v>
      </c>
      <c r="L104" s="47" t="n">
        <v>87.6331432031684</v>
      </c>
      <c r="M104" s="47" t="n">
        <v>88.4868929115792</v>
      </c>
      <c r="N104" s="47" t="n">
        <v>83.7781010552085</v>
      </c>
      <c r="O104" s="47" t="n">
        <v>0.598406901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81.83323495</v>
      </c>
      <c r="C105" s="47" t="n">
        <v>87.028719265562</v>
      </c>
      <c r="D105" s="47" t="n">
        <v>84.8275693258005</v>
      </c>
      <c r="E105" s="47" t="n">
        <v>52.8505305640226</v>
      </c>
      <c r="F105" s="47" t="n">
        <v>74.0575388061656</v>
      </c>
      <c r="G105" s="47" t="n">
        <v>67.6358602225996</v>
      </c>
      <c r="H105" s="47" t="n">
        <v>62.1967649828812</v>
      </c>
      <c r="I105" s="47" t="n">
        <v>81.4419105777788</v>
      </c>
      <c r="J105" s="47" t="n">
        <v>3.01690370850164</v>
      </c>
      <c r="K105" s="47" t="n">
        <v>74.0325178805387</v>
      </c>
      <c r="L105" s="47" t="n">
        <v>88.3535567100253</v>
      </c>
      <c r="M105" s="47" t="n">
        <v>90.5969614311729</v>
      </c>
      <c r="N105" s="47" t="n">
        <v>84.1311726610574</v>
      </c>
      <c r="O105" s="47" t="n">
        <v>0.4214366301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81.20598749</v>
      </c>
      <c r="C106" s="47" t="n">
        <v>87.0894062821305</v>
      </c>
      <c r="D106" s="47" t="n">
        <v>88.0070264253889</v>
      </c>
      <c r="E106" s="47" t="n">
        <v>52.4431081459449</v>
      </c>
      <c r="F106" s="47" t="n">
        <v>70.137632196608</v>
      </c>
      <c r="G106" s="47" t="n">
        <v>64.4804854426809</v>
      </c>
      <c r="H106" s="47" t="n">
        <v>71.3189810888701</v>
      </c>
      <c r="I106" s="47" t="n">
        <v>81.8342259263749</v>
      </c>
      <c r="J106" s="47" t="n">
        <v>3.12641861967961</v>
      </c>
      <c r="K106" s="47" t="n">
        <v>74.0325178805387</v>
      </c>
      <c r="L106" s="47" t="n">
        <v>88.7595997269856</v>
      </c>
      <c r="M106" s="47" t="n">
        <v>91.1291057157891</v>
      </c>
      <c r="N106" s="47" t="n">
        <v>84.465235099226</v>
      </c>
      <c r="O106" s="47" t="n">
        <v>0.3970733173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81.12585035</v>
      </c>
      <c r="C107" s="47" t="n">
        <v>87.9151905488699</v>
      </c>
      <c r="D107" s="47" t="n">
        <v>87.2114729941903</v>
      </c>
      <c r="E107" s="47" t="n">
        <v>57.2611046582434</v>
      </c>
      <c r="F107" s="47" t="n">
        <v>74.1360245614524</v>
      </c>
      <c r="G107" s="47" t="n">
        <v>69.2536492180775</v>
      </c>
      <c r="H107" s="47" t="n">
        <v>71.9291161567836</v>
      </c>
      <c r="I107" s="47" t="n">
        <v>82.0251578991185</v>
      </c>
      <c r="J107" s="47" t="n">
        <v>3.30568951246096</v>
      </c>
      <c r="K107" s="47" t="n">
        <v>68.2952812560407</v>
      </c>
      <c r="L107" s="47" t="n">
        <v>88.7223650385087</v>
      </c>
      <c r="M107" s="47" t="n">
        <v>92.3220775007674</v>
      </c>
      <c r="N107" s="47" t="n">
        <v>84.9479115182972</v>
      </c>
      <c r="O107" s="47" t="n">
        <v>0.571449802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82.99419861</v>
      </c>
      <c r="C108" s="47" t="n">
        <v>87.8038215622195</v>
      </c>
      <c r="D108" s="47" t="n">
        <v>86.0072650246584</v>
      </c>
      <c r="E108" s="47" t="n">
        <v>56.9905472642246</v>
      </c>
      <c r="F108" s="47" t="n">
        <v>75.020997684854</v>
      </c>
      <c r="G108" s="47" t="n">
        <v>72.9525947362452</v>
      </c>
      <c r="H108" s="47" t="n">
        <v>75.6107722480036</v>
      </c>
      <c r="I108" s="47" t="n">
        <v>82.3421374970653</v>
      </c>
      <c r="J108" s="47" t="n">
        <v>3.46851852173446</v>
      </c>
      <c r="K108" s="47" t="n">
        <v>68.2952812560407</v>
      </c>
      <c r="L108" s="47" t="n">
        <v>88.023300101468</v>
      </c>
      <c r="M108" s="47" t="n">
        <v>91.3834321762249</v>
      </c>
      <c r="N108" s="47" t="n">
        <v>85.260165757302</v>
      </c>
      <c r="O108" s="47" t="n">
        <v>0.3675831853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84.99924665</v>
      </c>
      <c r="C109" s="47" t="n">
        <v>88.0564073795289</v>
      </c>
      <c r="D109" s="47" t="n">
        <v>88.1628597144108</v>
      </c>
      <c r="E109" s="47" t="n">
        <v>54.5478618730428</v>
      </c>
      <c r="F109" s="47" t="n">
        <v>70.0163421945036</v>
      </c>
      <c r="G109" s="47" t="n">
        <v>74.2331414516625</v>
      </c>
      <c r="H109" s="47" t="n">
        <v>71.7414518327525</v>
      </c>
      <c r="I109" s="47" t="n">
        <v>82.767068630779</v>
      </c>
      <c r="J109" s="47" t="n">
        <v>3.54849803671823</v>
      </c>
      <c r="K109" s="47" t="n">
        <v>68.2952812560407</v>
      </c>
      <c r="L109" s="47" t="n">
        <v>89.3898612023037</v>
      </c>
      <c r="M109" s="47" t="n">
        <v>93.232294995455</v>
      </c>
      <c r="N109" s="47" t="n">
        <v>85.3846475619967</v>
      </c>
      <c r="O109" s="47" t="n">
        <v>0.146002302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83.64479248</v>
      </c>
      <c r="C110" s="47" t="n">
        <v>86.1540689319885</v>
      </c>
      <c r="D110" s="47" t="n">
        <v>86.3367506448377</v>
      </c>
      <c r="E110" s="47" t="n">
        <v>48.4870271016534</v>
      </c>
      <c r="F110" s="47" t="n">
        <v>65.4342633094936</v>
      </c>
      <c r="G110" s="47" t="n">
        <v>63.0422679461682</v>
      </c>
      <c r="H110" s="47" t="n">
        <v>70.9637092507634</v>
      </c>
      <c r="I110" s="47" t="n">
        <v>82.8923292178743</v>
      </c>
      <c r="J110" s="47" t="n">
        <v>3.53637040571334</v>
      </c>
      <c r="K110" s="47" t="n">
        <v>60.0322171867953</v>
      </c>
      <c r="L110" s="47" t="n">
        <v>86.6107286976631</v>
      </c>
      <c r="M110" s="47" t="n">
        <v>90.3196051665858</v>
      </c>
      <c r="N110" s="47" t="n">
        <v>84.9625953390224</v>
      </c>
      <c r="O110" s="47" t="n">
        <v>-0.49429521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85.99647991</v>
      </c>
      <c r="C111" s="47" t="n">
        <v>86.1135963332539</v>
      </c>
      <c r="D111" s="47" t="n">
        <v>90.0582890991145</v>
      </c>
      <c r="E111" s="47" t="n">
        <v>56.9207105250568</v>
      </c>
      <c r="F111" s="47" t="n">
        <v>72.2268229320837</v>
      </c>
      <c r="G111" s="47" t="n">
        <v>68.9148142044409</v>
      </c>
      <c r="H111" s="47" t="n">
        <v>69.1281881345298</v>
      </c>
      <c r="I111" s="47" t="n">
        <v>83.1265135642816</v>
      </c>
      <c r="J111" s="47" t="n">
        <v>3.44192738957607</v>
      </c>
      <c r="K111" s="47" t="n">
        <v>60.0322171867953</v>
      </c>
      <c r="L111" s="47" t="n">
        <v>88.5885164504866</v>
      </c>
      <c r="M111" s="47" t="n">
        <v>94.1691233787761</v>
      </c>
      <c r="N111" s="47" t="n">
        <v>85.2964580613368</v>
      </c>
      <c r="O111" s="47" t="n">
        <v>0.392952594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86.43590767</v>
      </c>
      <c r="C112" s="47" t="n">
        <v>90.2895627673438</v>
      </c>
      <c r="D112" s="47" t="n">
        <v>90.5965408731746</v>
      </c>
      <c r="E112" s="47" t="n">
        <v>58.5396243474411</v>
      </c>
      <c r="F112" s="47" t="n">
        <v>69.5641145410901</v>
      </c>
      <c r="G112" s="47" t="n">
        <v>72.7249620205234</v>
      </c>
      <c r="H112" s="47" t="n">
        <v>68.5134779840794</v>
      </c>
      <c r="I112" s="47" t="n">
        <v>83.790142939433</v>
      </c>
      <c r="J112" s="47" t="n">
        <v>3.29282540408894</v>
      </c>
      <c r="K112" s="47" t="n">
        <v>60.0322171867953</v>
      </c>
      <c r="L112" s="47" t="n">
        <v>91.8338003835914</v>
      </c>
      <c r="M112" s="47" t="n">
        <v>96.6015581345586</v>
      </c>
      <c r="N112" s="47" t="n">
        <v>85.8490000955094</v>
      </c>
      <c r="O112" s="47" t="n">
        <v>0.647790127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87.41398995</v>
      </c>
      <c r="C113" s="47" t="n">
        <v>90.0062071558069</v>
      </c>
      <c r="D113" s="47" t="n">
        <v>90.5313295243905</v>
      </c>
      <c r="E113" s="47" t="n">
        <v>59.6668631277567</v>
      </c>
      <c r="F113" s="47" t="n">
        <v>71.4342195377681</v>
      </c>
      <c r="G113" s="47" t="n">
        <v>68.3562204079992</v>
      </c>
      <c r="H113" s="47" t="n">
        <v>74.2960753138099</v>
      </c>
      <c r="I113" s="47" t="n">
        <v>84.3449932313952</v>
      </c>
      <c r="J113" s="47" t="n">
        <v>3.15138959760726</v>
      </c>
      <c r="K113" s="47" t="n">
        <v>63.4291973624863</v>
      </c>
      <c r="L113" s="47" t="n">
        <v>90.9572738664312</v>
      </c>
      <c r="M113" s="47" t="n">
        <v>95.9334949324411</v>
      </c>
      <c r="N113" s="47" t="n">
        <v>86.2825950093633</v>
      </c>
      <c r="O113" s="47" t="n">
        <v>0.5050669354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90.07264241</v>
      </c>
      <c r="C114" s="47" t="n">
        <v>89.8747546040441</v>
      </c>
      <c r="D114" s="47" t="n">
        <v>92.9469145059408</v>
      </c>
      <c r="E114" s="47" t="n">
        <v>57.0715245853023</v>
      </c>
      <c r="F114" s="47" t="n">
        <v>68.7034050288244</v>
      </c>
      <c r="G114" s="47" t="n">
        <v>71.6972106740879</v>
      </c>
      <c r="H114" s="47" t="n">
        <v>75.0792477773741</v>
      </c>
      <c r="I114" s="47" t="n">
        <v>84.6738825677685</v>
      </c>
      <c r="J114" s="47" t="n">
        <v>3.0922929647495</v>
      </c>
      <c r="K114" s="47" t="n">
        <v>63.4291973624863</v>
      </c>
      <c r="L114" s="47" t="n">
        <v>91.4906440577465</v>
      </c>
      <c r="M114" s="47" t="n">
        <v>97.1244007073529</v>
      </c>
      <c r="N114" s="47" t="n">
        <v>86.7046275147127</v>
      </c>
      <c r="O114" s="47" t="n">
        <v>0.4891282017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88.5737962</v>
      </c>
      <c r="C115" s="47" t="n">
        <v>90.4990299889406</v>
      </c>
      <c r="D115" s="47" t="n">
        <v>91.6837085797654</v>
      </c>
      <c r="E115" s="47" t="n">
        <v>59.4003871396752</v>
      </c>
      <c r="F115" s="47" t="n">
        <v>74.2266912026121</v>
      </c>
      <c r="G115" s="47" t="n">
        <v>71.6495755766806</v>
      </c>
      <c r="H115" s="47" t="n">
        <v>78.8776510502696</v>
      </c>
      <c r="I115" s="47" t="n">
        <v>85.1596066082707</v>
      </c>
      <c r="J115" s="47" t="n">
        <v>3.16657035332869</v>
      </c>
      <c r="K115" s="47" t="n">
        <v>63.4291973624863</v>
      </c>
      <c r="L115" s="47" t="n">
        <v>91.9710567342109</v>
      </c>
      <c r="M115" s="47" t="n">
        <v>98.3153163308306</v>
      </c>
      <c r="N115" s="47" t="n">
        <v>87.0400333603148</v>
      </c>
      <c r="O115" s="47" t="n">
        <v>0.3868373064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88.03864872</v>
      </c>
      <c r="C116" s="47" t="n">
        <v>90.5798255306173</v>
      </c>
      <c r="D116" s="47" t="n">
        <v>92.8041027884731</v>
      </c>
      <c r="E116" s="47" t="n">
        <v>62.1860228531636</v>
      </c>
      <c r="F116" s="47" t="n">
        <v>77.4079202695689</v>
      </c>
      <c r="G116" s="47" t="n">
        <v>80.9937558207304</v>
      </c>
      <c r="H116" s="47" t="n">
        <v>78.8286845696637</v>
      </c>
      <c r="I116" s="47" t="n">
        <v>85.4587158115327</v>
      </c>
      <c r="J116" s="47" t="n">
        <v>3.3498490527536</v>
      </c>
      <c r="K116" s="47" t="n">
        <v>71.8649455529543</v>
      </c>
      <c r="L116" s="47" t="n">
        <v>92.3499485661855</v>
      </c>
      <c r="M116" s="47" t="n">
        <v>98.8463949611998</v>
      </c>
      <c r="N116" s="47" t="n">
        <v>87.5631496800368</v>
      </c>
      <c r="O116" s="47" t="n">
        <v>0.6010065708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88.53531372</v>
      </c>
      <c r="C117" s="47" t="n">
        <v>93.2381243688011</v>
      </c>
      <c r="D117" s="47" t="n">
        <v>96.840464720884</v>
      </c>
      <c r="E117" s="47" t="n">
        <v>63.5258753478181</v>
      </c>
      <c r="F117" s="47" t="n">
        <v>76.6706613509508</v>
      </c>
      <c r="G117" s="47" t="n">
        <v>73.1454280479617</v>
      </c>
      <c r="H117" s="47" t="n">
        <v>71.1136915622368</v>
      </c>
      <c r="I117" s="47" t="n">
        <v>85.6386061025864</v>
      </c>
      <c r="J117" s="47" t="n">
        <v>3.575779060023</v>
      </c>
      <c r="K117" s="47" t="n">
        <v>71.8649455529543</v>
      </c>
      <c r="L117" s="47" t="n">
        <v>92.1024282805371</v>
      </c>
      <c r="M117" s="47" t="n">
        <v>100.365616365089</v>
      </c>
      <c r="N117" s="47" t="n">
        <v>88.0559549112222</v>
      </c>
      <c r="O117" s="47" t="n">
        <v>0.5627997999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90.38105331</v>
      </c>
      <c r="C118" s="47" t="n">
        <v>93.9724880162246</v>
      </c>
      <c r="D118" s="47" t="n">
        <v>93.7883189981488</v>
      </c>
      <c r="E118" s="47" t="n">
        <v>65.338124870171</v>
      </c>
      <c r="F118" s="47" t="n">
        <v>75.8883172359757</v>
      </c>
      <c r="G118" s="47" t="n">
        <v>74.5356674319331</v>
      </c>
      <c r="H118" s="47" t="n">
        <v>79.2324167075066</v>
      </c>
      <c r="I118" s="47" t="n">
        <v>85.7548099643962</v>
      </c>
      <c r="J118" s="47" t="n">
        <v>3.80748297065436</v>
      </c>
      <c r="K118" s="47" t="n">
        <v>71.8649455529543</v>
      </c>
      <c r="L118" s="47" t="n">
        <v>92.6469729443195</v>
      </c>
      <c r="M118" s="47" t="n">
        <v>100.565086389634</v>
      </c>
      <c r="N118" s="47" t="n">
        <v>88.4885814589326</v>
      </c>
      <c r="O118" s="47" t="n">
        <v>0.4913086777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88.93122684</v>
      </c>
      <c r="C119" s="47" t="n">
        <v>91.8790149941106</v>
      </c>
      <c r="D119" s="47" t="n">
        <v>93.7345785481769</v>
      </c>
      <c r="E119" s="47" t="n">
        <v>63.406458170536</v>
      </c>
      <c r="F119" s="47" t="n">
        <v>77.3128129220272</v>
      </c>
      <c r="G119" s="47" t="n">
        <v>72.002934082506</v>
      </c>
      <c r="H119" s="47" t="n">
        <v>77.2659086752497</v>
      </c>
      <c r="I119" s="47" t="n">
        <v>86.2410432648506</v>
      </c>
      <c r="J119" s="47" t="n">
        <v>4.01840407762211</v>
      </c>
      <c r="K119" s="47" t="n">
        <v>62.2384501385339</v>
      </c>
      <c r="L119" s="47" t="n">
        <v>92.4323299040037</v>
      </c>
      <c r="M119" s="47" t="n">
        <v>101.294536823035</v>
      </c>
      <c r="N119" s="47" t="n">
        <v>88.7760211180888</v>
      </c>
      <c r="O119" s="47" t="n">
        <v>0.3248324862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91.03316854</v>
      </c>
      <c r="C120" s="47" t="n">
        <v>93.8863446407696</v>
      </c>
      <c r="D120" s="47" t="n">
        <v>93.7383752943496</v>
      </c>
      <c r="E120" s="47" t="n">
        <v>70.0677444298581</v>
      </c>
      <c r="F120" s="47" t="n">
        <v>79.8773871874849</v>
      </c>
      <c r="G120" s="47" t="n">
        <v>81.7485356162811</v>
      </c>
      <c r="H120" s="47" t="n">
        <v>80.4086417734122</v>
      </c>
      <c r="I120" s="47" t="n">
        <v>86.647426919625</v>
      </c>
      <c r="J120" s="47" t="n">
        <v>4.16820755058671</v>
      </c>
      <c r="K120" s="47" t="n">
        <v>62.2384501385339</v>
      </c>
      <c r="L120" s="47" t="n">
        <v>94.3384442203315</v>
      </c>
      <c r="M120" s="47" t="n">
        <v>102.944859068966</v>
      </c>
      <c r="N120" s="47" t="n">
        <v>89.4234083173105</v>
      </c>
      <c r="O120" s="47" t="n">
        <v>0.7292365563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88.54179805</v>
      </c>
      <c r="C121" s="47" t="n">
        <v>92.554595851803</v>
      </c>
      <c r="D121" s="47" t="n">
        <v>94.8294722754633</v>
      </c>
      <c r="E121" s="47" t="n">
        <v>66.4399105682124</v>
      </c>
      <c r="F121" s="47" t="n">
        <v>74.7502123872013</v>
      </c>
      <c r="G121" s="47" t="n">
        <v>72.4539161457345</v>
      </c>
      <c r="H121" s="47" t="n">
        <v>77.6064083525705</v>
      </c>
      <c r="I121" s="47" t="n">
        <v>87.0028324957798</v>
      </c>
      <c r="J121" s="47" t="n">
        <v>4.2396746831364</v>
      </c>
      <c r="K121" s="47" t="n">
        <v>62.2384501385339</v>
      </c>
      <c r="L121" s="47" t="n">
        <v>94.0554635127097</v>
      </c>
      <c r="M121" s="47" t="n">
        <v>101.064533290097</v>
      </c>
      <c r="N121" s="47" t="n">
        <v>89.4507100890381</v>
      </c>
      <c r="O121" s="47" t="n">
        <v>0.0305309004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90.86505626</v>
      </c>
      <c r="C122" s="47" t="n">
        <v>93.6981260510676</v>
      </c>
      <c r="D122" s="47" t="n">
        <v>97.4100726873854</v>
      </c>
      <c r="E122" s="47" t="n">
        <v>68.8411225631528</v>
      </c>
      <c r="F122" s="47" t="n">
        <v>78.9619465583638</v>
      </c>
      <c r="G122" s="47" t="n">
        <v>78.9775274910627</v>
      </c>
      <c r="H122" s="47" t="n">
        <v>79.2980206355278</v>
      </c>
      <c r="I122" s="47" t="n">
        <v>87.3059347600303</v>
      </c>
      <c r="J122" s="47" t="n">
        <v>4.25623465713591</v>
      </c>
      <c r="K122" s="47" t="n">
        <v>62.6302111299641</v>
      </c>
      <c r="L122" s="47" t="n">
        <v>94.6789018859749</v>
      </c>
      <c r="M122" s="47" t="n">
        <v>102.320836941343</v>
      </c>
      <c r="N122" s="47" t="n">
        <v>89.9705988172197</v>
      </c>
      <c r="O122" s="47" t="n">
        <v>0.5812013428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90.07492152</v>
      </c>
      <c r="C123" s="47" t="n">
        <v>94.8017742050471</v>
      </c>
      <c r="D123" s="47" t="n">
        <v>96.1700150119135</v>
      </c>
      <c r="E123" s="47" t="n">
        <v>69.3711185847418</v>
      </c>
      <c r="F123" s="47" t="n">
        <v>74.3453410792663</v>
      </c>
      <c r="G123" s="47" t="n">
        <v>75.5459476780315</v>
      </c>
      <c r="H123" s="47" t="n">
        <v>78.0229764998761</v>
      </c>
      <c r="I123" s="47" t="n">
        <v>87.9052816403121</v>
      </c>
      <c r="J123" s="47" t="n">
        <v>4.25617039852577</v>
      </c>
      <c r="K123" s="47" t="n">
        <v>62.6302111299641</v>
      </c>
      <c r="L123" s="47" t="n">
        <v>93.0820987423712</v>
      </c>
      <c r="M123" s="47" t="n">
        <v>105.529877401665</v>
      </c>
      <c r="N123" s="47" t="n">
        <v>90.171827934758</v>
      </c>
      <c r="O123" s="47" t="n">
        <v>0.2236609739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92.51115999</v>
      </c>
      <c r="C124" s="47" t="n">
        <v>93.6340608486966</v>
      </c>
      <c r="D124" s="47" t="n">
        <v>93.6861530455228</v>
      </c>
      <c r="E124" s="47" t="n">
        <v>68.0709127988055</v>
      </c>
      <c r="F124" s="47" t="n">
        <v>74.2887025295159</v>
      </c>
      <c r="G124" s="47" t="n">
        <v>76.628966032422</v>
      </c>
      <c r="H124" s="47" t="n">
        <v>75.3120719852285</v>
      </c>
      <c r="I124" s="47" t="n">
        <v>88.1853746139971</v>
      </c>
      <c r="J124" s="47" t="n">
        <v>4.26164207630791</v>
      </c>
      <c r="K124" s="47" t="n">
        <v>62.6302111299641</v>
      </c>
      <c r="L124" s="47" t="n">
        <v>92.4350762703081</v>
      </c>
      <c r="M124" s="47" t="n">
        <v>103.515887279097</v>
      </c>
      <c r="N124" s="47" t="n">
        <v>90.2250997876628</v>
      </c>
      <c r="O124" s="47" t="n">
        <v>0.059078155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91.99687258</v>
      </c>
      <c r="C125" s="47" t="n">
        <v>94.6078048549496</v>
      </c>
      <c r="D125" s="47" t="n">
        <v>95.5442481790874</v>
      </c>
      <c r="E125" s="47" t="n">
        <v>70.0500563845208</v>
      </c>
      <c r="F125" s="47" t="n">
        <v>77.8329523894358</v>
      </c>
      <c r="G125" s="47" t="n">
        <v>79.2081531954524</v>
      </c>
      <c r="H125" s="47" t="n">
        <v>79.1485492497432</v>
      </c>
      <c r="I125" s="47" t="n">
        <v>88.6496692271944</v>
      </c>
      <c r="J125" s="47" t="n">
        <v>4.24737406285461</v>
      </c>
      <c r="K125" s="47" t="n">
        <v>65.2024313236968</v>
      </c>
      <c r="L125" s="47" t="n">
        <v>97.1840548647094</v>
      </c>
      <c r="M125" s="47" t="n">
        <v>103.049450661814</v>
      </c>
      <c r="N125" s="47" t="n">
        <v>90.5929811791435</v>
      </c>
      <c r="O125" s="47" t="n">
        <v>0.4077373063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93.28219782</v>
      </c>
      <c r="C126" s="47" t="n">
        <v>96.7823342501364</v>
      </c>
      <c r="D126" s="47" t="n">
        <v>97.9465732094566</v>
      </c>
      <c r="E126" s="47" t="n">
        <v>72.5595877298202</v>
      </c>
      <c r="F126" s="47" t="n">
        <v>79.0783494090135</v>
      </c>
      <c r="G126" s="47" t="n">
        <v>85.4085318385122</v>
      </c>
      <c r="H126" s="47" t="n">
        <v>80.3740794591693</v>
      </c>
      <c r="I126" s="47" t="n">
        <v>88.920248299046</v>
      </c>
      <c r="J126" s="47" t="n">
        <v>4.17387871001847</v>
      </c>
      <c r="K126" s="47" t="n">
        <v>65.2024313236968</v>
      </c>
      <c r="L126" s="47" t="n">
        <v>96.4553698466256</v>
      </c>
      <c r="M126" s="47" t="n">
        <v>106.514175348675</v>
      </c>
      <c r="N126" s="47" t="n">
        <v>91.2108784676665</v>
      </c>
      <c r="O126" s="47" t="n">
        <v>0.6820586766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93.4955375</v>
      </c>
      <c r="C127" s="47" t="n">
        <v>95.2059539400759</v>
      </c>
      <c r="D127" s="47" t="n">
        <v>98.7660641062516</v>
      </c>
      <c r="E127" s="47" t="n">
        <v>74.8765529668643</v>
      </c>
      <c r="F127" s="47" t="n">
        <v>81.4006936505427</v>
      </c>
      <c r="G127" s="47" t="n">
        <v>85.3077764417016</v>
      </c>
      <c r="H127" s="47" t="n">
        <v>89.6936079858647</v>
      </c>
      <c r="I127" s="47" t="n">
        <v>89.119982367099</v>
      </c>
      <c r="J127" s="47" t="n">
        <v>4.02107654296384</v>
      </c>
      <c r="K127" s="47" t="n">
        <v>65.2024313236968</v>
      </c>
      <c r="L127" s="47" t="n">
        <v>95.5843861607534</v>
      </c>
      <c r="M127" s="47" t="n">
        <v>106.713331385203</v>
      </c>
      <c r="N127" s="47" t="n">
        <v>91.6279799099068</v>
      </c>
      <c r="O127" s="47" t="n">
        <v>0.457293526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95.93310301</v>
      </c>
      <c r="C128" s="47" t="n">
        <v>94.4261158781594</v>
      </c>
      <c r="D128" s="47" t="n">
        <v>97.4889487864233</v>
      </c>
      <c r="E128" s="47" t="n">
        <v>73.34688490882</v>
      </c>
      <c r="F128" s="47" t="n">
        <v>79.960435192293</v>
      </c>
      <c r="G128" s="47" t="n">
        <v>86.3044944683347</v>
      </c>
      <c r="H128" s="47" t="n">
        <v>97.0292874250955</v>
      </c>
      <c r="I128" s="47" t="n">
        <v>89.2443633233678</v>
      </c>
      <c r="J128" s="47" t="n">
        <v>3.8298579921962</v>
      </c>
      <c r="K128" s="47" t="n">
        <v>63.5219828604566</v>
      </c>
      <c r="L128" s="47" t="n">
        <v>99.0528822280351</v>
      </c>
      <c r="M128" s="47" t="n">
        <v>105.979899484852</v>
      </c>
      <c r="N128" s="47" t="n">
        <v>91.9797061618184</v>
      </c>
      <c r="O128" s="47" t="n">
        <v>0.3838633704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95.75067636</v>
      </c>
      <c r="C129" s="47" t="n">
        <v>94.1331639550234</v>
      </c>
      <c r="D129" s="47" t="n">
        <v>96.1558635370947</v>
      </c>
      <c r="E129" s="47" t="n">
        <v>75.1806997517315</v>
      </c>
      <c r="F129" s="47" t="n">
        <v>82.322478657915</v>
      </c>
      <c r="G129" s="47" t="n">
        <v>84.4043367595759</v>
      </c>
      <c r="H129" s="47" t="n">
        <v>95.2439203415125</v>
      </c>
      <c r="I129" s="47" t="n">
        <v>89.6032353394242</v>
      </c>
      <c r="J129" s="47" t="n">
        <v>3.67232345061462</v>
      </c>
      <c r="K129" s="47" t="n">
        <v>63.5219828604566</v>
      </c>
      <c r="L129" s="47" t="n">
        <v>96.9342902953918</v>
      </c>
      <c r="M129" s="47" t="n">
        <v>107.758899341624</v>
      </c>
      <c r="N129" s="47" t="n">
        <v>92.2153214920972</v>
      </c>
      <c r="O129" s="47" t="n">
        <v>0.256160125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99.48654641</v>
      </c>
      <c r="C130" s="47" t="n">
        <v>95.0964784976099</v>
      </c>
      <c r="D130" s="47" t="n">
        <v>96.3947700730231</v>
      </c>
      <c r="E130" s="47" t="n">
        <v>74.84467681655</v>
      </c>
      <c r="F130" s="47" t="n">
        <v>81.5140724688166</v>
      </c>
      <c r="G130" s="47" t="n">
        <v>86.1488284815473</v>
      </c>
      <c r="H130" s="47" t="n">
        <v>100.780085929516</v>
      </c>
      <c r="I130" s="47" t="n">
        <v>89.9547751695785</v>
      </c>
      <c r="J130" s="47" t="n">
        <v>3.58781169404496</v>
      </c>
      <c r="K130" s="47" t="n">
        <v>63.5219828604566</v>
      </c>
      <c r="L130" s="47" t="n">
        <v>95.4472666637816</v>
      </c>
      <c r="M130" s="47" t="n">
        <v>107.692449119145</v>
      </c>
      <c r="N130" s="47" t="n">
        <v>92.6364023282163</v>
      </c>
      <c r="O130" s="47" t="n">
        <v>0.4566278459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98.99775256</v>
      </c>
      <c r="C131" s="47" t="n">
        <v>96.587470849061</v>
      </c>
      <c r="D131" s="47" t="n">
        <v>96.0234910622856</v>
      </c>
      <c r="E131" s="47" t="n">
        <v>73.8623469423932</v>
      </c>
      <c r="F131" s="47" t="n">
        <v>82.4783138179327</v>
      </c>
      <c r="G131" s="47" t="n">
        <v>85.7769029261035</v>
      </c>
      <c r="H131" s="47" t="n">
        <v>92.7302155503643</v>
      </c>
      <c r="I131" s="47" t="n">
        <v>90.1553772943682</v>
      </c>
      <c r="J131" s="47" t="n">
        <v>3.56829495902639</v>
      </c>
      <c r="K131" s="47" t="n">
        <v>68.2488885070556</v>
      </c>
      <c r="L131" s="47" t="n">
        <v>96.48451753271</v>
      </c>
      <c r="M131" s="47" t="n">
        <v>107.426371373411</v>
      </c>
      <c r="N131" s="47" t="n">
        <v>92.8465567778977</v>
      </c>
      <c r="O131" s="47" t="n">
        <v>0.2268594682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95.00677861</v>
      </c>
      <c r="C132" s="47" t="n">
        <v>90.7577289315226</v>
      </c>
      <c r="D132" s="47" t="n">
        <v>93.9189457787407</v>
      </c>
      <c r="E132" s="47" t="n">
        <v>67.174652610003</v>
      </c>
      <c r="F132" s="47" t="n">
        <v>76.133762181877</v>
      </c>
      <c r="G132" s="47" t="n">
        <v>82.6480183372685</v>
      </c>
      <c r="H132" s="47" t="n">
        <v>89.9453665683463</v>
      </c>
      <c r="I132" s="47" t="n">
        <v>89.7289415289776</v>
      </c>
      <c r="J132" s="47" t="n">
        <v>3.59162944589768</v>
      </c>
      <c r="K132" s="47" t="n">
        <v>68.2488885070556</v>
      </c>
      <c r="L132" s="47" t="n">
        <v>95.0012811858227</v>
      </c>
      <c r="M132" s="47" t="n">
        <v>102.254762105254</v>
      </c>
      <c r="N132" s="47" t="n">
        <v>92.4742721814297</v>
      </c>
      <c r="O132" s="47" t="n">
        <v>-0.400967585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98.94879746</v>
      </c>
      <c r="C133" s="47" t="n">
        <v>93.7378816240227</v>
      </c>
      <c r="D133" s="47" t="n">
        <v>93.9443256619248</v>
      </c>
      <c r="E133" s="47" t="n">
        <v>73.6379776861743</v>
      </c>
      <c r="F133" s="47" t="n">
        <v>78.3943095957305</v>
      </c>
      <c r="G133" s="47" t="n">
        <v>87.1233875067845</v>
      </c>
      <c r="H133" s="47" t="n">
        <v>84.4313174186351</v>
      </c>
      <c r="I133" s="47" t="n">
        <v>90.1899896099799</v>
      </c>
      <c r="J133" s="47" t="n">
        <v>3.61588185746223</v>
      </c>
      <c r="K133" s="47" t="n">
        <v>68.2488885070556</v>
      </c>
      <c r="L133" s="47" t="n">
        <v>95.6869761529945</v>
      </c>
      <c r="M133" s="47" t="n">
        <v>108.621618658406</v>
      </c>
      <c r="N133" s="47" t="n">
        <v>92.8815073478287</v>
      </c>
      <c r="O133" s="47" t="n">
        <v>0.4403767197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98.34039796</v>
      </c>
      <c r="C134" s="47" t="n">
        <v>97.6875028436484</v>
      </c>
      <c r="D134" s="47" t="n">
        <v>99.4768039404699</v>
      </c>
      <c r="E134" s="47" t="n">
        <v>73.9622410860571</v>
      </c>
      <c r="F134" s="47" t="n">
        <v>78.0905164199786</v>
      </c>
      <c r="G134" s="47" t="n">
        <v>87.8678652742251</v>
      </c>
      <c r="H134" s="47" t="n">
        <v>87.2374481043353</v>
      </c>
      <c r="I134" s="47" t="n">
        <v>90.7506732432123</v>
      </c>
      <c r="J134" s="47" t="n">
        <v>3.54897208920419</v>
      </c>
      <c r="K134" s="47" t="n">
        <v>71.4096093129148</v>
      </c>
      <c r="L134" s="47" t="n">
        <v>95.7525536896741</v>
      </c>
      <c r="M134" s="47" t="n">
        <v>113.731880107217</v>
      </c>
      <c r="N134" s="47" t="n">
        <v>93.256841951942</v>
      </c>
      <c r="O134" s="47" t="n">
        <v>0.404100466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99.20642068</v>
      </c>
      <c r="C135" s="47" t="n">
        <v>92.1989789316836</v>
      </c>
      <c r="D135" s="47" t="n">
        <v>92.7499680903676</v>
      </c>
      <c r="E135" s="47" t="n">
        <v>71.7681531558914</v>
      </c>
      <c r="F135" s="47" t="n">
        <v>77.0050596152416</v>
      </c>
      <c r="G135" s="47" t="n">
        <v>88.7617197991374</v>
      </c>
      <c r="H135" s="47" t="n">
        <v>86.6746605934475</v>
      </c>
      <c r="I135" s="47" t="n">
        <v>90.6449902290504</v>
      </c>
      <c r="J135" s="47" t="n">
        <v>3.27806069774021</v>
      </c>
      <c r="K135" s="47" t="n">
        <v>71.4096093129148</v>
      </c>
      <c r="L135" s="47" t="n">
        <v>94.7650793393021</v>
      </c>
      <c r="M135" s="47" t="n">
        <v>108.311824909502</v>
      </c>
      <c r="N135" s="47" t="n">
        <v>92.8572653870558</v>
      </c>
      <c r="O135" s="47" t="n">
        <v>-0.4284689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92.99948125</v>
      </c>
      <c r="C136" s="47" t="n">
        <v>93.7315183795894</v>
      </c>
      <c r="D136" s="47" t="n">
        <v>93.5863334213681</v>
      </c>
      <c r="E136" s="47" t="n">
        <v>74.4318984836263</v>
      </c>
      <c r="F136" s="47" t="n">
        <v>77.8105881061658</v>
      </c>
      <c r="G136" s="47" t="n">
        <v>85.6404926419475</v>
      </c>
      <c r="H136" s="47" t="n">
        <v>82.8396173682797</v>
      </c>
      <c r="I136" s="47" t="n">
        <v>90.6250943686469</v>
      </c>
      <c r="J136" s="47" t="n">
        <v>2.77029022574425</v>
      </c>
      <c r="K136" s="47" t="n">
        <v>71.4096093129148</v>
      </c>
      <c r="L136" s="47" t="n">
        <v>97.3428925806967</v>
      </c>
      <c r="M136" s="47" t="n">
        <v>110.600418360971</v>
      </c>
      <c r="N136" s="47" t="n">
        <v>92.5302325893764</v>
      </c>
      <c r="O136" s="47" t="n">
        <v>-0.352188702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95.76457987</v>
      </c>
      <c r="C137" s="47" t="n">
        <v>92.7024924582658</v>
      </c>
      <c r="D137" s="47" t="n">
        <v>91.9275552169077</v>
      </c>
      <c r="E137" s="47" t="n">
        <v>73.7355445710765</v>
      </c>
      <c r="F137" s="47" t="n">
        <v>77.6918611245261</v>
      </c>
      <c r="G137" s="47" t="n">
        <v>82.521725955023</v>
      </c>
      <c r="H137" s="47" t="n">
        <v>83.5588802569629</v>
      </c>
      <c r="I137" s="47" t="n">
        <v>90.6386939241874</v>
      </c>
      <c r="J137" s="47" t="n">
        <v>2.17634650205658</v>
      </c>
      <c r="K137" s="47" t="n">
        <v>73.9345776326811</v>
      </c>
      <c r="L137" s="47" t="n">
        <v>90.3202376024102</v>
      </c>
      <c r="M137" s="47" t="n">
        <v>109.80473046725</v>
      </c>
      <c r="N137" s="47" t="n">
        <v>91.9019607164662</v>
      </c>
      <c r="O137" s="47" t="n">
        <v>-0.678990915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94.59977113</v>
      </c>
      <c r="C138" s="47" t="n">
        <v>90.7149212087324</v>
      </c>
      <c r="D138" s="47" t="n">
        <v>92.6472563257949</v>
      </c>
      <c r="E138" s="47" t="n">
        <v>76.1024633999001</v>
      </c>
      <c r="F138" s="47" t="n">
        <v>83.1730286938186</v>
      </c>
      <c r="G138" s="47" t="n">
        <v>81.2346155955407</v>
      </c>
      <c r="H138" s="47" t="n">
        <v>77.7761379761108</v>
      </c>
      <c r="I138" s="47" t="n">
        <v>91.0040937269032</v>
      </c>
      <c r="J138" s="47" t="n">
        <v>1.71111439960077</v>
      </c>
      <c r="K138" s="47" t="n">
        <v>73.9345776326811</v>
      </c>
      <c r="L138" s="47" t="n">
        <v>93.0500160611434</v>
      </c>
      <c r="M138" s="47" t="n">
        <v>109.341281018961</v>
      </c>
      <c r="N138" s="47" t="n">
        <v>91.3624653960092</v>
      </c>
      <c r="O138" s="47" t="n">
        <v>-0.587033526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95.3905361</v>
      </c>
      <c r="C139" s="47" t="n">
        <v>91.015330593834</v>
      </c>
      <c r="D139" s="47" t="n">
        <v>90.2399475990469</v>
      </c>
      <c r="E139" s="47" t="n">
        <v>66.8549314312541</v>
      </c>
      <c r="F139" s="47" t="n">
        <v>68.6612154904639</v>
      </c>
      <c r="G139" s="47" t="n">
        <v>78.1518523370474</v>
      </c>
      <c r="H139" s="47" t="n">
        <v>76.3230934746547</v>
      </c>
      <c r="I139" s="47" t="n">
        <v>90.2088785245689</v>
      </c>
      <c r="J139" s="47" t="n">
        <v>1.51926590335529</v>
      </c>
      <c r="K139" s="47" t="n">
        <v>73.9345776326811</v>
      </c>
      <c r="L139" s="47" t="n">
        <v>92.3692692089278</v>
      </c>
      <c r="M139" s="47" t="n">
        <v>107.944987421713</v>
      </c>
      <c r="N139" s="47" t="n">
        <v>90.4503512815435</v>
      </c>
      <c r="O139" s="47" t="n">
        <v>-0.998346652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91.85052131</v>
      </c>
      <c r="C140" s="47" t="n">
        <v>89.2121866567476</v>
      </c>
      <c r="D140" s="47" t="n">
        <v>87.6017513179729</v>
      </c>
      <c r="E140" s="47" t="n">
        <v>69.224079342218</v>
      </c>
      <c r="F140" s="47" t="n">
        <v>68.652496695041</v>
      </c>
      <c r="G140" s="47" t="n">
        <v>74.7543023306185</v>
      </c>
      <c r="H140" s="47" t="n">
        <v>73.0265724968239</v>
      </c>
      <c r="I140" s="47" t="n">
        <v>91.0953496381024</v>
      </c>
      <c r="J140" s="47" t="n">
        <v>1.52072785192383</v>
      </c>
      <c r="K140" s="47" t="n">
        <v>67.859704890569</v>
      </c>
      <c r="L140" s="47" t="n">
        <v>91.4634187394568</v>
      </c>
      <c r="M140" s="47" t="n">
        <v>109.192926275323</v>
      </c>
      <c r="N140" s="47" t="n">
        <v>89.5596684385878</v>
      </c>
      <c r="O140" s="47" t="n">
        <v>-0.984720159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91.59607203</v>
      </c>
      <c r="C141" s="47" t="n">
        <v>88.1326483322693</v>
      </c>
      <c r="D141" s="47" t="n">
        <v>88.5651777091541</v>
      </c>
      <c r="E141" s="47" t="n">
        <v>67.1272031618427</v>
      </c>
      <c r="F141" s="47" t="n">
        <v>63.8648955751148</v>
      </c>
      <c r="G141" s="47" t="n">
        <v>73.9719037594365</v>
      </c>
      <c r="H141" s="47" t="n">
        <v>67.0330819499437</v>
      </c>
      <c r="I141" s="47" t="n">
        <v>91.2578324980643</v>
      </c>
      <c r="J141" s="47" t="n">
        <v>1.56344057403363</v>
      </c>
      <c r="K141" s="47" t="n">
        <v>67.859704890569</v>
      </c>
      <c r="L141" s="47" t="n">
        <v>92.2364667840634</v>
      </c>
      <c r="M141" s="47" t="n">
        <v>109.126844825949</v>
      </c>
      <c r="N141" s="47" t="n">
        <v>88.8918270896731</v>
      </c>
      <c r="O141" s="47" t="n">
        <v>-0.745694307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86.88137359</v>
      </c>
      <c r="C142" s="47" t="n">
        <v>89.3970454992427</v>
      </c>
      <c r="D142" s="47" t="n">
        <v>89.586457665786</v>
      </c>
      <c r="E142" s="47" t="n">
        <v>64.730128309712</v>
      </c>
      <c r="F142" s="47" t="n">
        <v>64.8740793511486</v>
      </c>
      <c r="G142" s="47" t="n">
        <v>70.3669359008238</v>
      </c>
      <c r="H142" s="47" t="n">
        <v>71.6598584207175</v>
      </c>
      <c r="I142" s="47" t="n">
        <v>90.7286303891469</v>
      </c>
      <c r="J142" s="47" t="n">
        <v>1.55112263636908</v>
      </c>
      <c r="K142" s="47" t="n">
        <v>67.859704890569</v>
      </c>
      <c r="L142" s="47" t="n">
        <v>93.1592242644181</v>
      </c>
      <c r="M142" s="47" t="n">
        <v>107.73075284656</v>
      </c>
      <c r="N142" s="47" t="n">
        <v>88.7625048053198</v>
      </c>
      <c r="O142" s="47" t="n">
        <v>-0.145482761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87.86328672</v>
      </c>
      <c r="C143" s="47" t="n">
        <v>94.1227730743091</v>
      </c>
      <c r="D143" s="47" t="n">
        <v>88.8726695532387</v>
      </c>
      <c r="E143" s="47" t="n">
        <v>68.0239399665133</v>
      </c>
      <c r="F143" s="47" t="n">
        <v>64.9690756150745</v>
      </c>
      <c r="G143" s="47" t="n">
        <v>66.8155804123004</v>
      </c>
      <c r="H143" s="47" t="n">
        <v>72.1661246775698</v>
      </c>
      <c r="I143" s="47" t="n">
        <v>90.6042725810577</v>
      </c>
      <c r="J143" s="47" t="n">
        <v>1.53240185207687</v>
      </c>
      <c r="K143" s="47" t="n">
        <v>68.8940913679418</v>
      </c>
      <c r="L143" s="47" t="n">
        <v>91.6070479748444</v>
      </c>
      <c r="M143" s="47" t="n">
        <v>114.079115762019</v>
      </c>
      <c r="N143" s="47" t="n">
        <v>89.3903980008857</v>
      </c>
      <c r="O143" s="47" t="n">
        <v>0.7073856207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87.53781836</v>
      </c>
      <c r="C144" s="47" t="n">
        <v>91.534167163093</v>
      </c>
      <c r="D144" s="47" t="n">
        <v>90.1768618032964</v>
      </c>
      <c r="E144" s="47" t="n">
        <v>65.9516883910171</v>
      </c>
      <c r="F144" s="47" t="n">
        <v>63.3767823584828</v>
      </c>
      <c r="G144" s="47" t="n">
        <v>71.9519396830747</v>
      </c>
      <c r="H144" s="47" t="n">
        <v>74.0981197412085</v>
      </c>
      <c r="I144" s="47" t="n">
        <v>90.6939312678614</v>
      </c>
      <c r="J144" s="47" t="n">
        <v>1.884500751</v>
      </c>
      <c r="K144" s="47" t="n">
        <v>68.8940913679418</v>
      </c>
      <c r="L144" s="47" t="n">
        <v>92.59905988655</v>
      </c>
      <c r="M144" s="47" t="n">
        <v>113.484095542131</v>
      </c>
      <c r="N144" s="47" t="n">
        <v>90.1868904633237</v>
      </c>
      <c r="O144" s="47" t="n">
        <v>0.891026866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89.78091179</v>
      </c>
      <c r="C145" s="47" t="n">
        <v>91.4039576893066</v>
      </c>
      <c r="D145" s="47" t="n">
        <v>91.4699239483693</v>
      </c>
      <c r="E145" s="47" t="n">
        <v>68.6312212311806</v>
      </c>
      <c r="F145" s="47" t="n">
        <v>65.0046618590914</v>
      </c>
      <c r="G145" s="47" t="n">
        <v>71.3671863191186</v>
      </c>
      <c r="H145" s="47" t="n">
        <v>77.8236051287076</v>
      </c>
      <c r="I145" s="47" t="n">
        <v>90.8160842118396</v>
      </c>
      <c r="J145" s="47" t="n">
        <v>1.977439604</v>
      </c>
      <c r="K145" s="47" t="n">
        <v>68.8940913679418</v>
      </c>
      <c r="L145" s="47" t="n">
        <v>94.1878381411327</v>
      </c>
      <c r="M145" s="47" t="n">
        <v>112.88906520106</v>
      </c>
      <c r="N145" s="47" t="n">
        <v>90.9720816759906</v>
      </c>
      <c r="O145" s="47" t="n">
        <v>0.8706267714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85.04535329</v>
      </c>
      <c r="C146" s="47" t="n">
        <v>90.6299854749408</v>
      </c>
      <c r="D146" s="47" t="n">
        <v>85.4154522744899</v>
      </c>
      <c r="E146" s="47" t="n">
        <v>76.7657532876495</v>
      </c>
      <c r="F146" s="47" t="n">
        <v>65.8493601858671</v>
      </c>
      <c r="G146" s="47" t="n">
        <v>75.9261741688021</v>
      </c>
      <c r="H146" s="47" t="n">
        <v>65.8600109474824</v>
      </c>
      <c r="I146" s="47" t="n">
        <v>90.6382425346844</v>
      </c>
      <c r="J146" s="47" t="n">
        <v>2.047993579</v>
      </c>
      <c r="K146" s="47" t="n">
        <v>80.9647973538951</v>
      </c>
      <c r="L146" s="47" t="n">
        <v>93.0865108036332</v>
      </c>
      <c r="M146" s="47" t="n">
        <v>113.415357514912</v>
      </c>
      <c r="N146" s="47" t="n">
        <v>91.2426293121314</v>
      </c>
      <c r="O146" s="47" t="n">
        <v>0.2973963343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91.47485352</v>
      </c>
      <c r="C147" s="47" t="n">
        <v>92.1780637650319</v>
      </c>
      <c r="D147" s="47" t="n">
        <v>90.9107511543214</v>
      </c>
      <c r="E147" s="47" t="n">
        <v>70.5333388465321</v>
      </c>
      <c r="F147" s="47" t="n">
        <v>69.6877522610563</v>
      </c>
      <c r="G147" s="47" t="n">
        <v>82.3890276683896</v>
      </c>
      <c r="H147" s="47" t="n">
        <v>83.1148537930116</v>
      </c>
      <c r="I147" s="47" t="n">
        <v>91.3030640410874</v>
      </c>
      <c r="J147" s="47" t="n">
        <v>2.066210968</v>
      </c>
      <c r="K147" s="47" t="n">
        <v>80.9647973538951</v>
      </c>
      <c r="L147" s="47" t="n">
        <v>92.902056754769</v>
      </c>
      <c r="M147" s="47" t="n">
        <v>112.820351034176</v>
      </c>
      <c r="N147" s="47" t="n">
        <v>92.1079212654443</v>
      </c>
      <c r="O147" s="47" t="n">
        <v>0.948341756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92.11602155</v>
      </c>
      <c r="C148" s="47" t="n">
        <v>90.6747730507339</v>
      </c>
      <c r="D148" s="47" t="n">
        <v>90.2803563043966</v>
      </c>
      <c r="E148" s="47" t="n">
        <v>72.5562357222016</v>
      </c>
      <c r="F148" s="47" t="n">
        <v>68.7383520201323</v>
      </c>
      <c r="G148" s="47" t="n">
        <v>81.5423809154585</v>
      </c>
      <c r="H148" s="47" t="n">
        <v>77.8811485879782</v>
      </c>
      <c r="I148" s="47" t="n">
        <v>91.7857788182359</v>
      </c>
      <c r="J148" s="47" t="n">
        <v>2.37</v>
      </c>
      <c r="K148" s="47" t="n">
        <v>80.9647973538951</v>
      </c>
      <c r="L148" s="47" t="n">
        <v>90.5421847643952</v>
      </c>
      <c r="M148" s="47" t="n">
        <v>113.543344199556</v>
      </c>
      <c r="N148" s="47" t="n">
        <v>92.5009323840452</v>
      </c>
      <c r="O148" s="47" t="n">
        <v>0.426685472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94.42660453</v>
      </c>
      <c r="C149" s="47" t="n">
        <v>91.4419801952008</v>
      </c>
      <c r="D149" s="47" t="n">
        <v>90.8391582552293</v>
      </c>
      <c r="E149" s="47" t="n">
        <v>70.9651490280984</v>
      </c>
      <c r="F149" s="47" t="n">
        <v>69.7886679921142</v>
      </c>
      <c r="G149" s="47" t="n">
        <v>83.894054150436</v>
      </c>
      <c r="H149" s="47" t="n">
        <v>87.0588018193878</v>
      </c>
      <c r="I149" s="47" t="n">
        <v>92.2750908265828</v>
      </c>
      <c r="J149" s="47" t="n">
        <v>2.09</v>
      </c>
      <c r="K149" s="47" t="n">
        <v>79.8814407525935</v>
      </c>
      <c r="L149" s="47" t="n">
        <v>94.1963774288412</v>
      </c>
      <c r="M149" s="47" t="n">
        <v>117.686782488806</v>
      </c>
      <c r="N149" s="47" t="n">
        <v>92.9631645522787</v>
      </c>
      <c r="O149" s="47" t="n">
        <v>0.4997054152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93.89223096</v>
      </c>
      <c r="C150" s="47" t="n">
        <v>92.773011873973</v>
      </c>
      <c r="D150" s="47" t="n">
        <v>90.5667852123987</v>
      </c>
      <c r="E150" s="47" t="n">
        <v>76.2918912882903</v>
      </c>
      <c r="F150" s="47" t="n">
        <v>73.4457646435076</v>
      </c>
      <c r="G150" s="47" t="n">
        <v>79.9654051633996</v>
      </c>
      <c r="H150" s="47" t="n">
        <v>76.9710814725688</v>
      </c>
      <c r="I150" s="47" t="n">
        <v>92.5442462853864</v>
      </c>
      <c r="J150" s="47" t="n">
        <v>2.03</v>
      </c>
      <c r="K150" s="47" t="n">
        <v>79.8814407525935</v>
      </c>
      <c r="L150" s="47" t="n">
        <v>94.1568539692865</v>
      </c>
      <c r="M150" s="47" t="n">
        <v>116.027792816926</v>
      </c>
      <c r="N150" s="47" t="n">
        <v>93.1038195741824</v>
      </c>
      <c r="O150" s="47" t="n">
        <v>0.1513018867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90.9262674</v>
      </c>
      <c r="C151" s="47" t="n">
        <v>92.3820011295306</v>
      </c>
      <c r="D151" s="47" t="n">
        <v>91.4768043317222</v>
      </c>
      <c r="E151" s="47" t="n">
        <v>76.6019247350566</v>
      </c>
      <c r="F151" s="47" t="n">
        <v>74.4088634306078</v>
      </c>
      <c r="G151" s="47" t="n">
        <v>88.2213904665832</v>
      </c>
      <c r="H151" s="47" t="n">
        <v>78.3699089072607</v>
      </c>
      <c r="I151" s="47" t="n">
        <v>93.032013152742</v>
      </c>
      <c r="J151" s="47" t="n">
        <v>1.89</v>
      </c>
      <c r="K151" s="47" t="n">
        <v>79.8814407525935</v>
      </c>
      <c r="L151" s="47" t="n">
        <v>95.117280803549</v>
      </c>
      <c r="M151" s="47" t="n">
        <v>115.829959913052</v>
      </c>
      <c r="N151" s="47" t="n">
        <v>93.2317709126286</v>
      </c>
      <c r="O151" s="47" t="n">
        <v>0.1374286673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96.51637507</v>
      </c>
      <c r="C152" s="47" t="n">
        <v>95.6548527330378</v>
      </c>
      <c r="D152" s="47" t="n">
        <v>95.7075851175967</v>
      </c>
      <c r="E152" s="47" t="n">
        <v>73.5982964905732</v>
      </c>
      <c r="F152" s="47" t="n">
        <v>75.6882078214226</v>
      </c>
      <c r="G152" s="47" t="n">
        <v>87.839609109771</v>
      </c>
      <c r="H152" s="47" t="n">
        <v>86.4111698216994</v>
      </c>
      <c r="I152" s="47" t="n">
        <v>94.0102783726513</v>
      </c>
      <c r="J152" s="47" t="n">
        <v>2.03</v>
      </c>
      <c r="K152" s="47" t="n">
        <v>80.5438261131038</v>
      </c>
      <c r="L152" s="47" t="n">
        <v>92.666466914349</v>
      </c>
      <c r="M152" s="47" t="n">
        <v>119.525937690265</v>
      </c>
      <c r="N152" s="47" t="n">
        <v>93.9691813689482</v>
      </c>
      <c r="O152" s="47" t="n">
        <v>0.7909433116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96.16635218</v>
      </c>
      <c r="C153" s="47" t="n">
        <v>96.649505077365</v>
      </c>
      <c r="D153" s="47" t="n">
        <v>94.1029385019966</v>
      </c>
      <c r="E153" s="47" t="n">
        <v>76.8012918732067</v>
      </c>
      <c r="F153" s="47" t="n">
        <v>76.9470258081981</v>
      </c>
      <c r="G153" s="47" t="n">
        <v>87.916999825486</v>
      </c>
      <c r="H153" s="47" t="n">
        <v>84.1566575559633</v>
      </c>
      <c r="I153" s="47" t="n">
        <v>94.5034792751783</v>
      </c>
      <c r="J153" s="47" t="n">
        <v>2.15</v>
      </c>
      <c r="K153" s="47" t="n">
        <v>80.5438261131038</v>
      </c>
      <c r="L153" s="47" t="n">
        <v>94.2361188357112</v>
      </c>
      <c r="M153" s="47" t="n">
        <v>115.303386008614</v>
      </c>
      <c r="N153" s="47" t="n">
        <v>94.4111621397248</v>
      </c>
      <c r="O153" s="47" t="n">
        <v>0.4703465161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98.20877673</v>
      </c>
      <c r="C154" s="47" t="n">
        <v>99.399419967637</v>
      </c>
      <c r="D154" s="47" t="n">
        <v>94.8082392836795</v>
      </c>
      <c r="E154" s="47" t="n">
        <v>81.6525767506346</v>
      </c>
      <c r="F154" s="47" t="n">
        <v>81.120712997609</v>
      </c>
      <c r="G154" s="47" t="n">
        <v>91.187270701871</v>
      </c>
      <c r="H154" s="47" t="n">
        <v>89.1291540465863</v>
      </c>
      <c r="I154" s="47" t="n">
        <v>94.825655639455</v>
      </c>
      <c r="J154" s="47" t="n">
        <v>2.1</v>
      </c>
      <c r="K154" s="47" t="n">
        <v>80.5438261131038</v>
      </c>
      <c r="L154" s="47" t="n">
        <v>94.2681035253807</v>
      </c>
      <c r="M154" s="47" t="n">
        <v>123.065284355362</v>
      </c>
      <c r="N154" s="47" t="n">
        <v>95.1968766205904</v>
      </c>
      <c r="O154" s="47" t="n">
        <v>0.832226257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101.22139708</v>
      </c>
      <c r="C155" s="47" t="n">
        <v>93.8189697141861</v>
      </c>
      <c r="D155" s="47" t="n">
        <v>94.1182053157919</v>
      </c>
      <c r="E155" s="47" t="n">
        <v>75.9271080974831</v>
      </c>
      <c r="F155" s="47" t="n">
        <v>75.8137940039878</v>
      </c>
      <c r="G155" s="47" t="n">
        <v>86.8702813039431</v>
      </c>
      <c r="H155" s="47" t="n">
        <v>85.074508973363</v>
      </c>
      <c r="I155" s="47" t="n">
        <v>95.2938102116079</v>
      </c>
      <c r="J155" s="47" t="n">
        <v>2.34</v>
      </c>
      <c r="K155" s="47" t="n">
        <v>82.8419854378316</v>
      </c>
      <c r="L155" s="47" t="n">
        <v>97.4600288906228</v>
      </c>
      <c r="M155" s="47" t="n">
        <v>119.060637464444</v>
      </c>
      <c r="N155" s="47" t="n">
        <v>95.3087312359334</v>
      </c>
      <c r="O155" s="47" t="n">
        <v>0.1174981988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102.06081844</v>
      </c>
      <c r="C156" s="47" t="n">
        <v>93.7690732278907</v>
      </c>
      <c r="D156" s="47" t="n">
        <v>94.4301674242061</v>
      </c>
      <c r="E156" s="47" t="n">
        <v>75.7475394392866</v>
      </c>
      <c r="F156" s="47" t="n">
        <v>75.6518120228128</v>
      </c>
      <c r="G156" s="47" t="n">
        <v>87.6798430326235</v>
      </c>
      <c r="H156" s="47" t="n">
        <v>83.7755699495071</v>
      </c>
      <c r="I156" s="47" t="n">
        <v>95.8427635048059</v>
      </c>
      <c r="J156" s="47" t="n">
        <v>2.44</v>
      </c>
      <c r="K156" s="47" t="n">
        <v>82.8419854378316</v>
      </c>
      <c r="L156" s="47" t="n">
        <v>97.8552521002639</v>
      </c>
      <c r="M156" s="47" t="n">
        <v>118.468462445355</v>
      </c>
      <c r="N156" s="47" t="n">
        <v>95.6399784158304</v>
      </c>
      <c r="O156" s="47" t="n">
        <v>0.3475517674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102.54861134</v>
      </c>
      <c r="C157" s="47" t="n">
        <v>96.3182887517061</v>
      </c>
      <c r="D157" s="47" t="n">
        <v>96.2701867759308</v>
      </c>
      <c r="E157" s="47" t="n">
        <v>76.5812037532328</v>
      </c>
      <c r="F157" s="47" t="n">
        <v>77.009357621629</v>
      </c>
      <c r="G157" s="47" t="n">
        <v>92.6679039746113</v>
      </c>
      <c r="H157" s="47" t="n">
        <v>83.0928234616319</v>
      </c>
      <c r="I157" s="47" t="n">
        <v>96.0067567834895</v>
      </c>
      <c r="J157" s="47" t="n">
        <v>2.51</v>
      </c>
      <c r="K157" s="47" t="n">
        <v>82.8419854378316</v>
      </c>
      <c r="L157" s="47" t="n">
        <v>97.5944539393784</v>
      </c>
      <c r="M157" s="47" t="n">
        <v>120.872345049941</v>
      </c>
      <c r="N157" s="47" t="n">
        <v>96.1037990805585</v>
      </c>
      <c r="O157" s="47" t="n">
        <v>0.4849652545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103.47850266</v>
      </c>
      <c r="C158" s="47" t="n">
        <v>95.7480903218149</v>
      </c>
      <c r="D158" s="47" t="n">
        <v>96.7599550275683</v>
      </c>
      <c r="E158" s="47" t="n">
        <v>76.6566222889754</v>
      </c>
      <c r="F158" s="47" t="n">
        <v>76.1654785089203</v>
      </c>
      <c r="G158" s="47" t="n">
        <v>93.3515492335271</v>
      </c>
      <c r="H158" s="47" t="n">
        <v>87.0005850890825</v>
      </c>
      <c r="I158" s="47" t="n">
        <v>96.403337184185</v>
      </c>
      <c r="J158" s="47" t="n">
        <v>2.63</v>
      </c>
      <c r="K158" s="47" t="n">
        <v>84.5164200262033</v>
      </c>
      <c r="L158" s="47" t="n">
        <v>97.5805853507453</v>
      </c>
      <c r="M158" s="47" t="n">
        <v>121.396171686233</v>
      </c>
      <c r="N158" s="47" t="n">
        <v>96.5465737859317</v>
      </c>
      <c r="O158" s="47" t="n">
        <v>0.460725496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97.09335202</v>
      </c>
      <c r="C159" s="47" t="n">
        <v>97.4189934053419</v>
      </c>
      <c r="D159" s="47" t="n">
        <v>94.6126938413325</v>
      </c>
      <c r="E159" s="47" t="n">
        <v>80.3595546323158</v>
      </c>
      <c r="F159" s="47" t="n">
        <v>80.1378301504671</v>
      </c>
      <c r="G159" s="47" t="n">
        <v>94.0112094617666</v>
      </c>
      <c r="H159" s="47" t="n">
        <v>86.5711748720658</v>
      </c>
      <c r="I159" s="47" t="n">
        <v>96.9246226156643</v>
      </c>
      <c r="J159" s="47" t="n">
        <v>2.58</v>
      </c>
      <c r="K159" s="47" t="n">
        <v>84.5164200262033</v>
      </c>
      <c r="L159" s="47" t="n">
        <v>99.322841738025</v>
      </c>
      <c r="M159" s="47" t="n">
        <v>124.121371935898</v>
      </c>
      <c r="N159" s="47" t="n">
        <v>96.8480800158751</v>
      </c>
      <c r="O159" s="47" t="n">
        <v>0.3122909681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94.07413929</v>
      </c>
      <c r="C160" s="47" t="n">
        <v>97.8865668982029</v>
      </c>
      <c r="D160" s="47" t="n">
        <v>96.8733445988798</v>
      </c>
      <c r="E160" s="47" t="n">
        <v>79.1443182308959</v>
      </c>
      <c r="F160" s="47" t="n">
        <v>83.394363247278</v>
      </c>
      <c r="G160" s="47" t="n">
        <v>89.6629501449773</v>
      </c>
      <c r="H160" s="47" t="n">
        <v>89.4924621278884</v>
      </c>
      <c r="I160" s="47" t="n">
        <v>97.2063475360142</v>
      </c>
      <c r="J160" s="47" t="n">
        <v>2.54</v>
      </c>
      <c r="K160" s="47" t="n">
        <v>84.5164200262033</v>
      </c>
      <c r="L160" s="47" t="n">
        <v>97.3232428961777</v>
      </c>
      <c r="M160" s="47" t="n">
        <v>124.775676950951</v>
      </c>
      <c r="N160" s="47" t="n">
        <v>97.078774535589</v>
      </c>
      <c r="O160" s="47" t="n">
        <v>0.238202471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95.3735989</v>
      </c>
      <c r="C161" s="47" t="n">
        <v>97.3164906095564</v>
      </c>
      <c r="D161" s="47" t="n">
        <v>97.3733155491312</v>
      </c>
      <c r="E161" s="47" t="n">
        <v>84.2573364460722</v>
      </c>
      <c r="F161" s="47" t="n">
        <v>84.1209174783859</v>
      </c>
      <c r="G161" s="47" t="n">
        <v>77.5464765659647</v>
      </c>
      <c r="H161" s="47" t="n">
        <v>91.176422899245</v>
      </c>
      <c r="I161" s="47" t="n">
        <v>97.3966255726829</v>
      </c>
      <c r="J161" s="47" t="n">
        <v>2.88</v>
      </c>
      <c r="K161" s="47" t="n">
        <v>96.3981185162912</v>
      </c>
      <c r="L161" s="47" t="n">
        <v>100.808373066779</v>
      </c>
      <c r="M161" s="47" t="n">
        <v>123.324015358717</v>
      </c>
      <c r="N161" s="47" t="n">
        <v>97.3763310848585</v>
      </c>
      <c r="O161" s="47" t="n">
        <v>0.3065104094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95.04192666</v>
      </c>
      <c r="C162" s="47" t="n">
        <v>96.5154494779132</v>
      </c>
      <c r="D162" s="47" t="n">
        <v>98.5974922182486</v>
      </c>
      <c r="E162" s="47" t="n">
        <v>85.667507506126</v>
      </c>
      <c r="F162" s="47" t="n">
        <v>85.2659513216511</v>
      </c>
      <c r="G162" s="47" t="n">
        <v>90.3038312222963</v>
      </c>
      <c r="H162" s="47" t="n">
        <v>88.4362052182565</v>
      </c>
      <c r="I162" s="47" t="n">
        <v>98.0813603006241</v>
      </c>
      <c r="J162" s="47" t="n">
        <v>2.8</v>
      </c>
      <c r="K162" s="47" t="n">
        <v>96.3981185162912</v>
      </c>
      <c r="L162" s="47" t="n">
        <v>98.3617142408058</v>
      </c>
      <c r="M162" s="47" t="n">
        <v>124.108686315934</v>
      </c>
      <c r="N162" s="47" t="n">
        <v>97.6626986360048</v>
      </c>
      <c r="O162" s="47" t="n">
        <v>0.2940833239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96.0676039</v>
      </c>
      <c r="C163" s="47" t="n">
        <v>98.6456369478691</v>
      </c>
      <c r="D163" s="47" t="n">
        <v>98.3935986962694</v>
      </c>
      <c r="E163" s="47" t="n">
        <v>78.2009954307366</v>
      </c>
      <c r="F163" s="47" t="n">
        <v>86.3596160909587</v>
      </c>
      <c r="G163" s="47" t="n">
        <v>92.6525449058758</v>
      </c>
      <c r="H163" s="47" t="n">
        <v>87.2082418513838</v>
      </c>
      <c r="I163" s="47" t="n">
        <v>98.2300294843838</v>
      </c>
      <c r="J163" s="47" t="n">
        <v>2.82</v>
      </c>
      <c r="K163" s="47" t="n">
        <v>96.3981185162912</v>
      </c>
      <c r="L163" s="47" t="n">
        <v>98.7137381679376</v>
      </c>
      <c r="M163" s="47" t="n">
        <v>122.590718101775</v>
      </c>
      <c r="N163" s="47" t="n">
        <v>98.0132631228232</v>
      </c>
      <c r="O163" s="47" t="n">
        <v>0.3589543313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103.04168792</v>
      </c>
      <c r="C164" s="47" t="n">
        <v>99.6868953947158</v>
      </c>
      <c r="D164" s="47" t="n">
        <v>101.354998333377</v>
      </c>
      <c r="E164" s="47" t="n">
        <v>88.1643058896501</v>
      </c>
      <c r="F164" s="47" t="n">
        <v>87.8154133939666</v>
      </c>
      <c r="G164" s="47" t="n">
        <v>90.3971132459006</v>
      </c>
      <c r="H164" s="47" t="n">
        <v>94.5751608861695</v>
      </c>
      <c r="I164" s="47" t="n">
        <v>98.310573575453</v>
      </c>
      <c r="J164" s="47" t="n">
        <v>3.03</v>
      </c>
      <c r="K164" s="47" t="n">
        <v>90.086127279366</v>
      </c>
      <c r="L164" s="47" t="n">
        <v>97.7079865785005</v>
      </c>
      <c r="M164" s="47" t="n">
        <v>123.635721235033</v>
      </c>
      <c r="N164" s="47" t="n">
        <v>98.7400349707948</v>
      </c>
      <c r="O164" s="47" t="n">
        <v>0.7415035729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100.17438223</v>
      </c>
      <c r="C165" s="47" t="n">
        <v>98.3925670434823</v>
      </c>
      <c r="D165" s="47" t="n">
        <v>100.152609287018</v>
      </c>
      <c r="E165" s="47" t="n">
        <v>82.627424963791</v>
      </c>
      <c r="F165" s="47" t="n">
        <v>87.7773344162917</v>
      </c>
      <c r="G165" s="47" t="n">
        <v>89.1731237778749</v>
      </c>
      <c r="H165" s="47" t="n">
        <v>97.9620339641328</v>
      </c>
      <c r="I165" s="47" t="n">
        <v>98.5549604820381</v>
      </c>
      <c r="J165" s="47" t="n">
        <v>2.91</v>
      </c>
      <c r="K165" s="47" t="n">
        <v>90.086127279366</v>
      </c>
      <c r="L165" s="47" t="n">
        <v>99.4124513704063</v>
      </c>
      <c r="M165" s="47" t="n">
        <v>124.028635687306</v>
      </c>
      <c r="N165" s="47" t="n">
        <v>98.8853039937017</v>
      </c>
      <c r="O165" s="47" t="n">
        <v>0.1471227177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102.07827699</v>
      </c>
      <c r="C166" s="47" t="n">
        <v>99.374465537613</v>
      </c>
      <c r="D166" s="47" t="n">
        <v>100.215555762871</v>
      </c>
      <c r="E166" s="47" t="n">
        <v>87.3934632314359</v>
      </c>
      <c r="F166" s="47" t="n">
        <v>88.1629319142003</v>
      </c>
      <c r="G166" s="47" t="n">
        <v>87.2769211887293</v>
      </c>
      <c r="H166" s="47" t="n">
        <v>100.598456089602</v>
      </c>
      <c r="I166" s="47" t="n">
        <v>99.0311879818415</v>
      </c>
      <c r="J166" s="47" t="n">
        <v>2.86</v>
      </c>
      <c r="K166" s="47" t="n">
        <v>90.086127279366</v>
      </c>
      <c r="L166" s="47" t="n">
        <v>101.64488533843</v>
      </c>
      <c r="M166" s="47" t="n">
        <v>124.421540162164</v>
      </c>
      <c r="N166" s="47" t="n">
        <v>99.2866517879525</v>
      </c>
      <c r="O166" s="47" t="n">
        <v>0.4058720336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102.4822251</v>
      </c>
      <c r="C167" s="47" t="n">
        <v>99.054997705783</v>
      </c>
      <c r="D167" s="47" t="n">
        <v>99.9151585021034</v>
      </c>
      <c r="E167" s="47" t="n">
        <v>84.3593630872974</v>
      </c>
      <c r="F167" s="47" t="n">
        <v>86.9869695094433</v>
      </c>
      <c r="G167" s="47" t="n">
        <v>90.0383269713863</v>
      </c>
      <c r="H167" s="47" t="n">
        <v>96.3128722756849</v>
      </c>
      <c r="I167" s="47" t="n">
        <v>99.3634685265326</v>
      </c>
      <c r="J167" s="47" t="n">
        <v>2.88</v>
      </c>
      <c r="K167" s="47" t="n">
        <v>110.40958783479</v>
      </c>
      <c r="L167" s="47" t="n">
        <v>99.5889504638448</v>
      </c>
      <c r="M167" s="47" t="n">
        <v>124.814454612411</v>
      </c>
      <c r="N167" s="47" t="n">
        <v>99.4107893347628</v>
      </c>
      <c r="O167" s="47" t="n">
        <v>0.1250294421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102.05622997</v>
      </c>
      <c r="C168" s="47" t="n">
        <v>97.8314683455007</v>
      </c>
      <c r="D168" s="47" t="n">
        <v>98.2311425177021</v>
      </c>
      <c r="E168" s="47" t="n">
        <v>88.7393710346151</v>
      </c>
      <c r="F168" s="47" t="n">
        <v>87.4093482771521</v>
      </c>
      <c r="G168" s="47" t="n">
        <v>88.5055991987014</v>
      </c>
      <c r="H168" s="47" t="n">
        <v>103.083668249216</v>
      </c>
      <c r="I168" s="47" t="n">
        <v>99.6964666647926</v>
      </c>
      <c r="J168" s="47" t="n">
        <v>2.92</v>
      </c>
      <c r="K168" s="47" t="n">
        <v>110.40958783479</v>
      </c>
      <c r="L168" s="47" t="n">
        <v>98.0456817676207</v>
      </c>
      <c r="M168" s="47" t="n">
        <v>124.48608175156</v>
      </c>
      <c r="N168" s="47" t="n">
        <v>99.6207784357002</v>
      </c>
      <c r="O168" s="47" t="n">
        <v>0.2112337125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100.77536899</v>
      </c>
      <c r="C169" s="47" t="n">
        <v>99.6385448101199</v>
      </c>
      <c r="D169" s="47" t="n">
        <v>100.078610700951</v>
      </c>
      <c r="E169" s="47" t="n">
        <v>84.1572374478887</v>
      </c>
      <c r="F169" s="47" t="n">
        <v>86.8047038003819</v>
      </c>
      <c r="G169" s="47" t="n">
        <v>90.6083238725418</v>
      </c>
      <c r="H169" s="47" t="n">
        <v>97.675247332748</v>
      </c>
      <c r="I169" s="47" t="n">
        <v>100.349245330736</v>
      </c>
      <c r="J169" s="47" t="n">
        <v>2.84</v>
      </c>
      <c r="K169" s="47" t="n">
        <v>110.40958783479</v>
      </c>
      <c r="L169" s="47" t="n">
        <v>97.6101745686092</v>
      </c>
      <c r="M169" s="47" t="n">
        <v>127.72303166743</v>
      </c>
      <c r="N169" s="47" t="n">
        <v>99.9508866228452</v>
      </c>
      <c r="O169" s="47" t="n">
        <v>0.3313647939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102.60112202</v>
      </c>
      <c r="C170" s="47" t="n">
        <v>101.131990935023</v>
      </c>
      <c r="D170" s="47" t="n">
        <v>99.4101005301644</v>
      </c>
      <c r="E170" s="47" t="n">
        <v>82.449942165137</v>
      </c>
      <c r="F170" s="47" t="n">
        <v>85.3797252761878</v>
      </c>
      <c r="G170" s="47" t="n">
        <v>88.1511494949817</v>
      </c>
      <c r="H170" s="47" t="n">
        <v>94.926730484715</v>
      </c>
      <c r="I170" s="47" t="n">
        <v>100.571305818055</v>
      </c>
      <c r="J170" s="47" t="n">
        <v>2.92</v>
      </c>
      <c r="K170" s="47" t="n">
        <v>109.144955862454</v>
      </c>
      <c r="L170" s="47" t="n">
        <v>99.3802621542858</v>
      </c>
      <c r="M170" s="47" t="n">
        <v>129.545819332841</v>
      </c>
      <c r="N170" s="47" t="n">
        <v>100.230048614793</v>
      </c>
      <c r="O170" s="47" t="n">
        <v>0.2792991652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97.58592334</v>
      </c>
      <c r="C171" s="47" t="n">
        <v>97.5212020294321</v>
      </c>
      <c r="D171" s="47" t="n">
        <v>99.1099375122629</v>
      </c>
      <c r="E171" s="47" t="n">
        <v>87.2859061987509</v>
      </c>
      <c r="F171" s="47" t="n">
        <v>87.0294679894317</v>
      </c>
      <c r="G171" s="47" t="n">
        <v>93.7651122781285</v>
      </c>
      <c r="H171" s="47" t="n">
        <v>100.07559398108</v>
      </c>
      <c r="I171" s="47" t="n">
        <v>100.434442205914</v>
      </c>
      <c r="J171" s="47" t="n">
        <v>2.85</v>
      </c>
      <c r="K171" s="47" t="n">
        <v>109.144955862454</v>
      </c>
      <c r="L171" s="47" t="n">
        <v>99.9011196861523</v>
      </c>
      <c r="M171" s="47" t="n">
        <v>125.821449032475</v>
      </c>
      <c r="N171" s="47" t="n">
        <v>100.239149677006</v>
      </c>
      <c r="O171" s="47" t="n">
        <v>0.0090801734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100.62446697</v>
      </c>
      <c r="C172" s="47" t="n">
        <v>101.118302884275</v>
      </c>
      <c r="D172" s="47" t="n">
        <v>100.297364093127</v>
      </c>
      <c r="E172" s="47" t="n">
        <v>83.6248286970717</v>
      </c>
      <c r="F172" s="47" t="n">
        <v>87.97877580093</v>
      </c>
      <c r="G172" s="47" t="n">
        <v>89.4117625374326</v>
      </c>
      <c r="H172" s="47" t="n">
        <v>99.8233621443343</v>
      </c>
      <c r="I172" s="47" t="n">
        <v>101.339744363587</v>
      </c>
      <c r="J172" s="47" t="n">
        <v>2.92</v>
      </c>
      <c r="K172" s="47" t="n">
        <v>109.144955862454</v>
      </c>
      <c r="L172" s="47" t="n">
        <v>103.304995238253</v>
      </c>
      <c r="M172" s="47" t="n">
        <v>126.279336884072</v>
      </c>
      <c r="N172" s="47" t="n">
        <v>100.576083841958</v>
      </c>
      <c r="O172" s="47" t="n">
        <v>0.3361303104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100.27222533</v>
      </c>
      <c r="C173" s="47" t="n">
        <v>100.429365385999</v>
      </c>
      <c r="D173" s="47" t="n">
        <v>99.5777746964552</v>
      </c>
      <c r="E173" s="47" t="n">
        <v>79.8425547339777</v>
      </c>
      <c r="F173" s="47" t="n">
        <v>89.2244387132442</v>
      </c>
      <c r="G173" s="47" t="n">
        <v>89.0080104085289</v>
      </c>
      <c r="H173" s="47" t="n">
        <v>100.949690572461</v>
      </c>
      <c r="I173" s="47" t="n">
        <v>101.493772350934</v>
      </c>
      <c r="J173" s="47" t="n">
        <v>2.92</v>
      </c>
      <c r="K173" s="47" t="n">
        <v>94.1008183165446</v>
      </c>
      <c r="L173" s="47" t="n">
        <v>97.912769585799</v>
      </c>
      <c r="M173" s="47" t="n">
        <v>126.932958109732</v>
      </c>
      <c r="N173" s="47" t="n">
        <v>100.602392532661</v>
      </c>
      <c r="O173" s="47" t="n">
        <v>0.0261579987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98.35274062</v>
      </c>
      <c r="C174" s="47" t="n">
        <v>103.119421051127</v>
      </c>
      <c r="D174" s="47" t="n">
        <v>100.780497339766</v>
      </c>
      <c r="E174" s="47" t="n">
        <v>82.636006803015</v>
      </c>
      <c r="F174" s="47" t="n">
        <v>88.8903118121492</v>
      </c>
      <c r="G174" s="47" t="n">
        <v>88.8284096056471</v>
      </c>
      <c r="H174" s="47" t="n">
        <v>108.019608404297</v>
      </c>
      <c r="I174" s="47" t="n">
        <v>101.631735501609</v>
      </c>
      <c r="J174" s="47" t="n">
        <v>2.97</v>
      </c>
      <c r="K174" s="47" t="n">
        <v>94.1008183165446</v>
      </c>
      <c r="L174" s="47" t="n">
        <v>102.407218873338</v>
      </c>
      <c r="M174" s="47" t="n">
        <v>129.912137627936</v>
      </c>
      <c r="N174" s="47" t="n">
        <v>101.103080300584</v>
      </c>
      <c r="O174" s="47" t="n">
        <v>0.4976897222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99.17012469</v>
      </c>
      <c r="C175" s="47" t="n">
        <v>102.700804873959</v>
      </c>
      <c r="D175" s="47" t="n">
        <v>100.876201757086</v>
      </c>
      <c r="E175" s="47" t="n">
        <v>82.5536502802829</v>
      </c>
      <c r="F175" s="47" t="n">
        <v>84.4541185328321</v>
      </c>
      <c r="G175" s="47" t="n">
        <v>92.4010413593045</v>
      </c>
      <c r="H175" s="47" t="n">
        <v>105.997575615561</v>
      </c>
      <c r="I175" s="47" t="n">
        <v>101.922823860624</v>
      </c>
      <c r="J175" s="47" t="n">
        <v>3.02</v>
      </c>
      <c r="K175" s="47" t="n">
        <v>94.1008183165446</v>
      </c>
      <c r="L175" s="47" t="n">
        <v>103.08350437476</v>
      </c>
      <c r="M175" s="47" t="n">
        <v>129.781047654904</v>
      </c>
      <c r="N175" s="47" t="n">
        <v>101.354799887241</v>
      </c>
      <c r="O175" s="47" t="n">
        <v>0.2489732122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102.16489671</v>
      </c>
      <c r="C176" s="47" t="n">
        <v>103.789165082182</v>
      </c>
      <c r="D176" s="47" t="n">
        <v>100.752887142042</v>
      </c>
      <c r="E176" s="47" t="n">
        <v>84.8044281412499</v>
      </c>
      <c r="F176" s="47" t="n">
        <v>90.6800777418778</v>
      </c>
      <c r="G176" s="47" t="n">
        <v>90.5171858838036</v>
      </c>
      <c r="H176" s="47" t="n">
        <v>100.074867659693</v>
      </c>
      <c r="I176" s="47" t="n">
        <v>102.078391201918</v>
      </c>
      <c r="J176" s="47" t="n">
        <v>2.87</v>
      </c>
      <c r="K176" s="47" t="n">
        <v>91.7914903670611</v>
      </c>
      <c r="L176" s="47" t="n">
        <v>104.306475827963</v>
      </c>
      <c r="M176" s="47" t="n">
        <v>130.890013336293</v>
      </c>
      <c r="N176" s="47" t="n">
        <v>101.627284089636</v>
      </c>
      <c r="O176" s="47" t="n">
        <v>0.2688419322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97.40206601</v>
      </c>
      <c r="C177" s="47" t="n">
        <v>103.67969796123</v>
      </c>
      <c r="D177" s="47" t="n">
        <v>97.4957453374066</v>
      </c>
      <c r="E177" s="47" t="n">
        <v>83.1523335577824</v>
      </c>
      <c r="F177" s="47" t="n">
        <v>88.7316440762065</v>
      </c>
      <c r="G177" s="47" t="n">
        <v>83.8025966875596</v>
      </c>
      <c r="H177" s="47" t="n">
        <v>98.9860736799337</v>
      </c>
      <c r="I177" s="47" t="n">
        <v>102.076134254403</v>
      </c>
      <c r="J177" s="47" t="n">
        <v>2.85</v>
      </c>
      <c r="K177" s="47" t="n">
        <v>91.7914903670611</v>
      </c>
      <c r="L177" s="47" t="n">
        <v>105.033207776588</v>
      </c>
      <c r="M177" s="47" t="n">
        <v>131.086399482329</v>
      </c>
      <c r="N177" s="47" t="n">
        <v>101.488927891041</v>
      </c>
      <c r="O177" s="47" t="n">
        <v>-0.136140801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103.56504297</v>
      </c>
      <c r="C178" s="47" t="n">
        <v>104.056973029429</v>
      </c>
      <c r="D178" s="47" t="n">
        <v>100.435864584632</v>
      </c>
      <c r="E178" s="47" t="n">
        <v>79.9166224835038</v>
      </c>
      <c r="F178" s="47" t="n">
        <v>90.8610619634124</v>
      </c>
      <c r="G178" s="47" t="n">
        <v>86.5174342106111</v>
      </c>
      <c r="H178" s="47" t="n">
        <v>97.5939094061924</v>
      </c>
      <c r="I178" s="47" t="n">
        <v>102.305903085543</v>
      </c>
      <c r="J178" s="47" t="n">
        <v>2.95</v>
      </c>
      <c r="K178" s="47" t="n">
        <v>91.7914903670611</v>
      </c>
      <c r="L178" s="47" t="n">
        <v>105.154716459411</v>
      </c>
      <c r="M178" s="47" t="n">
        <v>129.570930923386</v>
      </c>
      <c r="N178" s="47" t="n">
        <v>101.946349537436</v>
      </c>
      <c r="O178" s="47" t="n">
        <v>0.4507108863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106.8200468</v>
      </c>
      <c r="C179" s="47" t="n">
        <v>109.850422138725</v>
      </c>
      <c r="D179" s="47" t="n">
        <v>102.272264471979</v>
      </c>
      <c r="E179" s="47" t="n">
        <v>86.2594790274641</v>
      </c>
      <c r="F179" s="47" t="n">
        <v>93.0218700851302</v>
      </c>
      <c r="G179" s="47" t="n">
        <v>85.0927094956895</v>
      </c>
      <c r="H179" s="47" t="n">
        <v>101.936036007128</v>
      </c>
      <c r="I179" s="47" t="n">
        <v>102.306296604597</v>
      </c>
      <c r="J179" s="47" t="n">
        <v>2.94</v>
      </c>
      <c r="K179" s="47" t="n">
        <v>93.3035503339848</v>
      </c>
      <c r="L179" s="47" t="n">
        <v>101.410701459558</v>
      </c>
      <c r="M179" s="47" t="n">
        <v>134.329898084431</v>
      </c>
      <c r="N179" s="47" t="n">
        <v>102.634878470044</v>
      </c>
      <c r="O179" s="47" t="n">
        <v>0.67538360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106.11676907</v>
      </c>
      <c r="C180" s="47" t="n">
        <v>106.6050622874</v>
      </c>
      <c r="D180" s="47" t="n">
        <v>102.621183710542</v>
      </c>
      <c r="E180" s="47" t="n">
        <v>81.0640117528376</v>
      </c>
      <c r="F180" s="47" t="n">
        <v>92.2851646088503</v>
      </c>
      <c r="G180" s="47" t="n">
        <v>86.2692654099925</v>
      </c>
      <c r="H180" s="47" t="n">
        <v>100.240482963388</v>
      </c>
      <c r="I180" s="47" t="n">
        <v>102.285810465612</v>
      </c>
      <c r="J180" s="47" t="n">
        <v>2.86</v>
      </c>
      <c r="K180" s="47" t="n">
        <v>93.3035503339848</v>
      </c>
      <c r="L180" s="47" t="n">
        <v>102.633022519306</v>
      </c>
      <c r="M180" s="47" t="n">
        <v>133.739440048022</v>
      </c>
      <c r="N180" s="47" t="n">
        <v>102.793386308264</v>
      </c>
      <c r="O180" s="47" t="n">
        <v>0.1544385696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103.66173554</v>
      </c>
      <c r="C181" s="47" t="n">
        <v>103.277791639877</v>
      </c>
      <c r="D181" s="47" t="n">
        <v>103.975435823208</v>
      </c>
      <c r="E181" s="47" t="n">
        <v>80.9155802645476</v>
      </c>
      <c r="F181" s="47" t="n">
        <v>84.9763800237724</v>
      </c>
      <c r="G181" s="47" t="n">
        <v>80.1202984009141</v>
      </c>
      <c r="H181" s="47" t="n">
        <v>110.839498522896</v>
      </c>
      <c r="I181" s="47" t="n">
        <v>102.174652906965</v>
      </c>
      <c r="J181" s="47" t="n">
        <v>2.86</v>
      </c>
      <c r="K181" s="47" t="n">
        <v>93.3035503339848</v>
      </c>
      <c r="L181" s="47" t="n">
        <v>103.96098628618</v>
      </c>
      <c r="M181" s="47" t="n">
        <v>133.477328250683</v>
      </c>
      <c r="N181" s="47" t="n">
        <v>102.882625879302</v>
      </c>
      <c r="O181" s="47" t="n">
        <v>0.0868145065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107.23245813</v>
      </c>
      <c r="C182" s="47" t="n">
        <v>106.539676073705</v>
      </c>
      <c r="D182" s="47" t="n">
        <v>106.668469405432</v>
      </c>
      <c r="E182" s="47" t="n">
        <v>82.7142338460133</v>
      </c>
      <c r="F182" s="47" t="n">
        <v>94.921332726111</v>
      </c>
      <c r="G182" s="47" t="n">
        <v>99.1697693016863</v>
      </c>
      <c r="H182" s="47" t="n">
        <v>112.673446613554</v>
      </c>
      <c r="I182" s="47" t="n">
        <v>102.439919471588</v>
      </c>
      <c r="J182" s="47" t="n">
        <v>2.86</v>
      </c>
      <c r="K182" s="47" t="n">
        <v>92.5277604759552</v>
      </c>
      <c r="L182" s="47" t="n">
        <v>105.193935462503</v>
      </c>
      <c r="M182" s="47" t="n">
        <v>134.065197164465</v>
      </c>
      <c r="N182" s="47" t="n">
        <v>103.469701073949</v>
      </c>
      <c r="O182" s="47" t="n">
        <v>0.5706261768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108.62229081</v>
      </c>
      <c r="C183" s="47" t="n">
        <v>106.042662294208</v>
      </c>
      <c r="D183" s="47" t="n">
        <v>107.895326682087</v>
      </c>
      <c r="E183" s="47" t="n">
        <v>80.5729167566513</v>
      </c>
      <c r="F183" s="47" t="n">
        <v>94.1442019688389</v>
      </c>
      <c r="G183" s="47" t="n">
        <v>85.1939246266546</v>
      </c>
      <c r="H183" s="47" t="n">
        <v>111.454052436635</v>
      </c>
      <c r="I183" s="47" t="n">
        <v>102.427130102335</v>
      </c>
      <c r="J183" s="47" t="n">
        <v>2.81</v>
      </c>
      <c r="K183" s="47" t="n">
        <v>92.5277604759552</v>
      </c>
      <c r="L183" s="47" t="n">
        <v>103.409980542416</v>
      </c>
      <c r="M183" s="47" t="n">
        <v>136.465652373425</v>
      </c>
      <c r="N183" s="47" t="n">
        <v>103.630478474792</v>
      </c>
      <c r="O183" s="47" t="n">
        <v>0.1553859721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107.5452427</v>
      </c>
      <c r="C184" s="47" t="n">
        <v>105.116345352845</v>
      </c>
      <c r="D184" s="47" t="n">
        <v>99.046005251357</v>
      </c>
      <c r="E184" s="47" t="n">
        <v>82.0747801717644</v>
      </c>
      <c r="F184" s="47" t="n">
        <v>92.6463072613626</v>
      </c>
      <c r="G184" s="47" t="n">
        <v>89.0803440891584</v>
      </c>
      <c r="H184" s="47" t="n">
        <v>103.704736868855</v>
      </c>
      <c r="I184" s="47" t="n">
        <v>102.228345109648</v>
      </c>
      <c r="J184" s="47" t="n">
        <v>2.96</v>
      </c>
      <c r="K184" s="47" t="n">
        <v>92.5277604759552</v>
      </c>
      <c r="L184" s="47" t="n">
        <v>102.768768880964</v>
      </c>
      <c r="M184" s="47" t="n">
        <v>133.153216631474</v>
      </c>
      <c r="N184" s="47" t="n">
        <v>103.507525991011</v>
      </c>
      <c r="O184" s="47" t="n">
        <v>-0.118645099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107.17479882</v>
      </c>
      <c r="C185" s="47" t="n">
        <v>102.026981661264</v>
      </c>
      <c r="D185" s="47" t="n">
        <v>102.562902700379</v>
      </c>
      <c r="E185" s="47" t="n">
        <v>85.1846803726143</v>
      </c>
      <c r="F185" s="47" t="n">
        <v>93.2490673917254</v>
      </c>
      <c r="G185" s="47" t="n">
        <v>87.6991981494412</v>
      </c>
      <c r="H185" s="47" t="n">
        <v>105.359870002529</v>
      </c>
      <c r="I185" s="47" t="n">
        <v>102.754954622445</v>
      </c>
      <c r="J185" s="47" t="n">
        <v>2.88</v>
      </c>
      <c r="K185" s="47" t="n">
        <v>98.9248050860199</v>
      </c>
      <c r="L185" s="47" t="n">
        <v>105.443495743008</v>
      </c>
      <c r="M185" s="47" t="n">
        <v>134.843664974677</v>
      </c>
      <c r="N185" s="47" t="n">
        <v>103.554747192876</v>
      </c>
      <c r="O185" s="47" t="n">
        <v>0.0456210323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105.52628781</v>
      </c>
      <c r="C186" s="47" t="n">
        <v>104.591496668514</v>
      </c>
      <c r="D186" s="47" t="n">
        <v>102.366159657481</v>
      </c>
      <c r="E186" s="47" t="n">
        <v>81.1061723809546</v>
      </c>
      <c r="F186" s="47" t="n">
        <v>84.8495309514262</v>
      </c>
      <c r="G186" s="47" t="n">
        <v>81.3549080766052</v>
      </c>
      <c r="H186" s="47" t="n">
        <v>104.712850598909</v>
      </c>
      <c r="I186" s="47" t="n">
        <v>102.641343356755</v>
      </c>
      <c r="J186" s="47" t="n">
        <v>2.85</v>
      </c>
      <c r="K186" s="47" t="n">
        <v>98.9248050860199</v>
      </c>
      <c r="L186" s="47" t="n">
        <v>103.689326712112</v>
      </c>
      <c r="M186" s="47" t="n">
        <v>135.496346118194</v>
      </c>
      <c r="N186" s="47" t="n">
        <v>103.515694210325</v>
      </c>
      <c r="O186" s="47" t="n">
        <v>-0.037712402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100.38211322</v>
      </c>
      <c r="C187" s="47" t="n">
        <v>106.330876194569</v>
      </c>
      <c r="D187" s="47" t="n">
        <v>105.081658677426</v>
      </c>
      <c r="E187" s="47" t="n">
        <v>78.6305049599449</v>
      </c>
      <c r="F187" s="47" t="n">
        <v>90.4545159433328</v>
      </c>
      <c r="G187" s="47" t="n">
        <v>81.9346653796444</v>
      </c>
      <c r="H187" s="47" t="n">
        <v>109.055900686295</v>
      </c>
      <c r="I187" s="47" t="n">
        <v>102.851285772031</v>
      </c>
      <c r="J187" s="47" t="n">
        <v>2.91</v>
      </c>
      <c r="K187" s="47" t="n">
        <v>98.9248050860199</v>
      </c>
      <c r="L187" s="47" t="n">
        <v>102.979388865521</v>
      </c>
      <c r="M187" s="47" t="n">
        <v>138.856463803186</v>
      </c>
      <c r="N187" s="47" t="n">
        <v>103.845991474184</v>
      </c>
      <c r="O187" s="47" t="n">
        <v>0.3190794076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102.71297534</v>
      </c>
      <c r="C188" s="47" t="n">
        <v>103.672338854128</v>
      </c>
      <c r="D188" s="47" t="n">
        <v>101.962138967611</v>
      </c>
      <c r="E188" s="47" t="n">
        <v>87.614416304614</v>
      </c>
      <c r="F188" s="47" t="n">
        <v>90.6356375104108</v>
      </c>
      <c r="G188" s="47" t="n">
        <v>81.7230104027914</v>
      </c>
      <c r="H188" s="47" t="n">
        <v>105.161805537761</v>
      </c>
      <c r="I188" s="47" t="n">
        <v>103.975673875939</v>
      </c>
      <c r="J188" s="47" t="n">
        <v>2.8</v>
      </c>
      <c r="K188" s="47" t="n">
        <v>99.5133056981464</v>
      </c>
      <c r="L188" s="47" t="n">
        <v>106.814367617592</v>
      </c>
      <c r="M188" s="47" t="n">
        <v>137.211615597356</v>
      </c>
      <c r="N188" s="47" t="n">
        <v>104.112558651334</v>
      </c>
      <c r="O188" s="47" t="n">
        <v>0.2566947201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104.96402782</v>
      </c>
      <c r="C189" s="47" t="n">
        <v>106.630839436023</v>
      </c>
      <c r="D189" s="47" t="n">
        <v>106.011640853291</v>
      </c>
      <c r="E189" s="47" t="n">
        <v>86.7928817567672</v>
      </c>
      <c r="F189" s="47" t="n">
        <v>87.4841861116678</v>
      </c>
      <c r="G189" s="47" t="n">
        <v>96.5588481963666</v>
      </c>
      <c r="H189" s="47" t="n">
        <v>109.695075008945</v>
      </c>
      <c r="I189" s="47" t="n">
        <v>104.027410057442</v>
      </c>
      <c r="J189" s="47" t="n">
        <v>2.82</v>
      </c>
      <c r="K189" s="47" t="n">
        <v>99.5133056981464</v>
      </c>
      <c r="L189" s="47" t="n">
        <v>105.537415307061</v>
      </c>
      <c r="M189" s="47" t="n">
        <v>139.224212622591</v>
      </c>
      <c r="N189" s="47" t="n">
        <v>104.832017295794</v>
      </c>
      <c r="O189" s="47" t="n">
        <v>0.69103925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103.07688364</v>
      </c>
      <c r="C190" s="47" t="n">
        <v>106.690232396897</v>
      </c>
      <c r="D190" s="47" t="n">
        <v>104.093158041033</v>
      </c>
      <c r="E190" s="47" t="n">
        <v>84.7097897426906</v>
      </c>
      <c r="F190" s="47" t="n">
        <v>86.3915207986117</v>
      </c>
      <c r="G190" s="47" t="n">
        <v>88.5030790047556</v>
      </c>
      <c r="H190" s="47" t="n">
        <v>109.059069862691</v>
      </c>
      <c r="I190" s="47" t="n">
        <v>103.813752359334</v>
      </c>
      <c r="J190" s="47" t="n">
        <v>2.76</v>
      </c>
      <c r="K190" s="47" t="n">
        <v>99.5133056981464</v>
      </c>
      <c r="L190" s="47" t="n">
        <v>105.298350132332</v>
      </c>
      <c r="M190" s="47" t="n">
        <v>137.976149733521</v>
      </c>
      <c r="N190" s="47" t="n">
        <v>104.886078724617</v>
      </c>
      <c r="O190" s="47" t="n">
        <v>0.0515695779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104.05067576</v>
      </c>
      <c r="C191" s="47" t="n">
        <v>105.875268417202</v>
      </c>
      <c r="D191" s="47" t="n">
        <v>103.674373075406</v>
      </c>
      <c r="E191" s="47" t="n">
        <v>86.3906112473565</v>
      </c>
      <c r="F191" s="47" t="n">
        <v>87.0093909243564</v>
      </c>
      <c r="G191" s="47" t="n">
        <v>88.0984570842226</v>
      </c>
      <c r="H191" s="47" t="n">
        <v>111.68419591135</v>
      </c>
      <c r="I191" s="47" t="n">
        <v>104.432943016615</v>
      </c>
      <c r="J191" s="47" t="n">
        <v>2.77</v>
      </c>
      <c r="K191" s="47" t="n">
        <v>98.0424837303207</v>
      </c>
      <c r="L191" s="47" t="n">
        <v>108.835974605062</v>
      </c>
      <c r="M191" s="47" t="n">
        <v>138.628520451142</v>
      </c>
      <c r="N191" s="47" t="n">
        <v>105.151505330205</v>
      </c>
      <c r="O191" s="47" t="n">
        <v>0.2530618065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102.27242531</v>
      </c>
      <c r="C192" s="47" t="n">
        <v>108.457242291053</v>
      </c>
      <c r="D192" s="47" t="n">
        <v>107.88406029944</v>
      </c>
      <c r="E192" s="47" t="n">
        <v>86.7720913530202</v>
      </c>
      <c r="F192" s="47" t="n">
        <v>87.42585515634</v>
      </c>
      <c r="G192" s="47" t="n">
        <v>87.2865380088685</v>
      </c>
      <c r="H192" s="47" t="n">
        <v>110.895340683448</v>
      </c>
      <c r="I192" s="47" t="n">
        <v>104.590454804998</v>
      </c>
      <c r="J192" s="47" t="n">
        <v>2.72</v>
      </c>
      <c r="K192" s="47" t="n">
        <v>98.0424837303207</v>
      </c>
      <c r="L192" s="47" t="n">
        <v>109.629694490831</v>
      </c>
      <c r="M192" s="47" t="n">
        <v>142.751601762251</v>
      </c>
      <c r="N192" s="47" t="n">
        <v>105.457323806095</v>
      </c>
      <c r="O192" s="47" t="n">
        <v>0.2908360417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103.55153401</v>
      </c>
      <c r="C193" s="47" t="n">
        <v>106.922208359135</v>
      </c>
      <c r="D193" s="47" t="n">
        <v>105.530122600831</v>
      </c>
      <c r="E193" s="47" t="n">
        <v>87.7918542155514</v>
      </c>
      <c r="F193" s="47" t="n">
        <v>90.4781982357647</v>
      </c>
      <c r="G193" s="47" t="n">
        <v>85.7473273330187</v>
      </c>
      <c r="H193" s="47" t="n">
        <v>112.486446553401</v>
      </c>
      <c r="I193" s="47" t="n">
        <v>105.007295649926</v>
      </c>
      <c r="J193" s="47" t="n">
        <v>2.73</v>
      </c>
      <c r="K193" s="47" t="n">
        <v>98.0424837303207</v>
      </c>
      <c r="L193" s="47" t="n">
        <v>108.79502513046</v>
      </c>
      <c r="M193" s="47" t="n">
        <v>139.912987328917</v>
      </c>
      <c r="N193" s="47" t="n">
        <v>105.636407736998</v>
      </c>
      <c r="O193" s="47" t="n">
        <v>0.1698164949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104.07704665</v>
      </c>
      <c r="C194" s="47" t="n">
        <v>107.956323420661</v>
      </c>
      <c r="D194" s="47" t="n">
        <v>105.5580355308</v>
      </c>
      <c r="E194" s="47" t="n">
        <v>92.6001210402519</v>
      </c>
      <c r="F194" s="47" t="n">
        <v>93.0560960739197</v>
      </c>
      <c r="G194" s="47" t="n">
        <v>84.5052700103155</v>
      </c>
      <c r="H194" s="47" t="n">
        <v>111.790840658567</v>
      </c>
      <c r="I194" s="47" t="n">
        <v>105.11348792404</v>
      </c>
      <c r="J194" s="47" t="n">
        <v>2.68</v>
      </c>
      <c r="K194" s="47" t="n">
        <v>109.151828862304</v>
      </c>
      <c r="L194" s="47" t="n">
        <v>107.056367368902</v>
      </c>
      <c r="M194" s="47" t="n">
        <v>143.525504479831</v>
      </c>
      <c r="N194" s="47" t="n">
        <v>105.898181465501</v>
      </c>
      <c r="O194" s="47" t="n">
        <v>0.2478063521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100.00653027</v>
      </c>
      <c r="C195" s="47" t="n">
        <v>109.019845933276</v>
      </c>
      <c r="D195" s="47" t="n">
        <v>105.682999034023</v>
      </c>
      <c r="E195" s="47" t="n">
        <v>89.4854984619614</v>
      </c>
      <c r="F195" s="47" t="n">
        <v>86.6575001929659</v>
      </c>
      <c r="G195" s="47" t="n">
        <v>85.9211569095071</v>
      </c>
      <c r="H195" s="47" t="n">
        <v>112.98778118185</v>
      </c>
      <c r="I195" s="47" t="n">
        <v>105.451752273169</v>
      </c>
      <c r="J195" s="47" t="n">
        <v>2.75</v>
      </c>
      <c r="K195" s="47" t="n">
        <v>109.151828862304</v>
      </c>
      <c r="L195" s="47" t="n">
        <v>106.886224287947</v>
      </c>
      <c r="M195" s="47" t="n">
        <v>143.916941898358</v>
      </c>
      <c r="N195" s="47" t="n">
        <v>105.964629893452</v>
      </c>
      <c r="O195" s="47" t="n">
        <v>0.0627474684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101.98218058</v>
      </c>
      <c r="C196" s="47" t="n">
        <v>105.63296387021</v>
      </c>
      <c r="D196" s="47" t="n">
        <v>106.351637355131</v>
      </c>
      <c r="E196" s="47" t="n">
        <v>96.7221303014299</v>
      </c>
      <c r="F196" s="47" t="n">
        <v>91.6117566351164</v>
      </c>
      <c r="G196" s="47" t="n">
        <v>86.4823565076145</v>
      </c>
      <c r="H196" s="47" t="n">
        <v>113.764793532075</v>
      </c>
      <c r="I196" s="47" t="n">
        <v>104.996242394147</v>
      </c>
      <c r="J196" s="47" t="n">
        <v>2.63</v>
      </c>
      <c r="K196" s="47" t="n">
        <v>109.151828862304</v>
      </c>
      <c r="L196" s="47" t="n">
        <v>103.179985476214</v>
      </c>
      <c r="M196" s="47" t="n">
        <v>142.142197801275</v>
      </c>
      <c r="N196" s="47" t="n">
        <v>106.072804743556</v>
      </c>
      <c r="O196" s="47" t="n">
        <v>0.1020858094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102.92237066</v>
      </c>
      <c r="C197" s="47" t="n">
        <v>109.42158077333</v>
      </c>
      <c r="D197" s="47" t="n">
        <v>106.552705867938</v>
      </c>
      <c r="E197" s="47" t="n">
        <v>86.5837922710182</v>
      </c>
      <c r="F197" s="47" t="n">
        <v>90.9602400434631</v>
      </c>
      <c r="G197" s="47" t="n">
        <v>91.5941443603424</v>
      </c>
      <c r="H197" s="47" t="n">
        <v>113.305342917789</v>
      </c>
      <c r="I197" s="47" t="n">
        <v>105.35111556217</v>
      </c>
      <c r="J197" s="47" t="n">
        <v>2.68</v>
      </c>
      <c r="K197" s="47" t="n">
        <v>104.783178332868</v>
      </c>
      <c r="L197" s="47" t="n">
        <v>109.586248774017</v>
      </c>
      <c r="M197" s="47" t="n">
        <v>145.881293271599</v>
      </c>
      <c r="N197" s="47" t="n">
        <v>106.457355870986</v>
      </c>
      <c r="O197" s="47" t="n">
        <v>0.3625350799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104.68111489</v>
      </c>
      <c r="C198" s="47" t="n">
        <v>108.308881544416</v>
      </c>
      <c r="D198" s="47" t="n">
        <v>107.215177143129</v>
      </c>
      <c r="E198" s="47" t="n">
        <v>90.3372617534319</v>
      </c>
      <c r="F198" s="47" t="n">
        <v>95.4917608837136</v>
      </c>
      <c r="G198" s="47" t="n">
        <v>88.6623996178335</v>
      </c>
      <c r="H198" s="47" t="n">
        <v>112.152261955375</v>
      </c>
      <c r="I198" s="47" t="n">
        <v>105.912771418947</v>
      </c>
      <c r="J198" s="47" t="n">
        <v>2.63</v>
      </c>
      <c r="K198" s="47" t="n">
        <v>104.783178332868</v>
      </c>
      <c r="L198" s="47" t="n">
        <v>107.942238690659</v>
      </c>
      <c r="M198" s="47" t="n">
        <v>144.569402260313</v>
      </c>
      <c r="N198" s="47" t="n">
        <v>106.64057693291</v>
      </c>
      <c r="O198" s="47" t="n">
        <v>0.1721074701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104.60382356</v>
      </c>
      <c r="C199" s="47" t="n">
        <v>108.496509815126</v>
      </c>
      <c r="D199" s="47" t="n">
        <v>103.688189435289</v>
      </c>
      <c r="E199" s="47" t="n">
        <v>86.5587919420811</v>
      </c>
      <c r="F199" s="47" t="n">
        <v>90.9059854969643</v>
      </c>
      <c r="G199" s="47" t="n">
        <v>87.8852626067314</v>
      </c>
      <c r="H199" s="47" t="n">
        <v>114.417810421456</v>
      </c>
      <c r="I199" s="47" t="n">
        <v>105.978408082326</v>
      </c>
      <c r="J199" s="47" t="n">
        <v>2.51</v>
      </c>
      <c r="K199" s="47" t="n">
        <v>104.783178332868</v>
      </c>
      <c r="L199" s="47" t="n">
        <v>109.767412979583</v>
      </c>
      <c r="M199" s="47" t="n">
        <v>143.914944799388</v>
      </c>
      <c r="N199" s="47" t="n">
        <v>106.769326611334</v>
      </c>
      <c r="O199" s="47" t="n">
        <v>0.1207323536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104.43554376</v>
      </c>
      <c r="C200" s="47" t="n">
        <v>110.40697213319</v>
      </c>
      <c r="D200" s="47" t="n">
        <v>107.759427711472</v>
      </c>
      <c r="E200" s="47" t="n">
        <v>103.157203499728</v>
      </c>
      <c r="F200" s="47" t="n">
        <v>96.3184443985003</v>
      </c>
      <c r="G200" s="47" t="n">
        <v>87.2157733503318</v>
      </c>
      <c r="H200" s="47" t="n">
        <v>117.093921413588</v>
      </c>
      <c r="I200" s="47" t="n">
        <v>106.309438625316</v>
      </c>
      <c r="J200" s="47" t="n">
        <v>2.56</v>
      </c>
      <c r="K200" s="47" t="n">
        <v>106.645761292124</v>
      </c>
      <c r="L200" s="47" t="n">
        <v>104.20094235305</v>
      </c>
      <c r="M200" s="47" t="n">
        <v>147.907480106082</v>
      </c>
      <c r="N200" s="47" t="n">
        <v>107.407797321226</v>
      </c>
      <c r="O200" s="47" t="n">
        <v>0.5979907621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108.94925365</v>
      </c>
      <c r="C201" s="47" t="n">
        <v>111.674507910127</v>
      </c>
      <c r="D201" s="47" t="n">
        <v>108.858052148454</v>
      </c>
      <c r="E201" s="47" t="n">
        <v>102.350096411282</v>
      </c>
      <c r="F201" s="47" t="n">
        <v>94.2157755192105</v>
      </c>
      <c r="G201" s="47" t="n">
        <v>93.9188599985077</v>
      </c>
      <c r="H201" s="47" t="n">
        <v>119.585649459471</v>
      </c>
      <c r="I201" s="47" t="n">
        <v>106.49420739523</v>
      </c>
      <c r="J201" s="47" t="n">
        <v>2.56</v>
      </c>
      <c r="K201" s="47" t="n">
        <v>106.645761292124</v>
      </c>
      <c r="L201" s="47" t="n">
        <v>105.217568766614</v>
      </c>
      <c r="M201" s="47" t="n">
        <v>148.037965531566</v>
      </c>
      <c r="N201" s="47" t="n">
        <v>107.995726183963</v>
      </c>
      <c r="O201" s="47" t="n">
        <v>0.5473800575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100.92232474</v>
      </c>
      <c r="C202" s="47" t="n">
        <v>109.700559966845</v>
      </c>
      <c r="D202" s="47" t="n">
        <v>110.834169874619</v>
      </c>
      <c r="E202" s="47" t="n">
        <v>97.9299449572266</v>
      </c>
      <c r="F202" s="47" t="n">
        <v>98.3885623239346</v>
      </c>
      <c r="G202" s="47" t="n">
        <v>94.1239274201678</v>
      </c>
      <c r="H202" s="47" t="n">
        <v>121.55724619849</v>
      </c>
      <c r="I202" s="47" t="n">
        <v>106.498663419811</v>
      </c>
      <c r="J202" s="47" t="n">
        <v>2.76</v>
      </c>
      <c r="K202" s="47" t="n">
        <v>106.645761292124</v>
      </c>
      <c r="L202" s="47" t="n">
        <v>107.502189739737</v>
      </c>
      <c r="M202" s="47" t="n">
        <v>146.726726104548</v>
      </c>
      <c r="N202" s="47" t="n">
        <v>108.202546254042</v>
      </c>
      <c r="O202" s="47" t="n">
        <v>0.1915076433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99.45415645</v>
      </c>
      <c r="C203" s="47" t="n">
        <v>110.566600454244</v>
      </c>
      <c r="D203" s="47" t="n">
        <v>107.034500550953</v>
      </c>
      <c r="E203" s="47" t="n">
        <v>96.096621373111</v>
      </c>
      <c r="F203" s="47" t="n">
        <v>96.5724640729542</v>
      </c>
      <c r="G203" s="47" t="n">
        <v>91.0671803743193</v>
      </c>
      <c r="H203" s="47" t="n">
        <v>125.839365516028</v>
      </c>
      <c r="I203" s="47" t="n">
        <v>106.587540855552</v>
      </c>
      <c r="J203" s="47" t="n">
        <v>2.67</v>
      </c>
      <c r="K203" s="47" t="n">
        <v>99.3174252024313</v>
      </c>
      <c r="L203" s="47" t="n">
        <v>107.523251666362</v>
      </c>
      <c r="M203" s="47" t="n">
        <v>147.442938116705</v>
      </c>
      <c r="N203" s="47" t="n">
        <v>108.211582954269</v>
      </c>
      <c r="O203" s="47" t="n">
        <v>0.0083516521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102.68631317</v>
      </c>
      <c r="C204" s="47" t="n">
        <v>110.18060220186</v>
      </c>
      <c r="D204" s="47" t="n">
        <v>106.052846801229</v>
      </c>
      <c r="E204" s="47" t="n">
        <v>96.5459254378088</v>
      </c>
      <c r="F204" s="47" t="n">
        <v>95.9404077088763</v>
      </c>
      <c r="G204" s="47" t="n">
        <v>99.8442869306883</v>
      </c>
      <c r="H204" s="47" t="n">
        <v>126.741021650484</v>
      </c>
      <c r="I204" s="47" t="n">
        <v>106.802946241223</v>
      </c>
      <c r="J204" s="47" t="n">
        <v>2.66</v>
      </c>
      <c r="K204" s="47" t="n">
        <v>99.3174252024313</v>
      </c>
      <c r="L204" s="47" t="n">
        <v>108.07414341457</v>
      </c>
      <c r="M204" s="47" t="n">
        <v>147.442938116705</v>
      </c>
      <c r="N204" s="47" t="n">
        <v>108.256486391719</v>
      </c>
      <c r="O204" s="47" t="n">
        <v>0.0414959621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102.31239462</v>
      </c>
      <c r="C205" s="47" t="n">
        <v>111.935061591154</v>
      </c>
      <c r="D205" s="47" t="n">
        <v>106.823454728626</v>
      </c>
      <c r="E205" s="47" t="n">
        <v>97.2844974528027</v>
      </c>
      <c r="F205" s="47" t="n">
        <v>95.1908732736507</v>
      </c>
      <c r="G205" s="47" t="n">
        <v>99.3072402442284</v>
      </c>
      <c r="H205" s="47" t="n">
        <v>122.789394833857</v>
      </c>
      <c r="I205" s="47" t="n">
        <v>107.236882016818</v>
      </c>
      <c r="J205" s="47" t="n">
        <v>2.74</v>
      </c>
      <c r="K205" s="47" t="n">
        <v>99.3174252024313</v>
      </c>
      <c r="L205" s="47" t="n">
        <v>107.933838995909</v>
      </c>
      <c r="M205" s="47" t="n">
        <v>152.005715700131</v>
      </c>
      <c r="N205" s="47" t="n">
        <v>108.534770119419</v>
      </c>
      <c r="O205" s="47" t="n">
        <v>0.257059634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104.25323508</v>
      </c>
      <c r="C206" s="47" t="n">
        <v>109.800811550533</v>
      </c>
      <c r="D206" s="47" t="n">
        <v>105.169598275515</v>
      </c>
      <c r="E206" s="47" t="n">
        <v>99.6270814002278</v>
      </c>
      <c r="F206" s="47" t="n">
        <v>94.7970725158924</v>
      </c>
      <c r="G206" s="47" t="n">
        <v>103.087893044286</v>
      </c>
      <c r="H206" s="47" t="n">
        <v>115.40215388247</v>
      </c>
      <c r="I206" s="47" t="n">
        <v>106.060665138689</v>
      </c>
      <c r="J206" s="47" t="n">
        <v>2.59</v>
      </c>
      <c r="K206" s="47" t="n">
        <v>95.4762774114564</v>
      </c>
      <c r="L206" s="47" t="n">
        <v>106.530759456358</v>
      </c>
      <c r="M206" s="47" t="n">
        <v>144.31181505487</v>
      </c>
      <c r="N206" s="47" t="n">
        <v>108.461853124494</v>
      </c>
      <c r="O206" s="47" t="n">
        <v>-0.06718307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105.4358972</v>
      </c>
      <c r="C207" s="47" t="n">
        <v>108.569204177455</v>
      </c>
      <c r="D207" s="47" t="n">
        <v>108.60527578274</v>
      </c>
      <c r="E207" s="47" t="n">
        <v>98.4405494508734</v>
      </c>
      <c r="F207" s="47" t="n">
        <v>90.196283063021</v>
      </c>
      <c r="G207" s="47" t="n">
        <v>95.8313828133716</v>
      </c>
      <c r="H207" s="47" t="n">
        <v>122.948287697236</v>
      </c>
      <c r="I207" s="47" t="n">
        <v>106.694207667349</v>
      </c>
      <c r="J207" s="47" t="n">
        <v>2.63</v>
      </c>
      <c r="K207" s="47" t="n">
        <v>95.4762774114564</v>
      </c>
      <c r="L207" s="47" t="n">
        <v>107.40387967067</v>
      </c>
      <c r="M207" s="47" t="n">
        <v>149.43206175238</v>
      </c>
      <c r="N207" s="47" t="n">
        <v>108.760126458498</v>
      </c>
      <c r="O207" s="47" t="n">
        <v>0.2750029853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108.83109189</v>
      </c>
      <c r="C208" s="47" t="n">
        <v>114.45119649655</v>
      </c>
      <c r="D208" s="47" t="n">
        <v>110.658122595255</v>
      </c>
      <c r="E208" s="47" t="n">
        <v>98.2568942805864</v>
      </c>
      <c r="F208" s="47" t="n">
        <v>95.2211993883783</v>
      </c>
      <c r="G208" s="47" t="n">
        <v>110.153090160277</v>
      </c>
      <c r="H208" s="47" t="n">
        <v>125.64147753341</v>
      </c>
      <c r="I208" s="47" t="n">
        <v>107.395713251442</v>
      </c>
      <c r="J208" s="47" t="n">
        <v>2.79</v>
      </c>
      <c r="K208" s="47" t="n">
        <v>95.4762774114564</v>
      </c>
      <c r="L208" s="47" t="n">
        <v>109.970882930687</v>
      </c>
      <c r="M208" s="47" t="n">
        <v>153.732098041415</v>
      </c>
      <c r="N208" s="47" t="n">
        <v>109.733494393132</v>
      </c>
      <c r="O208" s="47" t="n">
        <v>0.8949676378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107.4480916</v>
      </c>
      <c r="C209" s="47" t="n">
        <v>115.345155244956</v>
      </c>
      <c r="D209" s="47" t="n">
        <v>109.728921918218</v>
      </c>
      <c r="E209" s="47" t="n">
        <v>99.3648114572067</v>
      </c>
      <c r="F209" s="47" t="n">
        <v>96.0556641768423</v>
      </c>
      <c r="G209" s="47" t="n">
        <v>100.44942133539</v>
      </c>
      <c r="H209" s="47" t="n">
        <v>126.429147206892</v>
      </c>
      <c r="I209" s="47" t="n">
        <v>107.874996310958</v>
      </c>
      <c r="J209" s="47" t="n">
        <v>2.84</v>
      </c>
      <c r="K209" s="47" t="n">
        <v>101.898236645976</v>
      </c>
      <c r="L209" s="47" t="n">
        <v>106.331676682328</v>
      </c>
      <c r="M209" s="47" t="n">
        <v>156.441670302726</v>
      </c>
      <c r="N209" s="47" t="n">
        <v>110.316421472868</v>
      </c>
      <c r="O209" s="47" t="n">
        <v>0.5312207389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106.75944985</v>
      </c>
      <c r="C210" s="47" t="n">
        <v>114.841094850875</v>
      </c>
      <c r="D210" s="47" t="n">
        <v>110.937221144502</v>
      </c>
      <c r="E210" s="47" t="n">
        <v>97.6905338565403</v>
      </c>
      <c r="F210" s="47" t="n">
        <v>96.4848887940737</v>
      </c>
      <c r="G210" s="47" t="n">
        <v>90.0896786786452</v>
      </c>
      <c r="H210" s="47" t="n">
        <v>131.376307329164</v>
      </c>
      <c r="I210" s="47" t="n">
        <v>107.917982480556</v>
      </c>
      <c r="J210" s="47" t="n">
        <v>2.94</v>
      </c>
      <c r="K210" s="47" t="n">
        <v>101.898236645976</v>
      </c>
      <c r="L210" s="47" t="n">
        <v>108.989882548669</v>
      </c>
      <c r="M210" s="47" t="n">
        <v>153.352826472631</v>
      </c>
      <c r="N210" s="47" t="n">
        <v>110.807095736518</v>
      </c>
      <c r="O210" s="47" t="n">
        <v>0.4447880534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105.59698729</v>
      </c>
      <c r="C211" s="47" t="n">
        <v>114.574519393554</v>
      </c>
      <c r="D211" s="47" t="n">
        <v>112.761576690027</v>
      </c>
      <c r="E211" s="47" t="n">
        <v>98.1428559218275</v>
      </c>
      <c r="F211" s="47" t="n">
        <v>102.019761457335</v>
      </c>
      <c r="G211" s="47" t="n">
        <v>105.263400628342</v>
      </c>
      <c r="H211" s="47" t="n">
        <v>130.797424225374</v>
      </c>
      <c r="I211" s="47" t="n">
        <v>108.07221880152</v>
      </c>
      <c r="J211" s="47" t="n">
        <v>2.93</v>
      </c>
      <c r="K211" s="47" t="n">
        <v>101.898236645976</v>
      </c>
      <c r="L211" s="47" t="n">
        <v>106.133067741355</v>
      </c>
      <c r="M211" s="47" t="n">
        <v>155.163848721666</v>
      </c>
      <c r="N211" s="47" t="n">
        <v>111.127763186533</v>
      </c>
      <c r="O211" s="47" t="n">
        <v>0.289392523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105.78255237</v>
      </c>
      <c r="C212" s="47" t="n">
        <v>116.209715590214</v>
      </c>
      <c r="D212" s="47" t="n">
        <v>112.616309675415</v>
      </c>
      <c r="E212" s="47" t="n">
        <v>98.5553055407988</v>
      </c>
      <c r="F212" s="47" t="n">
        <v>99.6481994187296</v>
      </c>
      <c r="G212" s="47" t="n">
        <v>95.8148450179994</v>
      </c>
      <c r="H212" s="47" t="n">
        <v>120.075510634208</v>
      </c>
      <c r="I212" s="47" t="n">
        <v>107.957392256399</v>
      </c>
      <c r="J212" s="47" t="n">
        <v>3.1</v>
      </c>
      <c r="K212" s="47" t="n">
        <v>116.676045447712</v>
      </c>
      <c r="L212" s="47" t="n">
        <v>110.469875712417</v>
      </c>
      <c r="M212" s="47" t="n">
        <v>155.293908647146</v>
      </c>
      <c r="N212" s="47" t="n">
        <v>111.511599759104</v>
      </c>
      <c r="O212" s="47" t="n">
        <v>0.3454011505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107.53457306</v>
      </c>
      <c r="C213" s="47" t="n">
        <v>115.873966904094</v>
      </c>
      <c r="D213" s="47" t="n">
        <v>115.41123335359</v>
      </c>
      <c r="E213" s="47" t="n">
        <v>93.5499498884116</v>
      </c>
      <c r="F213" s="47" t="n">
        <v>93.6512889967568</v>
      </c>
      <c r="G213" s="47" t="n">
        <v>105.220088880526</v>
      </c>
      <c r="H213" s="47" t="n">
        <v>130.381201470492</v>
      </c>
      <c r="I213" s="47" t="n">
        <v>107.926014898892</v>
      </c>
      <c r="J213" s="47" t="n">
        <v>3.19</v>
      </c>
      <c r="K213" s="47" t="n">
        <v>116.676045447712</v>
      </c>
      <c r="L213" s="47" t="n">
        <v>111.522929524041</v>
      </c>
      <c r="M213" s="47" t="n">
        <v>155.878337263496</v>
      </c>
      <c r="N213" s="47" t="n">
        <v>112.009896768519</v>
      </c>
      <c r="O213" s="47" t="n">
        <v>0.4468566593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106.59036895</v>
      </c>
      <c r="C214" s="47" t="n">
        <v>115.41948205786</v>
      </c>
      <c r="D214" s="47" t="n">
        <v>112.059652288555</v>
      </c>
      <c r="E214" s="47" t="n">
        <v>100.682723995744</v>
      </c>
      <c r="F214" s="47" t="n">
        <v>102.04296300473</v>
      </c>
      <c r="G214" s="47" t="n">
        <v>99.1738207121484</v>
      </c>
      <c r="H214" s="47" t="n">
        <v>124.347899824108</v>
      </c>
      <c r="I214" s="47" t="n">
        <v>108.453446172067</v>
      </c>
      <c r="J214" s="47" t="n">
        <v>3.07</v>
      </c>
      <c r="K214" s="47" t="n">
        <v>116.676045447712</v>
      </c>
      <c r="L214" s="47" t="n">
        <v>108.342903134207</v>
      </c>
      <c r="M214" s="47" t="n">
        <v>159.16145713175</v>
      </c>
      <c r="N214" s="47" t="n">
        <v>112.127343371079</v>
      </c>
      <c r="O214" s="47" t="n">
        <v>0.1048537727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105.20181217</v>
      </c>
      <c r="C215" s="47" t="n">
        <v>116.362247390049</v>
      </c>
      <c r="D215" s="47" t="n">
        <v>114.626182370538</v>
      </c>
      <c r="E215" s="47" t="n">
        <v>96.8695334006853</v>
      </c>
      <c r="F215" s="47" t="n">
        <v>98.5244557315288</v>
      </c>
      <c r="G215" s="47" t="n">
        <v>95.0251154068374</v>
      </c>
      <c r="H215" s="47" t="n">
        <v>121.714106365776</v>
      </c>
      <c r="I215" s="47" t="n">
        <v>108.472936939326</v>
      </c>
      <c r="J215" s="47" t="n">
        <v>2.94</v>
      </c>
      <c r="K215" s="47" t="n">
        <v>112.393307416396</v>
      </c>
      <c r="L215" s="47" t="n">
        <v>109.968855170416</v>
      </c>
      <c r="M215" s="47" t="n">
        <v>158.57499038888</v>
      </c>
      <c r="N215" s="47" t="n">
        <v>112.284665970874</v>
      </c>
      <c r="O215" s="47" t="n">
        <v>0.1403070786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104.4945517</v>
      </c>
      <c r="C216" s="47" t="n">
        <v>116.362247390049</v>
      </c>
      <c r="D216" s="47" t="n">
        <v>113.215530000316</v>
      </c>
      <c r="E216" s="47" t="n">
        <v>93.9832809817325</v>
      </c>
      <c r="F216" s="47" t="n">
        <v>91.6547449599405</v>
      </c>
      <c r="G216" s="47" t="n">
        <v>101.514424667734</v>
      </c>
      <c r="H216" s="47" t="n">
        <v>127.114382581272</v>
      </c>
      <c r="I216" s="47" t="n">
        <v>108.883689813008</v>
      </c>
      <c r="J216" s="47" t="n">
        <v>3.06</v>
      </c>
      <c r="K216" s="47" t="n">
        <v>112.393307416396</v>
      </c>
      <c r="L216" s="47" t="n">
        <v>109.605302807799</v>
      </c>
      <c r="M216" s="47" t="n">
        <v>161.794244034741</v>
      </c>
      <c r="N216" s="47" t="n">
        <v>112.512898735789</v>
      </c>
      <c r="O216" s="47" t="n">
        <v>0.2032626298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106.76061464</v>
      </c>
      <c r="C217" s="47" t="n">
        <v>116.706848126492</v>
      </c>
      <c r="D217" s="47" t="n">
        <v>116.207216671434</v>
      </c>
      <c r="E217" s="47" t="n">
        <v>99.2433389914661</v>
      </c>
      <c r="F217" s="47" t="n">
        <v>99.2669280683642</v>
      </c>
      <c r="G217" s="47" t="n">
        <v>96.5189445520684</v>
      </c>
      <c r="H217" s="47" t="n">
        <v>122.769084835351</v>
      </c>
      <c r="I217" s="47" t="n">
        <v>109.247845401068</v>
      </c>
      <c r="J217" s="47" t="n">
        <v>3.29</v>
      </c>
      <c r="K217" s="47" t="n">
        <v>112.393307416396</v>
      </c>
      <c r="L217" s="47" t="n">
        <v>106.516611859245</v>
      </c>
      <c r="M217" s="47" t="n">
        <v>161.794244034741</v>
      </c>
      <c r="N217" s="47" t="n">
        <v>113.014744903105</v>
      </c>
      <c r="O217" s="47" t="n">
        <v>0.4460343418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103.19251512</v>
      </c>
      <c r="C218" s="47" t="n">
        <v>117.727844145733</v>
      </c>
      <c r="D218" s="47" t="n">
        <v>115.050200002488</v>
      </c>
      <c r="E218" s="47" t="n">
        <v>102.031203753576</v>
      </c>
      <c r="F218" s="47" t="n">
        <v>98.2399834414612</v>
      </c>
      <c r="G218" s="47" t="n">
        <v>101.273942770647</v>
      </c>
      <c r="H218" s="47" t="n">
        <v>126.781210588666</v>
      </c>
      <c r="I218" s="47" t="n">
        <v>109.386063181719</v>
      </c>
      <c r="J218" s="47" t="n">
        <v>3.23</v>
      </c>
      <c r="K218" s="47" t="n">
        <v>123.376361176142</v>
      </c>
      <c r="L218" s="47" t="n">
        <v>106.836837758422</v>
      </c>
      <c r="M218" s="47" t="n">
        <v>161.664134038413</v>
      </c>
      <c r="N218" s="47" t="n">
        <v>113.387884348031</v>
      </c>
      <c r="O218" s="47" t="n">
        <v>0.3301688158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106.14839343</v>
      </c>
      <c r="C219" s="47" t="n">
        <v>118.631481167496</v>
      </c>
      <c r="D219" s="47" t="n">
        <v>117.977975426222</v>
      </c>
      <c r="E219" s="47" t="n">
        <v>106.879511774077</v>
      </c>
      <c r="F219" s="47" t="n">
        <v>101.613968535851</v>
      </c>
      <c r="G219" s="47" t="n">
        <v>97.292796551957</v>
      </c>
      <c r="H219" s="47" t="n">
        <v>132.747823631127</v>
      </c>
      <c r="I219" s="47" t="n">
        <v>109.899119435335</v>
      </c>
      <c r="J219" s="47" t="n">
        <v>3.32</v>
      </c>
      <c r="K219" s="47" t="n">
        <v>123.376361176142</v>
      </c>
      <c r="L219" s="47" t="n">
        <v>112.436825356102</v>
      </c>
      <c r="M219" s="47" t="n">
        <v>164.372569373853</v>
      </c>
      <c r="N219" s="47" t="n">
        <v>114.073587917524</v>
      </c>
      <c r="O219" s="47" t="n">
        <v>0.6047414796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104.95412082</v>
      </c>
      <c r="C220" s="47" t="n">
        <v>119.44702541936</v>
      </c>
      <c r="D220" s="47" t="n">
        <v>117.30870750812</v>
      </c>
      <c r="E220" s="47" t="n">
        <v>99.9875617607363</v>
      </c>
      <c r="F220" s="47" t="n">
        <v>102.56467456751</v>
      </c>
      <c r="G220" s="47" t="n">
        <v>99.386496936579</v>
      </c>
      <c r="H220" s="47" t="n">
        <v>125.022908985878</v>
      </c>
      <c r="I220" s="47" t="n">
        <v>109.799941059653</v>
      </c>
      <c r="J220" s="47" t="n">
        <v>3.42</v>
      </c>
      <c r="K220" s="47" t="n">
        <v>123.376361176142</v>
      </c>
      <c r="L220" s="47" t="n">
        <v>112.988372203516</v>
      </c>
      <c r="M220" s="47" t="n">
        <v>167.655618021842</v>
      </c>
      <c r="N220" s="47" t="n">
        <v>114.352405484523</v>
      </c>
      <c r="O220" s="47" t="n">
        <v>0.2444190387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103.61880718</v>
      </c>
      <c r="C221" s="47" t="n">
        <v>119.535723756999</v>
      </c>
      <c r="D221" s="47" t="n">
        <v>117.491753189269</v>
      </c>
      <c r="E221" s="47" t="n">
        <v>105.132255000002</v>
      </c>
      <c r="F221" s="47" t="n">
        <v>102.804729283736</v>
      </c>
      <c r="G221" s="47" t="n">
        <v>101.282021508165</v>
      </c>
      <c r="H221" s="47" t="n">
        <v>128.266093834353</v>
      </c>
      <c r="I221" s="47" t="n">
        <v>110.009513104055</v>
      </c>
      <c r="J221" s="47" t="n">
        <v>3.41</v>
      </c>
      <c r="K221" s="47" t="n">
        <v>111.387272063403</v>
      </c>
      <c r="L221" s="47" t="n">
        <v>114.141637498743</v>
      </c>
      <c r="M221" s="47" t="n">
        <v>166.415897819029</v>
      </c>
      <c r="N221" s="47" t="n">
        <v>114.722096558618</v>
      </c>
      <c r="O221" s="47" t="n">
        <v>0.323291034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111.95749688</v>
      </c>
      <c r="C222" s="47" t="n">
        <v>121.180737095042</v>
      </c>
      <c r="D222" s="47" t="n">
        <v>118.046316353281</v>
      </c>
      <c r="E222" s="47" t="n">
        <v>104.651014182548</v>
      </c>
      <c r="F222" s="47" t="n">
        <v>104.016871682114</v>
      </c>
      <c r="G222" s="47" t="n">
        <v>105.560295516485</v>
      </c>
      <c r="H222" s="47" t="n">
        <v>126.047216532764</v>
      </c>
      <c r="I222" s="47" t="n">
        <v>110.258552794748</v>
      </c>
      <c r="J222" s="47" t="n">
        <v>3.36</v>
      </c>
      <c r="K222" s="47" t="n">
        <v>111.387272063403</v>
      </c>
      <c r="L222" s="47" t="n">
        <v>111.471178186364</v>
      </c>
      <c r="M222" s="47" t="n">
        <v>169.571097355655</v>
      </c>
      <c r="N222" s="47" t="n">
        <v>115.297401011942</v>
      </c>
      <c r="O222" s="47" t="n">
        <v>0.5014765861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108.12266956</v>
      </c>
      <c r="C223" s="47" t="n">
        <v>120.894501782348</v>
      </c>
      <c r="D223" s="47" t="n">
        <v>119.030527575508</v>
      </c>
      <c r="E223" s="47" t="n">
        <v>98.4343207302226</v>
      </c>
      <c r="F223" s="47" t="n">
        <v>105.971192309278</v>
      </c>
      <c r="G223" s="47" t="n">
        <v>101.937207478853</v>
      </c>
      <c r="H223" s="47" t="n">
        <v>132.87091599542</v>
      </c>
      <c r="I223" s="47" t="n">
        <v>110.779294244006</v>
      </c>
      <c r="J223" s="47" t="n">
        <v>3.61</v>
      </c>
      <c r="K223" s="47" t="n">
        <v>111.387272063403</v>
      </c>
      <c r="L223" s="47" t="n">
        <v>114.123722080116</v>
      </c>
      <c r="M223" s="47" t="n">
        <v>170.090271053429</v>
      </c>
      <c r="N223" s="47" t="n">
        <v>115.643191572825</v>
      </c>
      <c r="O223" s="47" t="n">
        <v>0.2999118435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106.21492308</v>
      </c>
      <c r="C224" s="47" t="n">
        <v>124.008760430581</v>
      </c>
      <c r="D224" s="47" t="n">
        <v>120.520665884248</v>
      </c>
      <c r="E224" s="47" t="n">
        <v>121.137643255123</v>
      </c>
      <c r="F224" s="47" t="n">
        <v>101.583629347193</v>
      </c>
      <c r="G224" s="47" t="n">
        <v>100.090607101535</v>
      </c>
      <c r="H224" s="47" t="n">
        <v>132.857879426476</v>
      </c>
      <c r="I224" s="47" t="n">
        <v>111.139885012401</v>
      </c>
      <c r="J224" s="47" t="n">
        <v>3.43</v>
      </c>
      <c r="K224" s="47" t="n">
        <v>111.664769432333</v>
      </c>
      <c r="L224" s="47" t="n">
        <v>113.332839192185</v>
      </c>
      <c r="M224" s="47" t="n">
        <v>171.385216502278</v>
      </c>
      <c r="N224" s="47" t="n">
        <v>116.119589638093</v>
      </c>
      <c r="O224" s="47" t="n">
        <v>0.4119551344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105.20484727</v>
      </c>
      <c r="C225" s="47" t="n">
        <v>120.97597516584</v>
      </c>
      <c r="D225" s="47" t="n">
        <v>116.763900089327</v>
      </c>
      <c r="E225" s="47" t="n">
        <v>111.32271187296</v>
      </c>
      <c r="F225" s="47" t="n">
        <v>111.716549183912</v>
      </c>
      <c r="G225" s="47" t="n">
        <v>94.8105537960721</v>
      </c>
      <c r="H225" s="47" t="n">
        <v>132.339200306223</v>
      </c>
      <c r="I225" s="47" t="n">
        <v>111.458265075216</v>
      </c>
      <c r="J225" s="47" t="n">
        <v>3.73</v>
      </c>
      <c r="K225" s="47" t="n">
        <v>111.664769432333</v>
      </c>
      <c r="L225" s="47" t="n">
        <v>111.05230682404</v>
      </c>
      <c r="M225" s="47" t="n">
        <v>171.320207712546</v>
      </c>
      <c r="N225" s="47" t="n">
        <v>116.240375309391</v>
      </c>
      <c r="O225" s="47" t="n">
        <v>0.104018341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107.752711</v>
      </c>
      <c r="C226" s="47" t="n">
        <v>126.662874684985</v>
      </c>
      <c r="D226" s="47" t="n">
        <v>120.018872869686</v>
      </c>
      <c r="E226" s="47" t="n">
        <v>116.773712956841</v>
      </c>
      <c r="F226" s="47" t="n">
        <v>107.2303061931</v>
      </c>
      <c r="G226" s="47" t="n">
        <v>91.1302514484219</v>
      </c>
      <c r="H226" s="47" t="n">
        <v>134.818620301361</v>
      </c>
      <c r="I226" s="47" t="n">
        <v>111.759307151478</v>
      </c>
      <c r="J226" s="47" t="n">
        <v>3.7</v>
      </c>
      <c r="K226" s="47" t="n">
        <v>111.664769432333</v>
      </c>
      <c r="L226" s="47" t="n">
        <v>112.041487856173</v>
      </c>
      <c r="M226" s="47" t="n">
        <v>175.176038969604</v>
      </c>
      <c r="N226" s="47" t="n">
        <v>116.868929314726</v>
      </c>
      <c r="O226" s="47" t="n">
        <v>0.5407363867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107.78783581</v>
      </c>
      <c r="C227" s="47" t="n">
        <v>123.584685878031</v>
      </c>
      <c r="D227" s="47" t="n">
        <v>119.429411573256</v>
      </c>
      <c r="E227" s="47" t="n">
        <v>113.028385931</v>
      </c>
      <c r="F227" s="47" t="n">
        <v>99.9816299818603</v>
      </c>
      <c r="G227" s="47" t="n">
        <v>98.5467351553185</v>
      </c>
      <c r="H227" s="47" t="n">
        <v>133.671708330523</v>
      </c>
      <c r="I227" s="47" t="n">
        <v>112.170430396034</v>
      </c>
      <c r="J227" s="47" t="n">
        <v>3.81</v>
      </c>
      <c r="K227" s="47" t="n">
        <v>121.29556047166</v>
      </c>
      <c r="L227" s="47" t="n">
        <v>113.499728282646</v>
      </c>
      <c r="M227" s="47" t="n">
        <v>175.759847560656</v>
      </c>
      <c r="N227" s="47" t="n">
        <v>117.158114956808</v>
      </c>
      <c r="O227" s="47" t="n">
        <v>0.2474444181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107.7860249</v>
      </c>
      <c r="C228" s="47" t="n">
        <v>123.446866999493</v>
      </c>
      <c r="D228" s="47" t="n">
        <v>120.470525750769</v>
      </c>
      <c r="E228" s="47" t="n">
        <v>117.200215202519</v>
      </c>
      <c r="F228" s="47" t="n">
        <v>108.460612711082</v>
      </c>
      <c r="G228" s="47" t="n">
        <v>95.1755735092561</v>
      </c>
      <c r="H228" s="47" t="n">
        <v>139.074898397682</v>
      </c>
      <c r="I228" s="47" t="n">
        <v>111.975626890246</v>
      </c>
      <c r="J228" s="47" t="n">
        <v>3.76</v>
      </c>
      <c r="K228" s="47" t="n">
        <v>121.29556047166</v>
      </c>
      <c r="L228" s="47" t="n">
        <v>112.125329079501</v>
      </c>
      <c r="M228" s="47" t="n">
        <v>173.733959333847</v>
      </c>
      <c r="N228" s="47" t="n">
        <v>117.609343245344</v>
      </c>
      <c r="O228" s="47" t="n">
        <v>0.3851447155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108.75818301</v>
      </c>
      <c r="C229" s="47" t="n">
        <v>124.962526924889</v>
      </c>
      <c r="D229" s="47" t="n">
        <v>125.940570359475</v>
      </c>
      <c r="E229" s="47" t="n">
        <v>110.991663685805</v>
      </c>
      <c r="F229" s="47" t="n">
        <v>105.857170144202</v>
      </c>
      <c r="G229" s="47" t="n">
        <v>102.730042252447</v>
      </c>
      <c r="H229" s="47" t="n">
        <v>143.72681866596</v>
      </c>
      <c r="I229" s="47" t="n">
        <v>112.755419617892</v>
      </c>
      <c r="J229" s="47" t="n">
        <v>3.64</v>
      </c>
      <c r="K229" s="47" t="n">
        <v>121.29556047166</v>
      </c>
      <c r="L229" s="47" t="n">
        <v>116.134147967257</v>
      </c>
      <c r="M229" s="47" t="n">
        <v>178.476527079857</v>
      </c>
      <c r="N229" s="47" t="n">
        <v>118.240615400988</v>
      </c>
      <c r="O229" s="47" t="n">
        <v>0.536753406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107.59058078</v>
      </c>
      <c r="C230" s="47" t="n">
        <v>126.312848930042</v>
      </c>
      <c r="D230" s="47" t="n">
        <v>123.391133781973</v>
      </c>
      <c r="E230" s="47" t="n">
        <v>108.77661405632</v>
      </c>
      <c r="F230" s="47" t="n">
        <v>108.499663498606</v>
      </c>
      <c r="G230" s="47" t="n">
        <v>106.432223726611</v>
      </c>
      <c r="H230" s="47" t="n">
        <v>136.218916287627</v>
      </c>
      <c r="I230" s="47" t="n">
        <v>113.201739669597</v>
      </c>
      <c r="J230" s="47" t="n">
        <v>3.85</v>
      </c>
      <c r="K230" s="47" t="n">
        <v>137.426491118796</v>
      </c>
      <c r="L230" s="47" t="n">
        <v>115.528270017946</v>
      </c>
      <c r="M230" s="47" t="n">
        <v>179.254211737649</v>
      </c>
      <c r="N230" s="47" t="n">
        <v>118.536107420657</v>
      </c>
      <c r="O230" s="47" t="n">
        <v>0.2499073763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106.67107828</v>
      </c>
      <c r="C231" s="47" t="n">
        <v>121.62293024627</v>
      </c>
      <c r="D231" s="47" t="n">
        <v>120.606711980815</v>
      </c>
      <c r="E231" s="47" t="n">
        <v>111.331117393337</v>
      </c>
      <c r="F231" s="47" t="n">
        <v>107.9760032757</v>
      </c>
      <c r="G231" s="47" t="n">
        <v>91.9047331564152</v>
      </c>
      <c r="H231" s="47" t="n">
        <v>142.496856983187</v>
      </c>
      <c r="I231" s="47" t="n">
        <v>113.19959846298</v>
      </c>
      <c r="J231" s="47" t="n">
        <v>3.81</v>
      </c>
      <c r="K231" s="47" t="n">
        <v>137.426491118796</v>
      </c>
      <c r="L231" s="47" t="n">
        <v>114.793626474419</v>
      </c>
      <c r="M231" s="47" t="n">
        <v>177.623133952116</v>
      </c>
      <c r="N231" s="47" t="n">
        <v>118.378577333955</v>
      </c>
      <c r="O231" s="47" t="n">
        <v>-0.132896288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105.67850359</v>
      </c>
      <c r="C232" s="47" t="n">
        <v>126.346926103462</v>
      </c>
      <c r="D232" s="47" t="n">
        <v>123.889065685643</v>
      </c>
      <c r="E232" s="47" t="n">
        <v>119.578067628423</v>
      </c>
      <c r="F232" s="47" t="n">
        <v>106.266742453733</v>
      </c>
      <c r="G232" s="47" t="n">
        <v>101.017504136451</v>
      </c>
      <c r="H232" s="47" t="n">
        <v>145.248608062006</v>
      </c>
      <c r="I232" s="47" t="n">
        <v>113.640756470623</v>
      </c>
      <c r="J232" s="47" t="n">
        <v>3.71</v>
      </c>
      <c r="K232" s="47" t="n">
        <v>137.426491118796</v>
      </c>
      <c r="L232" s="47" t="n">
        <v>115.401038884065</v>
      </c>
      <c r="M232" s="47" t="n">
        <v>177.882718105861</v>
      </c>
      <c r="N232" s="47" t="n">
        <v>118.785858290177</v>
      </c>
      <c r="O232" s="47" t="n">
        <v>0.3440495446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104.43907926</v>
      </c>
      <c r="C233" s="47" t="n">
        <v>125.420152900343</v>
      </c>
      <c r="D233" s="47" t="n">
        <v>121.787961283812</v>
      </c>
      <c r="E233" s="47" t="n">
        <v>110.929338552562</v>
      </c>
      <c r="F233" s="47" t="n">
        <v>101.419559874293</v>
      </c>
      <c r="G233" s="47" t="n">
        <v>102.212908159221</v>
      </c>
      <c r="H233" s="47" t="n">
        <v>142.857440574718</v>
      </c>
      <c r="I233" s="47" t="n">
        <v>113.595999465283</v>
      </c>
      <c r="J233" s="47" t="n">
        <v>3.63</v>
      </c>
      <c r="K233" s="47" t="n">
        <v>127.850684078266</v>
      </c>
      <c r="L233" s="47" t="n">
        <v>112.197668045776</v>
      </c>
      <c r="M233" s="47" t="n">
        <v>177.817757879153</v>
      </c>
      <c r="N233" s="47" t="n">
        <v>118.708623968628</v>
      </c>
      <c r="O233" s="47" t="n">
        <v>-0.065019795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108.25603962</v>
      </c>
      <c r="C234" s="47" t="n">
        <v>127.649687806967</v>
      </c>
      <c r="D234" s="47" t="n">
        <v>122.022878467485</v>
      </c>
      <c r="E234" s="47" t="n">
        <v>117.25637183341</v>
      </c>
      <c r="F234" s="47" t="n">
        <v>103.452921160472</v>
      </c>
      <c r="G234" s="47" t="n">
        <v>102.570794556063</v>
      </c>
      <c r="H234" s="47" t="n">
        <v>145.826137981401</v>
      </c>
      <c r="I234" s="47" t="n">
        <v>114.034275524561</v>
      </c>
      <c r="J234" s="47" t="n">
        <v>3.65</v>
      </c>
      <c r="K234" s="47" t="n">
        <v>127.850684078266</v>
      </c>
      <c r="L234" s="47" t="n">
        <v>116.098763117118</v>
      </c>
      <c r="M234" s="47" t="n">
        <v>182.4966109906</v>
      </c>
      <c r="N234" s="47" t="n">
        <v>119.24733868024</v>
      </c>
      <c r="O234" s="47" t="n">
        <v>0.4538126158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108.01722111</v>
      </c>
      <c r="C235" s="47" t="n">
        <v>128.783928145803</v>
      </c>
      <c r="D235" s="47" t="n">
        <v>123.220894743943</v>
      </c>
      <c r="E235" s="47" t="n">
        <v>120.113380720964</v>
      </c>
      <c r="F235" s="47" t="n">
        <v>95.3466464697271</v>
      </c>
      <c r="G235" s="47" t="n">
        <v>107.508344279445</v>
      </c>
      <c r="H235" s="47" t="n">
        <v>150.803684376376</v>
      </c>
      <c r="I235" s="47" t="n">
        <v>114.109275626606</v>
      </c>
      <c r="J235" s="47" t="n">
        <v>3.7</v>
      </c>
      <c r="K235" s="47" t="n">
        <v>127.850684078266</v>
      </c>
      <c r="L235" s="47" t="n">
        <v>119.265970421769</v>
      </c>
      <c r="M235" s="47" t="n">
        <v>183.338647503296</v>
      </c>
      <c r="N235" s="47" t="n">
        <v>119.634841334252</v>
      </c>
      <c r="O235" s="47" t="n">
        <v>0.3249570668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108.21138474</v>
      </c>
      <c r="C236" s="47" t="n">
        <v>127.570222344164</v>
      </c>
      <c r="D236" s="47" t="n">
        <v>123.186481202669</v>
      </c>
      <c r="E236" s="47" t="n">
        <v>109.976171186087</v>
      </c>
      <c r="F236" s="47" t="n">
        <v>110.256894916341</v>
      </c>
      <c r="G236" s="47" t="n">
        <v>104.153724413579</v>
      </c>
      <c r="H236" s="47" t="n">
        <v>147.438624456239</v>
      </c>
      <c r="I236" s="47" t="n">
        <v>114.024067177338</v>
      </c>
      <c r="J236" s="47" t="n">
        <v>3.71</v>
      </c>
      <c r="K236" s="47" t="n">
        <v>118.508559032625</v>
      </c>
      <c r="L236" s="47" t="n">
        <v>116.389643280715</v>
      </c>
      <c r="M236" s="47" t="n">
        <v>185.211769225027</v>
      </c>
      <c r="N236" s="47" t="n">
        <v>119.864645465684</v>
      </c>
      <c r="O236" s="47" t="n">
        <v>0.1920879644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104.43050396</v>
      </c>
      <c r="C237" s="47" t="n">
        <v>129.442000837822</v>
      </c>
      <c r="D237" s="47" t="n">
        <v>125.105182591286</v>
      </c>
      <c r="E237" s="47" t="n">
        <v>110.870630040824</v>
      </c>
      <c r="F237" s="47" t="n">
        <v>101.542738090978</v>
      </c>
      <c r="G237" s="47" t="n">
        <v>92.399472031443</v>
      </c>
      <c r="H237" s="47" t="n">
        <v>142.87521966018</v>
      </c>
      <c r="I237" s="47" t="n">
        <v>114.118824250708</v>
      </c>
      <c r="J237" s="47" t="n">
        <v>3.63</v>
      </c>
      <c r="K237" s="47" t="n">
        <v>118.508559032625</v>
      </c>
      <c r="L237" s="47" t="n">
        <v>117.089693458429</v>
      </c>
      <c r="M237" s="47" t="n">
        <v>186.441142763365</v>
      </c>
      <c r="N237" s="47" t="n">
        <v>119.973558574973</v>
      </c>
      <c r="O237" s="47" t="n">
        <v>0.0908634142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109.68070455</v>
      </c>
      <c r="C238" s="47" t="n">
        <v>130.303244127571</v>
      </c>
      <c r="D238" s="47" t="n">
        <v>125.855493747889</v>
      </c>
      <c r="E238" s="47" t="n">
        <v>111.873788850977</v>
      </c>
      <c r="F238" s="47" t="n">
        <v>104.401278832703</v>
      </c>
      <c r="G238" s="47" t="n">
        <v>104.169153521436</v>
      </c>
      <c r="H238" s="47" t="n">
        <v>157.7044193378</v>
      </c>
      <c r="I238" s="47" t="n">
        <v>114.338662512782</v>
      </c>
      <c r="J238" s="47" t="n">
        <v>3.74</v>
      </c>
      <c r="K238" s="47" t="n">
        <v>118.508559032625</v>
      </c>
      <c r="L238" s="47" t="n">
        <v>116.328763316228</v>
      </c>
      <c r="M238" s="47" t="n">
        <v>187.799420576649</v>
      </c>
      <c r="N238" s="47" t="n">
        <v>120.700491308047</v>
      </c>
      <c r="O238" s="47" t="n">
        <v>0.605910787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110.77668447</v>
      </c>
      <c r="C239" s="47" t="n">
        <v>131.913461541095</v>
      </c>
      <c r="D239" s="47" t="n">
        <v>127.118699749088</v>
      </c>
      <c r="E239" s="47" t="n">
        <v>111.357384644515</v>
      </c>
      <c r="F239" s="47" t="n">
        <v>103.490717834055</v>
      </c>
      <c r="G239" s="47" t="n">
        <v>100.821285082102</v>
      </c>
      <c r="H239" s="47" t="n">
        <v>156.055310727831</v>
      </c>
      <c r="I239" s="47" t="n">
        <v>114.566324859574</v>
      </c>
      <c r="J239" s="47" t="n">
        <v>3.79</v>
      </c>
      <c r="K239" s="47" t="n">
        <v>131.639425245388</v>
      </c>
      <c r="L239" s="47" t="n">
        <v>114.600687287747</v>
      </c>
      <c r="M239" s="47" t="n">
        <v>190.953639524989</v>
      </c>
      <c r="N239" s="47" t="n">
        <v>121.172375951257</v>
      </c>
      <c r="O239" s="47" t="n">
        <v>0.390955031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109.24018375</v>
      </c>
      <c r="C240" s="47" t="n">
        <v>131.441311963724</v>
      </c>
      <c r="D240" s="47" t="n">
        <v>125.373000366055</v>
      </c>
      <c r="E240" s="47" t="n">
        <v>120.177057196006</v>
      </c>
      <c r="F240" s="47" t="n">
        <v>106.852573687706</v>
      </c>
      <c r="G240" s="47" t="n">
        <v>105.056971448458</v>
      </c>
      <c r="H240" s="47" t="n">
        <v>155.937001910889</v>
      </c>
      <c r="I240" s="47" t="n">
        <v>114.783211728743</v>
      </c>
      <c r="J240" s="47" t="n">
        <v>3.84</v>
      </c>
      <c r="K240" s="47" t="n">
        <v>131.639425245388</v>
      </c>
      <c r="L240" s="47" t="n">
        <v>114.71986240128</v>
      </c>
      <c r="M240" s="47" t="n">
        <v>186.155710126694</v>
      </c>
      <c r="N240" s="47" t="n">
        <v>121.632897217903</v>
      </c>
      <c r="O240" s="47" t="n">
        <v>0.3800546643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108.24669953</v>
      </c>
      <c r="C241" s="47" t="n">
        <v>132.175650265781</v>
      </c>
      <c r="D241" s="47" t="n">
        <v>127.894573425542</v>
      </c>
      <c r="E241" s="47" t="n">
        <v>119.672934515509</v>
      </c>
      <c r="F241" s="47" t="n">
        <v>102.535444523971</v>
      </c>
      <c r="G241" s="47" t="n">
        <v>97.6391485872195</v>
      </c>
      <c r="H241" s="47" t="n">
        <v>167.587088730132</v>
      </c>
      <c r="I241" s="47" t="n">
        <v>114.862517392201</v>
      </c>
      <c r="J241" s="47" t="n">
        <v>3.89</v>
      </c>
      <c r="K241" s="47" t="n">
        <v>131.639425245388</v>
      </c>
      <c r="L241" s="47" t="n">
        <v>115.221522199282</v>
      </c>
      <c r="M241" s="47" t="n">
        <v>192.784340275863</v>
      </c>
      <c r="N241" s="47" t="n">
        <v>121.917712665407</v>
      </c>
      <c r="O241" s="47" t="n">
        <v>0.2341598811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108.20632063</v>
      </c>
      <c r="C242" s="47" t="n">
        <v>130.525719619111</v>
      </c>
      <c r="D242" s="47" t="n">
        <v>128.620862133202</v>
      </c>
      <c r="E242" s="47" t="n">
        <v>117.692769131297</v>
      </c>
      <c r="F242" s="47" t="n">
        <v>104.126625162972</v>
      </c>
      <c r="G242" s="47" t="n">
        <v>99.5058897812985</v>
      </c>
      <c r="H242" s="47" t="n">
        <v>166.716104805076</v>
      </c>
      <c r="I242" s="47" t="n">
        <v>115.151094173726</v>
      </c>
      <c r="J242" s="47" t="n">
        <v>3.75</v>
      </c>
      <c r="K242" s="47" t="n">
        <v>105.063253076741</v>
      </c>
      <c r="L242" s="47" t="n">
        <v>119.099073492824</v>
      </c>
      <c r="M242" s="47" t="n">
        <v>192.654618405767</v>
      </c>
      <c r="N242" s="47" t="n">
        <v>122.11524611562</v>
      </c>
      <c r="O242" s="47" t="n">
        <v>0.1620219457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108.58684246</v>
      </c>
      <c r="C243" s="47" t="n">
        <v>134.499663183937</v>
      </c>
      <c r="D243" s="47" t="n">
        <v>132.154763130644</v>
      </c>
      <c r="E243" s="47" t="n">
        <v>123.360719662704</v>
      </c>
      <c r="F243" s="47" t="n">
        <v>107.256399157532</v>
      </c>
      <c r="G243" s="47" t="n">
        <v>105.642238669181</v>
      </c>
      <c r="H243" s="47" t="n">
        <v>161.005385443258</v>
      </c>
      <c r="I243" s="47" t="n">
        <v>115.245909117545</v>
      </c>
      <c r="J243" s="47" t="n">
        <v>3.8</v>
      </c>
      <c r="K243" s="47" t="n">
        <v>105.063253076741</v>
      </c>
      <c r="L243" s="47" t="n">
        <v>116.566743476127</v>
      </c>
      <c r="M243" s="47" t="n">
        <v>195.742296572711</v>
      </c>
      <c r="N243" s="47" t="n">
        <v>122.668587258712</v>
      </c>
      <c r="O243" s="47" t="n">
        <v>0.4531302689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108.05387922</v>
      </c>
      <c r="C244" s="47" t="n">
        <v>131.161340216042</v>
      </c>
      <c r="D244" s="47" t="n">
        <v>127.18854341089</v>
      </c>
      <c r="E244" s="47" t="n">
        <v>115.769572916732</v>
      </c>
      <c r="F244" s="47" t="n">
        <v>105.123828908011</v>
      </c>
      <c r="G244" s="47" t="n">
        <v>97.0954884826008</v>
      </c>
      <c r="H244" s="47" t="n">
        <v>171.455065441096</v>
      </c>
      <c r="I244" s="47" t="n">
        <v>115.583525317644</v>
      </c>
      <c r="J244" s="47" t="n">
        <v>3.84</v>
      </c>
      <c r="K244" s="47" t="n">
        <v>105.063253076741</v>
      </c>
      <c r="L244" s="47" t="n">
        <v>116.798877420389</v>
      </c>
      <c r="M244" s="47" t="n">
        <v>194.832474140432</v>
      </c>
      <c r="N244" s="47" t="n">
        <v>122.732943249123</v>
      </c>
      <c r="O244" s="47" t="n">
        <v>0.0524633012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110.26518893</v>
      </c>
      <c r="C245" s="47" t="n">
        <v>135.97690841411</v>
      </c>
      <c r="D245" s="47" t="n">
        <v>132.814834101541</v>
      </c>
      <c r="E245" s="47" t="n">
        <v>119.755397917263</v>
      </c>
      <c r="F245" s="47" t="n">
        <v>108.355549557509</v>
      </c>
      <c r="G245" s="47" t="n">
        <v>98.937964936508</v>
      </c>
      <c r="H245" s="47" t="n">
        <v>163.79792760946</v>
      </c>
      <c r="I245" s="47" t="n">
        <v>115.801627466244</v>
      </c>
      <c r="J245" s="47" t="n">
        <v>3.73</v>
      </c>
      <c r="K245" s="47" t="n">
        <v>108.65783199811</v>
      </c>
      <c r="L245" s="47" t="n">
        <v>114.853475073966</v>
      </c>
      <c r="M245" s="47" t="n">
        <v>200.014668370894</v>
      </c>
      <c r="N245" s="47" t="n">
        <v>123.458527151263</v>
      </c>
      <c r="O245" s="47" t="n">
        <v>0.591189197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110.81796814</v>
      </c>
      <c r="C246" s="47" t="n">
        <v>133.902402056021</v>
      </c>
      <c r="D246" s="47" t="n">
        <v>132.242118198733</v>
      </c>
      <c r="E246" s="47" t="n">
        <v>125.948010793644</v>
      </c>
      <c r="F246" s="47" t="n">
        <v>106.221429609841</v>
      </c>
      <c r="G246" s="47" t="n">
        <v>101.288770144177</v>
      </c>
      <c r="H246" s="47" t="n">
        <v>176.395915883275</v>
      </c>
      <c r="I246" s="47" t="n">
        <v>115.81162747985</v>
      </c>
      <c r="J246" s="47" t="n">
        <v>3.89</v>
      </c>
      <c r="K246" s="47" t="n">
        <v>108.65783199811</v>
      </c>
      <c r="L246" s="47" t="n">
        <v>117.005551176098</v>
      </c>
      <c r="M246" s="47" t="n">
        <v>198.322372713895</v>
      </c>
      <c r="N246" s="47" t="n">
        <v>123.85686997127</v>
      </c>
      <c r="O246" s="47" t="n">
        <v>0.3226531445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110.78540102</v>
      </c>
      <c r="C247" s="47" t="n">
        <v>138.867296257169</v>
      </c>
      <c r="D247" s="47" t="n">
        <v>132.646500833319</v>
      </c>
      <c r="E247" s="47" t="n">
        <v>115.578539392386</v>
      </c>
      <c r="F247" s="47" t="n">
        <v>112.782588830317</v>
      </c>
      <c r="G247" s="47" t="n">
        <v>100.159577016792</v>
      </c>
      <c r="H247" s="47" t="n">
        <v>176.795790961716</v>
      </c>
      <c r="I247" s="47" t="n">
        <v>115.976639278438</v>
      </c>
      <c r="J247" s="47" t="n">
        <v>3.77</v>
      </c>
      <c r="K247" s="47" t="n">
        <v>108.65783199811</v>
      </c>
      <c r="L247" s="47" t="n">
        <v>114.784424133066</v>
      </c>
      <c r="M247" s="47" t="n">
        <v>199.034021881592</v>
      </c>
      <c r="N247" s="47" t="n">
        <v>124.351422022128</v>
      </c>
      <c r="O247" s="47" t="n">
        <v>0.399293193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113.93388782</v>
      </c>
      <c r="C248" s="47" t="n">
        <v>135.345464443429</v>
      </c>
      <c r="D248" s="47" t="n">
        <v>132.3707916694</v>
      </c>
      <c r="E248" s="47" t="n">
        <v>123.250940079245</v>
      </c>
      <c r="F248" s="47" t="n">
        <v>96.633360573684</v>
      </c>
      <c r="G248" s="47" t="n">
        <v>103.494294752108</v>
      </c>
      <c r="H248" s="47" t="n">
        <v>189.018231678811</v>
      </c>
      <c r="I248" s="47" t="n">
        <v>116.480031167053</v>
      </c>
      <c r="J248" s="47" t="n">
        <v>3.78</v>
      </c>
      <c r="K248" s="47" t="n">
        <v>115.16570373075</v>
      </c>
      <c r="L248" s="47" t="n">
        <v>115.972581763328</v>
      </c>
      <c r="M248" s="47" t="n">
        <v>201.033088303848</v>
      </c>
      <c r="N248" s="47" t="n">
        <v>124.721274577189</v>
      </c>
      <c r="O248" s="47" t="n">
        <v>0.2974252719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110.52538544</v>
      </c>
      <c r="C249" s="47" t="n">
        <v>136.641659076357</v>
      </c>
      <c r="D249" s="47" t="n">
        <v>132.543724068424</v>
      </c>
      <c r="E249" s="47" t="n">
        <v>135.80599371055</v>
      </c>
      <c r="F249" s="47" t="n">
        <v>111.444614871299</v>
      </c>
      <c r="G249" s="47" t="n">
        <v>101.746245308008</v>
      </c>
      <c r="H249" s="47" t="n">
        <v>181.87337576414</v>
      </c>
      <c r="I249" s="47" t="n">
        <v>116.900645165263</v>
      </c>
      <c r="J249" s="47" t="n">
        <v>3.86</v>
      </c>
      <c r="K249" s="47" t="n">
        <v>115.16570373075</v>
      </c>
      <c r="L249" s="47" t="n">
        <v>114.118415127466</v>
      </c>
      <c r="M249" s="47" t="n">
        <v>205.392387047019</v>
      </c>
      <c r="N249" s="47" t="n">
        <v>125.188958127547</v>
      </c>
      <c r="O249" s="47" t="n">
        <v>0.3749829786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111.2333745</v>
      </c>
      <c r="C250" s="47" t="n">
        <v>139.864194180435</v>
      </c>
      <c r="D250" s="47" t="n">
        <v>135.289866275171</v>
      </c>
      <c r="E250" s="47" t="n">
        <v>124.045254224101</v>
      </c>
      <c r="F250" s="47" t="n">
        <v>103.819149631935</v>
      </c>
      <c r="G250" s="47" t="n">
        <v>107.751048447781</v>
      </c>
      <c r="H250" s="47" t="n">
        <v>179.980171124531</v>
      </c>
      <c r="I250" s="47" t="n">
        <v>116.870205309032</v>
      </c>
      <c r="J250" s="47" t="n">
        <v>3.82</v>
      </c>
      <c r="K250" s="47" t="n">
        <v>115.16570373075</v>
      </c>
      <c r="L250" s="47" t="n">
        <v>114.829609124135</v>
      </c>
      <c r="M250" s="47" t="n">
        <v>204.092430891157</v>
      </c>
      <c r="N250" s="47" t="n">
        <v>125.487588416629</v>
      </c>
      <c r="O250" s="47" t="n">
        <v>0.2385436332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111.16479429</v>
      </c>
      <c r="C251" s="47" t="n">
        <v>136.0434884803</v>
      </c>
      <c r="D251" s="47" t="n">
        <v>134.19564295466</v>
      </c>
      <c r="E251" s="47" t="n">
        <v>126.23639094231</v>
      </c>
      <c r="F251" s="47" t="n">
        <v>107.594963584054</v>
      </c>
      <c r="G251" s="47" t="n">
        <v>102.445850266372</v>
      </c>
      <c r="H251" s="47" t="n">
        <v>184.321716483913</v>
      </c>
      <c r="I251" s="47" t="n">
        <v>116.930297983386</v>
      </c>
      <c r="J251" s="47" t="n">
        <v>3.82</v>
      </c>
      <c r="K251" s="47" t="n">
        <v>115.980154212934</v>
      </c>
      <c r="L251" s="47" t="n">
        <v>117.756738266316</v>
      </c>
      <c r="M251" s="47" t="n">
        <v>199.704577607555</v>
      </c>
      <c r="N251" s="47" t="n">
        <v>125.623032780228</v>
      </c>
      <c r="O251" s="47" t="n">
        <v>0.1079344701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111.5281225</v>
      </c>
      <c r="C252" s="47" t="n">
        <v>139.483405352579</v>
      </c>
      <c r="D252" s="47" t="n">
        <v>137.070962503287</v>
      </c>
      <c r="E252" s="47" t="n">
        <v>128.680281015272</v>
      </c>
      <c r="F252" s="47" t="n">
        <v>107.908651429985</v>
      </c>
      <c r="G252" s="47" t="n">
        <v>93.942918422451</v>
      </c>
      <c r="H252" s="47" t="n">
        <v>178.52595529962</v>
      </c>
      <c r="I252" s="47" t="n">
        <v>117.184002032278</v>
      </c>
      <c r="J252" s="47" t="n">
        <v>3.79</v>
      </c>
      <c r="K252" s="47" t="n">
        <v>115.980154212934</v>
      </c>
      <c r="L252" s="47" t="n">
        <v>122.202086070801</v>
      </c>
      <c r="M252" s="47" t="n">
        <v>206.392806396041</v>
      </c>
      <c r="N252" s="47" t="n">
        <v>125.979587388364</v>
      </c>
      <c r="O252" s="47" t="n">
        <v>0.2838290083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109.8652502</v>
      </c>
      <c r="C253" s="47" t="n">
        <v>136.367258566904</v>
      </c>
      <c r="D253" s="47" t="n">
        <v>134.171683085885</v>
      </c>
      <c r="E253" s="47" t="n">
        <v>129.821524543039</v>
      </c>
      <c r="F253" s="47" t="n">
        <v>106.562600739593</v>
      </c>
      <c r="G253" s="47" t="n">
        <v>100.198182102521</v>
      </c>
      <c r="H253" s="47" t="n">
        <v>174.719911603511</v>
      </c>
      <c r="I253" s="47" t="n">
        <v>117.080413928374</v>
      </c>
      <c r="J253" s="47" t="n">
        <v>3.7</v>
      </c>
      <c r="K253" s="47" t="n">
        <v>115.980154212934</v>
      </c>
      <c r="L253" s="47" t="n">
        <v>121.010351123767</v>
      </c>
      <c r="M253" s="47" t="n">
        <v>202.998552716764</v>
      </c>
      <c r="N253" s="47" t="n">
        <v>125.958885053167</v>
      </c>
      <c r="O253" s="47" t="n">
        <v>-0.016433087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112.42636363</v>
      </c>
      <c r="C254" s="47" t="n">
        <v>139.624041604325</v>
      </c>
      <c r="D254" s="47" t="n">
        <v>137.610514700832</v>
      </c>
      <c r="E254" s="47" t="n">
        <v>130.909197319277</v>
      </c>
      <c r="F254" s="47" t="n">
        <v>110.582798393453</v>
      </c>
      <c r="G254" s="47" t="n">
        <v>98.6260659046794</v>
      </c>
      <c r="H254" s="47" t="n">
        <v>176.790290898726</v>
      </c>
      <c r="I254" s="47" t="n">
        <v>117.155194122712</v>
      </c>
      <c r="J254" s="47" t="n">
        <v>3.73</v>
      </c>
      <c r="K254" s="47" t="n">
        <v>119.219055392083</v>
      </c>
      <c r="L254" s="47" t="n">
        <v>119.097391255437</v>
      </c>
      <c r="M254" s="47" t="n">
        <v>205.187580695448</v>
      </c>
      <c r="N254" s="47" t="n">
        <v>126.50473319575</v>
      </c>
      <c r="O254" s="47" t="n">
        <v>0.433354219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115.25079594</v>
      </c>
      <c r="C255" s="47" t="n">
        <v>138.406319929347</v>
      </c>
      <c r="D255" s="47" t="n">
        <v>138.951134681196</v>
      </c>
      <c r="E255" s="47" t="n">
        <v>136.831548452791</v>
      </c>
      <c r="F255" s="47" t="n">
        <v>108.383360541777</v>
      </c>
      <c r="G255" s="47" t="n">
        <v>106.736896966499</v>
      </c>
      <c r="H255" s="47" t="n">
        <v>186.715187431633</v>
      </c>
      <c r="I255" s="47" t="n">
        <v>117.306953588454</v>
      </c>
      <c r="J255" s="47" t="n">
        <v>3.72</v>
      </c>
      <c r="K255" s="47" t="n">
        <v>119.219055392083</v>
      </c>
      <c r="L255" s="47" t="n">
        <v>117.635295192493</v>
      </c>
      <c r="M255" s="47" t="n">
        <v>209.352342797733</v>
      </c>
      <c r="N255" s="47" t="n">
        <v>126.950196166046</v>
      </c>
      <c r="O255" s="47" t="n">
        <v>0.352131465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110.51654948</v>
      </c>
      <c r="C256" s="47" t="n">
        <v>139.545551377765</v>
      </c>
      <c r="D256" s="47" t="n">
        <v>138.921211437703</v>
      </c>
      <c r="E256" s="47" t="n">
        <v>127.598463897011</v>
      </c>
      <c r="F256" s="47" t="n">
        <v>106.881895607125</v>
      </c>
      <c r="G256" s="47" t="n">
        <v>97.4474402541942</v>
      </c>
      <c r="H256" s="47" t="n">
        <v>171.821125211188</v>
      </c>
      <c r="I256" s="47" t="n">
        <v>117.06570326021</v>
      </c>
      <c r="J256" s="47" t="n">
        <v>3.77</v>
      </c>
      <c r="K256" s="47" t="n">
        <v>119.219055392083</v>
      </c>
      <c r="L256" s="47" t="n">
        <v>115.226975722989</v>
      </c>
      <c r="M256" s="47" t="n">
        <v>208.119140751227</v>
      </c>
      <c r="N256" s="47" t="n">
        <v>126.938950265146</v>
      </c>
      <c r="O256" s="47" t="n">
        <v>-0.008858514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109.30608477</v>
      </c>
      <c r="C257" s="47" t="n">
        <v>137.744809770805</v>
      </c>
      <c r="D257" s="47" t="n">
        <v>136.000338866734</v>
      </c>
      <c r="E257" s="47" t="n">
        <v>130.983957402308</v>
      </c>
      <c r="F257" s="47" t="n">
        <v>111.689591897293</v>
      </c>
      <c r="G257" s="47" t="n">
        <v>93.7532218855349</v>
      </c>
      <c r="H257" s="47" t="n">
        <v>180.579743298212</v>
      </c>
      <c r="I257" s="47" t="n">
        <v>117.72521804643</v>
      </c>
      <c r="J257" s="47" t="n">
        <v>3.74</v>
      </c>
      <c r="K257" s="47" t="n">
        <v>126.074872742112</v>
      </c>
      <c r="L257" s="47" t="n">
        <v>121.670239681288</v>
      </c>
      <c r="M257" s="47" t="n">
        <v>210.435893666078</v>
      </c>
      <c r="N257" s="47" t="n">
        <v>127.071112215755</v>
      </c>
      <c r="O257" s="47" t="n">
        <v>0.1041145766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108.48499061</v>
      </c>
      <c r="C258" s="47" t="n">
        <v>140.157797271545</v>
      </c>
      <c r="D258" s="47" t="n">
        <v>137.601957675402</v>
      </c>
      <c r="E258" s="47" t="n">
        <v>126.753458876537</v>
      </c>
      <c r="F258" s="47" t="n">
        <v>112.352646797182</v>
      </c>
      <c r="G258" s="47" t="n">
        <v>94.3846907662906</v>
      </c>
      <c r="H258" s="47" t="n">
        <v>181.305889355425</v>
      </c>
      <c r="I258" s="47" t="n">
        <v>118.037324952562</v>
      </c>
      <c r="J258" s="47" t="n">
        <v>3.5</v>
      </c>
      <c r="K258" s="47" t="n">
        <v>126.074872742112</v>
      </c>
      <c r="L258" s="47" t="n">
        <v>119.282261599531</v>
      </c>
      <c r="M258" s="47" t="n">
        <v>213.965164899003</v>
      </c>
      <c r="N258" s="47" t="n">
        <v>127.192622106109</v>
      </c>
      <c r="O258" s="47" t="n">
        <v>0.095623535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110.52085813</v>
      </c>
      <c r="C259" s="47" t="n">
        <v>139.344147618732</v>
      </c>
      <c r="D259" s="47" t="n">
        <v>138.65415477115</v>
      </c>
      <c r="E259" s="47" t="n">
        <v>124.368616020638</v>
      </c>
      <c r="F259" s="47" t="n">
        <v>111.893353257775</v>
      </c>
      <c r="G259" s="47" t="n">
        <v>95.8690271317742</v>
      </c>
      <c r="H259" s="47" t="n">
        <v>179.271578701705</v>
      </c>
      <c r="I259" s="47" t="n">
        <v>118.169038094733</v>
      </c>
      <c r="J259" s="47" t="n">
        <v>3.56</v>
      </c>
      <c r="K259" s="47" t="n">
        <v>126.074872742112</v>
      </c>
      <c r="L259" s="47" t="n">
        <v>120.435197831832</v>
      </c>
      <c r="M259" s="47" t="n">
        <v>211.164777585494</v>
      </c>
      <c r="N259" s="47" t="n">
        <v>127.389008790001</v>
      </c>
      <c r="O259" s="47" t="n">
        <v>0.1544010027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112.80081241</v>
      </c>
      <c r="C260" s="47" t="n">
        <v>140.395808326961</v>
      </c>
      <c r="D260" s="47" t="n">
        <v>140.100933534867</v>
      </c>
      <c r="E260" s="47" t="n">
        <v>130.002103081818</v>
      </c>
      <c r="F260" s="47" t="n">
        <v>115.251084329179</v>
      </c>
      <c r="G260" s="47" t="n">
        <v>97.2911750008637</v>
      </c>
      <c r="H260" s="47" t="n">
        <v>181.438238455381</v>
      </c>
      <c r="I260" s="47" t="n">
        <v>118.706075862459</v>
      </c>
      <c r="J260" s="47" t="n">
        <v>3.48</v>
      </c>
      <c r="K260" s="47" t="n">
        <v>102.858738374965</v>
      </c>
      <c r="L260" s="47" t="n">
        <v>122.054477413875</v>
      </c>
      <c r="M260" s="47" t="n">
        <v>213.289007131476</v>
      </c>
      <c r="N260" s="47" t="n">
        <v>127.823675279514</v>
      </c>
      <c r="O260" s="47" t="n">
        <v>0.3412119253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112.17405447</v>
      </c>
      <c r="C261" s="47" t="n">
        <v>141.747882361417</v>
      </c>
      <c r="D261" s="47" t="n">
        <v>141.736945856785</v>
      </c>
      <c r="E261" s="47" t="n">
        <v>138.088375933667</v>
      </c>
      <c r="F261" s="47" t="n">
        <v>115.41325695266</v>
      </c>
      <c r="G261" s="47" t="n">
        <v>106.78915741984</v>
      </c>
      <c r="H261" s="47" t="n">
        <v>184.232884427746</v>
      </c>
      <c r="I261" s="47" t="n">
        <v>118.658888298256</v>
      </c>
      <c r="J261" s="47" t="n">
        <v>3.53</v>
      </c>
      <c r="K261" s="47" t="n">
        <v>102.858738374965</v>
      </c>
      <c r="L261" s="47" t="n">
        <v>120.770960311584</v>
      </c>
      <c r="M261" s="47" t="n">
        <v>215.861109441728</v>
      </c>
      <c r="N261" s="47" t="n">
        <v>128.450421881293</v>
      </c>
      <c r="O261" s="47" t="n">
        <v>0.4903212182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113.31088268</v>
      </c>
      <c r="C262" s="47" t="n">
        <v>139.223473221321</v>
      </c>
      <c r="D262" s="47" t="n">
        <v>140.767197917474</v>
      </c>
      <c r="E262" s="47" t="n">
        <v>161.229063613777</v>
      </c>
      <c r="F262" s="47" t="n">
        <v>113.753007377209</v>
      </c>
      <c r="G262" s="47" t="n">
        <v>118.668746311161</v>
      </c>
      <c r="H262" s="47" t="n">
        <v>189.094477377918</v>
      </c>
      <c r="I262" s="47" t="n">
        <v>118.537441373757</v>
      </c>
      <c r="J262" s="47" t="n">
        <v>3.54</v>
      </c>
      <c r="K262" s="47" t="n">
        <v>102.858738374965</v>
      </c>
      <c r="L262" s="47" t="n">
        <v>123.658086444509</v>
      </c>
      <c r="M262" s="47" t="n">
        <v>215.537431016145</v>
      </c>
      <c r="N262" s="47" t="n">
        <v>129.054410906971</v>
      </c>
      <c r="O262" s="47" t="n">
        <v>0.4702117882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115.1727954</v>
      </c>
      <c r="C263" s="47" t="n">
        <v>142.697732340575</v>
      </c>
      <c r="D263" s="47" t="n">
        <v>144.112907359982</v>
      </c>
      <c r="E263" s="47" t="n">
        <v>130.747011758041</v>
      </c>
      <c r="F263" s="47" t="n">
        <v>119.853148407903</v>
      </c>
      <c r="G263" s="47" t="n">
        <v>93.4325502516392</v>
      </c>
      <c r="H263" s="47" t="n">
        <v>186.769161286525</v>
      </c>
      <c r="I263" s="47" t="n">
        <v>118.887268238618</v>
      </c>
      <c r="J263" s="47" t="n">
        <v>3.57</v>
      </c>
      <c r="K263" s="47" t="n">
        <v>116.776563070513</v>
      </c>
      <c r="L263" s="47" t="n">
        <v>123.802338139238</v>
      </c>
      <c r="M263" s="47" t="n">
        <v>219.38412603377</v>
      </c>
      <c r="N263" s="47" t="n">
        <v>129.328484284408</v>
      </c>
      <c r="O263" s="47" t="n">
        <v>0.2123704068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113.23063917</v>
      </c>
      <c r="C264" s="47" t="n">
        <v>141.03712143272</v>
      </c>
      <c r="D264" s="47" t="n">
        <v>143.382673947182</v>
      </c>
      <c r="E264" s="47" t="n">
        <v>124.48274301621</v>
      </c>
      <c r="F264" s="47" t="n">
        <v>113.847184999145</v>
      </c>
      <c r="G264" s="47" t="n">
        <v>90.4003889760179</v>
      </c>
      <c r="H264" s="47" t="n">
        <v>194.774604331549</v>
      </c>
      <c r="I264" s="47" t="n">
        <v>119.047766142175</v>
      </c>
      <c r="J264" s="47" t="n">
        <v>3.53</v>
      </c>
      <c r="K264" s="47" t="n">
        <v>116.776563070513</v>
      </c>
      <c r="L264" s="47" t="n">
        <v>121.379226220608</v>
      </c>
      <c r="M264" s="47" t="n">
        <v>218.086759046237</v>
      </c>
      <c r="N264" s="47" t="n">
        <v>129.302619014335</v>
      </c>
      <c r="O264" s="47" t="n">
        <v>-0.0199996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112.44085012</v>
      </c>
      <c r="C265" s="47" t="n">
        <v>143.784429889384</v>
      </c>
      <c r="D265" s="47" t="n">
        <v>145.366771693204</v>
      </c>
      <c r="E265" s="47" t="n">
        <v>134.98503440148</v>
      </c>
      <c r="F265" s="47" t="n">
        <v>115.117930423696</v>
      </c>
      <c r="G265" s="47" t="n">
        <v>101.74298960413</v>
      </c>
      <c r="H265" s="47" t="n">
        <v>201.222418348033</v>
      </c>
      <c r="I265" s="47" t="n">
        <v>119.673716067912</v>
      </c>
      <c r="J265" s="47" t="n">
        <v>3.39</v>
      </c>
      <c r="K265" s="47" t="n">
        <v>116.776563070513</v>
      </c>
      <c r="L265" s="47" t="n">
        <v>125.545067762147</v>
      </c>
      <c r="M265" s="47" t="n">
        <v>221.487908279179</v>
      </c>
      <c r="N265" s="47" t="n">
        <v>129.90652290849</v>
      </c>
      <c r="O265" s="47" t="n">
        <v>0.4670469158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117.04526169</v>
      </c>
      <c r="C266" s="47" t="n">
        <v>145.406275035875</v>
      </c>
      <c r="D266" s="47" t="n">
        <v>143.173734073921</v>
      </c>
      <c r="E266" s="47" t="n">
        <v>131.105698617032</v>
      </c>
      <c r="F266" s="47" t="n">
        <v>111.690646085126</v>
      </c>
      <c r="G266" s="47" t="n">
        <v>99.6249793486088</v>
      </c>
      <c r="H266" s="47" t="n">
        <v>189.202308335755</v>
      </c>
      <c r="I266" s="47" t="n">
        <v>119.536539955346</v>
      </c>
      <c r="J266" s="47" t="n">
        <v>3.49</v>
      </c>
      <c r="K266" s="47" t="n">
        <v>129.543160291243</v>
      </c>
      <c r="L266" s="47" t="n">
        <v>122.684422348239</v>
      </c>
      <c r="M266" s="47" t="n">
        <v>226.601853395845</v>
      </c>
      <c r="N266" s="47" t="n">
        <v>130.197280051153</v>
      </c>
      <c r="O266" s="47" t="n">
        <v>0.2238202795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115.66770488</v>
      </c>
      <c r="C267" s="47" t="n">
        <v>135.579225019351</v>
      </c>
      <c r="D267" s="47" t="n">
        <v>141.317885267455</v>
      </c>
      <c r="E267" s="47" t="n">
        <v>127.523663625383</v>
      </c>
      <c r="F267" s="47" t="n">
        <v>115.658081576918</v>
      </c>
      <c r="G267" s="47" t="n">
        <v>99.7373172613762</v>
      </c>
      <c r="H267" s="47" t="n">
        <v>196.851280308272</v>
      </c>
      <c r="I267" s="47" t="n">
        <v>119.69986193682</v>
      </c>
      <c r="J267" s="47" t="n">
        <v>3.41</v>
      </c>
      <c r="K267" s="47" t="n">
        <v>129.543160291243</v>
      </c>
      <c r="L267" s="47" t="n">
        <v>121.053228838211</v>
      </c>
      <c r="M267" s="47" t="n">
        <v>220.906222266627</v>
      </c>
      <c r="N267" s="47" t="n">
        <v>130.026113270099</v>
      </c>
      <c r="O267" s="47" t="n">
        <v>-0.131467248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114.08757137</v>
      </c>
      <c r="C268" s="47" t="n">
        <v>141.320994813833</v>
      </c>
      <c r="D268" s="47" t="n">
        <v>141.230293784582</v>
      </c>
      <c r="E268" s="47" t="n">
        <v>133.588017934949</v>
      </c>
      <c r="F268" s="47" t="n">
        <v>117.167159996452</v>
      </c>
      <c r="G268" s="47" t="n">
        <v>95.4363598154182</v>
      </c>
      <c r="H268" s="47" t="n">
        <v>198.610644158431</v>
      </c>
      <c r="I268" s="47" t="n">
        <v>120.515846843339</v>
      </c>
      <c r="J268" s="47" t="n">
        <v>3.35</v>
      </c>
      <c r="K268" s="47" t="n">
        <v>129.543160291243</v>
      </c>
      <c r="L268" s="47" t="n">
        <v>125.077521807305</v>
      </c>
      <c r="M268" s="47" t="n">
        <v>226.899443764342</v>
      </c>
      <c r="N268" s="47" t="n">
        <v>130.343916833576</v>
      </c>
      <c r="O268" s="47" t="n">
        <v>0.2444151836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119.78164639</v>
      </c>
      <c r="C269" s="47" t="n">
        <v>145.019834123605</v>
      </c>
      <c r="D269" s="47" t="n">
        <v>146.860136160405</v>
      </c>
      <c r="E269" s="47" t="n">
        <v>140.881448892499</v>
      </c>
      <c r="F269" s="47" t="n">
        <v>123.393067564127</v>
      </c>
      <c r="G269" s="47" t="n">
        <v>93.7073519905622</v>
      </c>
      <c r="H269" s="47" t="n">
        <v>203.240100760054</v>
      </c>
      <c r="I269" s="47" t="n">
        <v>120.251969169494</v>
      </c>
      <c r="J269" s="47" t="n">
        <v>3.36</v>
      </c>
      <c r="K269" s="47" t="n">
        <v>132.970209841277</v>
      </c>
      <c r="L269" s="47" t="n">
        <v>119.365526914531</v>
      </c>
      <c r="M269" s="47" t="n">
        <v>227.415703321776</v>
      </c>
      <c r="N269" s="47" t="n">
        <v>131.181616341944</v>
      </c>
      <c r="O269" s="47" t="n">
        <v>0.642684007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118.13219584</v>
      </c>
      <c r="C270" s="47" t="n">
        <v>147.173749118924</v>
      </c>
      <c r="D270" s="47" t="n">
        <v>143.537898376315</v>
      </c>
      <c r="E270" s="47" t="n">
        <v>135.434684400728</v>
      </c>
      <c r="F270" s="47" t="n">
        <v>120.267130135164</v>
      </c>
      <c r="G270" s="47" t="n">
        <v>97.3649470390842</v>
      </c>
      <c r="H270" s="47" t="n">
        <v>201.012565539246</v>
      </c>
      <c r="I270" s="47" t="n">
        <v>120.153334776034</v>
      </c>
      <c r="J270" s="47" t="n">
        <v>3.42</v>
      </c>
      <c r="K270" s="47" t="n">
        <v>132.970209841277</v>
      </c>
      <c r="L270" s="47" t="n">
        <v>121.585054824062</v>
      </c>
      <c r="M270" s="47" t="n">
        <v>228.511381975328</v>
      </c>
      <c r="N270" s="47" t="n">
        <v>131.998524138771</v>
      </c>
      <c r="O270" s="47" t="n">
        <v>0.6227303944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118.0738136</v>
      </c>
      <c r="C271" s="47" t="n">
        <v>147.465358596033</v>
      </c>
      <c r="D271" s="47" t="n">
        <v>149.478793752155</v>
      </c>
      <c r="E271" s="47" t="n">
        <v>145.691683905879</v>
      </c>
      <c r="F271" s="47" t="n">
        <v>113.130309104405</v>
      </c>
      <c r="G271" s="47" t="n">
        <v>96.1724132003404</v>
      </c>
      <c r="H271" s="47" t="n">
        <v>210.85370209129</v>
      </c>
      <c r="I271" s="47" t="n">
        <v>120.654735921199</v>
      </c>
      <c r="J271" s="47" t="n">
        <v>3.45</v>
      </c>
      <c r="K271" s="47" t="n">
        <v>132.970209841277</v>
      </c>
      <c r="L271" s="47" t="n">
        <v>121.96208682582</v>
      </c>
      <c r="M271" s="47" t="n">
        <v>235.885391636588</v>
      </c>
      <c r="N271" s="47" t="n">
        <v>132.780140383216</v>
      </c>
      <c r="O271" s="47" t="n">
        <v>0.5921401391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118.65612512</v>
      </c>
      <c r="C272" s="47" t="n">
        <v>148.599375838538</v>
      </c>
      <c r="D272" s="47" t="n">
        <v>150.23661301588</v>
      </c>
      <c r="E272" s="47" t="n">
        <v>137.05385486118</v>
      </c>
      <c r="F272" s="47" t="n">
        <v>119.249398391684</v>
      </c>
      <c r="G272" s="47" t="n">
        <v>100.572551301724</v>
      </c>
      <c r="H272" s="47" t="n">
        <v>201.042913629195</v>
      </c>
      <c r="I272" s="47" t="n">
        <v>120.5274903777</v>
      </c>
      <c r="J272" s="47" t="n">
        <v>3.4</v>
      </c>
      <c r="K272" s="47" t="n">
        <v>125.11952576301</v>
      </c>
      <c r="L272" s="47" t="n">
        <v>124.868848017522</v>
      </c>
      <c r="M272" s="47" t="n">
        <v>237.558348658076</v>
      </c>
      <c r="N272" s="47" t="n">
        <v>132.851467251027</v>
      </c>
      <c r="O272" s="47" t="n">
        <v>0.0537180241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117.8837287</v>
      </c>
      <c r="C273" s="47" t="n">
        <v>148.160902899095</v>
      </c>
      <c r="D273" s="47" t="n">
        <v>144.159155952888</v>
      </c>
      <c r="E273" s="47" t="n">
        <v>131.89207403714</v>
      </c>
      <c r="F273" s="47" t="n">
        <v>114.827957184994</v>
      </c>
      <c r="G273" s="47" t="n">
        <v>101.948214723489</v>
      </c>
      <c r="H273" s="47" t="n">
        <v>205.093288063755</v>
      </c>
      <c r="I273" s="47" t="n">
        <v>120.920685357122</v>
      </c>
      <c r="J273" s="47" t="n">
        <v>3.27</v>
      </c>
      <c r="K273" s="47" t="n">
        <v>125.11952576301</v>
      </c>
      <c r="L273" s="47" t="n">
        <v>125.904164303576</v>
      </c>
      <c r="M273" s="47" t="n">
        <v>235.026623323713</v>
      </c>
      <c r="N273" s="47" t="n">
        <v>131.430761511766</v>
      </c>
      <c r="O273" s="47" t="n">
        <v>-1.06939409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107.23426171</v>
      </c>
      <c r="C274" s="47" t="n">
        <v>131.321755926626</v>
      </c>
      <c r="D274" s="47" t="n">
        <v>122.784946986964</v>
      </c>
      <c r="E274" s="47" t="n">
        <v>123.6835883358</v>
      </c>
      <c r="F274" s="47" t="n">
        <v>113.396155213519</v>
      </c>
      <c r="G274" s="47" t="n">
        <v>85.98119001054</v>
      </c>
      <c r="H274" s="47" t="n">
        <v>185.728485474014</v>
      </c>
      <c r="I274" s="47" t="n">
        <v>116.544278939653</v>
      </c>
      <c r="J274" s="47" t="n">
        <v>1.66</v>
      </c>
      <c r="K274" s="47" t="n">
        <v>125.11952576301</v>
      </c>
      <c r="L274" s="47" t="n">
        <v>120.102594579968</v>
      </c>
      <c r="M274" s="47" t="n">
        <v>196.754364483379</v>
      </c>
      <c r="N274" s="47" t="n">
        <v>126.346868567631</v>
      </c>
      <c r="O274" s="47" t="n">
        <v>-3.868114957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109.05246473</v>
      </c>
      <c r="C275" s="47" t="n">
        <v>112.955413558937</v>
      </c>
      <c r="D275" s="47" t="n">
        <v>113.942791828562</v>
      </c>
      <c r="E275" s="47" t="n">
        <v>112.384694518118</v>
      </c>
      <c r="F275" s="47" t="n">
        <v>123.12680228521</v>
      </c>
      <c r="G275" s="47" t="n">
        <v>85.735187572778</v>
      </c>
      <c r="H275" s="47" t="n">
        <v>187.488562872987</v>
      </c>
      <c r="I275" s="47" t="n">
        <v>82.9155294809219</v>
      </c>
      <c r="J275" s="47" t="n">
        <v>1.74</v>
      </c>
      <c r="K275" s="47" t="n">
        <v>110.406151334865</v>
      </c>
      <c r="L275" s="47" t="n">
        <v>114.044441263322</v>
      </c>
      <c r="M275" s="47" t="n">
        <v>165.893726665191</v>
      </c>
      <c r="N275" s="47" t="n">
        <v>122.796023205873</v>
      </c>
      <c r="O275" s="47" t="n">
        <v>-2.810394434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113.47558035</v>
      </c>
      <c r="C276" s="47" t="n">
        <v>145.24018930365</v>
      </c>
      <c r="D276" s="47" t="n">
        <v>119.721111387981</v>
      </c>
      <c r="E276" s="47" t="n">
        <v>118.096146506262</v>
      </c>
      <c r="F276" s="47" t="n">
        <v>115.169963529723</v>
      </c>
      <c r="G276" s="47" t="n">
        <v>102.358248364851</v>
      </c>
      <c r="H276" s="47" t="n">
        <v>180.887192074081</v>
      </c>
      <c r="I276" s="47" t="n">
        <v>96.3060395980989</v>
      </c>
      <c r="J276" s="47" t="n">
        <v>1.98</v>
      </c>
      <c r="K276" s="47" t="n">
        <v>110.406151334865</v>
      </c>
      <c r="L276" s="47" t="n">
        <v>117.741189760159</v>
      </c>
      <c r="M276" s="47" t="n">
        <v>216.633866374616</v>
      </c>
      <c r="N276" s="47" t="n">
        <v>124.782436811577</v>
      </c>
      <c r="O276" s="47" t="n">
        <v>1.6176530427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119.12927277</v>
      </c>
      <c r="C277" s="47" t="n">
        <v>145.866788927569</v>
      </c>
      <c r="D277" s="47" t="n">
        <v>123.539232291607</v>
      </c>
      <c r="E277" s="47" t="n">
        <v>132.665291328458</v>
      </c>
      <c r="F277" s="47" t="n">
        <v>110.439381509282</v>
      </c>
      <c r="G277" s="47" t="n">
        <v>102.426350281651</v>
      </c>
      <c r="H277" s="47" t="n">
        <v>188.89492389661</v>
      </c>
      <c r="I277" s="47" t="n">
        <v>107.496789777854</v>
      </c>
      <c r="J277" s="47" t="n">
        <v>2.13</v>
      </c>
      <c r="K277" s="47" t="n">
        <v>110.406151334865</v>
      </c>
      <c r="L277" s="47" t="n">
        <v>117.206951210707</v>
      </c>
      <c r="M277" s="47" t="n">
        <v>222.291979699872</v>
      </c>
      <c r="N277" s="47" t="n">
        <v>126.784461209536</v>
      </c>
      <c r="O277" s="47" t="n">
        <v>1.6044120063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116.41136112</v>
      </c>
      <c r="C278" s="47" t="n">
        <v>151.295893389523</v>
      </c>
      <c r="D278" s="47" t="n">
        <v>126.428510124241</v>
      </c>
      <c r="E278" s="47" t="n">
        <v>144.230595294726</v>
      </c>
      <c r="F278" s="47" t="n">
        <v>115.54413268332</v>
      </c>
      <c r="G278" s="47" t="n">
        <v>86.1800988337974</v>
      </c>
      <c r="H278" s="47" t="n">
        <v>187.074855515619</v>
      </c>
      <c r="I278" s="47" t="n">
        <v>107.333085851416</v>
      </c>
      <c r="J278" s="47" t="n">
        <v>2</v>
      </c>
      <c r="K278" s="47" t="n">
        <v>116.249060332052</v>
      </c>
      <c r="L278" s="47" t="n">
        <v>123.044812977126</v>
      </c>
      <c r="M278" s="47" t="n">
        <v>219.438533348357</v>
      </c>
      <c r="N278" s="47" t="n">
        <v>128.868723873881</v>
      </c>
      <c r="O278" s="47" t="n">
        <v>1.6439417295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119.36687037</v>
      </c>
      <c r="C279" s="47" t="n">
        <v>146.904767148798</v>
      </c>
      <c r="D279" s="47" t="n">
        <v>131.881733378433</v>
      </c>
      <c r="E279" s="47" t="n">
        <v>144.137838966408</v>
      </c>
      <c r="F279" s="47" t="n">
        <v>113.910922407005</v>
      </c>
      <c r="G279" s="47" t="n">
        <v>90.5511337065767</v>
      </c>
      <c r="H279" s="47" t="n">
        <v>193.284997146648</v>
      </c>
      <c r="I279" s="47" t="n">
        <v>108.109961908428</v>
      </c>
      <c r="J279" s="47" t="n">
        <v>2.42</v>
      </c>
      <c r="K279" s="47" t="n">
        <v>116.249060332052</v>
      </c>
      <c r="L279" s="47" t="n">
        <v>124.393119661971</v>
      </c>
      <c r="M279" s="47" t="n">
        <v>236.045088480817</v>
      </c>
      <c r="N279" s="47" t="n">
        <v>130.308960469261</v>
      </c>
      <c r="O279" s="47" t="n">
        <v>1.1175997962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120.33164189</v>
      </c>
      <c r="C280" s="47" t="n">
        <v>134.495911350629</v>
      </c>
      <c r="D280" s="47" t="n">
        <v>129.331413678404</v>
      </c>
      <c r="E280" s="47" t="n">
        <v>151.226260986797</v>
      </c>
      <c r="F280" s="47" t="n">
        <v>116.210271645574</v>
      </c>
      <c r="G280" s="47" t="n">
        <v>101.513372237267</v>
      </c>
      <c r="H280" s="47" t="n">
        <v>204.21960626105</v>
      </c>
      <c r="I280" s="47" t="n">
        <v>108.546328242886</v>
      </c>
      <c r="J280" s="47" t="n">
        <v>2.37</v>
      </c>
      <c r="K280" s="47" t="n">
        <v>116.249060332052</v>
      </c>
      <c r="L280" s="47" t="n">
        <v>130.673795723883</v>
      </c>
      <c r="M280" s="47" t="n">
        <v>221.403859928385</v>
      </c>
      <c r="N280" s="47" t="n">
        <v>130.380859869253</v>
      </c>
      <c r="O280" s="47" t="n">
        <v>0.0551760982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119.23771993</v>
      </c>
      <c r="C281" s="47" t="n">
        <v>131.428700063071</v>
      </c>
      <c r="D281" s="47" t="n">
        <v>125.590765148375</v>
      </c>
      <c r="E281" s="47" t="n">
        <v>148.969425623927</v>
      </c>
      <c r="F281" s="47" t="n">
        <v>115.068837548074</v>
      </c>
      <c r="G281" s="47" t="n">
        <v>104.736726656921</v>
      </c>
      <c r="H281" s="47" t="n">
        <v>202.792697031126</v>
      </c>
      <c r="I281" s="47" t="n">
        <v>97.0323253085001</v>
      </c>
      <c r="J281" s="47" t="n">
        <v>2.57</v>
      </c>
      <c r="K281" s="47" t="n">
        <v>137.847462359587</v>
      </c>
      <c r="L281" s="47" t="n">
        <v>125.384908481704</v>
      </c>
      <c r="M281" s="47" t="n">
        <v>200.583811818037</v>
      </c>
      <c r="N281" s="47" t="n">
        <v>130.113843666235</v>
      </c>
      <c r="O281" s="47" t="n">
        <v>-0.204797087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120.54058098</v>
      </c>
      <c r="C282" s="47" t="n">
        <v>145.972461177752</v>
      </c>
      <c r="D282" s="47" t="n">
        <v>134.491940943019</v>
      </c>
      <c r="E282" s="47" t="n">
        <v>160.768442802499</v>
      </c>
      <c r="F282" s="47" t="n">
        <v>118.548927174162</v>
      </c>
      <c r="G282" s="47" t="n">
        <v>107.853181057151</v>
      </c>
      <c r="H282" s="47" t="n">
        <v>205.73476408357</v>
      </c>
      <c r="I282" s="47" t="n">
        <v>101.944016019088</v>
      </c>
      <c r="J282" s="47" t="n">
        <v>2.62</v>
      </c>
      <c r="K282" s="47" t="n">
        <v>137.847462359587</v>
      </c>
      <c r="L282" s="47" t="n">
        <v>118.968155035269</v>
      </c>
      <c r="M282" s="47" t="n">
        <v>223.750554072523</v>
      </c>
      <c r="N282" s="47" t="n">
        <v>131.540745045675</v>
      </c>
      <c r="O282" s="47" t="n">
        <v>1.0966560815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119.90227393</v>
      </c>
      <c r="C283" s="47" t="n">
        <v>147.724889721715</v>
      </c>
      <c r="D283" s="47" t="n">
        <v>135.10439535163</v>
      </c>
      <c r="E283" s="47" t="n">
        <v>172.498202002528</v>
      </c>
      <c r="F283" s="47" t="n">
        <v>122.170600187428</v>
      </c>
      <c r="G283" s="47" t="n">
        <v>101.971457500207</v>
      </c>
      <c r="H283" s="47" t="n">
        <v>215.26148746746</v>
      </c>
      <c r="I283" s="47" t="n">
        <v>104.819598635288</v>
      </c>
      <c r="J283" s="47" t="n">
        <v>2.72</v>
      </c>
      <c r="K283" s="47" t="n">
        <v>137.847462359587</v>
      </c>
      <c r="L283" s="47" t="n">
        <v>118.794224145809</v>
      </c>
      <c r="M283" s="47" t="n">
        <v>232.998496151883</v>
      </c>
      <c r="N283" s="47" t="n">
        <v>132.594151471328</v>
      </c>
      <c r="O283" s="47" t="n">
        <v>0.8008213921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118.62638571</v>
      </c>
      <c r="C284" s="47" t="n">
        <v>136.464305003761</v>
      </c>
      <c r="D284" s="47" t="n">
        <v>135.298700024791</v>
      </c>
      <c r="E284" s="47" t="n">
        <v>165.248754218566</v>
      </c>
      <c r="F284" s="47" t="n">
        <v>122.969155503512</v>
      </c>
      <c r="G284" s="47" t="n">
        <v>101.042501043533</v>
      </c>
      <c r="H284" s="47" t="n">
        <v>215.020184437905</v>
      </c>
      <c r="I284" s="47" t="n">
        <v>99.9505642327381</v>
      </c>
      <c r="J284" s="47" t="n">
        <v>2.89</v>
      </c>
      <c r="K284" s="47" t="n">
        <v>116.780858695419</v>
      </c>
      <c r="L284" s="47" t="n">
        <v>116.475263405567</v>
      </c>
      <c r="M284" s="47" t="n">
        <v>206.3769973048</v>
      </c>
      <c r="N284" s="47" t="n">
        <v>132.729680496885</v>
      </c>
      <c r="O284" s="47" t="n">
        <v>0.1022134265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114.8239717</v>
      </c>
      <c r="C285" s="47" t="n">
        <v>146.486304624147</v>
      </c>
      <c r="D285" s="47" t="n">
        <v>140.150113502528</v>
      </c>
      <c r="E285" s="47" t="n">
        <v>165.181747282288</v>
      </c>
      <c r="F285" s="47" t="n">
        <v>122.231942502685</v>
      </c>
      <c r="G285" s="47" t="n">
        <v>99.7393670192858</v>
      </c>
      <c r="H285" s="47" t="n">
        <v>227.870405510647</v>
      </c>
      <c r="I285" s="47" t="n">
        <v>105.143950928451</v>
      </c>
      <c r="J285" s="47" t="n">
        <v>3.46</v>
      </c>
      <c r="K285" s="47" t="n">
        <v>116.780858695419</v>
      </c>
      <c r="L285" s="47" t="n">
        <v>119.921911764393</v>
      </c>
      <c r="M285" s="47" t="n">
        <v>218.225547990822</v>
      </c>
      <c r="N285" s="47" t="n">
        <v>134.492697811655</v>
      </c>
      <c r="O285" s="47" t="n">
        <v>1.3282766207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121.8749355</v>
      </c>
      <c r="C286" s="47" t="n">
        <v>151.275500692308</v>
      </c>
      <c r="D286" s="47" t="n">
        <v>147.778218499474</v>
      </c>
      <c r="E286" s="47" t="n">
        <v>177.666972846148</v>
      </c>
      <c r="F286" s="47" t="n">
        <v>126.358282693968</v>
      </c>
      <c r="G286" s="47" t="n">
        <v>99.0200341890202</v>
      </c>
      <c r="H286" s="47" t="n">
        <v>222.955466665815</v>
      </c>
      <c r="I286" s="47" t="n">
        <v>109.693436285114</v>
      </c>
      <c r="J286" s="47" t="n">
        <v>4.44</v>
      </c>
      <c r="K286" s="47" t="n">
        <v>116.780858695419</v>
      </c>
      <c r="L286" s="47" t="n">
        <v>120.614994161852</v>
      </c>
      <c r="M286" s="47" t="n">
        <v>237.845060497293</v>
      </c>
      <c r="N286" s="47" t="n">
        <v>136.853107638087</v>
      </c>
      <c r="O286" s="47" t="n">
        <v>1.7550468277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121.22384562</v>
      </c>
      <c r="C287" s="47" t="n">
        <v>153.858695598947</v>
      </c>
      <c r="D287" s="47" t="n">
        <v>152.298085270982</v>
      </c>
      <c r="E287" s="47" t="n">
        <v>177.375150061353</v>
      </c>
      <c r="F287" s="47" t="n">
        <v>122.09842569015</v>
      </c>
      <c r="G287" s="47" t="n">
        <v>103.696359424142</v>
      </c>
      <c r="H287" s="47" t="n">
        <v>213.99249231038</v>
      </c>
      <c r="I287" s="47" t="n">
        <v>111.870314246958</v>
      </c>
      <c r="J287" s="47" t="n">
        <v>4.71</v>
      </c>
      <c r="K287" s="47" t="n">
        <v>130.312077149423</v>
      </c>
      <c r="L287" s="47" t="n">
        <v>125.920706179443</v>
      </c>
      <c r="M287" s="47" t="n">
        <v>244.603961229379</v>
      </c>
      <c r="N287" s="47" t="n">
        <v>138.787319700162</v>
      </c>
      <c r="O287" s="47" t="n">
        <v>1.4133490247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117.48637336</v>
      </c>
      <c r="C288" s="47" t="n">
        <v>147.606616411517</v>
      </c>
      <c r="D288" s="47" t="n">
        <v>152.242914195767</v>
      </c>
      <c r="E288" s="47" t="n">
        <v>177.786345369992</v>
      </c>
      <c r="F288" s="47" t="n">
        <v>124.903831525786</v>
      </c>
      <c r="G288" s="47" t="n">
        <v>101.096724460437</v>
      </c>
      <c r="H288" s="47" t="n">
        <v>229.408613454128</v>
      </c>
      <c r="I288" s="47" t="n">
        <v>112.820778503116</v>
      </c>
      <c r="J288" s="47" t="n">
        <v>4.88</v>
      </c>
      <c r="K288" s="47" t="n">
        <v>130.312077149423</v>
      </c>
      <c r="L288" s="47" t="n">
        <v>125.358062236968</v>
      </c>
      <c r="M288" s="47" t="n">
        <v>231.983419345436</v>
      </c>
      <c r="N288" s="47" t="n">
        <v>139.617176558101</v>
      </c>
      <c r="O288" s="47" t="n">
        <v>0.5979342059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123.06548639</v>
      </c>
      <c r="C289" s="47" t="n">
        <v>155.224099608344</v>
      </c>
      <c r="D289" s="47" t="n">
        <v>161.257437000765</v>
      </c>
      <c r="E289" s="47" t="n">
        <v>184.176553445896</v>
      </c>
      <c r="F289" s="47" t="n">
        <v>130.963383060721</v>
      </c>
      <c r="G289" s="47" t="n">
        <v>101.949437637615</v>
      </c>
      <c r="H289" s="47" t="n">
        <v>232.139118972413</v>
      </c>
      <c r="I289" s="47" t="n">
        <v>115.318455512547</v>
      </c>
      <c r="J289" s="47" t="n">
        <v>4.79</v>
      </c>
      <c r="K289" s="47" t="n">
        <v>130.312077149423</v>
      </c>
      <c r="L289" s="47" t="n">
        <v>124.078614937445</v>
      </c>
      <c r="M289" s="47" t="n">
        <v>245.668536070759</v>
      </c>
      <c r="N289" s="47" t="n">
        <v>141.036310404823</v>
      </c>
      <c r="O289" s="47" t="n">
        <v>1.0164464586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126.66075484</v>
      </c>
      <c r="C290" s="47" t="n">
        <v>152.584217687136</v>
      </c>
      <c r="D290" s="47" t="n">
        <v>158.839260633257</v>
      </c>
      <c r="E290" s="47" t="n">
        <v>178.810304734922</v>
      </c>
      <c r="F290" s="47" t="n">
        <v>132.734566443404</v>
      </c>
      <c r="G290" s="47" t="n">
        <v>111.139729109217</v>
      </c>
      <c r="H290" s="47" t="n">
        <v>230.043158778718</v>
      </c>
      <c r="I290" s="47" t="n">
        <v>118.045160611371</v>
      </c>
      <c r="J290" s="47" t="n">
        <v>4.79</v>
      </c>
      <c r="K290" s="47" t="n">
        <v>138.694559591057</v>
      </c>
      <c r="L290" s="47" t="n">
        <v>130.302975718873</v>
      </c>
      <c r="M290" s="47" t="n">
        <v>246.542905942557</v>
      </c>
      <c r="N290" s="47" t="n">
        <v>141.659977388665</v>
      </c>
      <c r="O290" s="47" t="n">
        <v>0.4422031334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121.68269895</v>
      </c>
      <c r="C291" s="47" t="n">
        <v>156.667662495972</v>
      </c>
      <c r="D291" s="47" t="n">
        <v>165.125077523293</v>
      </c>
      <c r="E291" s="47" t="n">
        <v>186.295373099396</v>
      </c>
      <c r="F291" s="47" t="n">
        <v>140.759368919566</v>
      </c>
      <c r="G291" s="47" t="n">
        <v>107.574969826682</v>
      </c>
      <c r="H291" s="47" t="n">
        <v>233.892854683129</v>
      </c>
      <c r="I291" s="47" t="n">
        <v>118.87223349594</v>
      </c>
      <c r="J291" s="47" t="n">
        <v>4.76</v>
      </c>
      <c r="K291" s="47" t="n">
        <v>138.694559591057</v>
      </c>
      <c r="L291" s="47" t="n">
        <v>133.01632519038</v>
      </c>
      <c r="M291" s="47" t="n">
        <v>246.542905942557</v>
      </c>
      <c r="N291" s="47" t="n">
        <v>142.459210574511</v>
      </c>
      <c r="O291" s="47" t="n">
        <v>0.564191242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123.5321573</v>
      </c>
      <c r="C292" s="47" t="n">
        <v>157.9569000279</v>
      </c>
      <c r="D292" s="47" t="n">
        <v>167.951230238353</v>
      </c>
      <c r="E292" s="47" t="n">
        <v>193.839658103327</v>
      </c>
      <c r="F292" s="47" t="n">
        <v>141.402180251637</v>
      </c>
      <c r="G292" s="47" t="n">
        <v>104.445774173267</v>
      </c>
      <c r="H292" s="47" t="n">
        <v>240.98666048009</v>
      </c>
      <c r="I292" s="47" t="n">
        <v>118.982742905557</v>
      </c>
      <c r="J292" s="47" t="n">
        <v>4.79</v>
      </c>
      <c r="K292" s="47" t="n">
        <v>138.694559591057</v>
      </c>
      <c r="L292" s="47" t="n">
        <v>124.397582082597</v>
      </c>
      <c r="M292" s="47" t="n">
        <v>243.31008827234</v>
      </c>
      <c r="N292" s="47" t="n">
        <v>142.954722265189</v>
      </c>
      <c r="O292" s="47" t="n">
        <v>0.3478270648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126.67051321</v>
      </c>
      <c r="C293" s="47" t="n">
        <v>157.358299574273</v>
      </c>
      <c r="D293" s="47" t="n">
        <v>171.031715601024</v>
      </c>
      <c r="E293" s="47" t="n">
        <v>184.495302498304</v>
      </c>
      <c r="F293" s="47" t="n">
        <v>142.197794766412</v>
      </c>
      <c r="G293" s="47" t="n">
        <v>109.996372518679</v>
      </c>
      <c r="H293" s="47" t="n">
        <v>256.479405524996</v>
      </c>
      <c r="I293" s="47" t="n">
        <v>120.451703237547</v>
      </c>
      <c r="J293" s="47" t="n">
        <v>4.93</v>
      </c>
      <c r="K293" s="47" t="n">
        <v>147.718808393651</v>
      </c>
      <c r="L293" s="47" t="n">
        <v>126.836757632594</v>
      </c>
      <c r="M293" s="47" t="n">
        <v>256.216125999796</v>
      </c>
      <c r="N293" s="47" t="n">
        <v>143.836408559378</v>
      </c>
      <c r="O293" s="47" t="n">
        <v>0.616759125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122.36846633</v>
      </c>
      <c r="C294" s="47" t="n">
        <v>155.253173156888</v>
      </c>
      <c r="D294" s="47" t="n">
        <v>175.996079918843</v>
      </c>
      <c r="E294" s="47" t="n">
        <v>190.224620776046</v>
      </c>
      <c r="F294" s="47" t="n">
        <v>142.56848788553</v>
      </c>
      <c r="G294" s="47" t="n">
        <v>114.829483378798</v>
      </c>
      <c r="H294" s="47" t="n">
        <v>251.231298554883</v>
      </c>
      <c r="I294" s="47" t="n">
        <v>121.913476059758</v>
      </c>
      <c r="J294" s="47" t="n">
        <v>4.99</v>
      </c>
      <c r="K294" s="47" t="n">
        <v>147.718808393651</v>
      </c>
      <c r="L294" s="47" t="n">
        <v>124.451679596705</v>
      </c>
      <c r="M294" s="47" t="n">
        <v>250.615872607251</v>
      </c>
      <c r="N294" s="47" t="n">
        <v>144.142415209155</v>
      </c>
      <c r="O294" s="47" t="n">
        <v>0.2127463087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130.25790646</v>
      </c>
      <c r="C295" s="47" t="n">
        <v>156.254665034618</v>
      </c>
      <c r="D295" s="47" t="n">
        <v>169.596223325536</v>
      </c>
      <c r="E295" s="47" t="n">
        <v>184.096891836076</v>
      </c>
      <c r="F295" s="47" t="n">
        <v>140.862254738806</v>
      </c>
      <c r="G295" s="47" t="n">
        <v>115.284354489002</v>
      </c>
      <c r="H295" s="47" t="n">
        <v>254.217300434109</v>
      </c>
      <c r="I295" s="47" t="n">
        <v>122.718928544539</v>
      </c>
      <c r="J295" s="47" t="n">
        <v>4.9</v>
      </c>
      <c r="K295" s="47" t="n">
        <v>147.718808393651</v>
      </c>
      <c r="L295" s="47" t="n">
        <v>125.196073538052</v>
      </c>
      <c r="M295" s="47" t="n">
        <v>244.95598971913</v>
      </c>
      <c r="N295" s="47" t="n">
        <v>144.369301049617</v>
      </c>
      <c r="O295" s="47" t="n">
        <v>0.1574039398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36.53327685</v>
      </c>
      <c r="C296" s="47" t="n">
        <v>155.892179828484</v>
      </c>
      <c r="D296" s="47" t="n">
        <v>171.531069958055</v>
      </c>
      <c r="E296" s="47" t="n">
        <v>196.538690892421</v>
      </c>
      <c r="F296" s="47" t="n">
        <v>150.949492522005</v>
      </c>
      <c r="G296" s="47" t="n">
        <v>113.894788329342</v>
      </c>
      <c r="H296" s="47" t="n">
        <v>256.241183896637</v>
      </c>
      <c r="I296" s="47" t="n">
        <v>123.679531703381</v>
      </c>
      <c r="J296" s="47" t="n">
        <v>4.91</v>
      </c>
      <c r="K296" s="47" t="n">
        <v>156.115036834984</v>
      </c>
      <c r="L296" s="47" t="n">
        <v>131.20230472016</v>
      </c>
      <c r="M296" s="47" t="n">
        <v>247.56470443648</v>
      </c>
      <c r="N296" s="47" t="n">
        <v>144.955781802398</v>
      </c>
      <c r="O296" s="47" t="n">
        <v>0.4062364703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36.03205974</v>
      </c>
      <c r="C297" s="47" t="n">
        <v>157.987018487737</v>
      </c>
      <c r="D297" s="47" t="n">
        <v>178.470306117941</v>
      </c>
      <c r="E297" s="47" t="n">
        <v>191.229106986796</v>
      </c>
      <c r="F297" s="47" t="n">
        <v>147.206321096797</v>
      </c>
      <c r="G297" s="47" t="n">
        <v>120.38191010005</v>
      </c>
      <c r="H297" s="47" t="n">
        <v>256.25986420701</v>
      </c>
      <c r="I297" s="47" t="n">
        <v>123.974520530666</v>
      </c>
      <c r="J297" s="47" t="n">
        <v>5.02</v>
      </c>
      <c r="K297" s="47" t="n">
        <v>156.115036834984</v>
      </c>
      <c r="L297" s="47" t="n">
        <v>129.209718082328</v>
      </c>
      <c r="M297" s="47" t="n">
        <v>251.954677854696</v>
      </c>
      <c r="N297" s="47" t="n">
        <v>145.356698949636</v>
      </c>
      <c r="O297" s="47" t="n">
        <v>0.2765789279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34.60061387</v>
      </c>
      <c r="C298" s="47" t="n">
        <v>157.67900183715</v>
      </c>
      <c r="D298" s="47" t="n">
        <v>176.387146614052</v>
      </c>
      <c r="E298" s="47" t="n">
        <v>182.158623727952</v>
      </c>
      <c r="F298" s="47" t="n">
        <v>147.892041986926</v>
      </c>
      <c r="G298" s="47" t="n">
        <v>123.824441433008</v>
      </c>
      <c r="H298" s="47" t="n">
        <v>259.206939999161</v>
      </c>
      <c r="I298" s="47" t="n">
        <v>124.212356502412</v>
      </c>
      <c r="J298" s="47" t="n">
        <v>5.04</v>
      </c>
      <c r="K298" s="47" t="n">
        <v>156.115036834984</v>
      </c>
      <c r="L298" s="47" t="n">
        <v>132.532405354552</v>
      </c>
      <c r="M298" s="47" t="n">
        <v>251.72149798027</v>
      </c>
      <c r="N298" s="47" t="n">
        <v>145.880576253025</v>
      </c>
      <c r="O298" s="47" t="n">
        <v>0.3604080907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33.91950567</v>
      </c>
      <c r="C299" s="47" t="n">
        <v>156.771337540428</v>
      </c>
      <c r="D299" s="47" t="n">
        <v>175.405940197914</v>
      </c>
      <c r="E299" s="47" t="n">
        <v>201.521814678975</v>
      </c>
      <c r="F299" s="47" t="n">
        <v>143.601048892878</v>
      </c>
      <c r="G299" s="47" t="n">
        <v>131.94848992192</v>
      </c>
      <c r="H299" s="47" t="n">
        <v>268.450576775349</v>
      </c>
      <c r="I299" s="47" t="n">
        <v>124.003143254795</v>
      </c>
      <c r="J299" s="47" t="n">
        <v>4.98</v>
      </c>
      <c r="K299" s="47" t="n">
        <v>158.51199553255</v>
      </c>
      <c r="L299" s="47" t="n">
        <v>122.116864157356</v>
      </c>
      <c r="M299" s="47" t="n">
        <v>253.405645023581</v>
      </c>
      <c r="N299" s="47" t="n">
        <v>146.328660252748</v>
      </c>
      <c r="O299" s="47" t="n">
        <v>0.3071580955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37.23223464</v>
      </c>
      <c r="C300" s="47" t="n">
        <v>156.581157385008</v>
      </c>
      <c r="D300" s="47" t="n">
        <v>179.768224644211</v>
      </c>
      <c r="E300" s="47" t="n">
        <v>187.219109885835</v>
      </c>
      <c r="F300" s="47" t="n">
        <v>142.670096493987</v>
      </c>
      <c r="G300" s="47" t="n">
        <v>121.441856614979</v>
      </c>
      <c r="H300" s="47" t="n">
        <v>262.593374009285</v>
      </c>
      <c r="I300" s="47" t="n">
        <v>125.03495021422</v>
      </c>
      <c r="J300" s="47" t="n">
        <v>4.85</v>
      </c>
      <c r="K300" s="47" t="n">
        <v>158.51199553255</v>
      </c>
      <c r="L300" s="47" t="n">
        <v>123.42826142312</v>
      </c>
      <c r="M300" s="47" t="n">
        <v>256.36000548509</v>
      </c>
      <c r="N300" s="47" t="n">
        <v>146.581993404739</v>
      </c>
      <c r="O300" s="47" t="n">
        <v>0.1731261337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39.31043233</v>
      </c>
      <c r="C301" s="47" t="n">
        <v>156.137066909955</v>
      </c>
      <c r="D301" s="47" t="n">
        <v>175.962369333124</v>
      </c>
      <c r="E301" s="47" t="n">
        <v>187.456539460115</v>
      </c>
      <c r="F301" s="47" t="n">
        <v>147.580964451868</v>
      </c>
      <c r="G301" s="47" t="n">
        <v>117.555956978029</v>
      </c>
      <c r="H301" s="47" t="n">
        <v>258.220689661452</v>
      </c>
      <c r="I301" s="47" t="n">
        <v>125.326860333613</v>
      </c>
      <c r="J301" s="47" t="n">
        <v>4.88</v>
      </c>
      <c r="K301" s="47" t="n">
        <v>158.51199553255</v>
      </c>
      <c r="L301" s="47" t="n">
        <v>127.979368388371</v>
      </c>
      <c r="M301" s="47" t="n">
        <v>254.253883208089</v>
      </c>
      <c r="N301" s="47" t="n">
        <v>146.637609837547</v>
      </c>
      <c r="O301" s="47" t="n">
        <v>0.0379421998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134.96664288</v>
      </c>
      <c r="C302" s="47" t="n">
        <v>155.683891163572</v>
      </c>
      <c r="D302" s="47" t="n">
        <v>180.315314750692</v>
      </c>
      <c r="E302" s="47" t="n">
        <v>185.389235443037</v>
      </c>
      <c r="F302" s="47" t="n">
        <v>142.614409346326</v>
      </c>
      <c r="G302" s="47" t="n">
        <v>120.437147459221</v>
      </c>
      <c r="H302" s="47" t="n">
        <v>270.627757151198</v>
      </c>
      <c r="I302" s="47" t="n">
        <v>125.239221325483</v>
      </c>
      <c r="J302" s="47" t="n">
        <v>4.84</v>
      </c>
      <c r="K302" s="47" t="n">
        <v>143.868210227883</v>
      </c>
      <c r="L302" s="47" t="n">
        <v>127.636214176256</v>
      </c>
      <c r="M302" s="47" t="n">
        <v>252.499997982542</v>
      </c>
      <c r="N302" s="47" t="n">
        <v>146.739269937645</v>
      </c>
      <c r="O302" s="47" t="n">
        <v>0.0693274394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39.34014991</v>
      </c>
      <c r="C303" s="47" t="n">
        <v>155.502781898363</v>
      </c>
      <c r="D303" s="47" t="n">
        <v>176.143098780988</v>
      </c>
      <c r="E303" s="47" t="n">
        <v>183.219216212172</v>
      </c>
      <c r="F303" s="47" t="n">
        <v>140.712022958248</v>
      </c>
      <c r="G303" s="47" t="n">
        <v>130.42668319576</v>
      </c>
      <c r="H303" s="47" t="n">
        <v>266.088634354359</v>
      </c>
      <c r="I303" s="47" t="n">
        <v>125.226362511691</v>
      </c>
      <c r="J303" s="47" t="n">
        <v>4.86</v>
      </c>
      <c r="K303" s="47" t="n">
        <v>143.868210227883</v>
      </c>
      <c r="L303" s="47" t="n">
        <v>128.958590786423</v>
      </c>
      <c r="M303" s="47" t="n">
        <v>254.646485520926</v>
      </c>
      <c r="N303" s="47" t="n">
        <v>146.935786389753</v>
      </c>
      <c r="O303" s="47" t="n">
        <v>0.1339221956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39.20057634</v>
      </c>
      <c r="C304" s="47" t="n">
        <v>159.28470323165</v>
      </c>
      <c r="D304" s="47" t="n">
        <v>177.274211020287</v>
      </c>
      <c r="E304" s="47" t="n">
        <v>181.551917729759</v>
      </c>
      <c r="F304" s="47" t="n">
        <v>142.129965626452</v>
      </c>
      <c r="G304" s="47" t="n">
        <v>127.259611020736</v>
      </c>
      <c r="H304" s="47" t="n">
        <v>265.123573932708</v>
      </c>
      <c r="I304" s="47" t="n">
        <v>125.243075497393</v>
      </c>
      <c r="J304" s="47" t="n">
        <v>4.74</v>
      </c>
      <c r="K304" s="47" t="n">
        <v>143.868210227883</v>
      </c>
      <c r="L304" s="47" t="n">
        <v>129.624561299501</v>
      </c>
      <c r="M304" s="47" t="n">
        <v>258.06072300974</v>
      </c>
      <c r="N304" s="47" t="n">
        <v>147.378422579457</v>
      </c>
      <c r="O304" s="47" t="n">
        <v>0.3012446461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131.16942158</v>
      </c>
      <c r="C305" s="47" t="n">
        <v>165.016102881932</v>
      </c>
      <c r="D305" s="47" t="n">
        <v>177.194456958815</v>
      </c>
      <c r="E305" s="47" t="n">
        <v>197.269552462146</v>
      </c>
      <c r="F305" s="47" t="n">
        <v>137.220837188926</v>
      </c>
      <c r="G305" s="47" t="n">
        <v>129.964408372924</v>
      </c>
      <c r="H305" s="47" t="n">
        <v>263.605814889765</v>
      </c>
      <c r="I305" s="47" t="n">
        <v>125.491362872248</v>
      </c>
      <c r="J305" s="47" t="n">
        <v>4.6</v>
      </c>
      <c r="K305" s="47" t="n">
        <v>126.442578234069</v>
      </c>
      <c r="L305" s="47" t="n">
        <v>124.288252264772</v>
      </c>
      <c r="M305" s="47" t="n">
        <v>258.700715150137</v>
      </c>
      <c r="N305" s="47" t="n">
        <v>147.677735916085</v>
      </c>
      <c r="O305" s="47" t="n">
        <v>0.2030916951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36.22330019</v>
      </c>
      <c r="C306" s="47" t="n">
        <v>160.942557270573</v>
      </c>
      <c r="D306" s="47" t="n">
        <v>177.493375536617</v>
      </c>
      <c r="E306" s="47" t="n">
        <v>186.808375904524</v>
      </c>
      <c r="F306" s="47" t="n">
        <v>134.785198740486</v>
      </c>
      <c r="G306" s="47" t="n">
        <v>123.798312101257</v>
      </c>
      <c r="H306" s="47" t="n">
        <v>268.426521323148</v>
      </c>
      <c r="I306" s="47" t="n">
        <v>125.341825631752</v>
      </c>
      <c r="J306" s="47" t="n">
        <v>4.5</v>
      </c>
      <c r="K306" s="47" t="n">
        <v>126.442578234069</v>
      </c>
      <c r="L306" s="47" t="n">
        <v>124.58590529409</v>
      </c>
      <c r="M306" s="47" t="n">
        <v>258.933617948506</v>
      </c>
      <c r="N306" s="47" t="n">
        <v>147.874289289908</v>
      </c>
      <c r="O306" s="47" t="n">
        <v>0.1330961452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36.80198551</v>
      </c>
      <c r="C307" s="47" t="n">
        <v>158.37310068316</v>
      </c>
      <c r="D307" s="47" t="n">
        <v>174.843656723701</v>
      </c>
      <c r="E307" s="47" t="n">
        <v>185.985901311539</v>
      </c>
      <c r="F307" s="47" t="n">
        <v>135.731204696644</v>
      </c>
      <c r="G307" s="47" t="n">
        <v>121.584143166288</v>
      </c>
      <c r="H307" s="47" t="n">
        <v>257.67078707708</v>
      </c>
      <c r="I307" s="47" t="n">
        <v>125.346767768106</v>
      </c>
      <c r="J307" s="47" t="n">
        <v>4.43</v>
      </c>
      <c r="K307" s="47" t="n">
        <v>126.442578234069</v>
      </c>
      <c r="L307" s="47" t="n">
        <v>122.375300127629</v>
      </c>
      <c r="M307" s="47" t="n">
        <v>256.240024615391</v>
      </c>
      <c r="N307" s="47" t="n">
        <v>147.701803859731</v>
      </c>
      <c r="O307" s="47" t="n">
        <v>-0.116643286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134.3994615</v>
      </c>
      <c r="C308" s="47" t="n">
        <v>162.705766243103</v>
      </c>
      <c r="D308" s="47" t="n">
        <v>175.440538798749</v>
      </c>
      <c r="E308" s="47" t="n">
        <v>175.881366324498</v>
      </c>
      <c r="F308" s="47" t="n">
        <v>133.518734702815</v>
      </c>
      <c r="G308" s="47" t="n">
        <v>116.570225485664</v>
      </c>
      <c r="H308" s="47" t="n">
        <v>261.727105435577</v>
      </c>
      <c r="I308" s="47" t="n">
        <v>125.076373881692</v>
      </c>
      <c r="J308" s="47" t="n">
        <v>4.31</v>
      </c>
      <c r="K308" s="47"/>
      <c r="L308" s="47" t="n">
        <v>123.522323186839</v>
      </c>
      <c r="M308" s="47" t="n">
        <v>259.538932445856</v>
      </c>
      <c r="N308" s="47" t="n">
        <v>147.67133237054</v>
      </c>
      <c r="O308" s="47" t="n">
        <v>-0.020630411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40.49687565</v>
      </c>
      <c r="C309" s="47" t="n">
        <v>161.098725329081</v>
      </c>
      <c r="D309" s="47" t="n">
        <v>176.85961365733</v>
      </c>
      <c r="E309" s="47" t="n">
        <v>186.037351559483</v>
      </c>
      <c r="F309" s="47" t="n">
        <v>127.271085630431</v>
      </c>
      <c r="G309" s="47" t="n">
        <v>116.480028386058</v>
      </c>
      <c r="H309" s="47" t="n">
        <v>266.724643681772</v>
      </c>
      <c r="I309" s="47" t="n">
        <v>124.727322480849</v>
      </c>
      <c r="J309" s="47" t="n">
        <v>4.22</v>
      </c>
      <c r="K309" s="47"/>
      <c r="L309" s="47" t="n">
        <v>126.457043414118</v>
      </c>
      <c r="M309" s="47" t="n">
        <v>261.685082353544</v>
      </c>
      <c r="N309" s="47" t="n">
        <v>147.832656090364</v>
      </c>
      <c r="O309" s="47" t="n">
        <v>0.109245117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36.68517146</v>
      </c>
      <c r="C310" s="47" t="n">
        <v>157.711654913517</v>
      </c>
      <c r="D310" s="47" t="n">
        <v>184.767271686368</v>
      </c>
      <c r="E310" s="47" t="n">
        <v>175.646651004456</v>
      </c>
      <c r="F310" s="47" t="n">
        <v>129.70312238388</v>
      </c>
      <c r="G310" s="47" t="n">
        <v>118.928530802338</v>
      </c>
      <c r="H310" s="47"/>
      <c r="I310" s="47"/>
      <c r="J310" s="47" t="n">
        <v>4.1</v>
      </c>
      <c r="K310" s="47"/>
      <c r="L310" s="47" t="n">
        <v>126.420448989102</v>
      </c>
      <c r="M310" s="47" t="n">
        <v>257.871646229684</v>
      </c>
      <c r="N310" s="47" t="n">
        <v>147.92069770925</v>
      </c>
      <c r="O310" s="47" t="n">
        <v>0.0595549192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/>
      <c r="C311" s="47"/>
      <c r="D311" s="47"/>
      <c r="E311" s="47" t="n">
        <v>182.202065121157</v>
      </c>
      <c r="F311" s="47" t="n">
        <v>126.953071263955</v>
      </c>
      <c r="G311" s="47" t="n">
        <v>123.601929365587</v>
      </c>
      <c r="H311" s="47"/>
      <c r="I311" s="47"/>
      <c r="J311" s="47" t="n">
        <v>4.02</v>
      </c>
      <c r="K311" s="47"/>
      <c r="L311" s="47"/>
      <c r="M311" s="47" t="n">
        <v>246.791402313463</v>
      </c>
      <c r="N311" s="47" t="n">
        <v>148.094785465816</v>
      </c>
      <c r="O311" s="47" t="n">
        <v>0.1176899239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L107" activeCellId="0" sqref="L10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19</v>
      </c>
      <c r="C6" s="47" t="n">
        <v>0.62009183913414</v>
      </c>
      <c r="D6" s="47" t="n">
        <v>1.362615133367</v>
      </c>
      <c r="E6" s="47" t="n">
        <v>-0.307585127365417</v>
      </c>
      <c r="F6" s="47" t="n">
        <v>5.6056175583181</v>
      </c>
      <c r="G6" s="47" t="n">
        <v>4.52128583787457</v>
      </c>
      <c r="H6" s="47" t="n">
        <v>-4.41446320056221</v>
      </c>
      <c r="I6" s="47" t="n">
        <v>-0.35118170244548</v>
      </c>
      <c r="J6" s="47" t="n">
        <v>3.01292179785895</v>
      </c>
      <c r="K6" s="47" t="n">
        <v>4.13673955817191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1.78878341512385</v>
      </c>
      <c r="P6" s="75" t="n">
        <v>4.0559996640761</v>
      </c>
      <c r="Q6" s="75" t="n">
        <v>-0.483606586239749</v>
      </c>
      <c r="R6" s="75" t="n">
        <v>3.07221491615577</v>
      </c>
      <c r="S6" s="75" t="n">
        <v>-2.3537910039112</v>
      </c>
      <c r="T6" s="75" t="n">
        <v>8.5102794589861</v>
      </c>
      <c r="U6" s="75" t="n">
        <v>4.93129446484133</v>
      </c>
      <c r="V6" s="75" t="n">
        <v>3.78514440535189</v>
      </c>
      <c r="W6" s="75" t="n">
        <v>-0.818345811888754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2</v>
      </c>
      <c r="AC6" s="75" t="n">
        <v>64.9184731930375</v>
      </c>
      <c r="AD6" s="75" t="n">
        <v>57.556845071213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12</v>
      </c>
      <c r="C7" s="47" t="n">
        <v>-1.64897846974263</v>
      </c>
      <c r="D7" s="47" t="n">
        <v>3.88933293513647</v>
      </c>
      <c r="E7" s="47" t="n">
        <v>1.37094507117059</v>
      </c>
      <c r="F7" s="47" t="n">
        <v>-4.28451843841964</v>
      </c>
      <c r="G7" s="47" t="n">
        <v>2.84822919057364</v>
      </c>
      <c r="H7" s="47" t="n">
        <v>18.0227251936727</v>
      </c>
      <c r="I7" s="47" t="n">
        <v>0.0594378835630849</v>
      </c>
      <c r="J7" s="47" t="n">
        <v>2.65712503394498</v>
      </c>
      <c r="K7" s="47" t="n">
        <v>-19.3474554140617</v>
      </c>
      <c r="L7" s="47" t="n">
        <v>1.67173412922175</v>
      </c>
      <c r="M7" s="75"/>
      <c r="N7" s="75" t="n">
        <v>0.685771794941625</v>
      </c>
      <c r="O7" s="75" t="n">
        <v>-0.150582786413378</v>
      </c>
      <c r="P7" s="75" t="n">
        <v>1.57563674536703</v>
      </c>
      <c r="Q7" s="75" t="n">
        <v>-3.70417086853708</v>
      </c>
      <c r="R7" s="75" t="n">
        <v>2.71647991098172</v>
      </c>
      <c r="S7" s="75" t="n">
        <v>-2.89297782373033</v>
      </c>
      <c r="T7" s="75" t="n">
        <v>-5.14584094889603</v>
      </c>
      <c r="U7" s="75" t="n">
        <v>1.69094770707732</v>
      </c>
      <c r="V7" s="75" t="n">
        <v>9.95722640858188</v>
      </c>
      <c r="W7" s="75" t="n">
        <v>0.0337628401039458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65.3636657719021</v>
      </c>
      <c r="AD7" s="75" t="n">
        <v>57.4701743701332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1</v>
      </c>
      <c r="D8" s="47" t="n">
        <v>-1.63287149790877</v>
      </c>
      <c r="E8" s="47" t="n">
        <v>3.44938893855056</v>
      </c>
      <c r="F8" s="47" t="n">
        <v>1.44218687939028</v>
      </c>
      <c r="G8" s="47" t="n">
        <v>-2.90774854606537</v>
      </c>
      <c r="H8" s="47" t="n">
        <v>-5.25648022532229</v>
      </c>
      <c r="I8" s="47" t="n">
        <v>0.167497503304404</v>
      </c>
      <c r="J8" s="47" t="n">
        <v>2.41294354231443</v>
      </c>
      <c r="K8" s="47" t="n">
        <v>9.15358829803443</v>
      </c>
      <c r="L8" s="47" t="n">
        <v>0.994370466288608</v>
      </c>
      <c r="M8" s="75"/>
      <c r="N8" s="75" t="n">
        <v>0.66194950094598</v>
      </c>
      <c r="O8" s="75" t="n">
        <v>0.972202707032732</v>
      </c>
      <c r="P8" s="75" t="n">
        <v>-1.2875822869121</v>
      </c>
      <c r="Q8" s="75" t="n">
        <v>4.02418645805958</v>
      </c>
      <c r="R8" s="75" t="n">
        <v>-1.00080944240842</v>
      </c>
      <c r="S8" s="75" t="n">
        <v>3.78028612257151</v>
      </c>
      <c r="T8" s="75" t="n">
        <v>-4.92470896464544</v>
      </c>
      <c r="U8" s="75" t="n">
        <v>-3.95335347383645</v>
      </c>
      <c r="V8" s="75" t="n">
        <v>-11.7366019584493</v>
      </c>
      <c r="W8" s="75" t="n">
        <v>0.351951480707857</v>
      </c>
      <c r="X8" s="75" t="n">
        <v>2.35586449414146</v>
      </c>
      <c r="Y8" s="75" t="n">
        <v>9.15358829803443</v>
      </c>
      <c r="Z8" s="75" t="n">
        <v>1.86967845727082</v>
      </c>
      <c r="AA8" s="75"/>
      <c r="AB8" s="75" t="n">
        <v>0.573449956701411</v>
      </c>
      <c r="AC8" s="75" t="n">
        <v>65.7963402312792</v>
      </c>
      <c r="AD8" s="75" t="n">
        <v>58.028900961096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088</v>
      </c>
      <c r="C9" s="47" t="n">
        <v>-0.679641449022717</v>
      </c>
      <c r="D9" s="47" t="n">
        <v>5.92319076646506</v>
      </c>
      <c r="E9" s="47" t="n">
        <v>-7.49095529719822</v>
      </c>
      <c r="F9" s="47" t="n">
        <v>-1.98770110484108</v>
      </c>
      <c r="G9" s="47" t="n">
        <v>0.0309599760509816</v>
      </c>
      <c r="H9" s="47" t="n">
        <v>-4.41344939516644</v>
      </c>
      <c r="I9" s="47" t="n">
        <v>1.23976645634685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638224151430133</v>
      </c>
      <c r="O9" s="75" t="n">
        <v>0.872326745956964</v>
      </c>
      <c r="P9" s="75" t="n">
        <v>-0.966788600425994</v>
      </c>
      <c r="Q9" s="75" t="n">
        <v>-3.47852938322185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89805</v>
      </c>
      <c r="V9" s="75" t="n">
        <v>6.32950716678333</v>
      </c>
      <c r="W9" s="75" t="n">
        <v>1.25989202422834</v>
      </c>
      <c r="X9" s="75" t="n">
        <v>2.40237394610177</v>
      </c>
      <c r="Y9" s="75" t="n">
        <v>-11.3392078171349</v>
      </c>
      <c r="Z9" s="75" t="n">
        <v>-2.90483334580354</v>
      </c>
      <c r="AA9" s="75"/>
      <c r="AB9" s="75" t="n">
        <v>0.524185737851513</v>
      </c>
      <c r="AC9" s="75" t="n">
        <v>66.2162683653924</v>
      </c>
      <c r="AD9" s="75" t="n">
        <v>58.5351025845646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4</v>
      </c>
      <c r="C10" s="47" t="n">
        <v>0.966117918906351</v>
      </c>
      <c r="D10" s="47" t="n">
        <v>-1.03354794189106</v>
      </c>
      <c r="E10" s="47" t="n">
        <v>4.99495503475447</v>
      </c>
      <c r="F10" s="47" t="n">
        <v>4.7400192599095</v>
      </c>
      <c r="G10" s="47" t="n">
        <v>-0.536399549852851</v>
      </c>
      <c r="H10" s="47" t="n">
        <v>7.5593356934164</v>
      </c>
      <c r="I10" s="47" t="n">
        <v>0.436566733676225</v>
      </c>
      <c r="J10" s="47" t="n">
        <v>2.57607258113153</v>
      </c>
      <c r="K10" s="47" t="n">
        <v>-5.22027493776016</v>
      </c>
      <c r="L10" s="47" t="n">
        <v>-10.8259494738122</v>
      </c>
      <c r="M10" s="75"/>
      <c r="N10" s="75" t="n">
        <v>0.487443470075832</v>
      </c>
      <c r="O10" s="75" t="n">
        <v>-1.52732990660068</v>
      </c>
      <c r="P10" s="75" t="n">
        <v>-3.17114548532753</v>
      </c>
      <c r="Q10" s="75" t="n">
        <v>6.06899689419758</v>
      </c>
      <c r="R10" s="75" t="n">
        <v>-4.92729363476021</v>
      </c>
      <c r="S10" s="75" t="n">
        <v>9.31131876674014</v>
      </c>
      <c r="T10" s="75" t="n">
        <v>4.24749933608213</v>
      </c>
      <c r="U10" s="75" t="n">
        <v>0.491971178268447</v>
      </c>
      <c r="V10" s="75" t="n">
        <v>8.06329498418781</v>
      </c>
      <c r="W10" s="75" t="n">
        <v>0.316210713650689</v>
      </c>
      <c r="X10" s="75" t="n">
        <v>2.65744808297109</v>
      </c>
      <c r="Y10" s="75" t="n">
        <v>-5.22027493776016</v>
      </c>
      <c r="Z10" s="75" t="n">
        <v>-8.14366654723056</v>
      </c>
      <c r="AA10" s="75"/>
      <c r="AB10" s="75" t="n">
        <v>0.939196938713605</v>
      </c>
      <c r="AC10" s="75" t="n">
        <v>66.5390352416674</v>
      </c>
      <c r="AD10" s="75" t="n">
        <v>57.6410784569311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798</v>
      </c>
      <c r="D11" s="47" t="n">
        <v>2.24328916153345</v>
      </c>
      <c r="E11" s="47" t="n">
        <v>1.91161978341619</v>
      </c>
      <c r="F11" s="47" t="n">
        <v>5.21337104206499</v>
      </c>
      <c r="G11" s="47" t="n">
        <v>4.6733750216764</v>
      </c>
      <c r="H11" s="47" t="n">
        <v>5.01653641207236</v>
      </c>
      <c r="I11" s="47" t="n">
        <v>0.580511235185854</v>
      </c>
      <c r="J11" s="47" t="n">
        <v>2.65303113848238</v>
      </c>
      <c r="K11" s="47" t="n">
        <v>-4.63672418447224</v>
      </c>
      <c r="L11" s="47" t="n">
        <v>4.77580866430876</v>
      </c>
      <c r="M11" s="75"/>
      <c r="N11" s="75" t="n">
        <v>1.02745836927021</v>
      </c>
      <c r="O11" s="75" t="n">
        <v>5.51621694350608</v>
      </c>
      <c r="P11" s="75" t="n">
        <v>3.25780370087572</v>
      </c>
      <c r="Q11" s="75" t="n">
        <v>-1.2785699017474</v>
      </c>
      <c r="R11" s="75" t="n">
        <v>2.57165443333354</v>
      </c>
      <c r="S11" s="75" t="n">
        <v>6.34914688927279</v>
      </c>
      <c r="T11" s="75" t="n">
        <v>8.20980026709435</v>
      </c>
      <c r="U11" s="75" t="n">
        <v>9.52607711135769</v>
      </c>
      <c r="V11" s="75" t="n">
        <v>2.89904743566125</v>
      </c>
      <c r="W11" s="75" t="n">
        <v>0.50576860460172</v>
      </c>
      <c r="X11" s="75" t="n">
        <v>2.58436562637655</v>
      </c>
      <c r="Y11" s="75" t="n">
        <v>-4.63672418447224</v>
      </c>
      <c r="Z11" s="75" t="n">
        <v>3.02897446114818</v>
      </c>
      <c r="AA11" s="75"/>
      <c r="AB11" s="75" t="n">
        <v>0.824730807836782</v>
      </c>
      <c r="AC11" s="75" t="n">
        <v>67.2226961280896</v>
      </c>
      <c r="AD11" s="75" t="n">
        <v>60.820685393192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2</v>
      </c>
      <c r="C12" s="47" t="n">
        <v>5.52846646797514</v>
      </c>
      <c r="D12" s="47" t="n">
        <v>8.41076926121884</v>
      </c>
      <c r="E12" s="47" t="n">
        <v>3.99068185608493</v>
      </c>
      <c r="F12" s="47" t="n">
        <v>2.47323102054908</v>
      </c>
      <c r="G12" s="47" t="n">
        <v>7.4186574395009</v>
      </c>
      <c r="H12" s="47" t="n">
        <v>14.0006700265749</v>
      </c>
      <c r="I12" s="47" t="n">
        <v>0.580575741198941</v>
      </c>
      <c r="J12" s="47" t="n">
        <v>2.47867160132798</v>
      </c>
      <c r="K12" s="47" t="n">
        <v>5.84527283020511</v>
      </c>
      <c r="L12" s="47" t="n">
        <v>10.9278946134697</v>
      </c>
      <c r="M12" s="75"/>
      <c r="N12" s="75" t="n">
        <v>1.78119042154066</v>
      </c>
      <c r="O12" s="75" t="n">
        <v>-0.0983537497194931</v>
      </c>
      <c r="P12" s="75" t="n">
        <v>4.29326831645867</v>
      </c>
      <c r="Q12" s="75" t="n">
        <v>4.68972306777888</v>
      </c>
      <c r="R12" s="75" t="n">
        <v>17.743274782127</v>
      </c>
      <c r="S12" s="75" t="n">
        <v>-4.81042419289205</v>
      </c>
      <c r="T12" s="75" t="n">
        <v>-1.42137635072261</v>
      </c>
      <c r="U12" s="75" t="n">
        <v>5.22029297992754</v>
      </c>
      <c r="V12" s="75" t="n">
        <v>10.7698360098412</v>
      </c>
      <c r="W12" s="75" t="n">
        <v>1.01326905072654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51580627676533</v>
      </c>
      <c r="AC12" s="75" t="n">
        <v>68.4200603526245</v>
      </c>
      <c r="AD12" s="75" t="n">
        <v>60.7608659685027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5</v>
      </c>
      <c r="C13" s="47" t="n">
        <v>2.07572446413749</v>
      </c>
      <c r="D13" s="47" t="n">
        <v>-0.725250076943629</v>
      </c>
      <c r="E13" s="47" t="n">
        <v>1.5876218217397</v>
      </c>
      <c r="F13" s="47" t="n">
        <v>2.36458368308166</v>
      </c>
      <c r="G13" s="47" t="n">
        <v>2.79840377843219</v>
      </c>
      <c r="H13" s="47" t="n">
        <v>4.90415558800037</v>
      </c>
      <c r="I13" s="47" t="n">
        <v>0.789963177302844</v>
      </c>
      <c r="J13" s="47" t="n">
        <v>2.66440368865612</v>
      </c>
      <c r="K13" s="47" t="n">
        <v>2.11888378025322</v>
      </c>
      <c r="L13" s="47" t="n">
        <v>1.58353428924019</v>
      </c>
      <c r="M13" s="75"/>
      <c r="N13" s="75" t="n">
        <v>1.68680297351298</v>
      </c>
      <c r="O13" s="75" t="n">
        <v>2.33140451639178</v>
      </c>
      <c r="P13" s="75" t="n">
        <v>2.91708597512852</v>
      </c>
      <c r="Q13" s="75" t="n">
        <v>2.49642721814127</v>
      </c>
      <c r="R13" s="75" t="n">
        <v>-9.03142243898579</v>
      </c>
      <c r="S13" s="75" t="n">
        <v>7.18618532279125</v>
      </c>
      <c r="T13" s="75" t="n">
        <v>5.3865920978581</v>
      </c>
      <c r="U13" s="75" t="n">
        <v>3.2074911040755</v>
      </c>
      <c r="V13" s="75" t="n">
        <v>9.9607290454661</v>
      </c>
      <c r="W13" s="75" t="n">
        <v>0.240018661196828</v>
      </c>
      <c r="X13" s="75" t="n">
        <v>2.66884973435837</v>
      </c>
      <c r="Y13" s="75" t="n">
        <v>2.11888378025322</v>
      </c>
      <c r="Z13" s="75" t="n">
        <v>-0.203782994616364</v>
      </c>
      <c r="AA13" s="75"/>
      <c r="AB13" s="75" t="n">
        <v>0.990500992824273</v>
      </c>
      <c r="AC13" s="75" t="n">
        <v>69.5741719651319</v>
      </c>
      <c r="AD13" s="75" t="n">
        <v>62.1774475418911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95</v>
      </c>
      <c r="D14" s="47" t="n">
        <v>0.348896674558596</v>
      </c>
      <c r="E14" s="47" t="n">
        <v>1.81024703164847</v>
      </c>
      <c r="F14" s="47" t="n">
        <v>-2.4292250616278</v>
      </c>
      <c r="G14" s="47" t="n">
        <v>9.02142259124272</v>
      </c>
      <c r="H14" s="47" t="n">
        <v>8.51673042190067</v>
      </c>
      <c r="I14" s="47" t="n">
        <v>0.765408765518538</v>
      </c>
      <c r="J14" s="47" t="n">
        <v>2.90460214218939</v>
      </c>
      <c r="K14" s="47" t="n">
        <v>18.6228986412304</v>
      </c>
      <c r="L14" s="47" t="n">
        <v>6.86842875326448</v>
      </c>
      <c r="M14" s="75"/>
      <c r="N14" s="75" t="n">
        <v>1.0042751737328</v>
      </c>
      <c r="O14" s="75" t="n">
        <v>2.88688660543386</v>
      </c>
      <c r="P14" s="75" t="n">
        <v>2.89194866201592</v>
      </c>
      <c r="Q14" s="75" t="n">
        <v>1.41585079822084</v>
      </c>
      <c r="R14" s="75" t="n">
        <v>0.896573676027024</v>
      </c>
      <c r="S14" s="75" t="n">
        <v>7.76415996500777</v>
      </c>
      <c r="T14" s="75" t="n">
        <v>1.46314167692163</v>
      </c>
      <c r="U14" s="75" t="n">
        <v>18.7888991366729</v>
      </c>
      <c r="V14" s="75" t="n">
        <v>0.518144068553017</v>
      </c>
      <c r="W14" s="75" t="n">
        <v>1.09991805397907</v>
      </c>
      <c r="X14" s="75" t="n">
        <v>3.22916627493381</v>
      </c>
      <c r="Y14" s="75" t="n">
        <v>18.6228986412304</v>
      </c>
      <c r="Z14" s="75" t="n">
        <v>7.16564827039898</v>
      </c>
      <c r="AA14" s="75"/>
      <c r="AB14" s="75" t="n">
        <v>1.5688651358845</v>
      </c>
      <c r="AC14" s="75" t="n">
        <v>70.2728881015079</v>
      </c>
      <c r="AD14" s="75" t="n">
        <v>63.9724399465786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2</v>
      </c>
      <c r="C15" s="47" t="n">
        <v>5.44562369055175</v>
      </c>
      <c r="D15" s="47" t="n">
        <v>7.65019712566819</v>
      </c>
      <c r="E15" s="47" t="n">
        <v>7.98577444152648</v>
      </c>
      <c r="F15" s="47" t="n">
        <v>7.35120460624839</v>
      </c>
      <c r="G15" s="47" t="n">
        <v>15.3588246689266</v>
      </c>
      <c r="H15" s="47" t="n">
        <v>7.23765613758471</v>
      </c>
      <c r="I15" s="47" t="n">
        <v>0.958149778247508</v>
      </c>
      <c r="J15" s="47" t="n">
        <v>3.70924724430865</v>
      </c>
      <c r="K15" s="47" t="n">
        <v>-1.75681412923494</v>
      </c>
      <c r="L15" s="47" t="n">
        <v>-1.82707923584835</v>
      </c>
      <c r="M15" s="75"/>
      <c r="N15" s="75" t="n">
        <v>2.53988076757861</v>
      </c>
      <c r="O15" s="75" t="n">
        <v>3.85754248547401</v>
      </c>
      <c r="P15" s="75" t="n">
        <v>2.98299243293945</v>
      </c>
      <c r="Q15" s="75" t="n">
        <v>5.16370563028648</v>
      </c>
      <c r="R15" s="75" t="n">
        <v>4.32363795449415</v>
      </c>
      <c r="S15" s="75" t="n">
        <v>-1.43094622891726</v>
      </c>
      <c r="T15" s="75" t="n">
        <v>1.62681921924868</v>
      </c>
      <c r="U15" s="75" t="n">
        <v>8.18155077278808</v>
      </c>
      <c r="V15" s="75" t="n">
        <v>34.407867988445</v>
      </c>
      <c r="W15" s="75" t="n">
        <v>1.07907123300035</v>
      </c>
      <c r="X15" s="75" t="n">
        <v>3.6023062554832</v>
      </c>
      <c r="Y15" s="75" t="n">
        <v>-1.75681412923494</v>
      </c>
      <c r="Z15" s="75" t="n">
        <v>0.108860645596898</v>
      </c>
      <c r="AA15" s="75"/>
      <c r="AB15" s="75" t="n">
        <v>2.12819809309373</v>
      </c>
      <c r="AC15" s="75" t="n">
        <v>72.0577356712201</v>
      </c>
      <c r="AD15" s="75" t="n">
        <v>66.4402039965122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1</v>
      </c>
      <c r="C16" s="47" t="n">
        <v>1.77533030091357</v>
      </c>
      <c r="D16" s="47" t="n">
        <v>5.38552453754304</v>
      </c>
      <c r="E16" s="47" t="n">
        <v>1.40888263086709</v>
      </c>
      <c r="F16" s="47" t="n">
        <v>4.93010946761605</v>
      </c>
      <c r="G16" s="47" t="n">
        <v>0.879147828567506</v>
      </c>
      <c r="H16" s="47" t="n">
        <v>57.3454139270356</v>
      </c>
      <c r="I16" s="47" t="n">
        <v>1.62156021163513</v>
      </c>
      <c r="J16" s="47" t="n">
        <v>3.23657688621443</v>
      </c>
      <c r="K16" s="47" t="n">
        <v>-0.718230611662829</v>
      </c>
      <c r="L16" s="47" t="n">
        <v>1.15040087114804</v>
      </c>
      <c r="M16" s="75"/>
      <c r="N16" s="75" t="n">
        <v>1.05830631723343</v>
      </c>
      <c r="O16" s="75" t="n">
        <v>3.83455419455494</v>
      </c>
      <c r="P16" s="75" t="n">
        <v>-0.404470506423504</v>
      </c>
      <c r="Q16" s="75" t="n">
        <v>0.130338655534756</v>
      </c>
      <c r="R16" s="75" t="n">
        <v>14.8680715245176</v>
      </c>
      <c r="S16" s="75" t="n">
        <v>4.28621647371652</v>
      </c>
      <c r="T16" s="75" t="n">
        <v>5.00020379265809</v>
      </c>
      <c r="U16" s="75" t="n">
        <v>-2.32294725955173</v>
      </c>
      <c r="V16" s="75" t="n">
        <v>18.512089512616</v>
      </c>
      <c r="W16" s="75" t="n">
        <v>1.63622112565076</v>
      </c>
      <c r="X16" s="75" t="n">
        <v>3.44537981813119</v>
      </c>
      <c r="Y16" s="75" t="n">
        <v>-0.718230611662829</v>
      </c>
      <c r="Z16" s="75" t="n">
        <v>-2.4280600043643</v>
      </c>
      <c r="AA16" s="75"/>
      <c r="AB16" s="75" t="n">
        <v>0.991031034183143</v>
      </c>
      <c r="AC16" s="75" t="n">
        <v>72.820327239884</v>
      </c>
      <c r="AD16" s="75" t="n">
        <v>68.9878896257313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27</v>
      </c>
      <c r="C17" s="47" t="n">
        <v>-3.3361559838919</v>
      </c>
      <c r="D17" s="47" t="n">
        <v>-2.19105936876999</v>
      </c>
      <c r="E17" s="47" t="n">
        <v>6.56003641591914</v>
      </c>
      <c r="F17" s="47" t="n">
        <v>2.91877956689277</v>
      </c>
      <c r="G17" s="47" t="n">
        <v>2.15271275995992</v>
      </c>
      <c r="H17" s="47" t="n">
        <v>-46.337299756894</v>
      </c>
      <c r="I17" s="47" t="n">
        <v>1.10125028831369</v>
      </c>
      <c r="J17" s="47" t="n">
        <v>4.34142643526846</v>
      </c>
      <c r="K17" s="47" t="n">
        <v>-5.81788108296334</v>
      </c>
      <c r="L17" s="47" t="n">
        <v>-0.224189912859485</v>
      </c>
      <c r="M17" s="75"/>
      <c r="N17" s="75" t="n">
        <v>1.03374559157896</v>
      </c>
      <c r="O17" s="75" t="n">
        <v>-0.452019298956019</v>
      </c>
      <c r="P17" s="75" t="n">
        <v>0.585252452292839</v>
      </c>
      <c r="Q17" s="75" t="n">
        <v>-2.78413716613979</v>
      </c>
      <c r="R17" s="75" t="n">
        <v>-7.01079325011964</v>
      </c>
      <c r="S17" s="75" t="n">
        <v>3.68870267515904</v>
      </c>
      <c r="T17" s="75" t="n">
        <v>-2.4613510771157</v>
      </c>
      <c r="U17" s="75" t="n">
        <v>2.69691528298874</v>
      </c>
      <c r="V17" s="75" t="n">
        <v>-50.0839864958342</v>
      </c>
      <c r="W17" s="75" t="n">
        <v>0.943716473955636</v>
      </c>
      <c r="X17" s="75" t="n">
        <v>4.45063226420286</v>
      </c>
      <c r="Y17" s="75" t="n">
        <v>-5.81788108296334</v>
      </c>
      <c r="Z17" s="75" t="n">
        <v>0.953466607600606</v>
      </c>
      <c r="AA17" s="75"/>
      <c r="AB17" s="75" t="n">
        <v>0.87814712937424</v>
      </c>
      <c r="AC17" s="75" t="n">
        <v>73.5731041624997</v>
      </c>
      <c r="AD17" s="75" t="n">
        <v>68.6760510506806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9</v>
      </c>
      <c r="C18" s="47" t="n">
        <v>2.06718683183404</v>
      </c>
      <c r="D18" s="47" t="n">
        <v>7.61718192580867</v>
      </c>
      <c r="E18" s="47" t="n">
        <v>2.64897458564166</v>
      </c>
      <c r="F18" s="47" t="n">
        <v>-7.6223780536877</v>
      </c>
      <c r="G18" s="47" t="n">
        <v>-2.06205874726187</v>
      </c>
      <c r="H18" s="47" t="n">
        <v>9.06762261458001</v>
      </c>
      <c r="I18" s="47" t="n">
        <v>0.275514587189818</v>
      </c>
      <c r="J18" s="47" t="n">
        <v>3.57993187606496</v>
      </c>
      <c r="K18" s="47" t="n">
        <v>-17.9420817658314</v>
      </c>
      <c r="L18" s="47" t="n">
        <v>-2.61628828850461</v>
      </c>
      <c r="M18" s="75"/>
      <c r="N18" s="75" t="n">
        <v>-0.0563291072430361</v>
      </c>
      <c r="O18" s="75" t="n">
        <v>-1.64594194809001</v>
      </c>
      <c r="P18" s="75" t="n">
        <v>-2.40668547050942</v>
      </c>
      <c r="Q18" s="75" t="n">
        <v>2.22550088636402</v>
      </c>
      <c r="R18" s="75" t="n">
        <v>4.28296697436759</v>
      </c>
      <c r="S18" s="75" t="n">
        <v>4.04011163373033</v>
      </c>
      <c r="T18" s="75" t="n">
        <v>-4.47232399584532</v>
      </c>
      <c r="U18" s="75" t="n">
        <v>-2.71153568038945</v>
      </c>
      <c r="V18" s="75" t="n">
        <v>41.0329369334949</v>
      </c>
      <c r="W18" s="75" t="n">
        <v>0.287280461801243</v>
      </c>
      <c r="X18" s="75" t="n">
        <v>3.16458901199988</v>
      </c>
      <c r="Y18" s="75" t="n">
        <v>-17.9420817658314</v>
      </c>
      <c r="Z18" s="75" t="n">
        <v>-3.66738650344308</v>
      </c>
      <c r="AA18" s="75"/>
      <c r="AB18" s="75" t="n">
        <v>-0.689778226637117</v>
      </c>
      <c r="AC18" s="75" t="n">
        <v>73.531661089754</v>
      </c>
      <c r="AD18" s="75" t="n">
        <v>67.5456831181457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3</v>
      </c>
      <c r="C19" s="47" t="n">
        <v>-2.91059281060107</v>
      </c>
      <c r="D19" s="47" t="n">
        <v>-0.889425136584332</v>
      </c>
      <c r="E19" s="47" t="n">
        <v>-4.3807416386657</v>
      </c>
      <c r="F19" s="47" t="n">
        <v>-6.55497532509021</v>
      </c>
      <c r="G19" s="47" t="n">
        <v>-6.67574032305144</v>
      </c>
      <c r="H19" s="47" t="n">
        <v>-7.11253039838128</v>
      </c>
      <c r="I19" s="47" t="n">
        <v>-0.304207317350458</v>
      </c>
      <c r="J19" s="47" t="n">
        <v>2.86347082638568</v>
      </c>
      <c r="K19" s="47" t="n">
        <v>-13.4766153014328</v>
      </c>
      <c r="L19" s="47" t="n">
        <v>5.73542331999228</v>
      </c>
      <c r="M19" s="75"/>
      <c r="N19" s="75" t="n">
        <v>-1.35631816499988</v>
      </c>
      <c r="O19" s="75" t="n">
        <v>-0.713829124986221</v>
      </c>
      <c r="P19" s="75" t="n">
        <v>-6.88669457678242</v>
      </c>
      <c r="Q19" s="75" t="n">
        <v>-5.74128831033315</v>
      </c>
      <c r="R19" s="75" t="n">
        <v>-2.50713813233232</v>
      </c>
      <c r="S19" s="75" t="n">
        <v>-8.25417787914253</v>
      </c>
      <c r="T19" s="75" t="n">
        <v>-14.4708767399094</v>
      </c>
      <c r="U19" s="75" t="n">
        <v>-7.63313244156058</v>
      </c>
      <c r="V19" s="75" t="n">
        <v>-21.8471172578504</v>
      </c>
      <c r="W19" s="75" t="n">
        <v>-0.934976334748128</v>
      </c>
      <c r="X19" s="75" t="n">
        <v>2.83648952448129</v>
      </c>
      <c r="Y19" s="75" t="n">
        <v>-13.4766153014328</v>
      </c>
      <c r="Z19" s="75" t="n">
        <v>6.84801590781714</v>
      </c>
      <c r="AA19" s="75"/>
      <c r="AB19" s="75" t="n">
        <v>-1.50113160422739</v>
      </c>
      <c r="AC19" s="75" t="n">
        <v>72.5343378133675</v>
      </c>
      <c r="AD19" s="75" t="n">
        <v>67.0635223593775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4</v>
      </c>
      <c r="C20" s="47" t="n">
        <v>0.688008538178409</v>
      </c>
      <c r="D20" s="47" t="n">
        <v>-1.33863158844685</v>
      </c>
      <c r="E20" s="47" t="n">
        <v>0.561664836249709</v>
      </c>
      <c r="F20" s="47" t="n">
        <v>-4.70041924112755</v>
      </c>
      <c r="G20" s="47" t="n">
        <v>-3.71532565833788</v>
      </c>
      <c r="H20" s="47" t="n">
        <v>-7.33754990343579</v>
      </c>
      <c r="I20" s="47" t="n">
        <v>-1.3570045157467</v>
      </c>
      <c r="J20" s="47" t="n">
        <v>2.67208307812365</v>
      </c>
      <c r="K20" s="47" t="n">
        <v>-2.53866583346353</v>
      </c>
      <c r="L20" s="47" t="n">
        <v>-0.574935708293045</v>
      </c>
      <c r="M20" s="75"/>
      <c r="N20" s="75" t="n">
        <v>-0.505048147270515</v>
      </c>
      <c r="O20" s="75" t="n">
        <v>-1.42825864945676</v>
      </c>
      <c r="P20" s="75" t="n">
        <v>1.69977351532602</v>
      </c>
      <c r="Q20" s="75" t="n">
        <v>3.32946531210045</v>
      </c>
      <c r="R20" s="75" t="n">
        <v>-3.79277002077451</v>
      </c>
      <c r="S20" s="75" t="n">
        <v>5.75248376646029</v>
      </c>
      <c r="T20" s="75" t="n">
        <v>5.46403309728827</v>
      </c>
      <c r="U20" s="75" t="n">
        <v>0.259212240386586</v>
      </c>
      <c r="V20" s="75" t="n">
        <v>-2.84919214104715</v>
      </c>
      <c r="W20" s="75" t="n">
        <v>-1.27909597352803</v>
      </c>
      <c r="X20" s="75" t="n">
        <v>2.4387600628761</v>
      </c>
      <c r="Y20" s="75" t="n">
        <v>-2.53866583346353</v>
      </c>
      <c r="Z20" s="75" t="n">
        <v>-0.0749382358662065</v>
      </c>
      <c r="AA20" s="75"/>
      <c r="AB20" s="75" t="n">
        <v>-0.04775521421303</v>
      </c>
      <c r="AC20" s="75" t="n">
        <v>72.1680044841061</v>
      </c>
      <c r="AD20" s="75" t="n">
        <v>66.1056818006493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2</v>
      </c>
      <c r="C21" s="47" t="n">
        <v>-0.750313083779786</v>
      </c>
      <c r="D21" s="47" t="n">
        <v>-1.91519164169727</v>
      </c>
      <c r="E21" s="47" t="n">
        <v>-0.202310632102831</v>
      </c>
      <c r="F21" s="47" t="n">
        <v>1.74379143805796</v>
      </c>
      <c r="G21" s="47" t="n">
        <v>-2.32490484482659</v>
      </c>
      <c r="H21" s="47" t="n">
        <v>-3.01789330795242</v>
      </c>
      <c r="I21" s="47" t="n">
        <v>-0.571137091106178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120935292104529</v>
      </c>
      <c r="O21" s="75" t="n">
        <v>-1.06208078582849</v>
      </c>
      <c r="P21" s="75" t="n">
        <v>-2.18461283924551</v>
      </c>
      <c r="Q21" s="75" t="n">
        <v>-1.18452824889197</v>
      </c>
      <c r="R21" s="75" t="n">
        <v>0.502794586336552</v>
      </c>
      <c r="S21" s="75" t="n">
        <v>3.69365623063365</v>
      </c>
      <c r="T21" s="75" t="n">
        <v>4.45134882275138</v>
      </c>
      <c r="U21" s="75" t="n">
        <v>-1.85889952060728</v>
      </c>
      <c r="V21" s="75" t="n">
        <v>0.611705350217684</v>
      </c>
      <c r="W21" s="75" t="n">
        <v>-0.400032570036712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239409941018787</v>
      </c>
      <c r="AC21" s="75" t="n">
        <v>72.0807278970773</v>
      </c>
      <c r="AD21" s="75" t="n">
        <v>65.4035860559037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36</v>
      </c>
      <c r="C22" s="47" t="n">
        <v>-2.64620781600479</v>
      </c>
      <c r="D22" s="47" t="n">
        <v>2.66859588575257</v>
      </c>
      <c r="E22" s="47" t="n">
        <v>2.346232604219</v>
      </c>
      <c r="F22" s="47" t="n">
        <v>1.83314366887675</v>
      </c>
      <c r="G22" s="47" t="n">
        <v>1.14707252395923</v>
      </c>
      <c r="H22" s="47" t="n">
        <v>-3.99042365335335</v>
      </c>
      <c r="I22" s="47" t="n">
        <v>0.323107855821481</v>
      </c>
      <c r="J22" s="47" t="n">
        <v>2.67577751192299</v>
      </c>
      <c r="K22" s="47" t="n">
        <v>8.28715972054925</v>
      </c>
      <c r="L22" s="47" t="n">
        <v>1.187847138388</v>
      </c>
      <c r="M22" s="75" t="n">
        <v>-0.915826758254223</v>
      </c>
      <c r="N22" s="75" t="n">
        <v>1.49053584122101</v>
      </c>
      <c r="O22" s="75" t="n">
        <v>0.0845857748196455</v>
      </c>
      <c r="P22" s="75" t="n">
        <v>1.63394034014557</v>
      </c>
      <c r="Q22" s="75" t="n">
        <v>-4.77732151238176</v>
      </c>
      <c r="R22" s="75" t="n">
        <v>2.98655678447382</v>
      </c>
      <c r="S22" s="75" t="n">
        <v>-11.2885671561881</v>
      </c>
      <c r="T22" s="75" t="n">
        <v>-5.27452415463086</v>
      </c>
      <c r="U22" s="75" t="n">
        <v>-5.02914698459795</v>
      </c>
      <c r="V22" s="75" t="n">
        <v>-1.53443456572313</v>
      </c>
      <c r="W22" s="75" t="n">
        <v>0.38203950479927</v>
      </c>
      <c r="X22" s="75" t="n">
        <v>2.81375571523215</v>
      </c>
      <c r="Y22" s="75" t="n">
        <v>8.28715972054925</v>
      </c>
      <c r="Z22" s="75" t="n">
        <v>-0.117686035647757</v>
      </c>
      <c r="AA22" s="75" t="n">
        <v>-0.915826758254223</v>
      </c>
      <c r="AB22" s="75" t="n">
        <v>1.31809092535102</v>
      </c>
      <c r="AC22" s="75" t="n">
        <v>73.1551169809962</v>
      </c>
      <c r="AD22" s="75" t="n">
        <v>65.4589081859289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557</v>
      </c>
      <c r="D23" s="47" t="n">
        <v>-1.59151723760157</v>
      </c>
      <c r="E23" s="47" t="n">
        <v>-8.0356801774174</v>
      </c>
      <c r="F23" s="47" t="n">
        <v>-1.58469760573466</v>
      </c>
      <c r="G23" s="47" t="n">
        <v>-2.34437157713546</v>
      </c>
      <c r="H23" s="47" t="n">
        <v>-0.993396837674465</v>
      </c>
      <c r="I23" s="47" t="n">
        <v>-0.0445467357716001</v>
      </c>
      <c r="J23" s="47" t="n">
        <v>2.77406641271777</v>
      </c>
      <c r="K23" s="47" t="n">
        <v>-1.47163515016684</v>
      </c>
      <c r="L23" s="47" t="n">
        <v>2.66152070033356</v>
      </c>
      <c r="M23" s="75" t="n">
        <v>4.38994013638892</v>
      </c>
      <c r="N23" s="75" t="n">
        <v>0.543158947542244</v>
      </c>
      <c r="O23" s="75" t="n">
        <v>0.131897116152735</v>
      </c>
      <c r="P23" s="75" t="n">
        <v>-0.240432464877283</v>
      </c>
      <c r="Q23" s="75" t="n">
        <v>3.04974046577238</v>
      </c>
      <c r="R23" s="75" t="n">
        <v>3.23312754921981</v>
      </c>
      <c r="S23" s="75" t="n">
        <v>-2.0194180058456</v>
      </c>
      <c r="T23" s="75" t="n">
        <v>5.44156397099804</v>
      </c>
      <c r="U23" s="75" t="n">
        <v>0.907706227084182</v>
      </c>
      <c r="V23" s="75" t="n">
        <v>-6.34565974995964</v>
      </c>
      <c r="W23" s="75" t="n">
        <v>0.205574874372871</v>
      </c>
      <c r="X23" s="75" t="n">
        <v>2.82380168994132</v>
      </c>
      <c r="Y23" s="75" t="n">
        <v>-1.47163515016684</v>
      </c>
      <c r="Z23" s="75" t="n">
        <v>2.53048107676448</v>
      </c>
      <c r="AA23" s="75" t="n">
        <v>4.38994013638892</v>
      </c>
      <c r="AB23" s="75" t="n">
        <v>0.704682899308629</v>
      </c>
      <c r="AC23" s="75" t="n">
        <v>73.5524655444635</v>
      </c>
      <c r="AD23" s="75" t="n">
        <v>65.5452465980912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3</v>
      </c>
      <c r="C24" s="47" t="n">
        <v>0.371730376974755</v>
      </c>
      <c r="D24" s="47" t="n">
        <v>0.734799855350365</v>
      </c>
      <c r="E24" s="47" t="n">
        <v>-3.50427788730452</v>
      </c>
      <c r="F24" s="47" t="n">
        <v>1.57757449954949</v>
      </c>
      <c r="G24" s="47" t="n">
        <v>-2.14032878850092</v>
      </c>
      <c r="H24" s="47" t="n">
        <v>-1.64746912031389</v>
      </c>
      <c r="I24" s="47" t="n">
        <v>0.281878771352861</v>
      </c>
      <c r="J24" s="47" t="n">
        <v>3.04178680565015</v>
      </c>
      <c r="K24" s="47" t="n">
        <v>-2.62822177314653</v>
      </c>
      <c r="L24" s="47" t="n">
        <v>-1.52256494815417</v>
      </c>
      <c r="M24" s="75" t="n">
        <v>-0.111741501655083</v>
      </c>
      <c r="N24" s="75" t="n">
        <v>0.986695684531846</v>
      </c>
      <c r="O24" s="75" t="n">
        <v>-0.257769112488881</v>
      </c>
      <c r="P24" s="75" t="n">
        <v>-0.409603811673831</v>
      </c>
      <c r="Q24" s="75" t="n">
        <v>0.561026140581133</v>
      </c>
      <c r="R24" s="75" t="n">
        <v>0.766928361791908</v>
      </c>
      <c r="S24" s="75" t="n">
        <v>-0.677117520396331</v>
      </c>
      <c r="T24" s="75" t="n">
        <v>-1.2227370047154</v>
      </c>
      <c r="U24" s="75" t="n">
        <v>-7.42180556390364</v>
      </c>
      <c r="V24" s="75" t="n">
        <v>-0.642436086078047</v>
      </c>
      <c r="W24" s="75" t="n">
        <v>-0.142523010477735</v>
      </c>
      <c r="X24" s="75" t="n">
        <v>3.06768194431061</v>
      </c>
      <c r="Y24" s="75" t="n">
        <v>-2.62822177314653</v>
      </c>
      <c r="Z24" s="75" t="n">
        <v>-3.925791459454</v>
      </c>
      <c r="AA24" s="75" t="n">
        <v>-0.111741501655083</v>
      </c>
      <c r="AB24" s="75" t="n">
        <v>0.903145104231062</v>
      </c>
      <c r="AC24" s="75" t="n">
        <v>74.2782045478575</v>
      </c>
      <c r="AD24" s="75" t="n">
        <v>65.3762911976567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54</v>
      </c>
      <c r="C25" s="47" t="n">
        <v>-0.768094693204802</v>
      </c>
      <c r="D25" s="47" t="n">
        <v>2.34227330481998</v>
      </c>
      <c r="E25" s="47" t="n">
        <v>-4.16222110552004</v>
      </c>
      <c r="F25" s="47" t="n">
        <v>-6.12019053342687</v>
      </c>
      <c r="G25" s="47" t="n">
        <v>3.81714923964613</v>
      </c>
      <c r="H25" s="47" t="n">
        <v>5.27244870982819</v>
      </c>
      <c r="I25" s="47" t="n">
        <v>-0.52433779185791</v>
      </c>
      <c r="J25" s="47" t="n">
        <v>2.92930679731151</v>
      </c>
      <c r="K25" s="47" t="n">
        <v>-17.3833899523473</v>
      </c>
      <c r="L25" s="47" t="n">
        <v>3.95476132425106</v>
      </c>
      <c r="M25" s="75" t="n">
        <v>-0.97663348432655</v>
      </c>
      <c r="N25" s="75" t="n">
        <v>0.439323371706135</v>
      </c>
      <c r="O25" s="75" t="n">
        <v>-0.352879704207831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45</v>
      </c>
      <c r="T25" s="75" t="n">
        <v>-5.87562482544883</v>
      </c>
      <c r="U25" s="75" t="n">
        <v>4.79135893193463</v>
      </c>
      <c r="V25" s="75" t="n">
        <v>12.0548870230917</v>
      </c>
      <c r="W25" s="75" t="n">
        <v>-0.306952828506069</v>
      </c>
      <c r="X25" s="75" t="n">
        <v>2.89836856830383</v>
      </c>
      <c r="Y25" s="75" t="n">
        <v>-17.3833899523473</v>
      </c>
      <c r="Z25" s="75" t="n">
        <v>6.10451656944731</v>
      </c>
      <c r="AA25" s="75" t="n">
        <v>-0.97663348432655</v>
      </c>
      <c r="AB25" s="75" t="n">
        <v>0.487142127606877</v>
      </c>
      <c r="AC25" s="75" t="n">
        <v>74.6045260605199</v>
      </c>
      <c r="AD25" s="75" t="n">
        <v>65.1455915346563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03</v>
      </c>
      <c r="C26" s="47" t="n">
        <v>-2.45297910551153</v>
      </c>
      <c r="D26" s="47" t="n">
        <v>-8.83067295741149</v>
      </c>
      <c r="E26" s="47" t="n">
        <v>-11.249627317059</v>
      </c>
      <c r="F26" s="47" t="n">
        <v>-3.83497526976156</v>
      </c>
      <c r="G26" s="47" t="n">
        <v>4.05383543952413</v>
      </c>
      <c r="H26" s="47" t="n">
        <v>2.42686537394223</v>
      </c>
      <c r="I26" s="47" t="n">
        <v>0.00787892362958953</v>
      </c>
      <c r="J26" s="47" t="n">
        <v>2.84476827193215</v>
      </c>
      <c r="K26" s="47" t="n">
        <v>16.6077242618166</v>
      </c>
      <c r="L26" s="47" t="n">
        <v>-0.474066184777244</v>
      </c>
      <c r="M26" s="75" t="n">
        <v>10.6475024835492</v>
      </c>
      <c r="N26" s="75" t="n">
        <v>0.332363963154592</v>
      </c>
      <c r="O26" s="75" t="n">
        <v>1.79554182942405</v>
      </c>
      <c r="P26" s="75" t="n">
        <v>-1.60892356037432</v>
      </c>
      <c r="Q26" s="75" t="n">
        <v>-5.0885506648189</v>
      </c>
      <c r="R26" s="75" t="n">
        <v>-16.3489927668619</v>
      </c>
      <c r="S26" s="75" t="n">
        <v>-13.3420336890319</v>
      </c>
      <c r="T26" s="75" t="n">
        <v>-2.09827782408519</v>
      </c>
      <c r="U26" s="75" t="n">
        <v>4.87382125151028</v>
      </c>
      <c r="V26" s="75" t="n">
        <v>-0.661046494973649</v>
      </c>
      <c r="W26" s="75" t="n">
        <v>-0.606172803776617</v>
      </c>
      <c r="X26" s="75" t="n">
        <v>2.75066451124682</v>
      </c>
      <c r="Y26" s="75" t="n">
        <v>16.6077242618166</v>
      </c>
      <c r="Z26" s="75" t="n">
        <v>3.06389416790538</v>
      </c>
      <c r="AA26" s="75" t="n">
        <v>10.6475024835492</v>
      </c>
      <c r="AB26" s="75" t="n">
        <v>0.0341800729877217</v>
      </c>
      <c r="AC26" s="75" t="n">
        <v>74.8524846200273</v>
      </c>
      <c r="AD26" s="75" t="n">
        <v>66.3153078806868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3</v>
      </c>
      <c r="E27" s="47" t="n">
        <v>7.54318430116781</v>
      </c>
      <c r="F27" s="47" t="n">
        <v>2.34005616217965</v>
      </c>
      <c r="G27" s="47" t="n">
        <v>-4.82137910556443</v>
      </c>
      <c r="H27" s="47" t="n">
        <v>-2.39501639469393</v>
      </c>
      <c r="I27" s="47" t="n">
        <v>0.421741544809295</v>
      </c>
      <c r="J27" s="47" t="n">
        <v>2.58724036936992</v>
      </c>
      <c r="K27" s="47" t="n">
        <v>-4.88025033096643</v>
      </c>
      <c r="L27" s="47" t="n">
        <v>2.13137691103829</v>
      </c>
      <c r="M27" s="75" t="n">
        <v>4.45275160799152</v>
      </c>
      <c r="N27" s="75" t="n">
        <v>0.282130294939553</v>
      </c>
      <c r="O27" s="75" t="n">
        <v>-0.299024637036649</v>
      </c>
      <c r="P27" s="75" t="n">
        <v>-0.956621384485445</v>
      </c>
      <c r="Q27" s="75" t="n">
        <v>4.66932833254505</v>
      </c>
      <c r="R27" s="75" t="n">
        <v>8.22686605374905</v>
      </c>
      <c r="S27" s="75" t="n">
        <v>12.3264146518626</v>
      </c>
      <c r="T27" s="75" t="n">
        <v>7.84585070224804</v>
      </c>
      <c r="U27" s="75" t="n">
        <v>0.661758188675909</v>
      </c>
      <c r="V27" s="75" t="n">
        <v>-3.4958932956755</v>
      </c>
      <c r="W27" s="75" t="n">
        <v>1.05419514706384</v>
      </c>
      <c r="X27" s="75" t="n">
        <v>2.618033960709</v>
      </c>
      <c r="Y27" s="75" t="n">
        <v>-4.88025033096643</v>
      </c>
      <c r="Z27" s="75" t="n">
        <v>-1.3820784860676</v>
      </c>
      <c r="AA27" s="75" t="n">
        <v>4.45275160799152</v>
      </c>
      <c r="AB27" s="75" t="n">
        <v>0.799333173428662</v>
      </c>
      <c r="AC27" s="75" t="n">
        <v>75.0636661556554</v>
      </c>
      <c r="AD27" s="75" t="n">
        <v>66.1170087719968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39</v>
      </c>
      <c r="F28" s="47" t="n">
        <v>2.19116320587411</v>
      </c>
      <c r="G28" s="47" t="n">
        <v>2.10850883666209</v>
      </c>
      <c r="H28" s="47" t="n">
        <v>10.1737988041244</v>
      </c>
      <c r="I28" s="47" t="n">
        <v>0.493865098991764</v>
      </c>
      <c r="J28" s="47" t="n">
        <v>2.80649419261463</v>
      </c>
      <c r="K28" s="47" t="n">
        <v>-2.94046941228567</v>
      </c>
      <c r="L28" s="47" t="n">
        <v>-2.21296216662201</v>
      </c>
      <c r="M28" s="75" t="n">
        <v>2.37943818490793</v>
      </c>
      <c r="N28" s="75" t="n">
        <v>1.43928495534174</v>
      </c>
      <c r="O28" s="75" t="n">
        <v>1.28974098028081</v>
      </c>
      <c r="P28" s="75" t="n">
        <v>0.671923057904889</v>
      </c>
      <c r="Q28" s="75" t="n">
        <v>-1.98895426130702</v>
      </c>
      <c r="R28" s="75" t="n">
        <v>2.69501423702851</v>
      </c>
      <c r="S28" s="75" t="n">
        <v>3.72724708509753</v>
      </c>
      <c r="T28" s="75" t="n">
        <v>-3.09106823035032</v>
      </c>
      <c r="U28" s="75" t="n">
        <v>-7.16053495503861</v>
      </c>
      <c r="V28" s="75" t="n">
        <v>7.98976232768665</v>
      </c>
      <c r="W28" s="75" t="n">
        <v>1.00414456493974</v>
      </c>
      <c r="X28" s="75" t="n">
        <v>2.80414321267745</v>
      </c>
      <c r="Y28" s="75" t="n">
        <v>-2.94046941228567</v>
      </c>
      <c r="Z28" s="75" t="n">
        <v>-1.63741677631705</v>
      </c>
      <c r="AA28" s="75" t="n">
        <v>2.37943818490793</v>
      </c>
      <c r="AB28" s="75" t="n">
        <v>1.22151255296405</v>
      </c>
      <c r="AC28" s="75" t="n">
        <v>76.1440462095617</v>
      </c>
      <c r="AD28" s="75" t="n">
        <v>66.9697469290651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6</v>
      </c>
      <c r="E29" s="47" t="n">
        <v>-3.43158192875563</v>
      </c>
      <c r="F29" s="47" t="n">
        <v>0.0241794868653722</v>
      </c>
      <c r="G29" s="47" t="n">
        <v>6.02420204147736</v>
      </c>
      <c r="H29" s="47" t="n">
        <v>-1.70471453704069</v>
      </c>
      <c r="I29" s="47" t="n">
        <v>0.82378971537298</v>
      </c>
      <c r="J29" s="47" t="n">
        <v>2.52237568197504</v>
      </c>
      <c r="K29" s="47" t="n">
        <v>-2.09487557195189</v>
      </c>
      <c r="L29" s="47" t="n">
        <v>1.46886373022452</v>
      </c>
      <c r="M29" s="75" t="n">
        <v>1.1682038338491</v>
      </c>
      <c r="N29" s="75" t="n">
        <v>0.743679798415231</v>
      </c>
      <c r="O29" s="75" t="n">
        <v>0.798914866598244</v>
      </c>
      <c r="P29" s="75" t="n">
        <v>2.45167938061111</v>
      </c>
      <c r="Q29" s="75" t="n">
        <v>5.20921836030606</v>
      </c>
      <c r="R29" s="75" t="n">
        <v>-1.57110800530432</v>
      </c>
      <c r="S29" s="75" t="n">
        <v>-6.36498320718167</v>
      </c>
      <c r="T29" s="75" t="n">
        <v>1.53646344283203</v>
      </c>
      <c r="U29" s="75" t="n">
        <v>18.0043626318528</v>
      </c>
      <c r="V29" s="75" t="n">
        <v>0.697056074831903</v>
      </c>
      <c r="W29" s="75" t="n">
        <v>0.416788149652381</v>
      </c>
      <c r="X29" s="75" t="n">
        <v>2.40057107616662</v>
      </c>
      <c r="Y29" s="75" t="n">
        <v>-2.09487557195189</v>
      </c>
      <c r="Z29" s="75" t="n">
        <v>1.9781452841215</v>
      </c>
      <c r="AA29" s="75" t="n">
        <v>1.1682038338491</v>
      </c>
      <c r="AB29" s="75" t="n">
        <v>0.809566895794678</v>
      </c>
      <c r="AC29" s="75" t="n">
        <v>76.7103140989182</v>
      </c>
      <c r="AD29" s="75" t="n">
        <v>67.5047781934047</v>
      </c>
      <c r="AF29" s="48"/>
    </row>
    <row r="30" customFormat="false" ht="11.25" hidden="false" customHeight="false" outlineLevel="0" collapsed="false">
      <c r="A30" s="74" t="n">
        <v>38077</v>
      </c>
      <c r="B30" s="47" t="n">
        <v>5.96832611010529</v>
      </c>
      <c r="C30" s="47" t="n">
        <v>3.34178966501983</v>
      </c>
      <c r="D30" s="47" t="n">
        <v>4.9936402200182</v>
      </c>
      <c r="E30" s="47" t="n">
        <v>5.40563647483887</v>
      </c>
      <c r="F30" s="47" t="n">
        <v>8.93000473591792</v>
      </c>
      <c r="G30" s="47" t="n">
        <v>9.55656797229763</v>
      </c>
      <c r="H30" s="47" t="n">
        <v>4.84745002490339</v>
      </c>
      <c r="I30" s="47" t="n">
        <v>0.4979510483623</v>
      </c>
      <c r="J30" s="47" t="n">
        <v>2.36333127020068</v>
      </c>
      <c r="K30" s="47" t="n">
        <v>0.669737963357475</v>
      </c>
      <c r="L30" s="47" t="n">
        <v>0.609975169862342</v>
      </c>
      <c r="M30" s="75" t="n">
        <v>-7.67042180999999</v>
      </c>
      <c r="N30" s="75" t="n">
        <v>0.115409581114423</v>
      </c>
      <c r="O30" s="75" t="n">
        <v>3.02828830143094</v>
      </c>
      <c r="P30" s="75" t="n">
        <v>7.05550739824379</v>
      </c>
      <c r="Q30" s="75" t="n">
        <v>0.77959911257528</v>
      </c>
      <c r="R30" s="75" t="n">
        <v>7.36676143148509</v>
      </c>
      <c r="S30" s="75" t="n">
        <v>8.55664344158378</v>
      </c>
      <c r="T30" s="75" t="n">
        <v>8.56546823730886</v>
      </c>
      <c r="U30" s="75" t="n">
        <v>3.88240434177973</v>
      </c>
      <c r="V30" s="75" t="n">
        <v>9.53305449903454</v>
      </c>
      <c r="W30" s="75" t="n">
        <v>0.444218356554083</v>
      </c>
      <c r="X30" s="75" t="n">
        <v>2.38170139672431</v>
      </c>
      <c r="Y30" s="75" t="n">
        <v>0.669737963357475</v>
      </c>
      <c r="Z30" s="75" t="n">
        <v>-0.36694125377531</v>
      </c>
      <c r="AA30" s="75" t="n">
        <v>-7.67042180999999</v>
      </c>
      <c r="AB30" s="75" t="n">
        <v>-0.0737776588269679</v>
      </c>
      <c r="AC30" s="75" t="n">
        <v>76.7988451510913</v>
      </c>
      <c r="AD30" s="75" t="n">
        <v>69.5490174943424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39</v>
      </c>
      <c r="C31" s="47" t="n">
        <v>2.25635602082956</v>
      </c>
      <c r="D31" s="47" t="n">
        <v>4.76648200309062</v>
      </c>
      <c r="E31" s="47" t="n">
        <v>0.794690338371695</v>
      </c>
      <c r="F31" s="47" t="n">
        <v>5.74570587479117</v>
      </c>
      <c r="G31" s="47" t="n">
        <v>0.879404906101877</v>
      </c>
      <c r="H31" s="47" t="n">
        <v>5.89692236542641</v>
      </c>
      <c r="I31" s="47" t="n">
        <v>1.60889230595871</v>
      </c>
      <c r="J31" s="47" t="n">
        <v>2.26205006335715</v>
      </c>
      <c r="K31" s="47" t="n">
        <v>-2.56457735394869</v>
      </c>
      <c r="L31" s="47" t="n">
        <v>0.666534208310354</v>
      </c>
      <c r="M31" s="75" t="n">
        <v>4.15604340710911</v>
      </c>
      <c r="N31" s="75" t="n">
        <v>0.822503910394601</v>
      </c>
      <c r="O31" s="75" t="n">
        <v>0.902537486659116</v>
      </c>
      <c r="P31" s="75" t="n">
        <v>0.177164742838043</v>
      </c>
      <c r="Q31" s="75" t="n">
        <v>3.37125398238578</v>
      </c>
      <c r="R31" s="75" t="n">
        <v>3.88093208667901</v>
      </c>
      <c r="S31" s="75" t="n">
        <v>-0.489525191047302</v>
      </c>
      <c r="T31" s="75" t="n">
        <v>0.962975122384857</v>
      </c>
      <c r="U31" s="75" t="n">
        <v>3.48026648276834</v>
      </c>
      <c r="V31" s="75" t="n">
        <v>-1.15134010593837</v>
      </c>
      <c r="W31" s="75" t="n">
        <v>1.89810484034967</v>
      </c>
      <c r="X31" s="75" t="n">
        <v>2.10491581319366</v>
      </c>
      <c r="Y31" s="75" t="n">
        <v>-2.56457735394869</v>
      </c>
      <c r="Z31" s="75" t="n">
        <v>0.619411354038313</v>
      </c>
      <c r="AA31" s="75" t="n">
        <v>4.15604340710911</v>
      </c>
      <c r="AB31" s="75" t="n">
        <v>0.918495068903358</v>
      </c>
      <c r="AC31" s="75" t="n">
        <v>77.4305186555969</v>
      </c>
      <c r="AD31" s="75" t="n">
        <v>70.176723448832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87</v>
      </c>
      <c r="C32" s="47" t="n">
        <v>2.18465024313872</v>
      </c>
      <c r="D32" s="47" t="n">
        <v>2.44205815481775</v>
      </c>
      <c r="E32" s="47" t="n">
        <v>-1.13681068975982</v>
      </c>
      <c r="F32" s="47" t="n">
        <v>-2.95358718841993</v>
      </c>
      <c r="G32" s="47" t="n">
        <v>0.574301959084345</v>
      </c>
      <c r="H32" s="47" t="n">
        <v>1.86634128724956</v>
      </c>
      <c r="I32" s="47" t="n">
        <v>0.785593318590117</v>
      </c>
      <c r="J32" s="47" t="n">
        <v>1.97422452396604</v>
      </c>
      <c r="K32" s="47" t="n">
        <v>-2.0510940978444</v>
      </c>
      <c r="L32" s="47" t="n">
        <v>0.202434536248086</v>
      </c>
      <c r="M32" s="75" t="n">
        <v>2.29952034294063</v>
      </c>
      <c r="N32" s="75" t="n">
        <v>0.64836951990459</v>
      </c>
      <c r="O32" s="75" t="n">
        <v>1.3839308157537</v>
      </c>
      <c r="P32" s="75" t="n">
        <v>-0.0655179441332421</v>
      </c>
      <c r="Q32" s="75" t="n">
        <v>2.61598373699639</v>
      </c>
      <c r="R32" s="75" t="n">
        <v>2.86660695413614</v>
      </c>
      <c r="S32" s="75" t="n">
        <v>2.72345565304115</v>
      </c>
      <c r="T32" s="75" t="n">
        <v>3.34116613754034</v>
      </c>
      <c r="U32" s="75" t="n">
        <v>4.28432611598548</v>
      </c>
      <c r="V32" s="75" t="n">
        <v>3.54607480177374</v>
      </c>
      <c r="W32" s="75" t="n">
        <v>0.928781845800519</v>
      </c>
      <c r="X32" s="75" t="n">
        <v>2.11052157188533</v>
      </c>
      <c r="Y32" s="75" t="n">
        <v>-2.0510940978444</v>
      </c>
      <c r="Z32" s="75" t="n">
        <v>0.164008043879127</v>
      </c>
      <c r="AA32" s="75" t="n">
        <v>2.29952034294063</v>
      </c>
      <c r="AB32" s="75" t="n">
        <v>1.10809394959006</v>
      </c>
      <c r="AC32" s="75" t="n">
        <v>77.9325545376639</v>
      </c>
      <c r="AD32" s="75" t="n">
        <v>71.1479207501266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88</v>
      </c>
      <c r="C33" s="47" t="n">
        <v>0.00028703784269446</v>
      </c>
      <c r="D33" s="47" t="n">
        <v>-0.0536299511147753</v>
      </c>
      <c r="E33" s="47" t="n">
        <v>12.0214017995395</v>
      </c>
      <c r="F33" s="47" t="n">
        <v>7.81922708109035</v>
      </c>
      <c r="G33" s="47" t="n">
        <v>7.87926565030068</v>
      </c>
      <c r="H33" s="47" t="n">
        <v>8.54686583896105</v>
      </c>
      <c r="I33" s="47" t="n">
        <v>1.19676569282505</v>
      </c>
      <c r="J33" s="47" t="n">
        <v>2.47224549601179</v>
      </c>
      <c r="K33" s="47" t="n">
        <v>8.50090774283854</v>
      </c>
      <c r="L33" s="47" t="n">
        <v>4.52387214163785</v>
      </c>
      <c r="M33" s="75" t="n">
        <v>1.16683443543069</v>
      </c>
      <c r="N33" s="75" t="n">
        <v>2.10460164922552</v>
      </c>
      <c r="O33" s="75" t="n">
        <v>1.65116575860997</v>
      </c>
      <c r="P33" s="75" t="n">
        <v>-0.825750874146869</v>
      </c>
      <c r="Q33" s="75" t="n">
        <v>-0.576303502110276</v>
      </c>
      <c r="R33" s="75" t="n">
        <v>-1.18532121720623</v>
      </c>
      <c r="S33" s="75" t="n">
        <v>6.7022145023363</v>
      </c>
      <c r="T33" s="75" t="n">
        <v>0.820308388390267</v>
      </c>
      <c r="U33" s="75" t="n">
        <v>4.27058158632183</v>
      </c>
      <c r="V33" s="75" t="n">
        <v>10.221233857942</v>
      </c>
      <c r="W33" s="75" t="n">
        <v>1.29275472335642</v>
      </c>
      <c r="X33" s="75" t="n">
        <v>2.44163827177504</v>
      </c>
      <c r="Y33" s="75" t="n">
        <v>8.50090774283854</v>
      </c>
      <c r="Z33" s="75" t="n">
        <v>5.35314533023388</v>
      </c>
      <c r="AA33" s="75" t="n">
        <v>1.16683443543069</v>
      </c>
      <c r="AB33" s="75" t="n">
        <v>1.85319129015817</v>
      </c>
      <c r="AC33" s="75" t="n">
        <v>79.5727243657471</v>
      </c>
      <c r="AD33" s="75" t="n">
        <v>72.3226908555157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6</v>
      </c>
      <c r="C34" s="47" t="n">
        <v>-0.136609050278069</v>
      </c>
      <c r="D34" s="47" t="n">
        <v>0.885244889982784</v>
      </c>
      <c r="E34" s="47" t="n">
        <v>-5.28657694014244</v>
      </c>
      <c r="F34" s="47" t="n">
        <v>-4.4973318917899</v>
      </c>
      <c r="G34" s="47" t="n">
        <v>0.999505908737208</v>
      </c>
      <c r="H34" s="47" t="n">
        <v>-5.42260034052716</v>
      </c>
      <c r="I34" s="47" t="n">
        <v>1.02602059515733</v>
      </c>
      <c r="J34" s="47" t="n">
        <v>2.24560899024186</v>
      </c>
      <c r="K34" s="47" t="n">
        <v>-6.99058640201301</v>
      </c>
      <c r="L34" s="47" t="n">
        <v>-2.32601519571725</v>
      </c>
      <c r="M34" s="75" t="n">
        <v>5.13637156186522</v>
      </c>
      <c r="N34" s="75" t="n">
        <v>0.439585188655944</v>
      </c>
      <c r="O34" s="75" t="n">
        <v>0.887786689728731</v>
      </c>
      <c r="P34" s="75" t="n">
        <v>3.64139664518077</v>
      </c>
      <c r="Q34" s="75" t="n">
        <v>-1.00118379932397</v>
      </c>
      <c r="R34" s="75" t="n">
        <v>0.00156799252939432</v>
      </c>
      <c r="S34" s="75" t="n">
        <v>-1.90393210831928</v>
      </c>
      <c r="T34" s="75" t="n">
        <v>-4.28194260094479</v>
      </c>
      <c r="U34" s="75" t="n">
        <v>-3.5064028961837</v>
      </c>
      <c r="V34" s="75" t="n">
        <v>-5.01060999848308</v>
      </c>
      <c r="W34" s="75" t="n">
        <v>0.839493611278752</v>
      </c>
      <c r="X34" s="75" t="n">
        <v>2.37861565583872</v>
      </c>
      <c r="Y34" s="75" t="n">
        <v>-6.99058640201301</v>
      </c>
      <c r="Z34" s="75" t="n">
        <v>-2.44400810098163</v>
      </c>
      <c r="AA34" s="75" t="n">
        <v>5.13637156186522</v>
      </c>
      <c r="AB34" s="75" t="n">
        <v>0.111944916885154</v>
      </c>
      <c r="AC34" s="75" t="n">
        <v>79.9225142762689</v>
      </c>
      <c r="AD34" s="75" t="n">
        <v>72.9647620785846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62</v>
      </c>
      <c r="D35" s="47" t="n">
        <v>3.37377542129462</v>
      </c>
      <c r="E35" s="47" t="n">
        <v>4.99621121347902</v>
      </c>
      <c r="F35" s="47" t="n">
        <v>0.873798900018752</v>
      </c>
      <c r="G35" s="47" t="n">
        <v>-6.80634591700543</v>
      </c>
      <c r="H35" s="47" t="n">
        <v>0.198286962926542</v>
      </c>
      <c r="I35" s="47" t="n">
        <v>1.0772456922119</v>
      </c>
      <c r="J35" s="47" t="n">
        <v>2.65005352148809</v>
      </c>
      <c r="K35" s="47" t="n">
        <v>11.7484687851905</v>
      </c>
      <c r="L35" s="47" t="n">
        <v>2.18615377101632</v>
      </c>
      <c r="M35" s="75" t="n">
        <v>0.687916286783086</v>
      </c>
      <c r="N35" s="75" t="n">
        <v>0.766025448074936</v>
      </c>
      <c r="O35" s="75" t="n">
        <v>1.21363313149221</v>
      </c>
      <c r="P35" s="75" t="n">
        <v>1.19785439387019</v>
      </c>
      <c r="Q35" s="75" t="n">
        <v>0.328905738653762</v>
      </c>
      <c r="R35" s="75" t="n">
        <v>3.60653472535111</v>
      </c>
      <c r="S35" s="75" t="n">
        <v>4.15727474472123</v>
      </c>
      <c r="T35" s="75" t="n">
        <v>4.62171011447847</v>
      </c>
      <c r="U35" s="75" t="n">
        <v>-5.12387743472832</v>
      </c>
      <c r="V35" s="75" t="n">
        <v>-2.93230266740339</v>
      </c>
      <c r="W35" s="75" t="n">
        <v>1.07713400648028</v>
      </c>
      <c r="X35" s="75" t="n">
        <v>2.44634142052382</v>
      </c>
      <c r="Y35" s="75" t="n">
        <v>11.7484687851905</v>
      </c>
      <c r="Z35" s="75" t="n">
        <v>0.328095095222447</v>
      </c>
      <c r="AA35" s="75" t="n">
        <v>0.687916286783086</v>
      </c>
      <c r="AB35" s="75" t="n">
        <v>0.698439041461096</v>
      </c>
      <c r="AC35" s="75" t="n">
        <v>80.5347410743665</v>
      </c>
      <c r="AD35" s="75" t="n">
        <v>73.8502866054848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994</v>
      </c>
      <c r="C36" s="47" t="n">
        <v>2.16859240288534</v>
      </c>
      <c r="D36" s="47" t="n">
        <v>3.09930565176173</v>
      </c>
      <c r="E36" s="47" t="n">
        <v>-1.48849399094333</v>
      </c>
      <c r="F36" s="47" t="n">
        <v>2.55279087627143</v>
      </c>
      <c r="G36" s="47" t="n">
        <v>4.96957767177877</v>
      </c>
      <c r="H36" s="47" t="n">
        <v>2.94589924308599</v>
      </c>
      <c r="I36" s="47" t="n">
        <v>1.23717829100696</v>
      </c>
      <c r="J36" s="47" t="n">
        <v>1.77904010294196</v>
      </c>
      <c r="K36" s="47" t="n">
        <v>17.3669398940681</v>
      </c>
      <c r="L36" s="47" t="n">
        <v>1.48529345864432</v>
      </c>
      <c r="M36" s="75" t="n">
        <v>-1.03710097927795</v>
      </c>
      <c r="N36" s="75" t="n">
        <v>-0.227577912847732</v>
      </c>
      <c r="O36" s="75" t="n">
        <v>1.61154721995718</v>
      </c>
      <c r="P36" s="75" t="n">
        <v>1.2044179760496</v>
      </c>
      <c r="Q36" s="75" t="n">
        <v>-0.790723161483065</v>
      </c>
      <c r="R36" s="75" t="n">
        <v>1.35319646073389</v>
      </c>
      <c r="S36" s="75" t="n">
        <v>-1.02223524001738</v>
      </c>
      <c r="T36" s="75" t="n">
        <v>5.43718799044044</v>
      </c>
      <c r="U36" s="75" t="n">
        <v>8.4320686196752</v>
      </c>
      <c r="V36" s="75" t="n">
        <v>4.71803599960106</v>
      </c>
      <c r="W36" s="75" t="n">
        <v>1.05656367204106</v>
      </c>
      <c r="X36" s="75" t="n">
        <v>1.80482460185885</v>
      </c>
      <c r="Y36" s="75" t="n">
        <v>17.3669398940681</v>
      </c>
      <c r="Z36" s="75" t="n">
        <v>5.5026520541271</v>
      </c>
      <c r="AA36" s="75" t="n">
        <v>-1.03710097927795</v>
      </c>
      <c r="AB36" s="75" t="n">
        <v>-0.076660002486395</v>
      </c>
      <c r="AC36" s="75" t="n">
        <v>80.3514617915121</v>
      </c>
      <c r="AD36" s="75" t="n">
        <v>75.0404188462059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6</v>
      </c>
      <c r="D37" s="47" t="n">
        <v>3.28895422488655</v>
      </c>
      <c r="E37" s="47" t="n">
        <v>5.73581254477478</v>
      </c>
      <c r="F37" s="47" t="n">
        <v>1.53829875606728</v>
      </c>
      <c r="G37" s="47" t="n">
        <v>2.25496734338666</v>
      </c>
      <c r="H37" s="47" t="n">
        <v>7.90630540326436</v>
      </c>
      <c r="I37" s="47" t="n">
        <v>0.95961181416635</v>
      </c>
      <c r="J37" s="47" t="n">
        <v>2.67928159532457</v>
      </c>
      <c r="K37" s="47" t="n">
        <v>-23.4814931155437</v>
      </c>
      <c r="L37" s="47" t="n">
        <v>-1.91352867737368</v>
      </c>
      <c r="M37" s="75" t="n">
        <v>5.50285065231846</v>
      </c>
      <c r="N37" s="75" t="n">
        <v>2.56225433082053</v>
      </c>
      <c r="O37" s="75" t="n">
        <v>2.21395537045568</v>
      </c>
      <c r="P37" s="75" t="n">
        <v>1.96316682812692</v>
      </c>
      <c r="Q37" s="75" t="n">
        <v>4.24148001894968</v>
      </c>
      <c r="R37" s="75" t="n">
        <v>8.90392844786239</v>
      </c>
      <c r="S37" s="75" t="n">
        <v>5.77792218491431</v>
      </c>
      <c r="T37" s="75" t="n">
        <v>-4.58519274339911</v>
      </c>
      <c r="U37" s="75" t="n">
        <v>1.34755620801386</v>
      </c>
      <c r="V37" s="75" t="n">
        <v>9.32472463556056</v>
      </c>
      <c r="W37" s="75" t="n">
        <v>1.29152242715362</v>
      </c>
      <c r="X37" s="75" t="n">
        <v>2.97616326024073</v>
      </c>
      <c r="Y37" s="75" t="n">
        <v>-23.4814931155437</v>
      </c>
      <c r="Z37" s="75" t="n">
        <v>-3.61185704025024</v>
      </c>
      <c r="AA37" s="75" t="n">
        <v>5.50285065231846</v>
      </c>
      <c r="AB37" s="75" t="n">
        <v>3.46601546077912</v>
      </c>
      <c r="AC37" s="75" t="n">
        <v>82.4102706011427</v>
      </c>
      <c r="AD37" s="75" t="n">
        <v>76.7017802292639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7</v>
      </c>
      <c r="D38" s="47" t="n">
        <v>3.91228812955748</v>
      </c>
      <c r="E38" s="47" t="n">
        <v>-1.89018191395586</v>
      </c>
      <c r="F38" s="47" t="n">
        <v>2.5220938509142</v>
      </c>
      <c r="G38" s="47" t="n">
        <v>3.17240003346579</v>
      </c>
      <c r="H38" s="47" t="n">
        <v>-0.307910602928529</v>
      </c>
      <c r="I38" s="47" t="n">
        <v>1.33770029654385</v>
      </c>
      <c r="J38" s="47" t="n">
        <v>3.04943647146027</v>
      </c>
      <c r="K38" s="47" t="n">
        <v>17.9162276440565</v>
      </c>
      <c r="L38" s="47" t="n">
        <v>2.37619636700162</v>
      </c>
      <c r="M38" s="75" t="n">
        <v>2.2122408088004</v>
      </c>
      <c r="N38" s="75" t="n">
        <v>2.08052425769381</v>
      </c>
      <c r="O38" s="75" t="n">
        <v>1.7787297051945</v>
      </c>
      <c r="P38" s="75" t="n">
        <v>0.919026402587986</v>
      </c>
      <c r="Q38" s="75" t="n">
        <v>1.43228573692356</v>
      </c>
      <c r="R38" s="75" t="n">
        <v>2.89832024274701</v>
      </c>
      <c r="S38" s="75" t="n">
        <v>-6.15384732046362</v>
      </c>
      <c r="T38" s="75" t="n">
        <v>0.648632036207975</v>
      </c>
      <c r="U38" s="75" t="n">
        <v>0.560873116448457</v>
      </c>
      <c r="V38" s="75" t="n">
        <v>3.62867406312033</v>
      </c>
      <c r="W38" s="75" t="n">
        <v>1.37221228719158</v>
      </c>
      <c r="X38" s="75" t="n">
        <v>3.12641861967961</v>
      </c>
      <c r="Y38" s="75" t="n">
        <v>17.9162276440565</v>
      </c>
      <c r="Z38" s="75" t="n">
        <v>2.60834907147671</v>
      </c>
      <c r="AA38" s="75" t="n">
        <v>2.2122408088004</v>
      </c>
      <c r="AB38" s="75" t="n">
        <v>1.42349829463337</v>
      </c>
      <c r="AC38" s="75" t="n">
        <v>84.1248362718306</v>
      </c>
      <c r="AD38" s="75" t="n">
        <v>78.0660975786148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8</v>
      </c>
      <c r="C39" s="47" t="n">
        <v>1.13561810659568</v>
      </c>
      <c r="D39" s="47" t="n">
        <v>1.12093587779738</v>
      </c>
      <c r="E39" s="47" t="n">
        <v>5.96752254030888</v>
      </c>
      <c r="F39" s="47" t="n">
        <v>-0.0868827366961145</v>
      </c>
      <c r="G39" s="47" t="n">
        <v>10.1535293391665</v>
      </c>
      <c r="H39" s="47" t="n">
        <v>8.54381100100026</v>
      </c>
      <c r="I39" s="47" t="n">
        <v>1.20642624722425</v>
      </c>
      <c r="J39" s="47" t="n">
        <v>3.44090202363788</v>
      </c>
      <c r="K39" s="47" t="n">
        <v>-7.74961704497982</v>
      </c>
      <c r="L39" s="47" t="n">
        <v>0.524738855269824</v>
      </c>
      <c r="M39" s="75" t="n">
        <v>2.30792265889817</v>
      </c>
      <c r="N39" s="75" t="n">
        <v>1.27517475406234</v>
      </c>
      <c r="O39" s="75" t="n">
        <v>2.49748905101739</v>
      </c>
      <c r="P39" s="75" t="n">
        <v>4.67115698884533</v>
      </c>
      <c r="Q39" s="75" t="n">
        <v>1.11035444915737</v>
      </c>
      <c r="R39" s="75" t="n">
        <v>0.177069144762054</v>
      </c>
      <c r="S39" s="75" t="n">
        <v>4.01340386088596</v>
      </c>
      <c r="T39" s="75" t="n">
        <v>-0.17293141827831</v>
      </c>
      <c r="U39" s="75" t="n">
        <v>15.1249729930323</v>
      </c>
      <c r="V39" s="75" t="n">
        <v>0.592367890612477</v>
      </c>
      <c r="W39" s="75" t="n">
        <v>1.13991755142073</v>
      </c>
      <c r="X39" s="75" t="n">
        <v>3.54849803671823</v>
      </c>
      <c r="Y39" s="75" t="n">
        <v>-7.74961704497982</v>
      </c>
      <c r="Z39" s="75" t="n">
        <v>0.710076968865003</v>
      </c>
      <c r="AA39" s="75" t="n">
        <v>2.30792265889817</v>
      </c>
      <c r="AB39" s="75" t="n">
        <v>1.08850991972091</v>
      </c>
      <c r="AC39" s="75" t="n">
        <v>85.1975749458653</v>
      </c>
      <c r="AD39" s="75" t="n">
        <v>80.0157898181972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9</v>
      </c>
      <c r="C40" s="47" t="n">
        <v>-0.461829028794492</v>
      </c>
      <c r="D40" s="47" t="n">
        <v>2.14628073763337</v>
      </c>
      <c r="E40" s="47" t="n">
        <v>-2.87450580410886</v>
      </c>
      <c r="F40" s="47" t="n">
        <v>-5.45146701043108</v>
      </c>
      <c r="G40" s="47" t="n">
        <v>-5.43216347283511</v>
      </c>
      <c r="H40" s="47" t="n">
        <v>-4.8686152942162</v>
      </c>
      <c r="I40" s="47" t="n">
        <v>1.08225406254479</v>
      </c>
      <c r="J40" s="47" t="n">
        <v>3.42370773312612</v>
      </c>
      <c r="K40" s="47" t="n">
        <v>-12.0990263416107</v>
      </c>
      <c r="L40" s="47" t="n">
        <v>0.337241405458344</v>
      </c>
      <c r="M40" s="75" t="n">
        <v>3.61383696418482</v>
      </c>
      <c r="N40" s="75" t="n">
        <v>0.201621019768883</v>
      </c>
      <c r="O40" s="75" t="n">
        <v>-1.24982475649025</v>
      </c>
      <c r="P40" s="75" t="n">
        <v>1.69020441547645</v>
      </c>
      <c r="Q40" s="75" t="n">
        <v>2.5360509862614</v>
      </c>
      <c r="R40" s="75" t="n">
        <v>2.76043808770188</v>
      </c>
      <c r="S40" s="75" t="n">
        <v>7.31790823202008</v>
      </c>
      <c r="T40" s="75" t="n">
        <v>-0.645888715747511</v>
      </c>
      <c r="U40" s="75" t="n">
        <v>-2.0316793842292</v>
      </c>
      <c r="V40" s="75" t="n">
        <v>-4.49945431296591</v>
      </c>
      <c r="W40" s="75" t="n">
        <v>1.23608861057758</v>
      </c>
      <c r="X40" s="75" t="n">
        <v>3.29282540408894</v>
      </c>
      <c r="Y40" s="75" t="n">
        <v>-12.0990263416107</v>
      </c>
      <c r="Z40" s="75" t="n">
        <v>2.73402279455008</v>
      </c>
      <c r="AA40" s="75" t="n">
        <v>3.61383696418482</v>
      </c>
      <c r="AB40" s="75" t="n">
        <v>0.543836095564543</v>
      </c>
      <c r="AC40" s="75" t="n">
        <v>85.3693511652895</v>
      </c>
      <c r="AD40" s="75" t="n">
        <v>79.0157326679482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1</v>
      </c>
      <c r="C41" s="47" t="n">
        <v>2.9794509085975</v>
      </c>
      <c r="D41" s="47" t="n">
        <v>3.06016091372048</v>
      </c>
      <c r="E41" s="47" t="n">
        <v>7.43617508191758</v>
      </c>
      <c r="F41" s="47" t="n">
        <v>3.44509980425811</v>
      </c>
      <c r="G41" s="47" t="n">
        <v>3.43017997307333</v>
      </c>
      <c r="H41" s="47" t="n">
        <v>9.41854865306873</v>
      </c>
      <c r="I41" s="47" t="n">
        <v>1.7491351134644</v>
      </c>
      <c r="J41" s="47" t="n">
        <v>3.13675097189515</v>
      </c>
      <c r="K41" s="47" t="n">
        <v>5.65859522582861</v>
      </c>
      <c r="L41" s="47" t="n">
        <v>2.7659232631452</v>
      </c>
      <c r="M41" s="75" t="n">
        <v>1.77404819276816</v>
      </c>
      <c r="N41" s="75" t="n">
        <v>1.53029252107666</v>
      </c>
      <c r="O41" s="75" t="n">
        <v>1.82102109190279</v>
      </c>
      <c r="P41" s="75" t="n">
        <v>2.47338008893498</v>
      </c>
      <c r="Q41" s="75" t="n">
        <v>0.231994945126246</v>
      </c>
      <c r="R41" s="75" t="n">
        <v>1.20001017269824</v>
      </c>
      <c r="S41" s="75" t="n">
        <v>1.470393433216</v>
      </c>
      <c r="T41" s="75" t="n">
        <v>6.70256020978723</v>
      </c>
      <c r="U41" s="75" t="n">
        <v>-1.47870334196847</v>
      </c>
      <c r="V41" s="75" t="n">
        <v>15.1272032469269</v>
      </c>
      <c r="W41" s="75" t="n">
        <v>1.63439710304303</v>
      </c>
      <c r="X41" s="75" t="n">
        <v>3.16657035332869</v>
      </c>
      <c r="Y41" s="75" t="n">
        <v>5.65859522582861</v>
      </c>
      <c r="Z41" s="75" t="n">
        <v>0.149461690626151</v>
      </c>
      <c r="AA41" s="75" t="n">
        <v>1.77404819276816</v>
      </c>
      <c r="AB41" s="75" t="n">
        <v>1.38735834253203</v>
      </c>
      <c r="AC41" s="75" t="n">
        <v>86.6757519614636</v>
      </c>
      <c r="AD41" s="75" t="n">
        <v>80.454625825753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77</v>
      </c>
      <c r="C42" s="47" t="n">
        <v>2.74075241992631</v>
      </c>
      <c r="D42" s="47" t="n">
        <v>3.0058421300452</v>
      </c>
      <c r="E42" s="47" t="n">
        <v>8.46562503394577</v>
      </c>
      <c r="F42" s="47" t="n">
        <v>7.27853562348009</v>
      </c>
      <c r="G42" s="47" t="n">
        <v>8.01681795158131</v>
      </c>
      <c r="H42" s="47" t="n">
        <v>0.403858351209152</v>
      </c>
      <c r="I42" s="47" t="n">
        <v>1.05187876084463</v>
      </c>
      <c r="J42" s="47" t="n">
        <v>3.57770369447699</v>
      </c>
      <c r="K42" s="47" t="n">
        <v>13.2994717594474</v>
      </c>
      <c r="L42" s="47" t="n">
        <v>0.97674555339704</v>
      </c>
      <c r="M42" s="75" t="n">
        <v>2.28832102948513</v>
      </c>
      <c r="N42" s="75" t="n">
        <v>1.56923171454566</v>
      </c>
      <c r="O42" s="75" t="n">
        <v>2.2953391488348</v>
      </c>
      <c r="P42" s="75" t="n">
        <v>2.04039703336096</v>
      </c>
      <c r="Q42" s="75" t="n">
        <v>3.83811630655988</v>
      </c>
      <c r="R42" s="75" t="n">
        <v>2.29551187553936</v>
      </c>
      <c r="S42" s="75" t="n">
        <v>9.99612631569842</v>
      </c>
      <c r="T42" s="75" t="n">
        <v>2.23858292272254</v>
      </c>
      <c r="U42" s="75" t="n">
        <v>4.02806552868387</v>
      </c>
      <c r="V42" s="75" t="n">
        <v>0.449767015768465</v>
      </c>
      <c r="W42" s="75" t="n">
        <v>0.698926850218395</v>
      </c>
      <c r="X42" s="75" t="n">
        <v>3.80748297065436</v>
      </c>
      <c r="Y42" s="75" t="n">
        <v>13.2994717594474</v>
      </c>
      <c r="Z42" s="75" t="n">
        <v>0.734922739946264</v>
      </c>
      <c r="AA42" s="75" t="n">
        <v>2.28832102948513</v>
      </c>
      <c r="AB42" s="75" t="n">
        <v>1.66423201220678</v>
      </c>
      <c r="AC42" s="75" t="n">
        <v>88.0358953500638</v>
      </c>
      <c r="AD42" s="75" t="n">
        <v>82.3013323493801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69</v>
      </c>
      <c r="C43" s="47" t="n">
        <v>0.190617637890345</v>
      </c>
      <c r="D43" s="47" t="n">
        <v>-0.39884587968807</v>
      </c>
      <c r="E43" s="47" t="n">
        <v>4.63966973411591</v>
      </c>
      <c r="F43" s="47" t="n">
        <v>0.858172915333122</v>
      </c>
      <c r="G43" s="47" t="n">
        <v>-1.07990250876217</v>
      </c>
      <c r="H43" s="47" t="n">
        <v>2.66441430410898</v>
      </c>
      <c r="I43" s="47" t="n">
        <v>1.18323752250473</v>
      </c>
      <c r="J43" s="47" t="n">
        <v>4.14209543711507</v>
      </c>
      <c r="K43" s="47" t="n">
        <v>-13.3952587598178</v>
      </c>
      <c r="L43" s="47" t="n">
        <v>1.34496448613577</v>
      </c>
      <c r="M43" s="75" t="n">
        <v>0.496640452858999</v>
      </c>
      <c r="N43" s="75" t="n">
        <v>1.34129132219674</v>
      </c>
      <c r="O43" s="75" t="n">
        <v>1.90049949005244</v>
      </c>
      <c r="P43" s="75" t="n">
        <v>-2.03500091295847</v>
      </c>
      <c r="Q43" s="75" t="n">
        <v>-1.50883752718866</v>
      </c>
      <c r="R43" s="75" t="n">
        <v>1.11010975400356</v>
      </c>
      <c r="S43" s="75" t="n">
        <v>1.68628300893343</v>
      </c>
      <c r="T43" s="75" t="n">
        <v>-1.49971021920996</v>
      </c>
      <c r="U43" s="75" t="n">
        <v>-2.79295987803387</v>
      </c>
      <c r="V43" s="75" t="n">
        <v>-2.05220088254873</v>
      </c>
      <c r="W43" s="75" t="n">
        <v>1.4553382275603</v>
      </c>
      <c r="X43" s="75" t="n">
        <v>4.2396746831364</v>
      </c>
      <c r="Y43" s="75" t="n">
        <v>-13.3952587598178</v>
      </c>
      <c r="Z43" s="75" t="n">
        <v>1.52027694335641</v>
      </c>
      <c r="AA43" s="75" t="n">
        <v>0.496640452858999</v>
      </c>
      <c r="AB43" s="75" t="n">
        <v>1.08729128012073</v>
      </c>
      <c r="AC43" s="75" t="n">
        <v>89.2167131748124</v>
      </c>
      <c r="AD43" s="75" t="n">
        <v>83.8654687509864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3</v>
      </c>
      <c r="C44" s="47" t="n">
        <v>1.37036728518396</v>
      </c>
      <c r="D44" s="47" t="n">
        <v>1.75833225916282</v>
      </c>
      <c r="E44" s="47" t="n">
        <v>3.1858885183969</v>
      </c>
      <c r="F44" s="47" t="n">
        <v>-1.87307691781781</v>
      </c>
      <c r="G44" s="47" t="n">
        <v>2.18697505301437</v>
      </c>
      <c r="H44" s="47" t="n">
        <v>-1.12541605325446</v>
      </c>
      <c r="I44" s="47" t="n">
        <v>1.34875168885382</v>
      </c>
      <c r="J44" s="47" t="n">
        <v>4.25801571065653</v>
      </c>
      <c r="K44" s="47" t="n">
        <v>0.629451714427698</v>
      </c>
      <c r="L44" s="47" t="n">
        <v>-0.224395250135068</v>
      </c>
      <c r="M44" s="75" t="n">
        <v>2.4255333787206</v>
      </c>
      <c r="N44" s="75" t="n">
        <v>1.01527577008982</v>
      </c>
      <c r="O44" s="75" t="n">
        <v>2.52583855217068</v>
      </c>
      <c r="P44" s="75" t="n">
        <v>4.48303742121714</v>
      </c>
      <c r="Q44" s="75" t="n">
        <v>1.16630080544251</v>
      </c>
      <c r="R44" s="75" t="n">
        <v>-1.2056581171509</v>
      </c>
      <c r="S44" s="75" t="n">
        <v>2.45485313969316</v>
      </c>
      <c r="T44" s="75" t="n">
        <v>-0.617402737660211</v>
      </c>
      <c r="U44" s="75" t="n">
        <v>5.76235227684558</v>
      </c>
      <c r="V44" s="75" t="n">
        <v>-2.95637488713393</v>
      </c>
      <c r="W44" s="75" t="n">
        <v>1.35919956200814</v>
      </c>
      <c r="X44" s="75" t="n">
        <v>4.26164207630791</v>
      </c>
      <c r="Y44" s="75" t="n">
        <v>0.629451714427698</v>
      </c>
      <c r="Z44" s="75" t="n">
        <v>-1.72279969911857</v>
      </c>
      <c r="AA44" s="75" t="n">
        <v>2.4255333787206</v>
      </c>
      <c r="AB44" s="75" t="n">
        <v>0.865716658765403</v>
      </c>
      <c r="AC44" s="75" t="n">
        <v>90.1225088465468</v>
      </c>
      <c r="AD44" s="75" t="n">
        <v>85.9837750926575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002</v>
      </c>
      <c r="C45" s="47" t="n">
        <v>1.58156498525643</v>
      </c>
      <c r="D45" s="47" t="n">
        <v>1.73728898217704</v>
      </c>
      <c r="E45" s="47" t="n">
        <v>5.4309054909059</v>
      </c>
      <c r="F45" s="47" t="n">
        <v>4.70834537725209</v>
      </c>
      <c r="G45" s="47" t="n">
        <v>8.12105646670844</v>
      </c>
      <c r="H45" s="47" t="n">
        <v>7.12846528519371</v>
      </c>
      <c r="I45" s="47" t="n">
        <v>1.25032327347794</v>
      </c>
      <c r="J45" s="47" t="n">
        <v>4.14744310527897</v>
      </c>
      <c r="K45" s="47" t="n">
        <v>4.10699588477366</v>
      </c>
      <c r="L45" s="47" t="n">
        <v>3.22193446580601</v>
      </c>
      <c r="M45" s="75" t="n">
        <v>3.08884383851655</v>
      </c>
      <c r="N45" s="75" t="n">
        <v>1.13338796870155</v>
      </c>
      <c r="O45" s="75" t="n">
        <v>1.53435048017325</v>
      </c>
      <c r="P45" s="75" t="n">
        <v>1.06406352499135</v>
      </c>
      <c r="Q45" s="75" t="n">
        <v>1.67876206279183</v>
      </c>
      <c r="R45" s="75" t="n">
        <v>5.42226454560526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</v>
      </c>
      <c r="W45" s="75" t="n">
        <v>1.059821718956</v>
      </c>
      <c r="X45" s="75" t="n">
        <v>4.02107654296384</v>
      </c>
      <c r="Y45" s="75" t="n">
        <v>4.10699588477366</v>
      </c>
      <c r="Z45" s="75" t="n">
        <v>3.40705067547704</v>
      </c>
      <c r="AA45" s="75" t="n">
        <v>3.08884383851655</v>
      </c>
      <c r="AB45" s="75" t="n">
        <v>1.55486680041979</v>
      </c>
      <c r="AC45" s="75" t="n">
        <v>91.1439465189056</v>
      </c>
      <c r="AD45" s="75" t="n">
        <v>87.3030675586628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7</v>
      </c>
      <c r="C46" s="47" t="n">
        <v>-1.02595073196128</v>
      </c>
      <c r="D46" s="47" t="n">
        <v>-0.758682928718912</v>
      </c>
      <c r="E46" s="47" t="n">
        <v>2.70640825711734</v>
      </c>
      <c r="F46" s="47" t="n">
        <v>2.30160083200957</v>
      </c>
      <c r="G46" s="47" t="n">
        <v>2.77411750448713</v>
      </c>
      <c r="H46" s="47" t="n">
        <v>17.589968287273</v>
      </c>
      <c r="I46" s="47" t="n">
        <v>0.792108714981743</v>
      </c>
      <c r="J46" s="47" t="n">
        <v>3.69666437895193</v>
      </c>
      <c r="K46" s="47" t="n">
        <v>-2.57727883627165</v>
      </c>
      <c r="L46" s="47" t="n">
        <v>0.764331369694093</v>
      </c>
      <c r="M46" s="75" t="n">
        <v>0.917521476681737</v>
      </c>
      <c r="N46" s="75" t="n">
        <v>1.24330452186054</v>
      </c>
      <c r="O46" s="75" t="n">
        <v>1.10994248761724</v>
      </c>
      <c r="P46" s="75" t="n">
        <v>6.40780198734086</v>
      </c>
      <c r="Q46" s="75" t="n">
        <v>-0.114988021164075</v>
      </c>
      <c r="R46" s="75" t="n">
        <v>-2.40091984497585</v>
      </c>
      <c r="S46" s="75" t="n">
        <v>-0.042571604929964</v>
      </c>
      <c r="T46" s="75" t="n">
        <v>0.139284830619135</v>
      </c>
      <c r="U46" s="75" t="n">
        <v>0.98590313207898</v>
      </c>
      <c r="V46" s="75" t="n">
        <v>12.3603879837213</v>
      </c>
      <c r="W46" s="75" t="n">
        <v>0.936706651310759</v>
      </c>
      <c r="X46" s="75" t="n">
        <v>3.58781169404496</v>
      </c>
      <c r="Y46" s="75" t="n">
        <v>-2.57727883627165</v>
      </c>
      <c r="Z46" s="75" t="n">
        <v>-0.143453865719423</v>
      </c>
      <c r="AA46" s="75" t="n">
        <v>0.917521476681737</v>
      </c>
      <c r="AB46" s="75" t="n">
        <v>1.10056166173367</v>
      </c>
      <c r="AC46" s="75" t="n">
        <v>92.2771433273773</v>
      </c>
      <c r="AD46" s="75" t="n">
        <v>88.2720813984896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57</v>
      </c>
      <c r="D47" s="47" t="n">
        <v>-2.12137248397282</v>
      </c>
      <c r="E47" s="47" t="n">
        <v>-3.89362769621356</v>
      </c>
      <c r="F47" s="47" t="n">
        <v>-2.7853505599115</v>
      </c>
      <c r="G47" s="47" t="n">
        <v>-0.509757404463851</v>
      </c>
      <c r="H47" s="47" t="n">
        <v>-8.85381420953511</v>
      </c>
      <c r="I47" s="47" t="n">
        <v>0.473185776904028</v>
      </c>
      <c r="J47" s="47" t="n">
        <v>3.59193542079543</v>
      </c>
      <c r="K47" s="47" t="n">
        <v>7.44136979631582</v>
      </c>
      <c r="L47" s="47" t="n">
        <v>-1.46230635183909</v>
      </c>
      <c r="M47" s="75" t="n">
        <v>0.862799153386828</v>
      </c>
      <c r="N47" s="75" t="n">
        <v>0.495213395788441</v>
      </c>
      <c r="O47" s="75" t="n">
        <v>-0.361899602539995</v>
      </c>
      <c r="P47" s="75" t="n">
        <v>-0.540524291378919</v>
      </c>
      <c r="Q47" s="75" t="n">
        <v>-1.42865108682366</v>
      </c>
      <c r="R47" s="75" t="n">
        <v>-2.54209269781122</v>
      </c>
      <c r="S47" s="75" t="n">
        <v>-1.61227114833218</v>
      </c>
      <c r="T47" s="75" t="n">
        <v>-3.82726905747424</v>
      </c>
      <c r="U47" s="75" t="n">
        <v>1.13125046784117</v>
      </c>
      <c r="V47" s="75" t="n">
        <v>-16.2222212454897</v>
      </c>
      <c r="W47" s="75" t="n">
        <v>0.261480771818934</v>
      </c>
      <c r="X47" s="75" t="n">
        <v>3.61588185746223</v>
      </c>
      <c r="Y47" s="75" t="n">
        <v>7.44136979631582</v>
      </c>
      <c r="Z47" s="75" t="n">
        <v>0.251143377481244</v>
      </c>
      <c r="AA47" s="75" t="n">
        <v>0.862799153386828</v>
      </c>
      <c r="AB47" s="75" t="n">
        <v>0.264588232543872</v>
      </c>
      <c r="AC47" s="75" t="n">
        <v>92.7341121023854</v>
      </c>
      <c r="AD47" s="75" t="n">
        <v>87.9526250867546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28</v>
      </c>
      <c r="D48" s="47" t="n">
        <v>0.678560328868594</v>
      </c>
      <c r="E48" s="47" t="n">
        <v>2.55610391000818</v>
      </c>
      <c r="F48" s="47" t="n">
        <v>-1.73000463420064</v>
      </c>
      <c r="G48" s="47" t="n">
        <v>2.6303320016096</v>
      </c>
      <c r="H48" s="47" t="n">
        <v>-3.87678996282732</v>
      </c>
      <c r="I48" s="47" t="n">
        <v>0.720708837088213</v>
      </c>
      <c r="J48" s="47" t="n">
        <v>3.19910767089622</v>
      </c>
      <c r="K48" s="47" t="n">
        <v>4.6311681772407</v>
      </c>
      <c r="L48" s="47" t="n">
        <v>0.239490229689521</v>
      </c>
      <c r="M48" s="75" t="n">
        <v>1.82173652630551</v>
      </c>
      <c r="N48" s="75" t="n">
        <v>0.15887847208087</v>
      </c>
      <c r="O48" s="75" t="n">
        <v>0.0630836995656248</v>
      </c>
      <c r="P48" s="75" t="n">
        <v>-6.01251997267073</v>
      </c>
      <c r="Q48" s="75" t="n">
        <v>-0.00678833820767499</v>
      </c>
      <c r="R48" s="75" t="n">
        <v>-0.381068508432347</v>
      </c>
      <c r="S48" s="75" t="n">
        <v>1.07814041395251</v>
      </c>
      <c r="T48" s="75" t="n">
        <v>-0.744596760370508</v>
      </c>
      <c r="U48" s="75" t="n">
        <v>-1.70206291017037</v>
      </c>
      <c r="V48" s="75" t="n">
        <v>-1.88520101192217</v>
      </c>
      <c r="W48" s="75" t="n">
        <v>0.482431321423316</v>
      </c>
      <c r="X48" s="75" t="n">
        <v>2.77029022574425</v>
      </c>
      <c r="Y48" s="75" t="n">
        <v>4.6311681772407</v>
      </c>
      <c r="Z48" s="75" t="n">
        <v>1.73055570807725</v>
      </c>
      <c r="AA48" s="75" t="n">
        <v>1.82173652630551</v>
      </c>
      <c r="AB48" s="75" t="n">
        <v>-0.378196659897923</v>
      </c>
      <c r="AC48" s="75" t="n">
        <v>92.8814466427914</v>
      </c>
      <c r="AD48" s="75" t="n">
        <v>88.0081088565245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6</v>
      </c>
      <c r="C49" s="47" t="n">
        <v>-3.23860117801832</v>
      </c>
      <c r="D49" s="47" t="n">
        <v>-3.84809027320662</v>
      </c>
      <c r="E49" s="47" t="n">
        <v>-1.57581631277283</v>
      </c>
      <c r="F49" s="47" t="n">
        <v>-1.45125348873354</v>
      </c>
      <c r="G49" s="47" t="n">
        <v>-7.76370831361152</v>
      </c>
      <c r="H49" s="47" t="n">
        <v>-7.43660603606666</v>
      </c>
      <c r="I49" s="47" t="n">
        <v>-0.0621613095236451</v>
      </c>
      <c r="J49" s="47" t="n">
        <v>1.80224226833755</v>
      </c>
      <c r="K49" s="47" t="n">
        <v>3.53589432019152</v>
      </c>
      <c r="L49" s="47" t="n">
        <v>-4.21072069938033</v>
      </c>
      <c r="M49" s="75" t="n">
        <v>-2.40092305129535</v>
      </c>
      <c r="N49" s="75" t="n">
        <v>-1.76912351265507</v>
      </c>
      <c r="O49" s="75" t="n">
        <v>-1.36865899385</v>
      </c>
      <c r="P49" s="75" t="n">
        <v>2.57104106158659</v>
      </c>
      <c r="Q49" s="75" t="n">
        <v>-2.89783824343429</v>
      </c>
      <c r="R49" s="75" t="n">
        <v>-3.57572062071746</v>
      </c>
      <c r="S49" s="75" t="n">
        <v>-10.1797310114816</v>
      </c>
      <c r="T49" s="75" t="n">
        <v>-11.758518780527</v>
      </c>
      <c r="U49" s="75" t="n">
        <v>-8.74427513653996</v>
      </c>
      <c r="V49" s="75" t="n">
        <v>-7.86643408147889</v>
      </c>
      <c r="W49" s="75" t="n">
        <v>-0.459272177289982</v>
      </c>
      <c r="X49" s="75" t="n">
        <v>1.51926590335529</v>
      </c>
      <c r="Y49" s="75" t="n">
        <v>3.53589432019152</v>
      </c>
      <c r="Z49" s="75" t="n">
        <v>-5.10938522568129</v>
      </c>
      <c r="AA49" s="75" t="n">
        <v>-2.40092305129535</v>
      </c>
      <c r="AB49" s="75" t="n">
        <v>-2.24778566921247</v>
      </c>
      <c r="AC49" s="75" t="n">
        <v>91.2382591313396</v>
      </c>
      <c r="AD49" s="75" t="n">
        <v>86.8035779593423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5</v>
      </c>
      <c r="C50" s="47" t="n">
        <v>-2.80245850154922</v>
      </c>
      <c r="D50" s="47" t="n">
        <v>-3.29726557523156</v>
      </c>
      <c r="E50" s="47" t="n">
        <v>-7.20444728449565</v>
      </c>
      <c r="F50" s="47" t="n">
        <v>-14.0004265067233</v>
      </c>
      <c r="G50" s="47" t="n">
        <v>-9.43128528640582</v>
      </c>
      <c r="H50" s="47" t="n">
        <v>-10.9142493196877</v>
      </c>
      <c r="I50" s="47" t="n">
        <v>0.452506459481872</v>
      </c>
      <c r="J50" s="47" t="n">
        <v>1.54509702077551</v>
      </c>
      <c r="K50" s="47" t="n">
        <v>-8.21655162797184</v>
      </c>
      <c r="L50" s="47" t="n">
        <v>0.406030627671306</v>
      </c>
      <c r="M50" s="75" t="n">
        <v>-0.198466441351353</v>
      </c>
      <c r="N50" s="75" t="n">
        <v>-2.37501866809337</v>
      </c>
      <c r="O50" s="75" t="n">
        <v>-0.61821509590102</v>
      </c>
      <c r="P50" s="75" t="n">
        <v>-8.92034247619664</v>
      </c>
      <c r="Q50" s="75" t="n">
        <v>-1.77803572654487</v>
      </c>
      <c r="R50" s="75" t="n">
        <v>-0.724169229535043</v>
      </c>
      <c r="S50" s="75" t="n">
        <v>-3.17822945301639</v>
      </c>
      <c r="T50" s="75" t="n">
        <v>-5.51568467330909</v>
      </c>
      <c r="U50" s="75" t="n">
        <v>-9.96126925136645</v>
      </c>
      <c r="V50" s="75" t="n">
        <v>-6.10986117260269</v>
      </c>
      <c r="W50" s="75" t="n">
        <v>0.576164866561779</v>
      </c>
      <c r="X50" s="75" t="n">
        <v>1.55112263636908</v>
      </c>
      <c r="Y50" s="75" t="n">
        <v>-8.21655162797184</v>
      </c>
      <c r="Z50" s="75" t="n">
        <v>0.855214144547989</v>
      </c>
      <c r="AA50" s="75" t="n">
        <v>-0.198466441351353</v>
      </c>
      <c r="AB50" s="75" t="n">
        <v>-1.86604745289486</v>
      </c>
      <c r="AC50" s="75" t="n">
        <v>89.0713334445269</v>
      </c>
      <c r="AD50" s="75" t="n">
        <v>86.2669451366155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6</v>
      </c>
      <c r="C51" s="47" t="n">
        <v>3.86854041051243</v>
      </c>
      <c r="D51" s="47" t="n">
        <v>1.79341782669309</v>
      </c>
      <c r="E51" s="47" t="n">
        <v>0.758617501620251</v>
      </c>
      <c r="F51" s="47" t="n">
        <v>-2.04717648410281</v>
      </c>
      <c r="G51" s="47" t="n">
        <v>-4.0888708313645</v>
      </c>
      <c r="H51" s="47" t="n">
        <v>5.84185014998695</v>
      </c>
      <c r="I51" s="47" t="n">
        <v>-0.354298389778374</v>
      </c>
      <c r="J51" s="47" t="n">
        <v>1.79811406902562</v>
      </c>
      <c r="K51" s="47" t="n">
        <v>1.52430146733009</v>
      </c>
      <c r="L51" s="47" t="n">
        <v>0.554374467130381</v>
      </c>
      <c r="M51" s="75" t="n">
        <v>4.78815214616313</v>
      </c>
      <c r="N51" s="75" t="n">
        <v>1.2482017418457</v>
      </c>
      <c r="O51" s="75" t="n">
        <v>1.3741107313741</v>
      </c>
      <c r="P51" s="75" t="n">
        <v>3.3373530829325</v>
      </c>
      <c r="Q51" s="75" t="n">
        <v>2.24494241264486</v>
      </c>
      <c r="R51" s="75" t="n">
        <v>2.10240066596878</v>
      </c>
      <c r="S51" s="75" t="n">
        <v>6.02670352019565</v>
      </c>
      <c r="T51" s="75" t="n">
        <v>0.201286105712462</v>
      </c>
      <c r="U51" s="75" t="n">
        <v>1.42147786526423</v>
      </c>
      <c r="V51" s="75" t="n">
        <v>8.60139392378159</v>
      </c>
      <c r="W51" s="75" t="n">
        <v>0.0963905465315884</v>
      </c>
      <c r="X51" s="75" t="n">
        <v>1.977439604</v>
      </c>
      <c r="Y51" s="75" t="n">
        <v>1.52430146733009</v>
      </c>
      <c r="Z51" s="75" t="n">
        <v>1.10414603045108</v>
      </c>
      <c r="AA51" s="75" t="n">
        <v>4.78815214616313</v>
      </c>
      <c r="AB51" s="75" t="n">
        <v>2.48931333733429</v>
      </c>
      <c r="AC51" s="75" t="n">
        <v>90.1831233800667</v>
      </c>
      <c r="AD51" s="75" t="n">
        <v>87.4523484873663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2</v>
      </c>
      <c r="D52" s="47" t="n">
        <v>-1.4464377681399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23530293435197</v>
      </c>
      <c r="I52" s="47" t="n">
        <v>0.59269116103482</v>
      </c>
      <c r="J52" s="47" t="n">
        <v>2.16140151566667</v>
      </c>
      <c r="K52" s="47" t="n">
        <v>17.5206694018032</v>
      </c>
      <c r="L52" s="47" t="n">
        <v>-0.66926515697755</v>
      </c>
      <c r="M52" s="75" t="n">
        <v>0.579576947802818</v>
      </c>
      <c r="N52" s="75" t="n">
        <v>1.95975796161465</v>
      </c>
      <c r="O52" s="75" t="n">
        <v>0.937367474088702</v>
      </c>
      <c r="P52" s="75" t="n">
        <v>2.60089780048336</v>
      </c>
      <c r="Q52" s="75" t="n">
        <v>-0.797760465746233</v>
      </c>
      <c r="R52" s="75" t="n">
        <v>-1.30050140267328</v>
      </c>
      <c r="S52" s="75" t="n">
        <v>5.71899264009861</v>
      </c>
      <c r="T52" s="75" t="n">
        <v>5.74372676398867</v>
      </c>
      <c r="U52" s="75" t="n">
        <v>14.2575252313317</v>
      </c>
      <c r="V52" s="75" t="n">
        <v>0.0739408810160214</v>
      </c>
      <c r="W52" s="75" t="n">
        <v>1.06775646055648</v>
      </c>
      <c r="X52" s="75" t="n">
        <v>2.37</v>
      </c>
      <c r="Y52" s="75" t="n">
        <v>17.5206694018032</v>
      </c>
      <c r="Z52" s="75" t="n">
        <v>-3.87062008077395</v>
      </c>
      <c r="AA52" s="75" t="n">
        <v>0.579576947802818</v>
      </c>
      <c r="AB52" s="75" t="n">
        <v>1.68057131362545</v>
      </c>
      <c r="AC52" s="75" t="n">
        <v>91.9504943205403</v>
      </c>
      <c r="AD52" s="75" t="n">
        <v>88.2720983574136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2</v>
      </c>
      <c r="C53" s="47" t="n">
        <v>1.13870804824716</v>
      </c>
      <c r="D53" s="47" t="n">
        <v>2.35410114155583</v>
      </c>
      <c r="E53" s="47" t="n">
        <v>1.8210326008917</v>
      </c>
      <c r="F53" s="47" t="n">
        <v>6.54402212916263</v>
      </c>
      <c r="G53" s="47" t="n">
        <v>5.09605195195093</v>
      </c>
      <c r="H53" s="47" t="n">
        <v>6.85182580910424</v>
      </c>
      <c r="I53" s="47" t="n">
        <v>1.50670689558068</v>
      </c>
      <c r="J53" s="47" t="n">
        <v>2.00333333333333</v>
      </c>
      <c r="K53" s="47" t="n">
        <v>-1.3380588066765</v>
      </c>
      <c r="L53" s="47" t="n">
        <v>2.50957979197144</v>
      </c>
      <c r="M53" s="75" t="n">
        <v>2.01387032380969</v>
      </c>
      <c r="N53" s="75" t="n">
        <v>1.24968408378956</v>
      </c>
      <c r="O53" s="75" t="n">
        <v>1.80388953292119</v>
      </c>
      <c r="P53" s="75" t="n">
        <v>-1.29158221336577</v>
      </c>
      <c r="Q53" s="75" t="n">
        <v>1.88280380678916</v>
      </c>
      <c r="R53" s="75" t="n">
        <v>1.32525842420417</v>
      </c>
      <c r="S53" s="75" t="n">
        <v>5.57593564851526</v>
      </c>
      <c r="T53" s="75" t="n">
        <v>8.24941425539953</v>
      </c>
      <c r="U53" s="75" t="n">
        <v>8.19084441261222</v>
      </c>
      <c r="V53" s="75" t="n">
        <v>0.627572048106684</v>
      </c>
      <c r="W53" s="75" t="n">
        <v>1.35776407908901</v>
      </c>
      <c r="X53" s="75" t="n">
        <v>1.89</v>
      </c>
      <c r="Y53" s="75" t="n">
        <v>-1.3380588066765</v>
      </c>
      <c r="Z53" s="75" t="n">
        <v>5.05299938482702</v>
      </c>
      <c r="AA53" s="75" t="n">
        <v>2.01387032380969</v>
      </c>
      <c r="AB53" s="75" t="n">
        <v>0.790087742628454</v>
      </c>
      <c r="AC53" s="75" t="n">
        <v>93.0995850130299</v>
      </c>
      <c r="AD53" s="75" t="n">
        <v>89.8644295001729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29</v>
      </c>
      <c r="C54" s="47" t="n">
        <v>5.46165900237492</v>
      </c>
      <c r="D54" s="47" t="n">
        <v>4.30075378475452</v>
      </c>
      <c r="E54" s="47" t="n">
        <v>3.65998299915589</v>
      </c>
      <c r="F54" s="47" t="n">
        <v>7.40323770693903</v>
      </c>
      <c r="G54" s="47" t="n">
        <v>5.89613604907153</v>
      </c>
      <c r="H54" s="47" t="n">
        <v>7.13581025301198</v>
      </c>
      <c r="I54" s="47" t="n">
        <v>1.97517954019117</v>
      </c>
      <c r="J54" s="47" t="n">
        <v>2.09333333333333</v>
      </c>
      <c r="K54" s="47" t="n">
        <v>0.829210582921069</v>
      </c>
      <c r="L54" s="47" t="n">
        <v>-0.811309405120653</v>
      </c>
      <c r="M54" s="75" t="n">
        <v>6.24650517684873</v>
      </c>
      <c r="N54" s="75" t="n">
        <v>1.53185970684866</v>
      </c>
      <c r="O54" s="75" t="n">
        <v>1.838381373986</v>
      </c>
      <c r="P54" s="75" t="n">
        <v>8.00924698466174</v>
      </c>
      <c r="Q54" s="75" t="n">
        <v>7.59608879685036</v>
      </c>
      <c r="R54" s="75" t="n">
        <v>3.64183573780799</v>
      </c>
      <c r="S54" s="75" t="n">
        <v>6.5933748179914</v>
      </c>
      <c r="T54" s="75" t="n">
        <v>9.02022858239262</v>
      </c>
      <c r="U54" s="75" t="n">
        <v>3.36186067755435</v>
      </c>
      <c r="V54" s="75" t="n">
        <v>13.7287962807989</v>
      </c>
      <c r="W54" s="75" t="n">
        <v>1.92798417010296</v>
      </c>
      <c r="X54" s="75" t="n">
        <v>2.1</v>
      </c>
      <c r="Y54" s="75" t="n">
        <v>0.829210582921069</v>
      </c>
      <c r="Z54" s="75" t="n">
        <v>-0.892768665162114</v>
      </c>
      <c r="AA54" s="75" t="n">
        <v>6.24650517684873</v>
      </c>
      <c r="AB54" s="75" t="n">
        <v>2.10776400440083</v>
      </c>
      <c r="AC54" s="75" t="n">
        <v>94.5257400430878</v>
      </c>
      <c r="AD54" s="75" t="n">
        <v>91.5164804339428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8</v>
      </c>
      <c r="C55" s="47" t="n">
        <v>-2.67306996969713</v>
      </c>
      <c r="D55" s="47" t="n">
        <v>0.0701979766259742</v>
      </c>
      <c r="E55" s="47" t="n">
        <v>-1.63597431747305</v>
      </c>
      <c r="F55" s="47" t="n">
        <v>-2.25918658113186</v>
      </c>
      <c r="G55" s="47" t="n">
        <v>0.102698992171124</v>
      </c>
      <c r="H55" s="47" t="n">
        <v>-2.98581793181476</v>
      </c>
      <c r="I55" s="47" t="n">
        <v>1.34253020731772</v>
      </c>
      <c r="J55" s="47" t="n">
        <v>2.43</v>
      </c>
      <c r="K55" s="47" t="n">
        <v>2.85330289810242</v>
      </c>
      <c r="L55" s="47" t="n">
        <v>4.175060240125</v>
      </c>
      <c r="M55" s="75" t="n">
        <v>-1.78193169333534</v>
      </c>
      <c r="N55" s="75" t="n">
        <v>1.22551755090725</v>
      </c>
      <c r="O55" s="75" t="n">
        <v>1.80086048724037</v>
      </c>
      <c r="P55" s="75" t="n">
        <v>4.41898856141063</v>
      </c>
      <c r="Q55" s="75" t="n">
        <v>-3.09974768155998</v>
      </c>
      <c r="R55" s="75" t="n">
        <v>1.54200468577099</v>
      </c>
      <c r="S55" s="75" t="n">
        <v>-6.21091605337779</v>
      </c>
      <c r="T55" s="75" t="n">
        <v>-5.06819432923529</v>
      </c>
      <c r="U55" s="75" t="n">
        <v>1.62372802842308</v>
      </c>
      <c r="V55" s="75" t="n">
        <v>-6.7725657777468</v>
      </c>
      <c r="W55" s="75" t="n">
        <v>1.24555020059685</v>
      </c>
      <c r="X55" s="75" t="n">
        <v>2.51</v>
      </c>
      <c r="Y55" s="75" t="n">
        <v>2.85330289810242</v>
      </c>
      <c r="Z55" s="75" t="n">
        <v>3.52860648469731</v>
      </c>
      <c r="AA55" s="75" t="n">
        <v>-1.78193169333534</v>
      </c>
      <c r="AB55" s="75" t="n">
        <v>0.952680898957103</v>
      </c>
      <c r="AC55" s="75" t="n">
        <v>95.6841695774408</v>
      </c>
      <c r="AD55" s="75" t="n">
        <v>93.164564569390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41</v>
      </c>
      <c r="C56" s="47" t="n">
        <v>2.51749190972106</v>
      </c>
      <c r="D56" s="47" t="n">
        <v>1.20337451241839</v>
      </c>
      <c r="E56" s="47" t="n">
        <v>3.4630629696943</v>
      </c>
      <c r="F56" s="47" t="n">
        <v>4.91200789750643</v>
      </c>
      <c r="G56" s="47" t="n">
        <v>3.67029148110922</v>
      </c>
      <c r="H56" s="47" t="n">
        <v>4.41422226991812</v>
      </c>
      <c r="I56" s="47" t="n">
        <v>1.18093525977308</v>
      </c>
      <c r="J56" s="47" t="n">
        <v>2.58333333333333</v>
      </c>
      <c r="K56" s="47" t="n">
        <v>2.02123908489411</v>
      </c>
      <c r="L56" s="47" t="n">
        <v>0.449604399456471</v>
      </c>
      <c r="M56" s="75" t="n">
        <v>3.22930104433508</v>
      </c>
      <c r="N56" s="75" t="n">
        <v>1.19174001306619</v>
      </c>
      <c r="O56" s="75" t="n">
        <v>1.25749295977351</v>
      </c>
      <c r="P56" s="75" t="n">
        <v>-8.26385841725624</v>
      </c>
      <c r="Q56" s="75" t="n">
        <v>1.62822467759947</v>
      </c>
      <c r="R56" s="75" t="n">
        <v>0.626526075360046</v>
      </c>
      <c r="S56" s="75" t="n">
        <v>3.34692372546426</v>
      </c>
      <c r="T56" s="75" t="n">
        <v>8.29120748808285</v>
      </c>
      <c r="U56" s="75" t="n">
        <v>-3.24271263376934</v>
      </c>
      <c r="V56" s="75" t="n">
        <v>7.70179469134487</v>
      </c>
      <c r="W56" s="75" t="n">
        <v>1.24948575778883</v>
      </c>
      <c r="X56" s="75" t="n">
        <v>2.54</v>
      </c>
      <c r="Y56" s="75" t="n">
        <v>2.02123908489411</v>
      </c>
      <c r="Z56" s="75" t="n">
        <v>-0.277895958482655</v>
      </c>
      <c r="AA56" s="75" t="n">
        <v>3.22930104433508</v>
      </c>
      <c r="AB56" s="75" t="n">
        <v>1.01450251119961</v>
      </c>
      <c r="AC56" s="75" t="n">
        <v>96.8244761124653</v>
      </c>
      <c r="AD56" s="75" t="n">
        <v>94.3361024098545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4</v>
      </c>
      <c r="C57" s="47" t="n">
        <v>0.489231592498296</v>
      </c>
      <c r="D57" s="47" t="n">
        <v>2.12263592019448</v>
      </c>
      <c r="E57" s="47" t="n">
        <v>5.06661549089191</v>
      </c>
      <c r="F57" s="47" t="n">
        <v>6.69543965807877</v>
      </c>
      <c r="G57" s="47" t="n">
        <v>-5.96437645275046</v>
      </c>
      <c r="H57" s="47" t="n">
        <v>1.42803451188318</v>
      </c>
      <c r="I57" s="47" t="n">
        <v>1.09236945231341</v>
      </c>
      <c r="J57" s="47" t="n">
        <v>2.83333333333333</v>
      </c>
      <c r="K57" s="47" t="n">
        <v>14.0584498094028</v>
      </c>
      <c r="L57" s="47" t="n">
        <v>1.24297212443767</v>
      </c>
      <c r="M57" s="75" t="n">
        <v>-1.75110959328614</v>
      </c>
      <c r="N57" s="75" t="n">
        <v>0.887814255868968</v>
      </c>
      <c r="O57" s="75" t="n">
        <v>1.83370942145273</v>
      </c>
      <c r="P57" s="75" t="n">
        <v>2.11903571485761</v>
      </c>
      <c r="Q57" s="75" t="n">
        <v>0.775458853772593</v>
      </c>
      <c r="R57" s="75" t="n">
        <v>1.5693213687257</v>
      </c>
      <c r="S57" s="75" t="n">
        <v>-1.19190211154163</v>
      </c>
      <c r="T57" s="75" t="n">
        <v>3.55569936410247</v>
      </c>
      <c r="U57" s="75" t="n">
        <v>3.33425875020239</v>
      </c>
      <c r="V57" s="75" t="n">
        <v>-2.55241639596457</v>
      </c>
      <c r="W57" s="75" t="n">
        <v>1.05310195714365</v>
      </c>
      <c r="X57" s="75" t="n">
        <v>2.82</v>
      </c>
      <c r="Y57" s="75" t="n">
        <v>14.0584498094028</v>
      </c>
      <c r="Z57" s="75" t="n">
        <v>1.42873914841004</v>
      </c>
      <c r="AA57" s="75" t="n">
        <v>-1.75110959328614</v>
      </c>
      <c r="AB57" s="75" t="n">
        <v>0.962608553419253</v>
      </c>
      <c r="AC57" s="75" t="n">
        <v>97.6840976145622</v>
      </c>
      <c r="AD57" s="75" t="n">
        <v>96.065952407575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6.56625669911446</v>
      </c>
      <c r="C58" s="47" t="n">
        <v>1.70144699327537</v>
      </c>
      <c r="D58" s="47" t="n">
        <v>2.49987999840777</v>
      </c>
      <c r="E58" s="47" t="n">
        <v>4.05413427596209</v>
      </c>
      <c r="F58" s="47" t="n">
        <v>3.13169302673957</v>
      </c>
      <c r="G58" s="47" t="n">
        <v>2.43540731042087</v>
      </c>
      <c r="H58" s="47" t="n">
        <v>9.86233984398872</v>
      </c>
      <c r="I58" s="47" t="n">
        <v>0.745198144822945</v>
      </c>
      <c r="J58" s="47" t="n">
        <v>2.93333333333333</v>
      </c>
      <c r="K58" s="47" t="n">
        <v>-6.54783654917339</v>
      </c>
      <c r="L58" s="47" t="n">
        <v>0.295919998478555</v>
      </c>
      <c r="M58" s="75" t="n">
        <v>1.49344264291593</v>
      </c>
      <c r="N58" s="75" t="n">
        <v>1.31706797831515</v>
      </c>
      <c r="O58" s="75" t="n">
        <v>1.72835346450035</v>
      </c>
      <c r="P58" s="75" t="n">
        <v>6.256711780026</v>
      </c>
      <c r="Q58" s="75" t="n">
        <v>0.738835099345647</v>
      </c>
      <c r="R58" s="75" t="n">
        <v>1.85170284524885</v>
      </c>
      <c r="S58" s="75" t="n">
        <v>11.7549242820587</v>
      </c>
      <c r="T58" s="75" t="n">
        <v>2.0881471049411</v>
      </c>
      <c r="U58" s="75" t="n">
        <v>-5.80191696041114</v>
      </c>
      <c r="V58" s="75" t="n">
        <v>15.3542990363651</v>
      </c>
      <c r="W58" s="75" t="n">
        <v>0.815594275664044</v>
      </c>
      <c r="X58" s="75" t="n">
        <v>2.86</v>
      </c>
      <c r="Y58" s="75" t="n">
        <v>-6.54783654917339</v>
      </c>
      <c r="Z58" s="75" t="n">
        <v>2.96934066614529</v>
      </c>
      <c r="AA58" s="75" t="n">
        <v>1.49344264291593</v>
      </c>
      <c r="AB58" s="75" t="n">
        <v>1.29920035774511</v>
      </c>
      <c r="AC58" s="75" t="n">
        <v>98.9706635841497</v>
      </c>
      <c r="AD58" s="75" t="n">
        <v>97.7263116242169</v>
      </c>
      <c r="AF58" s="48"/>
    </row>
    <row r="59" customFormat="false" ht="11.25" hidden="false" customHeight="false" outlineLevel="0" collapsed="false">
      <c r="A59" s="74" t="n">
        <v>40724</v>
      </c>
      <c r="B59" s="47" t="n">
        <v>0.00637971851835673</v>
      </c>
      <c r="C59" s="47" t="n">
        <v>-0.312289409230171</v>
      </c>
      <c r="D59" s="47" t="n">
        <v>-1.15942429586212</v>
      </c>
      <c r="E59" s="47" t="n">
        <v>-0.359905423070239</v>
      </c>
      <c r="F59" s="47" t="n">
        <v>-0.968569905357142</v>
      </c>
      <c r="G59" s="47" t="n">
        <v>0.863824762296694</v>
      </c>
      <c r="H59" s="47" t="n">
        <v>1.34276977403596</v>
      </c>
      <c r="I59" s="47" t="n">
        <v>1.18705555726362</v>
      </c>
      <c r="J59" s="47" t="n">
        <v>2.88</v>
      </c>
      <c r="K59" s="47" t="n">
        <v>22.5600335692079</v>
      </c>
      <c r="L59" s="47" t="n">
        <v>-1.17835512117869</v>
      </c>
      <c r="M59" s="75" t="n">
        <v>2.6534726229585</v>
      </c>
      <c r="N59" s="75" t="n">
        <v>0.697332443735932</v>
      </c>
      <c r="O59" s="75" t="n">
        <v>1.07206976345233</v>
      </c>
      <c r="P59" s="75" t="n">
        <v>-1.27638126192867</v>
      </c>
      <c r="Q59" s="75" t="n">
        <v>0.265741577655954</v>
      </c>
      <c r="R59" s="75" t="n">
        <v>-0.136650503883873</v>
      </c>
      <c r="S59" s="75" t="n">
        <v>-3.70305245253527</v>
      </c>
      <c r="T59" s="75" t="n">
        <v>-1.54058864006502</v>
      </c>
      <c r="U59" s="75" t="n">
        <v>3.81704881249028</v>
      </c>
      <c r="V59" s="75" t="n">
        <v>-2.90581870784394</v>
      </c>
      <c r="W59" s="75" t="n">
        <v>1.33095176959432</v>
      </c>
      <c r="X59" s="75" t="n">
        <v>2.84</v>
      </c>
      <c r="Y59" s="75" t="n">
        <v>22.5600335692079</v>
      </c>
      <c r="Z59" s="75" t="n">
        <v>-3.96941838872401</v>
      </c>
      <c r="AA59" s="75" t="n">
        <v>2.6534726229585</v>
      </c>
      <c r="AB59" s="75" t="n">
        <v>0.669007185690229</v>
      </c>
      <c r="AC59" s="75" t="n">
        <v>99.6608181311027</v>
      </c>
      <c r="AD59" s="75" t="n">
        <v>98.7740058620773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47465046624132</v>
      </c>
      <c r="C60" s="47" t="n">
        <v>1.09484356071514</v>
      </c>
      <c r="D60" s="47" t="n">
        <v>0.198672341414752</v>
      </c>
      <c r="E60" s="47" t="n">
        <v>-1.51417068574619</v>
      </c>
      <c r="F60" s="47" t="n">
        <v>-0.311274632651892</v>
      </c>
      <c r="G60" s="47" t="n">
        <v>0.80838048634877</v>
      </c>
      <c r="H60" s="47" t="n">
        <v>-0.756080294166461</v>
      </c>
      <c r="I60" s="47" t="n">
        <v>0.980702014672574</v>
      </c>
      <c r="J60" s="47" t="n">
        <v>2.89666666666667</v>
      </c>
      <c r="K60" s="47" t="n">
        <v>-1.14540050111271</v>
      </c>
      <c r="L60" s="47" t="n">
        <v>2.4866043735656</v>
      </c>
      <c r="M60" s="75" t="n">
        <v>-1.13033237976798</v>
      </c>
      <c r="N60" s="75" t="n">
        <v>0.689949430187808</v>
      </c>
      <c r="O60" s="75" t="n">
        <v>2.58700988609308</v>
      </c>
      <c r="P60" s="75" t="n">
        <v>-0.149740974915191</v>
      </c>
      <c r="Q60" s="75" t="n">
        <v>1.48512613966296</v>
      </c>
      <c r="R60" s="75" t="n">
        <v>0.218581563676512</v>
      </c>
      <c r="S60" s="75" t="n">
        <v>-0.63263572684007</v>
      </c>
      <c r="T60" s="75" t="n">
        <v>1.35254421609228</v>
      </c>
      <c r="U60" s="75" t="n">
        <v>-1.32058654654331</v>
      </c>
      <c r="V60" s="75" t="n">
        <v>2.19924174265813</v>
      </c>
      <c r="W60" s="75" t="n">
        <v>0.987051800525562</v>
      </c>
      <c r="X60" s="75" t="n">
        <v>2.92</v>
      </c>
      <c r="Y60" s="75" t="n">
        <v>-1.14540050111271</v>
      </c>
      <c r="Z60" s="75" t="n">
        <v>5.83424903685674</v>
      </c>
      <c r="AA60" s="75" t="n">
        <v>-1.13033237976798</v>
      </c>
      <c r="AB60" s="75" t="n">
        <v>0.625504425459966</v>
      </c>
      <c r="AC60" s="75" t="n">
        <v>100.348427377919</v>
      </c>
      <c r="AD60" s="75" t="n">
        <v>101.329299158619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1.00276138590431</v>
      </c>
      <c r="C61" s="47" t="n">
        <v>2.16101115418388</v>
      </c>
      <c r="D61" s="47" t="n">
        <v>0.808879148429398</v>
      </c>
      <c r="E61" s="47" t="n">
        <v>-3.28719726371751</v>
      </c>
      <c r="F61" s="47" t="n">
        <v>0.837557894665508</v>
      </c>
      <c r="G61" s="47" t="n">
        <v>-0.401935236816531</v>
      </c>
      <c r="H61" s="47" t="n">
        <v>6.83155806869153</v>
      </c>
      <c r="I61" s="47" t="n">
        <v>0.893957209107898</v>
      </c>
      <c r="J61" s="47" t="n">
        <v>2.97</v>
      </c>
      <c r="K61" s="47" t="n">
        <v>-13.7836306103494</v>
      </c>
      <c r="L61" s="47" t="n">
        <v>0.270043801408271</v>
      </c>
      <c r="M61" s="75" t="n">
        <v>2.77298793075425</v>
      </c>
      <c r="N61" s="75" t="n">
        <v>0.66933139508063</v>
      </c>
      <c r="O61" s="75" t="n">
        <v>0.830050344225031</v>
      </c>
      <c r="P61" s="75" t="n">
        <v>-1.44531675425779</v>
      </c>
      <c r="Q61" s="75" t="n">
        <v>1.56500054346755</v>
      </c>
      <c r="R61" s="75" t="n">
        <v>0.577121511809597</v>
      </c>
      <c r="S61" s="75" t="n">
        <v>-1.28093346614691</v>
      </c>
      <c r="T61" s="75" t="n">
        <v>-4.00625859590629</v>
      </c>
      <c r="U61" s="75" t="n">
        <v>3.34327244764965</v>
      </c>
      <c r="V61" s="75" t="n">
        <v>6.18513876771578</v>
      </c>
      <c r="W61" s="75" t="n">
        <v>0.57537099654148</v>
      </c>
      <c r="X61" s="75" t="n">
        <v>3.02</v>
      </c>
      <c r="Y61" s="75" t="n">
        <v>-13.7836306103493</v>
      </c>
      <c r="Z61" s="75" t="n">
        <v>-0.214404795219447</v>
      </c>
      <c r="AA61" s="75" t="n">
        <v>2.77298793075425</v>
      </c>
      <c r="AB61" s="75" t="n">
        <v>0.774255683396263</v>
      </c>
      <c r="AC61" s="75" t="n">
        <v>101.020090906829</v>
      </c>
      <c r="AD61" s="75" t="n">
        <v>102.170383355086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79214339582638</v>
      </c>
      <c r="C62" s="47" t="n">
        <v>1.72285773155447</v>
      </c>
      <c r="D62" s="47" t="n">
        <v>-0.846508932764389</v>
      </c>
      <c r="E62" s="47" t="n">
        <v>1.15950974126591</v>
      </c>
      <c r="F62" s="47" t="n">
        <v>2.93405488278304</v>
      </c>
      <c r="G62" s="47" t="n">
        <v>-3.47851276567261</v>
      </c>
      <c r="H62" s="47" t="n">
        <v>-5.81395229901617</v>
      </c>
      <c r="I62" s="47" t="n">
        <v>0.462909212046969</v>
      </c>
      <c r="J62" s="47" t="n">
        <v>2.89</v>
      </c>
      <c r="K62" s="47" t="n">
        <v>-2.45409975258145</v>
      </c>
      <c r="L62" s="47" t="n">
        <v>3.65549754436652</v>
      </c>
      <c r="M62" s="75" t="n">
        <v>-0.161900936472781</v>
      </c>
      <c r="N62" s="75" t="n">
        <v>0.660689960994243</v>
      </c>
      <c r="O62" s="75" t="n">
        <v>0.183606698805883</v>
      </c>
      <c r="P62" s="75" t="n">
        <v>4.43169582950336</v>
      </c>
      <c r="Q62" s="75" t="n">
        <v>1.32050392120573</v>
      </c>
      <c r="R62" s="75" t="n">
        <v>-0.436512442760728</v>
      </c>
      <c r="S62" s="75" t="n">
        <v>-3.19432004257345</v>
      </c>
      <c r="T62" s="75" t="n">
        <v>7.58630075345526</v>
      </c>
      <c r="U62" s="75" t="n">
        <v>-6.36746844206529</v>
      </c>
      <c r="V62" s="75" t="n">
        <v>-7.92816831947876</v>
      </c>
      <c r="W62" s="75" t="n">
        <v>0.375852248209196</v>
      </c>
      <c r="X62" s="75" t="n">
        <v>2.95</v>
      </c>
      <c r="Y62" s="75" t="n">
        <v>-2.45409975258147</v>
      </c>
      <c r="Z62" s="75" t="n">
        <v>2.00925657040212</v>
      </c>
      <c r="AA62" s="75" t="n">
        <v>-0.161900936472781</v>
      </c>
      <c r="AB62" s="75" t="n">
        <v>0.583642462766765</v>
      </c>
      <c r="AC62" s="75" t="n">
        <v>101.687520506038</v>
      </c>
      <c r="AD62" s="75" t="n">
        <v>102.357975023122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44246911154995</v>
      </c>
      <c r="C63" s="47" t="n">
        <v>2.63459368141832</v>
      </c>
      <c r="D63" s="47" t="n">
        <v>3.40974742303541</v>
      </c>
      <c r="E63" s="47" t="n">
        <v>0.147529700907256</v>
      </c>
      <c r="F63" s="47" t="n">
        <v>0.00393340983413371</v>
      </c>
      <c r="G63" s="47" t="n">
        <v>-3.58650640073264</v>
      </c>
      <c r="H63" s="47" t="n">
        <v>5.51521969266984</v>
      </c>
      <c r="I63" s="47" t="n">
        <v>0.0999579086828017</v>
      </c>
      <c r="J63" s="47" t="n">
        <v>2.88666666666667</v>
      </c>
      <c r="K63" s="47" t="n">
        <v>1.64727684546484</v>
      </c>
      <c r="L63" s="47" t="n">
        <v>-2.06353111457637</v>
      </c>
      <c r="M63" s="75" t="n">
        <v>3.01487169958397</v>
      </c>
      <c r="N63" s="75" t="n">
        <v>1.06480753434091</v>
      </c>
      <c r="O63" s="75" t="n">
        <v>-0.447357733987119</v>
      </c>
      <c r="P63" s="75" t="n">
        <v>0.0933640997262009</v>
      </c>
      <c r="Q63" s="75" t="n">
        <v>-0.748802667296156</v>
      </c>
      <c r="R63" s="75" t="n">
        <v>3.52421045332216</v>
      </c>
      <c r="S63" s="75" t="n">
        <v>1.25000000000004</v>
      </c>
      <c r="T63" s="75" t="n">
        <v>-6.47657182568441</v>
      </c>
      <c r="U63" s="75" t="n">
        <v>-7.39404244712613</v>
      </c>
      <c r="V63" s="75" t="n">
        <v>13.5721472756819</v>
      </c>
      <c r="W63" s="75" t="n">
        <v>-0.128291891884558</v>
      </c>
      <c r="X63" s="75" t="n">
        <v>2.86</v>
      </c>
      <c r="Y63" s="75" t="n">
        <v>1.64727684546484</v>
      </c>
      <c r="Z63" s="75" t="n">
        <v>-1.13521315393621</v>
      </c>
      <c r="AA63" s="75" t="n">
        <v>3.01487169958397</v>
      </c>
      <c r="AB63" s="75" t="n">
        <v>0.918401047330275</v>
      </c>
      <c r="AC63" s="75" t="n">
        <v>102.77029688587</v>
      </c>
      <c r="AD63" s="75" t="n">
        <v>101.90006870550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14828532844169</v>
      </c>
      <c r="C64" s="47" t="n">
        <v>-0.63634050552307</v>
      </c>
      <c r="D64" s="47" t="n">
        <v>1.5349287605992</v>
      </c>
      <c r="E64" s="77" t="n">
        <v>-1.15901991508037</v>
      </c>
      <c r="F64" s="77" t="n">
        <v>4.22831243659327</v>
      </c>
      <c r="G64" s="77" t="n">
        <v>8.73292754282067</v>
      </c>
      <c r="H64" s="77" t="n">
        <v>4.73337388427524</v>
      </c>
      <c r="I64" s="77" t="n">
        <v>0.107128525405331</v>
      </c>
      <c r="J64" s="77" t="n">
        <v>2.87666666666667</v>
      </c>
      <c r="K64" s="77" t="n">
        <v>-0.831468743957353</v>
      </c>
      <c r="L64" s="77" t="n">
        <v>1.093481530832</v>
      </c>
      <c r="M64" s="77" t="n">
        <v>-0.24282147646868</v>
      </c>
      <c r="N64" s="77" t="n">
        <v>0.74496715871486</v>
      </c>
      <c r="O64" s="77" t="n">
        <v>0.941751694964221</v>
      </c>
      <c r="P64" s="77" t="n">
        <v>3.74632658788689</v>
      </c>
      <c r="Q64" s="75" t="n">
        <v>1.7802023879236</v>
      </c>
      <c r="R64" s="75" t="n">
        <v>-4.74095687392241</v>
      </c>
      <c r="S64" s="75" t="n">
        <v>1.43260408369672</v>
      </c>
      <c r="T64" s="75" t="n">
        <v>9.02595195917331</v>
      </c>
      <c r="U64" s="75" t="n">
        <v>11.1832405358866</v>
      </c>
      <c r="V64" s="75" t="n">
        <v>-6.43702087173176</v>
      </c>
      <c r="W64" s="75" t="n">
        <v>0.052549434869853</v>
      </c>
      <c r="X64" s="75" t="n">
        <v>2.96</v>
      </c>
      <c r="Y64" s="75" t="n">
        <v>-0.831468743957353</v>
      </c>
      <c r="Z64" s="75" t="n">
        <v>-1.14679308825832</v>
      </c>
      <c r="AA64" s="75" t="n">
        <v>-0.24282147646868</v>
      </c>
      <c r="AB64" s="75" t="n">
        <v>0.607391293104964</v>
      </c>
      <c r="AC64" s="75" t="n">
        <v>103.535901846584</v>
      </c>
      <c r="AD64" s="75" t="n">
        <v>102.859714329707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19010267677567</v>
      </c>
      <c r="C65" s="47" t="n">
        <v>-1.49491623345394</v>
      </c>
      <c r="D65" s="47" t="n">
        <v>-1.14763004479593</v>
      </c>
      <c r="E65" s="77" t="n">
        <v>-0.179560480113927</v>
      </c>
      <c r="F65" s="77" t="n">
        <v>-4.6709884747652</v>
      </c>
      <c r="G65" s="77" t="n">
        <v>-8.21201536322085</v>
      </c>
      <c r="H65" s="77" t="n">
        <v>-2.65489896285266</v>
      </c>
      <c r="I65" s="77" t="n">
        <v>0.375189301958478</v>
      </c>
      <c r="J65" s="77" t="n">
        <v>2.88</v>
      </c>
      <c r="K65" s="77" t="n">
        <v>6.91364902506966</v>
      </c>
      <c r="L65" s="77" t="n">
        <v>0.237505237502855</v>
      </c>
      <c r="M65" s="77" t="n">
        <v>4.28322147672686</v>
      </c>
      <c r="N65" s="77" t="n">
        <v>0.0993946164655757</v>
      </c>
      <c r="O65" s="77" t="n">
        <v>0.247644299100402</v>
      </c>
      <c r="P65" s="77" t="n">
        <v>-6.66057307619058</v>
      </c>
      <c r="Q65" s="75" t="n">
        <v>1.1554157801499</v>
      </c>
      <c r="R65" s="75" t="n">
        <v>6.09378784207533</v>
      </c>
      <c r="S65" s="75" t="n">
        <v>-4.19650860424043</v>
      </c>
      <c r="T65" s="75" t="n">
        <v>-2.36576220123548</v>
      </c>
      <c r="U65" s="75" t="n">
        <v>-8.02161103280208</v>
      </c>
      <c r="V65" s="75" t="n">
        <v>5.15999941661989</v>
      </c>
      <c r="W65" s="75" t="n">
        <v>0.609361974621736</v>
      </c>
      <c r="X65" s="75" t="n">
        <v>2.91</v>
      </c>
      <c r="Y65" s="75" t="n">
        <v>6.91364902506966</v>
      </c>
      <c r="Z65" s="75" t="n">
        <v>0.204945516862587</v>
      </c>
      <c r="AA65" s="75" t="n">
        <v>4.28322147672686</v>
      </c>
      <c r="AB65" s="75" t="n">
        <v>0.326996013026681</v>
      </c>
      <c r="AC65" s="75" t="n">
        <v>103.638810959128</v>
      </c>
      <c r="AD65" s="75" t="n">
        <v>103.114440548316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743991709269598</v>
      </c>
      <c r="C66" s="47" t="n">
        <v>1.29223981587925</v>
      </c>
      <c r="D66" s="47" t="n">
        <v>0.663272811915383</v>
      </c>
      <c r="E66" s="47" t="n">
        <v>5.79603601053158</v>
      </c>
      <c r="F66" s="47" t="n">
        <v>-1.50501694107429</v>
      </c>
      <c r="G66" s="47" t="n">
        <v>6.2935747671768</v>
      </c>
      <c r="H66" s="47" t="n">
        <v>1.50012527937689</v>
      </c>
      <c r="I66" s="47" t="n">
        <v>1.15791744351976</v>
      </c>
      <c r="J66" s="47" t="n">
        <v>2.79333333333333</v>
      </c>
      <c r="K66" s="47" t="n">
        <v>0.594896913483733</v>
      </c>
      <c r="L66" s="47" t="n">
        <v>1.77433677231393</v>
      </c>
      <c r="M66" s="75" t="n">
        <v>-0.633974138151983</v>
      </c>
      <c r="N66" s="75" t="n">
        <v>0.937300665452168</v>
      </c>
      <c r="O66" s="75" t="n">
        <v>1.82445724395268</v>
      </c>
      <c r="P66" s="75" t="n">
        <v>2.68451254268187</v>
      </c>
      <c r="Q66" s="75" t="n">
        <v>0.33796035092446</v>
      </c>
      <c r="R66" s="75" t="n">
        <v>-0.940697595406925</v>
      </c>
      <c r="S66" s="75" t="n">
        <v>7.73145840261678</v>
      </c>
      <c r="T66" s="75" t="n">
        <v>-4.4917548917806</v>
      </c>
      <c r="U66" s="75" t="n">
        <v>8.01664789216678</v>
      </c>
      <c r="V66" s="75" t="n">
        <v>0.00290601093231313</v>
      </c>
      <c r="W66" s="75" t="n">
        <v>0.935784691536057</v>
      </c>
      <c r="X66" s="75" t="n">
        <v>2.76</v>
      </c>
      <c r="Y66" s="75" t="n">
        <v>0.594896913483733</v>
      </c>
      <c r="Z66" s="75" t="n">
        <v>2.25186932293737</v>
      </c>
      <c r="AA66" s="75" t="n">
        <v>-0.633974138151983</v>
      </c>
      <c r="AB66" s="75" t="n">
        <v>1.00156706644932</v>
      </c>
      <c r="AC66" s="75" t="n">
        <v>104.610218223915</v>
      </c>
      <c r="AD66" s="75" t="n">
        <v>104.995719428461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282941503662004</v>
      </c>
      <c r="C67" s="47" t="n">
        <v>1.3442892617564</v>
      </c>
      <c r="D67" s="47" t="n">
        <v>1.60914775148757</v>
      </c>
      <c r="E67" s="47" t="n">
        <v>0.709126915337</v>
      </c>
      <c r="F67" s="47" t="n">
        <v>0.152016124923282</v>
      </c>
      <c r="G67" s="47" t="n">
        <v>-2.1187909739477</v>
      </c>
      <c r="H67" s="47" t="n">
        <v>3.44226109418482</v>
      </c>
      <c r="I67" s="47" t="n">
        <v>0.709986415469288</v>
      </c>
      <c r="J67" s="47" t="n">
        <v>2.74</v>
      </c>
      <c r="K67" s="47" t="n">
        <v>-1.47801538448257</v>
      </c>
      <c r="L67" s="47" t="n">
        <v>3.02551775340945</v>
      </c>
      <c r="M67" s="75" t="n">
        <v>1.40374811091371</v>
      </c>
      <c r="N67" s="75" t="n">
        <v>0.769390168107909</v>
      </c>
      <c r="O67" s="75" t="n">
        <v>2.4347829598264</v>
      </c>
      <c r="P67" s="75" t="n">
        <v>0.460481878417784</v>
      </c>
      <c r="Q67" s="75" t="n">
        <v>0.217429428192539</v>
      </c>
      <c r="R67" s="75" t="n">
        <v>1.3804601443943</v>
      </c>
      <c r="S67" s="75" t="n">
        <v>3.63838050150125</v>
      </c>
      <c r="T67" s="75" t="n">
        <v>4.73041497519122</v>
      </c>
      <c r="U67" s="75" t="n">
        <v>-3.11373536686647</v>
      </c>
      <c r="V67" s="75" t="n">
        <v>3.14267918754936</v>
      </c>
      <c r="W67" s="75" t="n">
        <v>1.14969670536673</v>
      </c>
      <c r="X67" s="75" t="n">
        <v>2.73</v>
      </c>
      <c r="Y67" s="75" t="n">
        <v>-1.47801538448257</v>
      </c>
      <c r="Z67" s="75" t="n">
        <v>3.32073104064183</v>
      </c>
      <c r="AA67" s="75" t="n">
        <v>1.40374811091371</v>
      </c>
      <c r="AB67" s="75" t="n">
        <v>0.715375216143555</v>
      </c>
      <c r="AC67" s="75" t="n">
        <v>105.415078957766</v>
      </c>
      <c r="AD67" s="75" t="n">
        <v>107.552137313652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22916726598699</v>
      </c>
      <c r="C68" s="47" t="n">
        <v>0.421601326414756</v>
      </c>
      <c r="D68" s="47" t="n">
        <v>0.158982698926402</v>
      </c>
      <c r="E68" s="47" t="n">
        <v>6.84149501183404</v>
      </c>
      <c r="F68" s="47" t="n">
        <v>2.42037870221543</v>
      </c>
      <c r="G68" s="47" t="n">
        <v>-1.61739418522878</v>
      </c>
      <c r="H68" s="47" t="n">
        <v>1.03783505314985</v>
      </c>
      <c r="I68" s="47" t="n">
        <v>0.487464808899696</v>
      </c>
      <c r="J68" s="47" t="n">
        <v>2.68666666666667</v>
      </c>
      <c r="K68" s="47" t="n">
        <v>11.3311543213663</v>
      </c>
      <c r="L68" s="47" t="n">
        <v>-3.09787190217157</v>
      </c>
      <c r="M68" s="75" t="n">
        <v>1.5932834506049</v>
      </c>
      <c r="N68" s="75" t="n">
        <v>0.534515316633155</v>
      </c>
      <c r="O68" s="75" t="n">
        <v>1.20412176446805</v>
      </c>
      <c r="P68" s="75" t="n">
        <v>-1.51552890549013</v>
      </c>
      <c r="Q68" s="75" t="n">
        <v>-1.20577802190004</v>
      </c>
      <c r="R68" s="75" t="n">
        <v>0.778464701881254</v>
      </c>
      <c r="S68" s="75" t="n">
        <v>10.1721010060369</v>
      </c>
      <c r="T68" s="75" t="n">
        <v>1.25285253404139</v>
      </c>
      <c r="U68" s="75" t="n">
        <v>0.857203597426537</v>
      </c>
      <c r="V68" s="75" t="n">
        <v>1.13644533883213</v>
      </c>
      <c r="W68" s="75" t="n">
        <v>-0.0105261788824196</v>
      </c>
      <c r="X68" s="75" t="n">
        <v>2.63</v>
      </c>
      <c r="Y68" s="75" t="n">
        <v>11.3311543213663</v>
      </c>
      <c r="Z68" s="75" t="n">
        <v>-5.16111802677858</v>
      </c>
      <c r="AA68" s="75" t="n">
        <v>1.5932834506049</v>
      </c>
      <c r="AB68" s="75" t="n">
        <v>0.413112312229247</v>
      </c>
      <c r="AC68" s="75" t="n">
        <v>105.978538700836</v>
      </c>
      <c r="AD68" s="75" t="n">
        <v>108.847196007196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00661180138715</v>
      </c>
      <c r="C69" s="47" t="n">
        <v>1.12143102477238</v>
      </c>
      <c r="D69" s="47" t="n">
        <v>-0.0430109022265257</v>
      </c>
      <c r="E69" s="47" t="n">
        <v>-5.4976606094727</v>
      </c>
      <c r="F69" s="47" t="n">
        <v>2.22339470219646</v>
      </c>
      <c r="G69" s="47" t="n">
        <v>4.37237801199704</v>
      </c>
      <c r="H69" s="47" t="n">
        <v>0.393450252358818</v>
      </c>
      <c r="I69" s="47" t="n">
        <v>0.532641835208625</v>
      </c>
      <c r="J69" s="47" t="n">
        <v>2.60666666666667</v>
      </c>
      <c r="K69" s="47" t="n">
        <v>-4.00236127508855</v>
      </c>
      <c r="L69" s="47" t="n">
        <v>3.20800978699385</v>
      </c>
      <c r="M69" s="75" t="n">
        <v>1.24716447721673</v>
      </c>
      <c r="N69" s="75" t="n">
        <v>0.607558013286114</v>
      </c>
      <c r="O69" s="75" t="n">
        <v>0.881837590768142</v>
      </c>
      <c r="P69" s="75" t="n">
        <v>2.57068731526431</v>
      </c>
      <c r="Q69" s="75" t="n">
        <v>2.71084502412908</v>
      </c>
      <c r="R69" s="75" t="n">
        <v>-2.50437885685577</v>
      </c>
      <c r="S69" s="75" t="n">
        <v>-10.507769346762</v>
      </c>
      <c r="T69" s="75" t="n">
        <v>-0.770393630768596</v>
      </c>
      <c r="U69" s="75" t="n">
        <v>1.62218764123685</v>
      </c>
      <c r="V69" s="75" t="n">
        <v>0.574006130637161</v>
      </c>
      <c r="W69" s="75" t="n">
        <v>0.935429369455165</v>
      </c>
      <c r="X69" s="75" t="n">
        <v>2.51</v>
      </c>
      <c r="Y69" s="75" t="n">
        <v>-4.00236127508856</v>
      </c>
      <c r="Z69" s="75" t="n">
        <v>6.38440437160905</v>
      </c>
      <c r="AA69" s="75" t="n">
        <v>1.24716447721673</v>
      </c>
      <c r="AB69" s="75" t="n">
        <v>0.656645093397668</v>
      </c>
      <c r="AC69" s="75" t="n">
        <v>106.622419805077</v>
      </c>
      <c r="AD69" s="75" t="n">
        <v>109.807051498085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672570109260384</v>
      </c>
      <c r="C70" s="47" t="n">
        <v>1.70282298884445</v>
      </c>
      <c r="D70" s="47" t="n">
        <v>3.14864894886446</v>
      </c>
      <c r="E70" s="47" t="n">
        <v>15.1652581832696</v>
      </c>
      <c r="F70" s="47" t="n">
        <v>4.16962783967549</v>
      </c>
      <c r="G70" s="47" t="n">
        <v>2.65410093067544</v>
      </c>
      <c r="H70" s="47" t="n">
        <v>5.40239186203355</v>
      </c>
      <c r="I70" s="47" t="n">
        <v>0.649350483516842</v>
      </c>
      <c r="J70" s="47" t="n">
        <v>2.62666666666667</v>
      </c>
      <c r="K70" s="47" t="n">
        <v>1.77755913581765</v>
      </c>
      <c r="L70" s="47" t="n">
        <v>-3.16997541697758</v>
      </c>
      <c r="M70" s="75" t="n">
        <v>1.95377992819255</v>
      </c>
      <c r="N70" s="75" t="n">
        <v>1.16886309365842</v>
      </c>
      <c r="O70" s="75" t="n">
        <v>1.09075616958165</v>
      </c>
      <c r="P70" s="75" t="n">
        <v>-3.51946869120737</v>
      </c>
      <c r="Q70" s="75" t="n">
        <v>1.10975934043482</v>
      </c>
      <c r="R70" s="75" t="n">
        <v>6.89179787808913</v>
      </c>
      <c r="S70" s="75" t="n">
        <v>13.1369127965121</v>
      </c>
      <c r="T70" s="75" t="n">
        <v>8.23111568073829</v>
      </c>
      <c r="U70" s="75" t="n">
        <v>7.09864729124512</v>
      </c>
      <c r="V70" s="75" t="n">
        <v>6.23979409388793</v>
      </c>
      <c r="W70" s="75" t="n">
        <v>0.490906918587641</v>
      </c>
      <c r="X70" s="75" t="n">
        <v>2.76</v>
      </c>
      <c r="Y70" s="75" t="n">
        <v>1.77755913581767</v>
      </c>
      <c r="Z70" s="75" t="n">
        <v>-2.06365730808223</v>
      </c>
      <c r="AA70" s="75" t="n">
        <v>1.95377992819255</v>
      </c>
      <c r="AB70" s="75" t="n">
        <v>1.34235148632664</v>
      </c>
      <c r="AC70" s="75" t="n">
        <v>107.868689919744</v>
      </c>
      <c r="AD70" s="75" t="n">
        <v>111.004778686936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13523213937772</v>
      </c>
      <c r="C71" s="47" t="n">
        <v>0.271330008420101</v>
      </c>
      <c r="D71" s="47" t="n">
        <v>-2.30288888751936</v>
      </c>
      <c r="E71" s="47" t="n">
        <v>-4.45238705300689</v>
      </c>
      <c r="F71" s="47" t="n">
        <v>-0.421924909038351</v>
      </c>
      <c r="G71" s="47" t="n">
        <v>5.43494332689727</v>
      </c>
      <c r="H71" s="47" t="n">
        <v>4.78258071542637</v>
      </c>
      <c r="I71" s="47" t="n">
        <v>0.414985934664602</v>
      </c>
      <c r="J71" s="47" t="n">
        <v>2.69</v>
      </c>
      <c r="K71" s="47" t="n">
        <v>-6.87166184656779</v>
      </c>
      <c r="L71" s="47" t="n">
        <v>2.08586349819184</v>
      </c>
      <c r="M71" s="75" t="n">
        <v>3.59783778711267</v>
      </c>
      <c r="N71" s="75" t="n">
        <v>0.431626547430097</v>
      </c>
      <c r="O71" s="75" t="n">
        <v>0.839334160385863</v>
      </c>
      <c r="P71" s="75" t="n">
        <v>1.37736609177519</v>
      </c>
      <c r="Q71" s="75" t="n">
        <v>2.03690995286137</v>
      </c>
      <c r="R71" s="75" t="n">
        <v>-3.61866304455549</v>
      </c>
      <c r="S71" s="75" t="n">
        <v>-0.659091051981908</v>
      </c>
      <c r="T71" s="75" t="n">
        <v>-3.25006177014338</v>
      </c>
      <c r="U71" s="75" t="n">
        <v>5.50690240635874</v>
      </c>
      <c r="V71" s="75" t="n">
        <v>1.01363651604542</v>
      </c>
      <c r="W71" s="75" t="n">
        <v>0.693171701223472</v>
      </c>
      <c r="X71" s="75" t="n">
        <v>2.74</v>
      </c>
      <c r="Y71" s="75" t="n">
        <v>-6.8716618465678</v>
      </c>
      <c r="Z71" s="75" t="n">
        <v>0.40152601283483</v>
      </c>
      <c r="AA71" s="75" t="n">
        <v>3.59783778711267</v>
      </c>
      <c r="AB71" s="75" t="n">
        <v>0.307038860801678</v>
      </c>
      <c r="AC71" s="75" t="n">
        <v>108.334279821802</v>
      </c>
      <c r="AD71" s="75" t="n">
        <v>111.936479714116</v>
      </c>
      <c r="AF71" s="48"/>
    </row>
    <row r="72" customFormat="false" ht="11.25" hidden="false" customHeight="false" outlineLevel="0" collapsed="false">
      <c r="A72" s="74" t="n">
        <v>41912</v>
      </c>
      <c r="B72" s="47" t="n">
        <v>4.62053788362811</v>
      </c>
      <c r="C72" s="47" t="n">
        <v>0.0417659707813156</v>
      </c>
      <c r="D72" s="47" t="n">
        <v>1.41357983015475</v>
      </c>
      <c r="E72" s="47" t="n">
        <v>2.20658299890981</v>
      </c>
      <c r="F72" s="47" t="n">
        <v>-2.60309092839416</v>
      </c>
      <c r="G72" s="47" t="n">
        <v>6.49636221865551</v>
      </c>
      <c r="H72" s="47" t="n">
        <v>-3.03110783894752</v>
      </c>
      <c r="I72" s="47" t="n">
        <v>-0.148703168239528</v>
      </c>
      <c r="J72" s="47" t="n">
        <v>2.67</v>
      </c>
      <c r="K72" s="47" t="n">
        <v>-3.86754668996477</v>
      </c>
      <c r="L72" s="47" t="n">
        <v>0.11568836064404</v>
      </c>
      <c r="M72" s="75" t="n">
        <v>1.13573514872987</v>
      </c>
      <c r="N72" s="75" t="n">
        <v>0.600805369555779</v>
      </c>
      <c r="O72" s="75" t="n">
        <v>0.47181936848455</v>
      </c>
      <c r="P72" s="75" t="n">
        <v>6.37136614210936</v>
      </c>
      <c r="Q72" s="75" t="n">
        <v>2.24785234369709</v>
      </c>
      <c r="R72" s="75" t="n">
        <v>3.58972463151457</v>
      </c>
      <c r="S72" s="75" t="n">
        <v>0.99953934413386</v>
      </c>
      <c r="T72" s="75" t="n">
        <v>0.0318582167435633</v>
      </c>
      <c r="U72" s="75" t="n">
        <v>10.9215097402521</v>
      </c>
      <c r="V72" s="75" t="n">
        <v>2.32274351006625</v>
      </c>
      <c r="W72" s="75" t="n">
        <v>0.148112507223219</v>
      </c>
      <c r="X72" s="75" t="n">
        <v>2.79</v>
      </c>
      <c r="Y72" s="75" t="n">
        <v>-3.86754668996479</v>
      </c>
      <c r="Z72" s="75" t="n">
        <v>1.88730795988452</v>
      </c>
      <c r="AA72" s="75" t="n">
        <v>1.13573514872987</v>
      </c>
      <c r="AB72" s="75" t="n">
        <v>1.10446106109037</v>
      </c>
      <c r="AC72" s="75" t="n">
        <v>108.985157992041</v>
      </c>
      <c r="AD72" s="75" t="n">
        <v>112.464617705807</v>
      </c>
      <c r="AF72" s="48"/>
    </row>
    <row r="73" customFormat="false" ht="11.25" hidden="false" customHeight="false" outlineLevel="0" collapsed="false">
      <c r="A73" s="74" t="n">
        <v>42004</v>
      </c>
      <c r="B73" s="47" t="n">
        <v>0.403209740714794</v>
      </c>
      <c r="C73" s="47" t="n">
        <v>3.58737869652124</v>
      </c>
      <c r="D73" s="47" t="n">
        <v>2.77244398443364</v>
      </c>
      <c r="E73" s="47" t="n">
        <v>-0.380098102110404</v>
      </c>
      <c r="F73" s="47" t="n">
        <v>5.119562566132</v>
      </c>
      <c r="G73" s="47" t="n">
        <v>-4.29344931302813</v>
      </c>
      <c r="H73" s="47" t="n">
        <v>6.76140275539081</v>
      </c>
      <c r="I73" s="47" t="n">
        <v>1.16027010329682</v>
      </c>
      <c r="J73" s="47" t="n">
        <v>2.90333333333333</v>
      </c>
      <c r="K73" s="47" t="n">
        <v>6.72623546773203</v>
      </c>
      <c r="L73" s="47" t="n">
        <v>-0.756669744249172</v>
      </c>
      <c r="M73" s="75" t="n">
        <v>0.931328394324704</v>
      </c>
      <c r="N73" s="75" t="n">
        <v>1.61973321791853</v>
      </c>
      <c r="O73" s="75" t="n">
        <v>1.91574554468479</v>
      </c>
      <c r="P73" s="75" t="n">
        <v>-2.97167339207516</v>
      </c>
      <c r="Q73" s="75" t="n">
        <v>0.107751513989407</v>
      </c>
      <c r="R73" s="75" t="n">
        <v>1.90085828806841</v>
      </c>
      <c r="S73" s="75" t="n">
        <v>-0.116061432222003</v>
      </c>
      <c r="T73" s="75" t="n">
        <v>7.13975681111403</v>
      </c>
      <c r="U73" s="75" t="n">
        <v>-4.43899442568535</v>
      </c>
      <c r="V73" s="75" t="n">
        <v>4.10369791344858</v>
      </c>
      <c r="W73" s="75" t="n">
        <v>0.629918578308808</v>
      </c>
      <c r="X73" s="75" t="n">
        <v>2.93</v>
      </c>
      <c r="Y73" s="75" t="n">
        <v>6.72623546773208</v>
      </c>
      <c r="Z73" s="75" t="n">
        <v>-3.48984666400409</v>
      </c>
      <c r="AA73" s="75" t="n">
        <v>0.931328394324704</v>
      </c>
      <c r="AB73" s="75" t="n">
        <v>1.27059545593755</v>
      </c>
      <c r="AC73" s="75" t="n">
        <v>110.75042679864</v>
      </c>
      <c r="AD73" s="75" t="n">
        <v>114.619153608853</v>
      </c>
      <c r="AF73" s="48"/>
    </row>
    <row r="74" customFormat="false" ht="11.25" hidden="false" customHeight="false" outlineLevel="0" collapsed="false">
      <c r="A74" s="74" t="n">
        <v>42094</v>
      </c>
      <c r="B74" s="47" t="n">
        <v>0.0321964296145616</v>
      </c>
      <c r="C74" s="47" t="n">
        <v>0.795448701093737</v>
      </c>
      <c r="D74" s="47" t="n">
        <v>1.99727712193574</v>
      </c>
      <c r="E74" s="47" t="n">
        <v>-0.816475778149106</v>
      </c>
      <c r="F74" s="47" t="n">
        <v>0.265526940886107</v>
      </c>
      <c r="G74" s="47" t="n">
        <v>1.48959321125646</v>
      </c>
      <c r="H74" s="47" t="n">
        <v>-3.55073716298776</v>
      </c>
      <c r="I74" s="47" t="n">
        <v>0.145633349254348</v>
      </c>
      <c r="J74" s="47" t="n">
        <v>3.12</v>
      </c>
      <c r="K74" s="47" t="n">
        <v>14.5025167148651</v>
      </c>
      <c r="L74" s="47" t="n">
        <v>2.76277914614542</v>
      </c>
      <c r="M74" s="75" t="n">
        <v>2.57637873964751</v>
      </c>
      <c r="N74" s="75" t="n">
        <v>1.02258733171312</v>
      </c>
      <c r="O74" s="75" t="n">
        <v>0.013264515490663</v>
      </c>
      <c r="P74" s="75" t="n">
        <v>0.940729168031917</v>
      </c>
      <c r="Q74" s="75" t="n">
        <v>0.737478689658677</v>
      </c>
      <c r="R74" s="75" t="n">
        <v>-0.622485444134568</v>
      </c>
      <c r="S74" s="75" t="n">
        <v>2.58792965627497</v>
      </c>
      <c r="T74" s="75" t="n">
        <v>0.0227422090230522</v>
      </c>
      <c r="U74" s="75" t="n">
        <v>-5.78508758015025</v>
      </c>
      <c r="V74" s="75" t="n">
        <v>-4.93092615505449</v>
      </c>
      <c r="W74" s="75" t="n">
        <v>0.352752423124691</v>
      </c>
      <c r="X74" s="75" t="n">
        <v>3.07</v>
      </c>
      <c r="Y74" s="75" t="n">
        <v>14.502516714865</v>
      </c>
      <c r="Z74" s="75" t="n">
        <v>2.0821365479013</v>
      </c>
      <c r="AA74" s="75" t="n">
        <v>2.57637873964751</v>
      </c>
      <c r="AB74" s="75" t="n">
        <v>0.899487361108875</v>
      </c>
      <c r="AC74" s="75" t="n">
        <v>111.882946632901</v>
      </c>
      <c r="AD74" s="75" t="n">
        <v>114.634357284238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07859801055531</v>
      </c>
      <c r="C75" s="47" t="n">
        <v>0.554866415937827</v>
      </c>
      <c r="D75" s="47" t="n">
        <v>1.16491705047224</v>
      </c>
      <c r="E75" s="47" t="n">
        <v>-0.919377242316122</v>
      </c>
      <c r="F75" s="47" t="n">
        <v>-1.99643587707393</v>
      </c>
      <c r="G75" s="47" t="n">
        <v>-2.38176597924551</v>
      </c>
      <c r="H75" s="47" t="n">
        <v>-0.855655998976357</v>
      </c>
      <c r="I75" s="47" t="n">
        <v>0.699155462224743</v>
      </c>
      <c r="J75" s="47" t="n">
        <v>3.09666666666667</v>
      </c>
      <c r="K75" s="47" t="n">
        <v>-3.67062323279924</v>
      </c>
      <c r="L75" s="47" t="n">
        <v>-1.28503774361577</v>
      </c>
      <c r="M75" s="75" t="n">
        <v>1.6541610955547</v>
      </c>
      <c r="N75" s="75" t="n">
        <v>0.644563440683843</v>
      </c>
      <c r="O75" s="75" t="n">
        <v>-0.0166195909245048</v>
      </c>
      <c r="P75" s="75" t="n">
        <v>0.159719580368334</v>
      </c>
      <c r="Q75" s="75" t="n">
        <v>1.11538021630175</v>
      </c>
      <c r="R75" s="75" t="n">
        <v>3.7012111836634</v>
      </c>
      <c r="S75" s="75" t="n">
        <v>-1.42962461398887</v>
      </c>
      <c r="T75" s="75" t="n">
        <v>-2.72045700617015</v>
      </c>
      <c r="U75" s="75" t="n">
        <v>-2.6769929211316</v>
      </c>
      <c r="V75" s="75" t="n">
        <v>-1.26967563665328</v>
      </c>
      <c r="W75" s="75" t="n">
        <v>0.732479471183889</v>
      </c>
      <c r="X75" s="75" t="n">
        <v>3.29</v>
      </c>
      <c r="Y75" s="75" t="n">
        <v>-3.67062323279924</v>
      </c>
      <c r="Z75" s="75" t="n">
        <v>-1.6856584253597</v>
      </c>
      <c r="AA75" s="75" t="n">
        <v>1.6541610955547</v>
      </c>
      <c r="AB75" s="75" t="n">
        <v>0.791422952998855</v>
      </c>
      <c r="AC75" s="75" t="n">
        <v>112.604103203256</v>
      </c>
      <c r="AD75" s="75" t="n">
        <v>114.615305522999</v>
      </c>
      <c r="AF75" s="48"/>
    </row>
    <row r="76" customFormat="false" ht="11.25" hidden="false" customHeight="false" outlineLevel="0" collapsed="false">
      <c r="A76" s="74" t="n">
        <v>42277</v>
      </c>
      <c r="B76" s="47" t="n">
        <v>-0.683173159959771</v>
      </c>
      <c r="C76" s="47" t="n">
        <v>1.8243949649654</v>
      </c>
      <c r="D76" s="47" t="n">
        <v>1.82763361945217</v>
      </c>
      <c r="E76" s="47" t="n">
        <v>6.4813420294727</v>
      </c>
      <c r="F76" s="47" t="n">
        <v>4.48183495857104</v>
      </c>
      <c r="G76" s="47" t="n">
        <v>1.6702303087315</v>
      </c>
      <c r="H76" s="47" t="n">
        <v>3.48612863410613</v>
      </c>
      <c r="I76" s="47" t="n">
        <v>0.759527726901155</v>
      </c>
      <c r="J76" s="47" t="n">
        <v>3.32333333333333</v>
      </c>
      <c r="K76" s="47" t="n">
        <v>9.77198199093432</v>
      </c>
      <c r="L76" s="47" t="n">
        <v>1.89249928283928</v>
      </c>
      <c r="M76" s="75" t="n">
        <v>3.62273331914187</v>
      </c>
      <c r="N76" s="75" t="n">
        <v>1.184553678619</v>
      </c>
      <c r="O76" s="75" t="n">
        <v>0.316239015173947</v>
      </c>
      <c r="P76" s="75" t="n">
        <v>-1.69209762054251</v>
      </c>
      <c r="Q76" s="75" t="n">
        <v>2.34791474267082</v>
      </c>
      <c r="R76" s="75" t="n">
        <v>0.947867841806116</v>
      </c>
      <c r="S76" s="75" t="n">
        <v>0.749896947072903</v>
      </c>
      <c r="T76" s="75" t="n">
        <v>3.3220998809141</v>
      </c>
      <c r="U76" s="75" t="n">
        <v>2.97097362369487</v>
      </c>
      <c r="V76" s="75" t="n">
        <v>1.83582385870953</v>
      </c>
      <c r="W76" s="75" t="n">
        <v>0.505360683826606</v>
      </c>
      <c r="X76" s="75" t="n">
        <v>3.42</v>
      </c>
      <c r="Y76" s="75" t="n">
        <v>9.77198199093432</v>
      </c>
      <c r="Z76" s="75" t="n">
        <v>6.07582257011932</v>
      </c>
      <c r="AA76" s="75" t="n">
        <v>3.62273331914187</v>
      </c>
      <c r="AB76" s="75" t="n">
        <v>1.18361598087475</v>
      </c>
      <c r="AC76" s="75" t="n">
        <v>113.937959250026</v>
      </c>
      <c r="AD76" s="75" t="n">
        <v>114.977763836423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99207539770834</v>
      </c>
      <c r="C77" s="47" t="n">
        <v>1.6313963732937</v>
      </c>
      <c r="D77" s="47" t="n">
        <v>1.20789856487695</v>
      </c>
      <c r="E77" s="47" t="n">
        <v>-0.220359718931118</v>
      </c>
      <c r="F77" s="47" t="n">
        <v>3.43039939332845</v>
      </c>
      <c r="G77" s="47" t="n">
        <v>3.6335528287069</v>
      </c>
      <c r="H77" s="47" t="n">
        <v>0.684506528538909</v>
      </c>
      <c r="I77" s="47" t="n">
        <v>0.59627018206645</v>
      </c>
      <c r="J77" s="47" t="n">
        <v>3.46</v>
      </c>
      <c r="K77" s="47" t="n">
        <v>-9.71749287987355</v>
      </c>
      <c r="L77" s="47" t="n">
        <v>2.24958064800556</v>
      </c>
      <c r="M77" s="75" t="n">
        <v>1.45217503613297</v>
      </c>
      <c r="N77" s="75" t="n">
        <v>1.12599623474641</v>
      </c>
      <c r="O77" s="78" t="n">
        <v>0.980586384399373</v>
      </c>
      <c r="P77" s="75" t="n">
        <v>3.01898459559695</v>
      </c>
      <c r="Q77" s="75" t="n">
        <v>1.21181449090573</v>
      </c>
      <c r="R77" s="75" t="n">
        <v>1.46776833873863</v>
      </c>
      <c r="S77" s="75" t="n">
        <v>-1.55343425038255</v>
      </c>
      <c r="T77" s="75" t="n">
        <v>3.321336275021</v>
      </c>
      <c r="U77" s="75" t="n">
        <v>2.5664558273959</v>
      </c>
      <c r="V77" s="75" t="n">
        <v>6.27725516323447</v>
      </c>
      <c r="W77" s="75" t="n">
        <v>0.891943269642082</v>
      </c>
      <c r="X77" s="75" t="n">
        <v>3.61</v>
      </c>
      <c r="Y77" s="75" t="n">
        <v>-9.71749287987355</v>
      </c>
      <c r="Z77" s="75" t="n">
        <v>1.00483780273912</v>
      </c>
      <c r="AA77" s="75" t="n">
        <v>1.45217503613297</v>
      </c>
      <c r="AB77" s="75" t="n">
        <v>1.1287791304718</v>
      </c>
      <c r="AC77" s="75" t="n">
        <v>115.220896381128</v>
      </c>
      <c r="AD77" s="75" t="n">
        <v>116.10522013369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39836472738211</v>
      </c>
      <c r="C78" s="47" t="n">
        <v>2.77553743777554</v>
      </c>
      <c r="D78" s="47" t="n">
        <v>0.771315268027339</v>
      </c>
      <c r="E78" s="47" t="n">
        <v>13.307637044258</v>
      </c>
      <c r="F78" s="47" t="n">
        <v>2.47374351821195</v>
      </c>
      <c r="G78" s="47" t="n">
        <v>-7.36710511943792</v>
      </c>
      <c r="H78" s="47" t="n">
        <v>3.31404866155591</v>
      </c>
      <c r="I78" s="47" t="n">
        <v>0.99988626849592</v>
      </c>
      <c r="J78" s="47" t="n">
        <v>3.62</v>
      </c>
      <c r="K78" s="47" t="n">
        <v>0.249128436121326</v>
      </c>
      <c r="L78" s="47" t="n">
        <v>-0.974256085199809</v>
      </c>
      <c r="M78" s="75" t="n">
        <v>2.99004045597482</v>
      </c>
      <c r="N78" s="75" t="n">
        <v>1.03170091272013</v>
      </c>
      <c r="O78" s="78" t="n">
        <v>0.695418364126055</v>
      </c>
      <c r="P78" s="75" t="n">
        <v>-0.342165580544329</v>
      </c>
      <c r="Q78" s="75" t="n">
        <v>4.77141045919771</v>
      </c>
      <c r="R78" s="75" t="n">
        <v>0.830329256124229</v>
      </c>
      <c r="S78" s="75" t="n">
        <v>18.631095425427</v>
      </c>
      <c r="T78" s="75" t="n">
        <v>1.1881661953439</v>
      </c>
      <c r="U78" s="75" t="n">
        <v>-10.6015814026224</v>
      </c>
      <c r="V78" s="75" t="n">
        <v>1.46586202958734</v>
      </c>
      <c r="W78" s="75" t="n">
        <v>0.884653503310595</v>
      </c>
      <c r="X78" s="75" t="n">
        <v>3.7</v>
      </c>
      <c r="Y78" s="75" t="n">
        <v>0.249128436121326</v>
      </c>
      <c r="Z78" s="75" t="n">
        <v>-1.82454110853618</v>
      </c>
      <c r="AA78" s="75" t="n">
        <v>2.99004045597482</v>
      </c>
      <c r="AB78" s="75" t="n">
        <v>1.05993074493198</v>
      </c>
      <c r="AC78" s="75" t="n">
        <v>116.409631420737</v>
      </c>
      <c r="AD78" s="75" t="n">
        <v>116.912637156209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61654361559513</v>
      </c>
      <c r="C79" s="47" t="n">
        <v>0.0932252788453436</v>
      </c>
      <c r="D79" s="47" t="n">
        <v>2.38930497503094</v>
      </c>
      <c r="E79" s="47" t="n">
        <v>-2.29467969993454</v>
      </c>
      <c r="F79" s="47" t="n">
        <v>-1.94398729107566</v>
      </c>
      <c r="G79" s="47" t="n">
        <v>3.64328466077186</v>
      </c>
      <c r="H79" s="47" t="n">
        <v>4.11426985458405</v>
      </c>
      <c r="I79" s="47" t="n">
        <v>0.760868229494527</v>
      </c>
      <c r="J79" s="47" t="n">
        <v>3.73666666666667</v>
      </c>
      <c r="K79" s="47" t="n">
        <v>8.62473552606269</v>
      </c>
      <c r="L79" s="47" t="n">
        <v>1.58506221568273</v>
      </c>
      <c r="M79" s="75" t="n">
        <v>1.88409792210558</v>
      </c>
      <c r="N79" s="75" t="n">
        <v>1.08214967404499</v>
      </c>
      <c r="O79" s="78" t="n">
        <v>2.72559398400782</v>
      </c>
      <c r="P79" s="75" t="n">
        <v>0.933129199876914</v>
      </c>
      <c r="Q79" s="75" t="n">
        <v>-1.34241999822351</v>
      </c>
      <c r="R79" s="75" t="n">
        <v>4.9339719230812</v>
      </c>
      <c r="S79" s="75" t="n">
        <v>-4.95149903572363</v>
      </c>
      <c r="T79" s="75" t="n">
        <v>-1.28054847332565</v>
      </c>
      <c r="U79" s="75" t="n">
        <v>12.7288036844602</v>
      </c>
      <c r="V79" s="75" t="n">
        <v>6.60754304167002</v>
      </c>
      <c r="W79" s="75" t="n">
        <v>0.891301576399561</v>
      </c>
      <c r="X79" s="75" t="n">
        <v>3.64</v>
      </c>
      <c r="Y79" s="75" t="n">
        <v>8.62473552606269</v>
      </c>
      <c r="Z79" s="75" t="n">
        <v>3.652807713815</v>
      </c>
      <c r="AA79" s="75" t="n">
        <v>1.88409792210558</v>
      </c>
      <c r="AB79" s="75" t="n">
        <v>1.17369611778317</v>
      </c>
      <c r="AC79" s="75" t="n">
        <v>117.669357867713</v>
      </c>
      <c r="AD79" s="75" t="n">
        <v>120.099200961083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35413109960593</v>
      </c>
      <c r="C80" s="47" t="n">
        <v>0.615231693627139</v>
      </c>
      <c r="D80" s="47" t="n">
        <v>0.559370469358345</v>
      </c>
      <c r="E80" s="47" t="n">
        <v>-0.449699475515253</v>
      </c>
      <c r="F80" s="47" t="n">
        <v>2.68629085707808</v>
      </c>
      <c r="G80" s="47" t="n">
        <v>0.978946563749195</v>
      </c>
      <c r="H80" s="47" t="n">
        <v>1.79866360778387</v>
      </c>
      <c r="I80" s="47" t="n">
        <v>0.932206569079663</v>
      </c>
      <c r="J80" s="47" t="n">
        <v>3.79</v>
      </c>
      <c r="K80" s="47" t="n">
        <v>13.298863193682</v>
      </c>
      <c r="L80" s="47" t="n">
        <v>1.15980198491117</v>
      </c>
      <c r="M80" s="75" t="n">
        <v>-0.332709843536083</v>
      </c>
      <c r="N80" s="75" t="n">
        <v>0.762721774085096</v>
      </c>
      <c r="O80" s="78" t="n">
        <v>1.33379171096448</v>
      </c>
      <c r="P80" s="75" t="n">
        <v>-2.83167604934778</v>
      </c>
      <c r="Q80" s="75" t="n">
        <v>1.10785145966599</v>
      </c>
      <c r="R80" s="75" t="n">
        <v>-1.62894662774391</v>
      </c>
      <c r="S80" s="75" t="n">
        <v>7.73608004194335</v>
      </c>
      <c r="T80" s="75" t="n">
        <v>0.38691031412692</v>
      </c>
      <c r="U80" s="75" t="n">
        <v>-1.66702755926721</v>
      </c>
      <c r="V80" s="75" t="n">
        <v>1.05880684632946</v>
      </c>
      <c r="W80" s="75" t="n">
        <v>0.785183413561086</v>
      </c>
      <c r="X80" s="75" t="n">
        <v>3.71</v>
      </c>
      <c r="Y80" s="75" t="n">
        <v>13.298863193682</v>
      </c>
      <c r="Z80" s="75" t="n">
        <v>-0.631260568939596</v>
      </c>
      <c r="AA80" s="75" t="n">
        <v>-0.332709843536083</v>
      </c>
      <c r="AB80" s="75" t="n">
        <v>0.461129948740702</v>
      </c>
      <c r="AC80" s="75" t="n">
        <v>118.566847681596</v>
      </c>
      <c r="AD80" s="75" t="n">
        <v>121.701074148437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241350549304031</v>
      </c>
      <c r="C81" s="47" t="n">
        <v>2.02281950689645</v>
      </c>
      <c r="D81" s="47" t="n">
        <v>-0.232456476862519</v>
      </c>
      <c r="E81" s="47" t="n">
        <v>2.53566444409297</v>
      </c>
      <c r="F81" s="47" t="n">
        <v>-6.97871772644281</v>
      </c>
      <c r="G81" s="47" t="n">
        <v>4.3218283539826</v>
      </c>
      <c r="H81" s="47" t="n">
        <v>3.66136455871027</v>
      </c>
      <c r="I81" s="47" t="n">
        <v>0.499189965063196</v>
      </c>
      <c r="J81" s="47" t="n">
        <v>3.66</v>
      </c>
      <c r="K81" s="47" t="n">
        <v>-6.9679484374316</v>
      </c>
      <c r="L81" s="47" t="n">
        <v>0.532063690315932</v>
      </c>
      <c r="M81" s="75" t="n">
        <v>3.06714978022078</v>
      </c>
      <c r="N81" s="75" t="n">
        <v>0.531419188216442</v>
      </c>
      <c r="O81" s="75" t="n">
        <v>1.45365140714171</v>
      </c>
      <c r="P81" s="75" t="n">
        <v>2.21304942874048</v>
      </c>
      <c r="Q81" s="75" t="n">
        <v>1.92881783316616</v>
      </c>
      <c r="R81" s="75" t="n">
        <v>-0.539330035303853</v>
      </c>
      <c r="S81" s="75" t="n">
        <v>0.44766829165046</v>
      </c>
      <c r="T81" s="75" t="n">
        <v>-10.2761181267602</v>
      </c>
      <c r="U81" s="75" t="n">
        <v>6.42546081343087</v>
      </c>
      <c r="V81" s="75" t="n">
        <v>3.82452981029497</v>
      </c>
      <c r="W81" s="75" t="n">
        <v>0.412280919744967</v>
      </c>
      <c r="X81" s="75" t="n">
        <v>3.7</v>
      </c>
      <c r="Y81" s="75" t="n">
        <v>-6.9679484374316</v>
      </c>
      <c r="Z81" s="75" t="n">
        <v>3.34913062748647</v>
      </c>
      <c r="AA81" s="75" t="n">
        <v>3.06714978022078</v>
      </c>
      <c r="AB81" s="75" t="n">
        <v>0.7147172704695</v>
      </c>
      <c r="AC81" s="75" t="n">
        <v>119.19693466104</v>
      </c>
      <c r="AD81" s="75" t="n">
        <v>123.470183525302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0.502086467907725</v>
      </c>
      <c r="C82" s="47" t="n">
        <v>1.430311522876</v>
      </c>
      <c r="D82" s="47" t="n">
        <v>1.93863973544115</v>
      </c>
      <c r="E82" s="47" t="n">
        <v>-4.47273662975606</v>
      </c>
      <c r="F82" s="47" t="n">
        <v>5.32337312028548</v>
      </c>
      <c r="G82" s="47" t="n">
        <v>-3.70476838574956</v>
      </c>
      <c r="H82" s="47" t="n">
        <v>1.94112577115448</v>
      </c>
      <c r="I82" s="47" t="n">
        <v>0.217125387752315</v>
      </c>
      <c r="J82" s="47" t="n">
        <v>3.69333333333333</v>
      </c>
      <c r="K82" s="47" t="n">
        <v>-7.30705910022512</v>
      </c>
      <c r="L82" s="47" t="n">
        <v>0.646128137125968</v>
      </c>
      <c r="M82" s="75" t="n">
        <v>2.43307842296214</v>
      </c>
      <c r="N82" s="75" t="n">
        <v>0.824375608306682</v>
      </c>
      <c r="O82" s="75" t="n">
        <v>-0.139733730643421</v>
      </c>
      <c r="P82" s="75" t="n">
        <v>1.5400168814804</v>
      </c>
      <c r="Q82" s="75" t="n">
        <v>1.17974036329118</v>
      </c>
      <c r="R82" s="75" t="n">
        <v>2.13811059351647</v>
      </c>
      <c r="S82" s="75" t="n">
        <v>-6.85984510678999</v>
      </c>
      <c r="T82" s="75" t="n">
        <v>9.49653993950463</v>
      </c>
      <c r="U82" s="75" t="n">
        <v>-3.10598287080845</v>
      </c>
      <c r="V82" s="75" t="n">
        <v>4.5759723908344</v>
      </c>
      <c r="W82" s="75" t="n">
        <v>0.201023873753048</v>
      </c>
      <c r="X82" s="75" t="n">
        <v>3.74</v>
      </c>
      <c r="Y82" s="75" t="n">
        <v>-7.30705910022512</v>
      </c>
      <c r="Z82" s="75" t="n">
        <v>-2.4627369359038</v>
      </c>
      <c r="AA82" s="75" t="n">
        <v>2.43307842296214</v>
      </c>
      <c r="AB82" s="75" t="n">
        <v>0.890752193850575</v>
      </c>
      <c r="AC82" s="75" t="n">
        <v>120.179565116235</v>
      </c>
      <c r="AD82" s="75" t="n">
        <v>123.29765403163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84317656422928</v>
      </c>
      <c r="C83" s="47" t="n">
        <v>2.12099881218486</v>
      </c>
      <c r="D83" s="47" t="n">
        <v>1.66755670144145</v>
      </c>
      <c r="E83" s="47" t="n">
        <v>5.55624954674856</v>
      </c>
      <c r="F83" s="47" t="n">
        <v>-1.05065345161661</v>
      </c>
      <c r="G83" s="47" t="n">
        <v>0.929447096842928</v>
      </c>
      <c r="H83" s="47" t="n">
        <v>7.04460967088616</v>
      </c>
      <c r="I83" s="47" t="n">
        <v>0.505282699105525</v>
      </c>
      <c r="J83" s="47" t="n">
        <v>3.84</v>
      </c>
      <c r="K83" s="47" t="n">
        <v>11.0800994628138</v>
      </c>
      <c r="L83" s="47" t="n">
        <v>-1.50540486804894</v>
      </c>
      <c r="M83" s="75" t="n">
        <v>2.65438502627271</v>
      </c>
      <c r="N83" s="75" t="n">
        <v>1.16056626926442</v>
      </c>
      <c r="O83" s="75" t="n">
        <v>1.59928842687054</v>
      </c>
      <c r="P83" s="75" t="n">
        <v>-1.30743600333665</v>
      </c>
      <c r="Q83" s="75" t="n">
        <v>1.43696049223232</v>
      </c>
      <c r="R83" s="75" t="n">
        <v>1.62017534311056</v>
      </c>
      <c r="S83" s="75" t="n">
        <v>6.97137885883321</v>
      </c>
      <c r="T83" s="75" t="n">
        <v>-1.7871757219775</v>
      </c>
      <c r="U83" s="75" t="n">
        <v>-6.26865508019356</v>
      </c>
      <c r="V83" s="75" t="n">
        <v>6.2665773310786</v>
      </c>
      <c r="W83" s="75" t="n">
        <v>0.458160754995007</v>
      </c>
      <c r="X83" s="75" t="n">
        <v>3.89</v>
      </c>
      <c r="Y83" s="75" t="n">
        <v>11.0800994628138</v>
      </c>
      <c r="Z83" s="75" t="n">
        <v>-0.951820586226182</v>
      </c>
      <c r="AA83" s="75" t="n">
        <v>2.65438502627271</v>
      </c>
      <c r="AB83" s="75" t="n">
        <v>1.00846429386421</v>
      </c>
      <c r="AC83" s="75" t="n">
        <v>121.574328611522</v>
      </c>
      <c r="AD83" s="75" t="n">
        <v>125.269539143161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04078727451167</v>
      </c>
      <c r="C84" s="47" t="n">
        <v>0.16592889169762</v>
      </c>
      <c r="D84" s="47" t="n">
        <v>1.99215788296327</v>
      </c>
      <c r="E84" s="47" t="n">
        <v>1.59896566324091</v>
      </c>
      <c r="F84" s="47" t="n">
        <v>1.15959212461545</v>
      </c>
      <c r="G84" s="47" t="n">
        <v>-0.419675499072159</v>
      </c>
      <c r="H84" s="47" t="n">
        <v>4.08632111067362</v>
      </c>
      <c r="I84" s="47" t="n">
        <v>0.513774752494789</v>
      </c>
      <c r="J84" s="47" t="n">
        <v>3.79666666666667</v>
      </c>
      <c r="K84" s="47" t="n">
        <v>-20.188611519008</v>
      </c>
      <c r="L84" s="47" t="n">
        <v>2.29946446238349</v>
      </c>
      <c r="M84" s="75" t="n">
        <v>1.06239638636572</v>
      </c>
      <c r="N84" s="75" t="n">
        <v>0.766003486864353</v>
      </c>
      <c r="O84" s="75" t="n">
        <v>1.87206540933631</v>
      </c>
      <c r="P84" s="75" t="n">
        <v>-0.178130428768009</v>
      </c>
      <c r="Q84" s="75" t="n">
        <v>-0.767395543505922</v>
      </c>
      <c r="R84" s="75" t="n">
        <v>-0.552040634518158</v>
      </c>
      <c r="S84" s="75" t="n">
        <v>-3.26169122080972</v>
      </c>
      <c r="T84" s="75" t="n">
        <v>2.52438012636165</v>
      </c>
      <c r="U84" s="75" t="n">
        <v>-0.556805454047016</v>
      </c>
      <c r="V84" s="75" t="n">
        <v>2.30803980203529</v>
      </c>
      <c r="W84" s="75" t="n">
        <v>0.627713845919442</v>
      </c>
      <c r="X84" s="75" t="n">
        <v>3.84</v>
      </c>
      <c r="Y84" s="75" t="n">
        <v>-20.188611519008</v>
      </c>
      <c r="Z84" s="75" t="n">
        <v>1.36897620427128</v>
      </c>
      <c r="AA84" s="75" t="n">
        <v>1.06239638636572</v>
      </c>
      <c r="AB84" s="75" t="n">
        <v>0.668672800607473</v>
      </c>
      <c r="AC84" s="75" t="n">
        <v>122.505592207819</v>
      </c>
      <c r="AD84" s="75" t="n">
        <v>127.614666853895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16148367246003</v>
      </c>
      <c r="C85" s="47" t="n">
        <v>3.17019298690771</v>
      </c>
      <c r="D85" s="47" t="n">
        <v>2.51035668889901</v>
      </c>
      <c r="E85" s="47" t="n">
        <v>1.24960712213618</v>
      </c>
      <c r="F85" s="47" t="n">
        <v>3.42890356352472</v>
      </c>
      <c r="G85" s="47" t="n">
        <v>-0.614505892448503</v>
      </c>
      <c r="H85" s="47" t="n">
        <v>3.56849266296546</v>
      </c>
      <c r="I85" s="47" t="n">
        <v>0.465160748232751</v>
      </c>
      <c r="J85" s="47" t="n">
        <v>3.79666666666667</v>
      </c>
      <c r="K85" s="47" t="n">
        <v>3.42134744175777</v>
      </c>
      <c r="L85" s="47" t="n">
        <v>-1.65158215812115</v>
      </c>
      <c r="M85" s="75" t="n">
        <v>2.15649252502477</v>
      </c>
      <c r="N85" s="75" t="n">
        <v>1.12921172179792</v>
      </c>
      <c r="O85" s="75" t="n">
        <v>1.64286018601667</v>
      </c>
      <c r="P85" s="75" t="n">
        <v>2.52792571605742</v>
      </c>
      <c r="Q85" s="75" t="n">
        <v>5.87517330063416</v>
      </c>
      <c r="R85" s="75" t="n">
        <v>4.29123353099283</v>
      </c>
      <c r="S85" s="75" t="n">
        <v>-0.165011858930186</v>
      </c>
      <c r="T85" s="75" t="n">
        <v>7.28546515272801</v>
      </c>
      <c r="U85" s="75" t="n">
        <v>3.15574758629498</v>
      </c>
      <c r="V85" s="75" t="n">
        <v>3.11494181106884</v>
      </c>
      <c r="W85" s="75" t="n">
        <v>0.340112450899488</v>
      </c>
      <c r="X85" s="75" t="n">
        <v>3.77</v>
      </c>
      <c r="Y85" s="75" t="n">
        <v>3.42134744175777</v>
      </c>
      <c r="Z85" s="75" t="n">
        <v>-1.72471973345464</v>
      </c>
      <c r="AA85" s="75" t="n">
        <v>2.15649252502477</v>
      </c>
      <c r="AB85" s="75" t="n">
        <v>1.31869955218118</v>
      </c>
      <c r="AC85" s="75" t="n">
        <v>123.888939714887</v>
      </c>
      <c r="AD85" s="75" t="n">
        <v>129.711197407155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1.15229044053127</v>
      </c>
      <c r="C86" s="47" t="n">
        <v>0.759568623157159</v>
      </c>
      <c r="D86" s="47" t="n">
        <v>0.628842636315019</v>
      </c>
      <c r="E86" s="47" t="n">
        <v>6.03967068522409</v>
      </c>
      <c r="F86" s="47" t="n">
        <v>-4.72338200325942</v>
      </c>
      <c r="G86" s="47" t="n">
        <v>4.19635512763643</v>
      </c>
      <c r="H86" s="47" t="n">
        <v>6.55373760999773</v>
      </c>
      <c r="I86" s="47" t="n">
        <v>0.765553734740387</v>
      </c>
      <c r="J86" s="47" t="n">
        <v>3.82</v>
      </c>
      <c r="K86" s="47" t="n">
        <v>5.98932595374579</v>
      </c>
      <c r="L86" s="47" t="n">
        <v>-0.497007621605505</v>
      </c>
      <c r="M86" s="75" t="n">
        <v>2.54147957306246</v>
      </c>
      <c r="N86" s="75" t="n">
        <v>1.00385662225364</v>
      </c>
      <c r="O86" s="75" t="n">
        <v>1.5545579065473</v>
      </c>
      <c r="P86" s="75" t="n">
        <v>0.404361473511417</v>
      </c>
      <c r="Q86" s="75" t="n">
        <v>0.717878111071224</v>
      </c>
      <c r="R86" s="75" t="n">
        <v>1.99278942546177</v>
      </c>
      <c r="S86" s="75" t="n">
        <v>7.3255077250717</v>
      </c>
      <c r="T86" s="75" t="n">
        <v>-7.94753808308851</v>
      </c>
      <c r="U86" s="75" t="n">
        <v>7.57937648809799</v>
      </c>
      <c r="V86" s="75" t="n">
        <v>1.80116288147638</v>
      </c>
      <c r="W86" s="75" t="n">
        <v>0.770470705267523</v>
      </c>
      <c r="X86" s="75" t="n">
        <v>3.82</v>
      </c>
      <c r="Y86" s="75" t="n">
        <v>5.98932595374579</v>
      </c>
      <c r="Z86" s="75" t="n">
        <v>0.0393650893053765</v>
      </c>
      <c r="AA86" s="75" t="n">
        <v>2.54147957306246</v>
      </c>
      <c r="AB86" s="75" t="n">
        <v>0.913673825377526</v>
      </c>
      <c r="AC86" s="75" t="n">
        <v>125.132607040455</v>
      </c>
      <c r="AD86" s="75" t="n">
        <v>131.727633082126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933735305469352</v>
      </c>
      <c r="C87" s="47" t="n">
        <v>0.0104005250735728</v>
      </c>
      <c r="D87" s="47" t="n">
        <v>1.3078084014251</v>
      </c>
      <c r="E87" s="47" t="n">
        <v>0.427042323931404</v>
      </c>
      <c r="F87" s="47" t="n">
        <v>3.26039897745323</v>
      </c>
      <c r="G87" s="47" t="n">
        <v>-5.24123916388887</v>
      </c>
      <c r="H87" s="47" t="n">
        <v>-2.41511649317641</v>
      </c>
      <c r="I87" s="47" t="n">
        <v>0.269473212534632</v>
      </c>
      <c r="J87" s="47" t="n">
        <v>3.77</v>
      </c>
      <c r="K87" s="47" t="n">
        <v>0.707198806415499</v>
      </c>
      <c r="L87" s="47" t="n">
        <v>4.65283000380103</v>
      </c>
      <c r="M87" s="75" t="n">
        <v>-0.535971946444569</v>
      </c>
      <c r="N87" s="75" t="n">
        <v>0.57637097997294</v>
      </c>
      <c r="O87" s="75" t="n">
        <v>-0.00909685343939426</v>
      </c>
      <c r="P87" s="75" t="n">
        <v>-1.22995845999438</v>
      </c>
      <c r="Q87" s="75" t="n">
        <v>-2.50023648584409</v>
      </c>
      <c r="R87" s="75" t="n">
        <v>-0.826509198413228</v>
      </c>
      <c r="S87" s="75" t="n">
        <v>4.65658307935206</v>
      </c>
      <c r="T87" s="75" t="n">
        <v>2.64252897214452</v>
      </c>
      <c r="U87" s="75" t="n">
        <v>-7.00955253249415</v>
      </c>
      <c r="V87" s="75" t="n">
        <v>-2.92268836514201</v>
      </c>
      <c r="W87" s="75" t="n">
        <v>0.179865021016945</v>
      </c>
      <c r="X87" s="75" t="n">
        <v>3.7</v>
      </c>
      <c r="Y87" s="75" t="n">
        <v>0.707198806415499</v>
      </c>
      <c r="Z87" s="75" t="n">
        <v>5.38253334377441</v>
      </c>
      <c r="AA87" s="75" t="n">
        <v>-0.535971946444569</v>
      </c>
      <c r="AB87" s="75" t="n">
        <v>0.375572311560224</v>
      </c>
      <c r="AC87" s="75" t="n">
        <v>125.85383507392</v>
      </c>
      <c r="AD87" s="75" t="n">
        <v>131.715650012405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69460341660155</v>
      </c>
      <c r="C88" s="47" t="n">
        <v>1.37942247505816</v>
      </c>
      <c r="D88" s="47" t="n">
        <v>2.47746021027633</v>
      </c>
      <c r="E88" s="47" t="n">
        <v>2.75538359977718</v>
      </c>
      <c r="F88" s="47" t="n">
        <v>1.1742426258136</v>
      </c>
      <c r="G88" s="47" t="n">
        <v>2.0983567609512</v>
      </c>
      <c r="H88" s="47" t="n">
        <v>-0.416874066583006</v>
      </c>
      <c r="I88" s="47" t="n">
        <v>0.0948582122995534</v>
      </c>
      <c r="J88" s="47" t="n">
        <v>3.74</v>
      </c>
      <c r="K88" s="47" t="n">
        <v>2.79263396494762</v>
      </c>
      <c r="L88" s="47" t="n">
        <v>-2.49592317085305</v>
      </c>
      <c r="M88" s="75" t="n">
        <v>2.52247514375528</v>
      </c>
      <c r="N88" s="75" t="n">
        <v>0.750175631257699</v>
      </c>
      <c r="O88" s="75" t="n">
        <v>0.730289780072058</v>
      </c>
      <c r="P88" s="75" t="n">
        <v>0.592816453623279</v>
      </c>
      <c r="Q88" s="75" t="n">
        <v>2.33068615169183</v>
      </c>
      <c r="R88" s="75" t="n">
        <v>3.5398887772597</v>
      </c>
      <c r="S88" s="75" t="n">
        <v>-1.71239758110467</v>
      </c>
      <c r="T88" s="75" t="n">
        <v>0.299631263986067</v>
      </c>
      <c r="U88" s="75" t="n">
        <v>-2.7453011527812</v>
      </c>
      <c r="V88" s="75" t="n">
        <v>-1.65910477272987</v>
      </c>
      <c r="W88" s="75" t="n">
        <v>-0.0125645850315936</v>
      </c>
      <c r="X88" s="75" t="n">
        <v>3.77</v>
      </c>
      <c r="Y88" s="75" t="n">
        <v>2.79263396494762</v>
      </c>
      <c r="Z88" s="75" t="n">
        <v>-4.77924024438486</v>
      </c>
      <c r="AA88" s="75" t="n">
        <v>2.52247514375528</v>
      </c>
      <c r="AB88" s="75" t="n">
        <v>0.778083429021859</v>
      </c>
      <c r="AC88" s="75" t="n">
        <v>126.797959875648</v>
      </c>
      <c r="AD88" s="75" t="n">
        <v>132.677555943201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92192766321949</v>
      </c>
      <c r="C89" s="47" t="n">
        <v>-0.0788259667708124</v>
      </c>
      <c r="D89" s="47" t="n">
        <v>-0.776544548691915</v>
      </c>
      <c r="E89" s="47" t="n">
        <v>-3.34729696573027</v>
      </c>
      <c r="F89" s="47" t="n">
        <v>3.09577954180584</v>
      </c>
      <c r="G89" s="47" t="n">
        <v>-6.20964905686795</v>
      </c>
      <c r="H89" s="47" t="n">
        <v>1.08916832737664</v>
      </c>
      <c r="I89" s="47" t="n">
        <v>0.683795072198956</v>
      </c>
      <c r="J89" s="47" t="n">
        <v>3.6</v>
      </c>
      <c r="K89" s="47" t="n">
        <v>5.75060532687652</v>
      </c>
      <c r="L89" s="47" t="n">
        <v>2.67872655735004</v>
      </c>
      <c r="M89" s="75" t="n">
        <v>1.46341024822301</v>
      </c>
      <c r="N89" s="75" t="n">
        <v>0.330936840034823</v>
      </c>
      <c r="O89" s="75" t="n">
        <v>1.04640329345098</v>
      </c>
      <c r="P89" s="75" t="n">
        <v>0.00389864687260211</v>
      </c>
      <c r="Q89" s="75" t="n">
        <v>-0.144328326517429</v>
      </c>
      <c r="R89" s="75" t="n">
        <v>-0.192236062289852</v>
      </c>
      <c r="S89" s="75" t="n">
        <v>-2.53125921561233</v>
      </c>
      <c r="T89" s="75" t="n">
        <v>4.68878066035701</v>
      </c>
      <c r="U89" s="75" t="n">
        <v>-1.6197584239285</v>
      </c>
      <c r="V89" s="75" t="n">
        <v>4.33616848996845</v>
      </c>
      <c r="W89" s="75" t="n">
        <v>0.942491954343017</v>
      </c>
      <c r="X89" s="75" t="n">
        <v>3.56</v>
      </c>
      <c r="Y89" s="75" t="n">
        <v>5.75060532687652</v>
      </c>
      <c r="Z89" s="75" t="n">
        <v>4.5199677212427</v>
      </c>
      <c r="AA89" s="75" t="n">
        <v>1.46341024822301</v>
      </c>
      <c r="AB89" s="75" t="n">
        <v>0.354547224406132</v>
      </c>
      <c r="AC89" s="75" t="n">
        <v>127.217581037289</v>
      </c>
      <c r="AD89" s="75" t="n">
        <v>134.065898258261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3.03790847422736</v>
      </c>
      <c r="C90" s="47" t="n">
        <v>0.987523378573485</v>
      </c>
      <c r="D90" s="47" t="n">
        <v>2.51023991568169</v>
      </c>
      <c r="E90" s="47" t="n">
        <v>12.3561279694151</v>
      </c>
      <c r="F90" s="47" t="n">
        <v>2.52481633681858</v>
      </c>
      <c r="G90" s="47" t="n">
        <v>13.6412648852118</v>
      </c>
      <c r="H90" s="47" t="n">
        <v>2.51468309396092</v>
      </c>
      <c r="I90" s="47" t="n">
        <v>0.556837690114609</v>
      </c>
      <c r="J90" s="47" t="n">
        <v>3.51666666666667</v>
      </c>
      <c r="K90" s="47" t="n">
        <v>-18.4145610161638</v>
      </c>
      <c r="L90" s="47" t="n">
        <v>1.41007152978059</v>
      </c>
      <c r="M90" s="75" t="n">
        <v>2.07073048860158</v>
      </c>
      <c r="N90" s="75" t="n">
        <v>0.963117656627333</v>
      </c>
      <c r="O90" s="75" t="n">
        <v>2.1518210256344</v>
      </c>
      <c r="P90" s="75" t="n">
        <v>2.52443257970205</v>
      </c>
      <c r="Q90" s="75" t="n">
        <v>-0.0866016976476591</v>
      </c>
      <c r="R90" s="75" t="n">
        <v>1.5239666995998</v>
      </c>
      <c r="S90" s="75" t="n">
        <v>29.6380620549983</v>
      </c>
      <c r="T90" s="75" t="n">
        <v>1.66198801384547</v>
      </c>
      <c r="U90" s="75" t="n">
        <v>23.7821534874326</v>
      </c>
      <c r="V90" s="75" t="n">
        <v>5.47933964064522</v>
      </c>
      <c r="W90" s="75" t="n">
        <v>0.311759564911762</v>
      </c>
      <c r="X90" s="75" t="n">
        <v>3.54</v>
      </c>
      <c r="Y90" s="75" t="n">
        <v>-18.4145610161637</v>
      </c>
      <c r="Z90" s="75" t="n">
        <v>2.67603547027588</v>
      </c>
      <c r="AA90" s="75" t="n">
        <v>2.07073048860158</v>
      </c>
      <c r="AB90" s="75" t="n">
        <v>1.30733579983759</v>
      </c>
      <c r="AC90" s="75" t="n">
        <v>128.442836022593</v>
      </c>
      <c r="AD90" s="75" t="n">
        <v>136.950756445188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756323650442803</v>
      </c>
      <c r="C91" s="47" t="n">
        <v>1.46003777225938</v>
      </c>
      <c r="D91" s="47" t="n">
        <v>2.42715391792128</v>
      </c>
      <c r="E91" s="47" t="n">
        <v>-9.10854260536196</v>
      </c>
      <c r="F91" s="47" t="n">
        <v>1.27778556708309</v>
      </c>
      <c r="G91" s="47" t="n">
        <v>-11.5176625898164</v>
      </c>
      <c r="H91" s="47" t="n">
        <v>5.04728189561254</v>
      </c>
      <c r="I91" s="47" t="n">
        <v>0.479441804185155</v>
      </c>
      <c r="J91" s="47" t="n">
        <v>3.49666666666667</v>
      </c>
      <c r="K91" s="47" t="n">
        <v>13.5310085612863</v>
      </c>
      <c r="L91" s="47" t="n">
        <v>1.15778955183192</v>
      </c>
      <c r="M91" s="75" t="n">
        <v>2.76076282202158</v>
      </c>
      <c r="N91" s="75" t="n">
        <v>0.832826555072774</v>
      </c>
      <c r="O91" s="75" t="n">
        <v>0.327182290027817</v>
      </c>
      <c r="P91" s="75" t="n">
        <v>-0.767827890333417</v>
      </c>
      <c r="Q91" s="75" t="n">
        <v>3.27599690090492</v>
      </c>
      <c r="R91" s="75" t="n">
        <v>3.26750396667432</v>
      </c>
      <c r="S91" s="75" t="n">
        <v>-16.2774803897421</v>
      </c>
      <c r="T91" s="75" t="n">
        <v>1.19990062501041</v>
      </c>
      <c r="U91" s="75" t="n">
        <v>-14.2630281629925</v>
      </c>
      <c r="V91" s="75" t="n">
        <v>6.41369390491342</v>
      </c>
      <c r="W91" s="75" t="n">
        <v>0.958578724988946</v>
      </c>
      <c r="X91" s="75" t="n">
        <v>3.39</v>
      </c>
      <c r="Y91" s="75" t="n">
        <v>13.5310085612863</v>
      </c>
      <c r="Z91" s="75" t="n">
        <v>1.52596677814913</v>
      </c>
      <c r="AA91" s="75" t="n">
        <v>2.76076282202158</v>
      </c>
      <c r="AB91" s="75" t="n">
        <v>0.660273442441972</v>
      </c>
      <c r="AC91" s="75" t="n">
        <v>129.512542069078</v>
      </c>
      <c r="AD91" s="75" t="n">
        <v>137.398835066336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74749981664422</v>
      </c>
      <c r="C92" s="47" t="n">
        <v>-1.21931079902651</v>
      </c>
      <c r="D92" s="47" t="n">
        <v>-1.64958671617375</v>
      </c>
      <c r="E92" s="47" t="n">
        <v>0.513202230459564</v>
      </c>
      <c r="F92" s="47" t="n">
        <v>-1.23341482323766</v>
      </c>
      <c r="G92" s="47" t="n">
        <v>3.2295185491801</v>
      </c>
      <c r="H92" s="47" t="n">
        <v>0.325696460874547</v>
      </c>
      <c r="I92" s="47" t="n">
        <v>0.599397605374241</v>
      </c>
      <c r="J92" s="47" t="n">
        <v>3.41666666666667</v>
      </c>
      <c r="K92" s="47" t="n">
        <v>10.9324995401876</v>
      </c>
      <c r="L92" s="47" t="n">
        <v>-0.515598007431362</v>
      </c>
      <c r="M92" s="75" t="n">
        <v>2.44326452274861</v>
      </c>
      <c r="N92" s="75" t="n">
        <v>0.522390577048304</v>
      </c>
      <c r="O92" s="75" t="n">
        <v>1.4248563812695</v>
      </c>
      <c r="P92" s="75" t="n">
        <v>1.46452223390572</v>
      </c>
      <c r="Q92" s="75" t="n">
        <v>-1.71328361314652</v>
      </c>
      <c r="R92" s="75" t="n">
        <v>-2.8455456913854</v>
      </c>
      <c r="S92" s="75" t="n">
        <v>-1.03494174204205</v>
      </c>
      <c r="T92" s="75" t="n">
        <v>1.78011328488412</v>
      </c>
      <c r="U92" s="75" t="n">
        <v>-6.19858902637933</v>
      </c>
      <c r="V92" s="75" t="n">
        <v>-1.29795388160218</v>
      </c>
      <c r="W92" s="75" t="n">
        <v>0.70368899963682</v>
      </c>
      <c r="X92" s="75" t="n">
        <v>3.35</v>
      </c>
      <c r="Y92" s="75" t="n">
        <v>10.9324995401876</v>
      </c>
      <c r="Z92" s="75" t="n">
        <v>-0.372412841998271</v>
      </c>
      <c r="AA92" s="75" t="n">
        <v>2.44326452274861</v>
      </c>
      <c r="AB92" s="75" t="n">
        <v>0.336698970377047</v>
      </c>
      <c r="AC92" s="75" t="n">
        <v>130.189103384942</v>
      </c>
      <c r="AD92" s="75" t="n">
        <v>139.356571135568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6491071624547</v>
      </c>
      <c r="C93" s="47" t="n">
        <v>4.10896994962928</v>
      </c>
      <c r="D93" s="47" t="n">
        <v>3.32492050009428</v>
      </c>
      <c r="E93" s="47" t="n">
        <v>7.59538932422381</v>
      </c>
      <c r="F93" s="47" t="n">
        <v>3.56286011325198</v>
      </c>
      <c r="G93" s="47" t="n">
        <v>-2.56240794548123</v>
      </c>
      <c r="H93" s="47" t="n">
        <v>5.20677234559288</v>
      </c>
      <c r="I93" s="47" t="n">
        <v>0.363525491729244</v>
      </c>
      <c r="J93" s="47" t="n">
        <v>3.41</v>
      </c>
      <c r="K93" s="47" t="n">
        <v>2.64548860960969</v>
      </c>
      <c r="L93" s="47" t="n">
        <v>-1.60039631271923</v>
      </c>
      <c r="M93" s="75" t="n">
        <v>3.96032168398754</v>
      </c>
      <c r="N93" s="75" t="n">
        <v>1.38080442701845</v>
      </c>
      <c r="O93" s="75" t="n">
        <v>0.876426837708855</v>
      </c>
      <c r="P93" s="75" t="n">
        <v>3.49401970971239</v>
      </c>
      <c r="Q93" s="75" t="n">
        <v>4.34780677159423</v>
      </c>
      <c r="R93" s="75" t="n">
        <v>5.84046081512457</v>
      </c>
      <c r="S93" s="75" t="n">
        <v>9.06044281368399</v>
      </c>
      <c r="T93" s="75" t="n">
        <v>-3.44537743525514</v>
      </c>
      <c r="U93" s="75" t="n">
        <v>0.771250481834995</v>
      </c>
      <c r="V93" s="75" t="n">
        <v>6.16435135424693</v>
      </c>
      <c r="W93" s="75" t="n">
        <v>0.115245489699678</v>
      </c>
      <c r="X93" s="75" t="n">
        <v>3.45</v>
      </c>
      <c r="Y93" s="75" t="n">
        <v>2.64548860960969</v>
      </c>
      <c r="Z93" s="75" t="n">
        <v>-2.49080325262978</v>
      </c>
      <c r="AA93" s="75" t="n">
        <v>3.96032168398754</v>
      </c>
      <c r="AB93" s="75" t="n">
        <v>1.86907345492093</v>
      </c>
      <c r="AC93" s="75" t="n">
        <v>131.986760287977</v>
      </c>
      <c r="AD93" s="75" t="n">
        <v>140.577929525111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43088871200424</v>
      </c>
      <c r="C94" s="47" t="n">
        <v>-2.63315631109211</v>
      </c>
      <c r="D94" s="47" t="n">
        <v>-5.15965171919426</v>
      </c>
      <c r="E94" s="47" t="n">
        <v>-6.96155349916771</v>
      </c>
      <c r="F94" s="47" t="n">
        <v>-2.61133517731879</v>
      </c>
      <c r="G94" s="47" t="n">
        <v>0.437690844160676</v>
      </c>
      <c r="H94" s="47" t="n">
        <v>-3.77848164447352</v>
      </c>
      <c r="I94" s="47" t="n">
        <v>-0.849605288190969</v>
      </c>
      <c r="J94" s="47" t="n">
        <v>2.77666666666667</v>
      </c>
      <c r="K94" s="47" t="n">
        <v>-5.90409241862328</v>
      </c>
      <c r="L94" s="47" t="n">
        <v>2.19417480468562</v>
      </c>
      <c r="M94" s="75" t="n">
        <v>-16.5889998027074</v>
      </c>
      <c r="N94" s="75" t="n">
        <v>-1.34639351246922</v>
      </c>
      <c r="O94" s="75" t="n">
        <v>-1.39179634424504</v>
      </c>
      <c r="P94" s="75" t="n">
        <v>-9.18031827676987</v>
      </c>
      <c r="Q94" s="75" t="n">
        <v>-10.947386439164</v>
      </c>
      <c r="R94" s="75" t="n">
        <v>-17.8579490074367</v>
      </c>
      <c r="S94" s="75" t="n">
        <v>-15.1059380879263</v>
      </c>
      <c r="T94" s="75" t="n">
        <v>0.234991056967093</v>
      </c>
      <c r="U94" s="75" t="n">
        <v>-10.5968258990972</v>
      </c>
      <c r="V94" s="75" t="n">
        <v>-11.9159475826505</v>
      </c>
      <c r="W94" s="75" t="n">
        <v>-3.40679290386975</v>
      </c>
      <c r="X94" s="75" t="n">
        <v>1.66</v>
      </c>
      <c r="Y94" s="75" t="n">
        <v>-5.90409241862328</v>
      </c>
      <c r="Z94" s="75" t="n">
        <v>-1.52464777722883</v>
      </c>
      <c r="AA94" s="75" t="n">
        <v>-16.5889998027074</v>
      </c>
      <c r="AB94" s="75" t="n">
        <v>-4.8450557417836</v>
      </c>
      <c r="AC94" s="75" t="n">
        <v>130.209699110142</v>
      </c>
      <c r="AD94" s="75" t="n">
        <v>138.621371041165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615752491061317</v>
      </c>
      <c r="C95" s="47" t="n">
        <v>-5.61099063476036</v>
      </c>
      <c r="D95" s="47" t="n">
        <v>-14.3768822847375</v>
      </c>
      <c r="E95" s="47" t="n">
        <v>-7.50921252405522</v>
      </c>
      <c r="F95" s="47" t="n">
        <v>0.363376342313559</v>
      </c>
      <c r="G95" s="47" t="n">
        <v>0.699416465404346</v>
      </c>
      <c r="H95" s="47" t="n">
        <v>-5.84491845405984</v>
      </c>
      <c r="I95" s="47" t="n">
        <v>-19.9093849289113</v>
      </c>
      <c r="J95" s="47" t="n">
        <v>1.95</v>
      </c>
      <c r="K95" s="47" t="n">
        <v>-11.759455079788</v>
      </c>
      <c r="L95" s="47" t="n">
        <v>-5.90036774047409</v>
      </c>
      <c r="M95" s="75" t="n">
        <v>12.9794402698753</v>
      </c>
      <c r="N95" s="75" t="n">
        <v>-4.16409740457181</v>
      </c>
      <c r="O95" s="75" t="n">
        <v>-10.4040649326488</v>
      </c>
      <c r="P95" s="75" t="n">
        <v>11.0925471675912</v>
      </c>
      <c r="Q95" s="75" t="n">
        <v>11.0758745939012</v>
      </c>
      <c r="R95" s="75" t="n">
        <v>0.614314151003814</v>
      </c>
      <c r="S95" s="75" t="n">
        <v>7.26183895010586</v>
      </c>
      <c r="T95" s="75" t="n">
        <v>-2.60747262433184</v>
      </c>
      <c r="U95" s="75" t="n">
        <v>19.1264627403918</v>
      </c>
      <c r="V95" s="75" t="n">
        <v>1.70487494931888</v>
      </c>
      <c r="W95" s="75" t="n">
        <v>-7.76313453059622</v>
      </c>
      <c r="X95" s="75" t="n">
        <v>2.13</v>
      </c>
      <c r="Y95" s="75" t="n">
        <v>-11.759455079788</v>
      </c>
      <c r="Z95" s="75" t="n">
        <v>-2.41097486643671</v>
      </c>
      <c r="AA95" s="75" t="n">
        <v>12.9794402698753</v>
      </c>
      <c r="AB95" s="75" t="n">
        <v>0.346342293137925</v>
      </c>
      <c r="AC95" s="75" t="n">
        <v>124.787640408995</v>
      </c>
      <c r="AD95" s="75" t="n">
        <v>124.199113587514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23013199920548</v>
      </c>
      <c r="C96" s="47" t="n">
        <v>7.08657392536183</v>
      </c>
      <c r="D96" s="47" t="n">
        <v>8.52134784024958</v>
      </c>
      <c r="E96" s="47" t="n">
        <v>21.0517353991295</v>
      </c>
      <c r="F96" s="47" t="n">
        <v>-0.880557009039129</v>
      </c>
      <c r="G96" s="47" t="n">
        <v>-4.22524799476975</v>
      </c>
      <c r="H96" s="47" t="n">
        <v>4.90045163264345</v>
      </c>
      <c r="I96" s="47" t="n">
        <v>12.9991735773223</v>
      </c>
      <c r="J96" s="47" t="n">
        <v>2.26333333333333</v>
      </c>
      <c r="K96" s="47" t="n">
        <v>5.29219515990973</v>
      </c>
      <c r="L96" s="47" t="n">
        <v>8.34377222070937</v>
      </c>
      <c r="M96" s="75" t="n">
        <v>-0.399528481722844</v>
      </c>
      <c r="N96" s="75" t="n">
        <v>4.05906197537018</v>
      </c>
      <c r="O96" s="75" t="n">
        <v>10.5568869242272</v>
      </c>
      <c r="P96" s="75" t="n">
        <v>1.00929779225747</v>
      </c>
      <c r="Q96" s="75" t="n">
        <v>-7.79538485801966</v>
      </c>
      <c r="R96" s="75" t="n">
        <v>4.68853600540784</v>
      </c>
      <c r="S96" s="75" t="n">
        <v>13.9908256880734</v>
      </c>
      <c r="T96" s="75" t="n">
        <v>5.22539157447837</v>
      </c>
      <c r="U96" s="75" t="n">
        <v>-0.891350752881237</v>
      </c>
      <c r="V96" s="75" t="n">
        <v>8.11280792957072</v>
      </c>
      <c r="W96" s="75" t="n">
        <v>0.976344007295649</v>
      </c>
      <c r="X96" s="75" t="n">
        <v>2.37</v>
      </c>
      <c r="Y96" s="75" t="n">
        <v>5.29219515990973</v>
      </c>
      <c r="Z96" s="75" t="n">
        <v>11.4898001987665</v>
      </c>
      <c r="AA96" s="75" t="n">
        <v>-0.399528481722844</v>
      </c>
      <c r="AB96" s="75" t="n">
        <v>2.83662416151576</v>
      </c>
      <c r="AC96" s="75" t="n">
        <v>129.852848070799</v>
      </c>
      <c r="AD96" s="75" t="n">
        <v>137.310673569841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00269656275149</v>
      </c>
      <c r="C97" s="47" t="n">
        <v>-1.74961426048823</v>
      </c>
      <c r="D97" s="47" t="n">
        <v>1.94649984648589</v>
      </c>
      <c r="E97" s="47" t="n">
        <v>9.70015690407131</v>
      </c>
      <c r="F97" s="47" t="n">
        <v>2.92856627228315</v>
      </c>
      <c r="G97" s="47" t="n">
        <v>13.052098697712</v>
      </c>
      <c r="H97" s="47" t="n">
        <v>6.7072985648615</v>
      </c>
      <c r="I97" s="47" t="n">
        <v>-6.23274636007944</v>
      </c>
      <c r="J97" s="47" t="n">
        <v>2.63666666666667</v>
      </c>
      <c r="K97" s="47" t="n">
        <v>18.5794207418466</v>
      </c>
      <c r="L97" s="47" t="n">
        <v>-3.95767694511512</v>
      </c>
      <c r="M97" s="75" t="n">
        <v>5.23687176332324</v>
      </c>
      <c r="N97" s="75" t="n">
        <v>1.20397717891798</v>
      </c>
      <c r="O97" s="75" t="n">
        <v>2.51263194191373</v>
      </c>
      <c r="P97" s="75" t="n">
        <v>-0.356820494805932</v>
      </c>
      <c r="Q97" s="75" t="n">
        <v>9.83597065385697</v>
      </c>
      <c r="R97" s="75" t="n">
        <v>4.46371187713208</v>
      </c>
      <c r="S97" s="75" t="n">
        <v>14.0663009697687</v>
      </c>
      <c r="T97" s="75" t="n">
        <v>5.12891714084631</v>
      </c>
      <c r="U97" s="75" t="n">
        <v>0.451256078725026</v>
      </c>
      <c r="V97" s="75" t="n">
        <v>5.40686636732348</v>
      </c>
      <c r="W97" s="75" t="n">
        <v>-3.43330784921505</v>
      </c>
      <c r="X97" s="75" t="n">
        <v>2.72</v>
      </c>
      <c r="Y97" s="75" t="n">
        <v>18.5794207418466</v>
      </c>
      <c r="Z97" s="75" t="n">
        <v>-9.09101286318759</v>
      </c>
      <c r="AA97" s="75" t="n">
        <v>5.23687176332324</v>
      </c>
      <c r="AB97" s="75" t="n">
        <v>1.69755867870052</v>
      </c>
      <c r="AC97" s="75" t="n">
        <v>131.416246727746</v>
      </c>
      <c r="AD97" s="75" t="n">
        <v>140.760785413614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21087493588926</v>
      </c>
      <c r="C98" s="47" t="n">
        <v>2.14055556865427</v>
      </c>
      <c r="D98" s="47" t="n">
        <v>7.09535571413695</v>
      </c>
      <c r="E98" s="47" t="n">
        <v>5.36280993975515</v>
      </c>
      <c r="F98" s="47" t="n">
        <v>4.43269576690781</v>
      </c>
      <c r="G98" s="47" t="n">
        <v>-4.69207747505301</v>
      </c>
      <c r="H98" s="47" t="n">
        <v>6.74220152950864</v>
      </c>
      <c r="I98" s="47" t="n">
        <v>3.61822198307533</v>
      </c>
      <c r="J98" s="47" t="n">
        <v>3.59666666666667</v>
      </c>
      <c r="K98" s="47" t="n">
        <v>-15.2825473197425</v>
      </c>
      <c r="L98" s="47" t="n">
        <v>-1.68942975464766</v>
      </c>
      <c r="M98" s="75" t="n">
        <v>2.08008395996282</v>
      </c>
      <c r="N98" s="75" t="n">
        <v>2.49252432837777</v>
      </c>
      <c r="O98" s="75" t="n">
        <v>0.0161345924555301</v>
      </c>
      <c r="P98" s="75" t="n">
        <v>1.6452244860274</v>
      </c>
      <c r="Q98" s="75" t="n">
        <v>2.40352927477661</v>
      </c>
      <c r="R98" s="75" t="n">
        <v>9.38076301282338</v>
      </c>
      <c r="S98" s="75" t="n">
        <v>2.99642012706003</v>
      </c>
      <c r="T98" s="75" t="n">
        <v>3.4277334318694</v>
      </c>
      <c r="U98" s="75" t="n">
        <v>-2.89436219069477</v>
      </c>
      <c r="V98" s="75" t="n">
        <v>3.57424790141285</v>
      </c>
      <c r="W98" s="75" t="n">
        <v>4.6497388973832</v>
      </c>
      <c r="X98" s="75" t="n">
        <v>4.44</v>
      </c>
      <c r="Y98" s="75" t="n">
        <v>-15.2825473197425</v>
      </c>
      <c r="Z98" s="75" t="n">
        <v>1.53270921135671</v>
      </c>
      <c r="AA98" s="75" t="n">
        <v>2.08008395996282</v>
      </c>
      <c r="AB98" s="75" t="n">
        <v>3.21202415000934</v>
      </c>
      <c r="AC98" s="75" t="n">
        <v>134.691828648876</v>
      </c>
      <c r="AD98" s="75" t="n">
        <v>140.783496592677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81535415257754</v>
      </c>
      <c r="C99" s="47" t="n">
        <v>5.17318069197346</v>
      </c>
      <c r="D99" s="47" t="n">
        <v>10.0587630796762</v>
      </c>
      <c r="E99" s="47" t="n">
        <v>6.14853962232134</v>
      </c>
      <c r="F99" s="47" t="n">
        <v>1.72415498282403</v>
      </c>
      <c r="G99" s="47" t="n">
        <v>2.31506845627825</v>
      </c>
      <c r="H99" s="47" t="n">
        <v>1.45591732897621</v>
      </c>
      <c r="I99" s="47" t="n">
        <v>8.01224973841486</v>
      </c>
      <c r="J99" s="47" t="n">
        <v>4.79333333333333</v>
      </c>
      <c r="K99" s="47" t="n">
        <v>11.5868461708232</v>
      </c>
      <c r="L99" s="47" t="n">
        <v>5.13854025098914</v>
      </c>
      <c r="M99" s="75" t="n">
        <v>3.28931597616884</v>
      </c>
      <c r="N99" s="75" t="n">
        <v>3.80258670739719</v>
      </c>
      <c r="O99" s="75" t="n">
        <v>4.35093281929402</v>
      </c>
      <c r="P99" s="75" t="n">
        <v>0.976862785703792</v>
      </c>
      <c r="Q99" s="75" t="n">
        <v>2.6102038320587</v>
      </c>
      <c r="R99" s="75" t="n">
        <v>9.12124847501705</v>
      </c>
      <c r="S99" s="75" t="n">
        <v>3.66392272883791</v>
      </c>
      <c r="T99" s="75" t="n">
        <v>3.64447843748106</v>
      </c>
      <c r="U99" s="75" t="n">
        <v>2.95839470526045</v>
      </c>
      <c r="V99" s="75" t="n">
        <v>4.1190523129726</v>
      </c>
      <c r="W99" s="75" t="n">
        <v>5.12794513321024</v>
      </c>
      <c r="X99" s="75" t="n">
        <v>4.79</v>
      </c>
      <c r="Y99" s="75" t="n">
        <v>11.5868461708232</v>
      </c>
      <c r="Z99" s="75" t="n">
        <v>2.87163366351055</v>
      </c>
      <c r="AA99" s="75" t="n">
        <v>3.28931597616884</v>
      </c>
      <c r="AB99" s="75" t="n">
        <v>3.0567101024833</v>
      </c>
      <c r="AC99" s="75" t="n">
        <v>139.813602221028</v>
      </c>
      <c r="AD99" s="75" t="n">
        <v>146.908891950078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79175897388424</v>
      </c>
      <c r="C100" s="47" t="n">
        <v>2.30339664651116</v>
      </c>
      <c r="D100" s="47" t="n">
        <v>5.60695998154352</v>
      </c>
      <c r="E100" s="47" t="n">
        <v>3.63543553087369</v>
      </c>
      <c r="F100" s="47" t="n">
        <v>9.77085517903655</v>
      </c>
      <c r="G100" s="47" t="n">
        <v>5.3523559451423</v>
      </c>
      <c r="H100" s="47" t="n">
        <v>4.34947441012257</v>
      </c>
      <c r="I100" s="47" t="n">
        <v>4.67357132511266</v>
      </c>
      <c r="J100" s="47" t="n">
        <v>4.78</v>
      </c>
      <c r="K100" s="47" t="n">
        <v>6.4326213080169</v>
      </c>
      <c r="L100" s="47" t="n">
        <v>3.29272852649394</v>
      </c>
      <c r="M100" s="75" t="n">
        <v>-0.960012151388889</v>
      </c>
      <c r="N100" s="75" t="n">
        <v>1.81982855364162</v>
      </c>
      <c r="O100" s="75" t="n">
        <v>2.53912193061308</v>
      </c>
      <c r="P100" s="75" t="n">
        <v>0.379205351304668</v>
      </c>
      <c r="Q100" s="75" t="n">
        <v>1.76055163241473</v>
      </c>
      <c r="R100" s="75" t="n">
        <v>4.15099815678981</v>
      </c>
      <c r="S100" s="75" t="n">
        <v>5.24665299498583</v>
      </c>
      <c r="T100" s="75" t="n">
        <v>7.97077545414069</v>
      </c>
      <c r="U100" s="75" t="n">
        <v>2.44860255583315</v>
      </c>
      <c r="V100" s="75" t="n">
        <v>3.81131002255966</v>
      </c>
      <c r="W100" s="75" t="n">
        <v>3.17753769483236</v>
      </c>
      <c r="X100" s="75" t="n">
        <v>4.79</v>
      </c>
      <c r="Y100" s="75" t="n">
        <v>6.4326213080169</v>
      </c>
      <c r="Z100" s="75" t="n">
        <v>0.257068589387899</v>
      </c>
      <c r="AA100" s="75" t="n">
        <v>-0.960012151388889</v>
      </c>
      <c r="AB100" s="75" t="n">
        <v>1.36022550140456</v>
      </c>
      <c r="AC100" s="75" t="n">
        <v>142.357970076122</v>
      </c>
      <c r="AD100" s="75" t="n">
        <v>150.639087843603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1.99563367122881</v>
      </c>
      <c r="C101" s="47" t="n">
        <v>0.354735960660291</v>
      </c>
      <c r="D101" s="47" t="n">
        <v>5.02290474991942</v>
      </c>
      <c r="E101" s="47" t="n">
        <v>-0.02299345194543</v>
      </c>
      <c r="F101" s="47" t="n">
        <v>2.58677326015533</v>
      </c>
      <c r="G101" s="47" t="n">
        <v>5.24499085987753</v>
      </c>
      <c r="H101" s="47" t="n">
        <v>8.08674946618984</v>
      </c>
      <c r="I101" s="47" t="n">
        <v>2.58049095065227</v>
      </c>
      <c r="J101" s="47" t="n">
        <v>4.94</v>
      </c>
      <c r="K101" s="47" t="n">
        <v>6.50656293166991</v>
      </c>
      <c r="L101" s="47" t="n">
        <v>-2.89705522695394</v>
      </c>
      <c r="M101" s="75" t="n">
        <v>0.676462475714468</v>
      </c>
      <c r="N101" s="75" t="n">
        <v>1.23496529838723</v>
      </c>
      <c r="O101" s="75" t="n">
        <v>5.29831815186601</v>
      </c>
      <c r="P101" s="75" t="n">
        <v>5.44453307300898</v>
      </c>
      <c r="Q101" s="75" t="n">
        <v>-1.07765788831071</v>
      </c>
      <c r="R101" s="75" t="n">
        <v>0.979446881603052</v>
      </c>
      <c r="S101" s="75" t="n">
        <v>-5.0261986440659</v>
      </c>
      <c r="T101" s="75" t="n">
        <v>-0.381836766498167</v>
      </c>
      <c r="U101" s="75" t="n">
        <v>10.3772320149151</v>
      </c>
      <c r="V101" s="75" t="n">
        <v>5.49019598332181</v>
      </c>
      <c r="W101" s="75" t="n">
        <v>3.14010716827033</v>
      </c>
      <c r="X101" s="75" t="n">
        <v>4.9</v>
      </c>
      <c r="Y101" s="75" t="n">
        <v>6.50656293166991</v>
      </c>
      <c r="Z101" s="75" t="n">
        <v>0.641886636450217</v>
      </c>
      <c r="AA101" s="75" t="n">
        <v>0.676462475714468</v>
      </c>
      <c r="AB101" s="75" t="n">
        <v>0.989529245353404</v>
      </c>
      <c r="AC101" s="75" t="n">
        <v>144.11604160605</v>
      </c>
      <c r="AD101" s="75" t="n">
        <v>158.620425978626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34755952096058</v>
      </c>
      <c r="C102" s="47" t="n">
        <v>0.574164387392084</v>
      </c>
      <c r="D102" s="47" t="n">
        <v>1.89005998336418</v>
      </c>
      <c r="E102" s="47" t="n">
        <v>1.98805873344148</v>
      </c>
      <c r="F102" s="47" t="n">
        <v>4.79745045765889</v>
      </c>
      <c r="G102" s="47" t="n">
        <v>5.28973518774329</v>
      </c>
      <c r="H102" s="47" t="n">
        <v>1.28358368912531</v>
      </c>
      <c r="I102" s="47" t="n">
        <v>1.85773654589017</v>
      </c>
      <c r="J102" s="47" t="n">
        <v>4.99</v>
      </c>
      <c r="K102" s="47" t="n">
        <v>5.68392646314726</v>
      </c>
      <c r="L102" s="47" t="n">
        <v>4.37200387238772</v>
      </c>
      <c r="M102" s="75" t="n">
        <v>2.76192807895688</v>
      </c>
      <c r="N102" s="75" t="n">
        <v>0.889313950077963</v>
      </c>
      <c r="O102" s="75" t="n">
        <v>-0.615080090243447</v>
      </c>
      <c r="P102" s="75" t="n">
        <v>3.33392999167661</v>
      </c>
      <c r="Q102" s="75" t="n">
        <v>0.911548338230772</v>
      </c>
      <c r="R102" s="75" t="n">
        <v>4.00417129306041</v>
      </c>
      <c r="S102" s="75" t="n">
        <v>-1.05285216322393</v>
      </c>
      <c r="T102" s="75" t="n">
        <v>4.99054005713169</v>
      </c>
      <c r="U102" s="75" t="n">
        <v>7.40784556747598</v>
      </c>
      <c r="V102" s="75" t="n">
        <v>1.96274586998282</v>
      </c>
      <c r="W102" s="75" t="n">
        <v>1.21694996491999</v>
      </c>
      <c r="X102" s="75" t="n">
        <v>5.04</v>
      </c>
      <c r="Y102" s="75" t="n">
        <v>5.68392646314726</v>
      </c>
      <c r="Z102" s="75" t="n">
        <v>5.85987372381116</v>
      </c>
      <c r="AA102" s="75" t="n">
        <v>2.76192807895688</v>
      </c>
      <c r="AB102" s="75" t="n">
        <v>1.0468120247312</v>
      </c>
      <c r="AC102" s="75" t="n">
        <v>145.397685668353</v>
      </c>
      <c r="AD102" s="75" t="n">
        <v>157.644783319372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0.809552512010447</v>
      </c>
      <c r="C103" s="47" t="n">
        <v>-0.43868144320407</v>
      </c>
      <c r="D103" s="47" t="n">
        <v>0.901997532343213</v>
      </c>
      <c r="E103" s="47" t="n">
        <v>1.10032491563952</v>
      </c>
      <c r="F103" s="47" t="n">
        <v>-2.73417876887534</v>
      </c>
      <c r="G103" s="47" t="n">
        <v>3.58702115761598</v>
      </c>
      <c r="H103" s="47" t="n">
        <v>2.27503830645066</v>
      </c>
      <c r="I103" s="47" t="n">
        <v>0.671893187303008</v>
      </c>
      <c r="J103" s="47" t="n">
        <v>4.90333333333333</v>
      </c>
      <c r="K103" s="47" t="n">
        <v>1.53537977260971</v>
      </c>
      <c r="L103" s="47" t="n">
        <v>-4.94215792275646</v>
      </c>
      <c r="M103" s="75" t="n">
        <v>1.0060266000872</v>
      </c>
      <c r="N103" s="75" t="n">
        <v>0.769202176901285</v>
      </c>
      <c r="O103" s="75" t="n">
        <v>2.02912837978331</v>
      </c>
      <c r="P103" s="75" t="n">
        <v>3.49910622588159</v>
      </c>
      <c r="Q103" s="75" t="n">
        <v>-0.977894906251808</v>
      </c>
      <c r="R103" s="75" t="n">
        <v>-0.240820994659585</v>
      </c>
      <c r="S103" s="75" t="n">
        <v>2.90840786109323</v>
      </c>
      <c r="T103" s="75" t="n">
        <v>-0.210340956064081</v>
      </c>
      <c r="U103" s="75" t="n">
        <v>-5.06239671460227</v>
      </c>
      <c r="V103" s="75" t="n">
        <v>-0.380487628036685</v>
      </c>
      <c r="W103" s="75" t="n">
        <v>0.897256812915237</v>
      </c>
      <c r="X103" s="75" t="n">
        <v>4.88</v>
      </c>
      <c r="Y103" s="75" t="n">
        <v>1.53537977260971</v>
      </c>
      <c r="Z103" s="75" t="n">
        <v>-3.43541411928702</v>
      </c>
      <c r="AA103" s="75" t="n">
        <v>1.0060266000872</v>
      </c>
      <c r="AB103" s="75" t="n">
        <v>0.518940632102516</v>
      </c>
      <c r="AC103" s="75" t="n">
        <v>146.516087831678</v>
      </c>
      <c r="AD103" s="75" t="n">
        <v>160.843598356953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0.741894550334288</v>
      </c>
      <c r="C104" s="47" t="n">
        <v>0.209123809772449</v>
      </c>
      <c r="D104" s="47" t="n">
        <v>0.488780230632901</v>
      </c>
      <c r="E104" s="47" t="n">
        <v>-4.51877980477026</v>
      </c>
      <c r="F104" s="47" t="n">
        <v>-1.93515525620628</v>
      </c>
      <c r="G104" s="47" t="n">
        <v>1.93481862274423</v>
      </c>
      <c r="H104" s="47" t="n">
        <v>1.59329638599681</v>
      </c>
      <c r="I104" s="47" t="n">
        <v>0.358929306360234</v>
      </c>
      <c r="J104" s="47" t="n">
        <v>4.81333333333333</v>
      </c>
      <c r="K104" s="47" t="n">
        <v>-9.23828209686511</v>
      </c>
      <c r="L104" s="47" t="n">
        <v>3.39867197421098</v>
      </c>
      <c r="M104" s="75" t="n">
        <v>1.49725925662099</v>
      </c>
      <c r="N104" s="75" t="n">
        <v>0.342445992131091</v>
      </c>
      <c r="O104" s="75" t="n">
        <v>0.191094667188652</v>
      </c>
      <c r="P104" s="75" t="n">
        <v>-0.0788569729937905</v>
      </c>
      <c r="Q104" s="75" t="n">
        <v>2.01594431353671</v>
      </c>
      <c r="R104" s="75" t="n">
        <v>0.74552399591723</v>
      </c>
      <c r="S104" s="75" t="n">
        <v>-3.14986169453534</v>
      </c>
      <c r="T104" s="75" t="n">
        <v>-3.69356498357426</v>
      </c>
      <c r="U104" s="75" t="n">
        <v>8.25449793626376</v>
      </c>
      <c r="V104" s="75" t="n">
        <v>2.67324987796536</v>
      </c>
      <c r="W104" s="75" t="n">
        <v>-0.066853056077687</v>
      </c>
      <c r="X104" s="75" t="n">
        <v>4.74</v>
      </c>
      <c r="Y104" s="75" t="n">
        <v>-9.23828209686511</v>
      </c>
      <c r="Z104" s="75" t="n">
        <v>1.28551416673464</v>
      </c>
      <c r="AA104" s="75" t="n">
        <v>1.49725925662099</v>
      </c>
      <c r="AB104" s="75" t="n">
        <v>0.505199684262725</v>
      </c>
      <c r="AC104" s="75" t="n">
        <v>147.017826302285</v>
      </c>
      <c r="AD104" s="75" t="n">
        <v>161.150961895928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2.25211508795924</v>
      </c>
      <c r="C105" s="47" t="n">
        <v>2.94606329746849</v>
      </c>
      <c r="D105" s="47" t="n">
        <v>-0.787123578282445</v>
      </c>
      <c r="E105" s="47" t="n">
        <v>3.61775609455324</v>
      </c>
      <c r="F105" s="47" t="n">
        <v>-4.16474106186616</v>
      </c>
      <c r="G105" s="47" t="n">
        <v>-0.734304655364138</v>
      </c>
      <c r="H105" s="47" t="n">
        <v>-1.51362399872872</v>
      </c>
      <c r="I105" s="47" t="n">
        <v>0.125442128050524</v>
      </c>
      <c r="J105" s="47" t="n">
        <v>4.51</v>
      </c>
      <c r="K105" s="47" t="n">
        <v>-12.1122185131883</v>
      </c>
      <c r="L105" s="47" t="n">
        <v>-3.87601189463024</v>
      </c>
      <c r="M105" s="75" t="n">
        <v>-0.705530997942916</v>
      </c>
      <c r="N105" s="75" t="n">
        <v>0.498885115774006</v>
      </c>
      <c r="O105" s="75" t="n">
        <v>1.55831119617416</v>
      </c>
      <c r="P105" s="75" t="n">
        <v>-1.72311846191023</v>
      </c>
      <c r="Q105" s="75" t="n">
        <v>-0.572310165379553</v>
      </c>
      <c r="R105" s="75" t="n">
        <v>-1.37107043522987</v>
      </c>
      <c r="S105" s="75" t="n">
        <v>2.44226755477157</v>
      </c>
      <c r="T105" s="75" t="n">
        <v>-4.5020491643721</v>
      </c>
      <c r="U105" s="75" t="n">
        <v>-4.45975577712786</v>
      </c>
      <c r="V105" s="75" t="n">
        <v>-2.81106155332656</v>
      </c>
      <c r="W105" s="75" t="n">
        <v>0.0827928173280146</v>
      </c>
      <c r="X105" s="75" t="n">
        <v>4.43</v>
      </c>
      <c r="Y105" s="75" t="n">
        <v>-12.1122185131883</v>
      </c>
      <c r="Z105" s="75" t="n">
        <v>-5.59250584858034</v>
      </c>
      <c r="AA105" s="75" t="n">
        <v>-0.705530997942916</v>
      </c>
      <c r="AB105" s="75" t="n">
        <v>0.219422405678138</v>
      </c>
      <c r="AC105" s="75" t="n">
        <v>147.751276355241</v>
      </c>
      <c r="AD105" s="75" t="n">
        <v>163.662195377894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1.82753539246197</v>
      </c>
      <c r="C106" s="47" t="n">
        <v>-0.581340018896626</v>
      </c>
      <c r="D106" s="47" t="n">
        <v>1.42313253824164</v>
      </c>
      <c r="E106" s="47" t="n">
        <v>-5.70084595756861</v>
      </c>
      <c r="F106" s="47" t="n">
        <v>-4.22926732972764</v>
      </c>
      <c r="G106" s="47" t="n">
        <v>-6.22572911353608</v>
      </c>
      <c r="H106" s="47" t="n">
        <v>0.376660582731248</v>
      </c>
      <c r="I106" s="47" t="n">
        <v>-0.391943192004984</v>
      </c>
      <c r="J106" s="47" t="n">
        <v>4.21</v>
      </c>
      <c r="K106" s="47"/>
      <c r="L106" s="47" t="n">
        <v>1.38730381874839</v>
      </c>
      <c r="M106" s="75" t="n">
        <v>0.636755173881087</v>
      </c>
      <c r="N106" s="75" t="n">
        <v>0.0385461090748995</v>
      </c>
      <c r="O106" s="75" t="n">
        <v>0.806980302493043</v>
      </c>
      <c r="P106" s="75" t="n">
        <v>-0.0853891480920632</v>
      </c>
      <c r="Q106" s="75" t="n">
        <v>-0.417650324954055</v>
      </c>
      <c r="R106" s="75" t="n">
        <v>5.67570774291721</v>
      </c>
      <c r="S106" s="75" t="n">
        <v>-5.55915810508856</v>
      </c>
      <c r="T106" s="75" t="n">
        <v>-4.44119119567021</v>
      </c>
      <c r="U106" s="75" t="n">
        <v>-2.18417656677317</v>
      </c>
      <c r="V106" s="75"/>
      <c r="W106" s="75"/>
      <c r="X106" s="75" t="n">
        <v>4.1</v>
      </c>
      <c r="Y106" s="75"/>
      <c r="Z106" s="75" t="n">
        <v>3.30552722424682</v>
      </c>
      <c r="AA106" s="75" t="n">
        <v>0.636755173881087</v>
      </c>
      <c r="AB106" s="75" t="n">
        <v>0.148199848477604</v>
      </c>
      <c r="AC106" s="75" t="n">
        <v>147.808228723385</v>
      </c>
      <c r="AD106" s="75" t="n">
        <v>164.982917057222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/>
      <c r="C107" s="47"/>
      <c r="D107" s="47"/>
      <c r="E107" s="47" t="n">
        <v>1.68180969204286</v>
      </c>
      <c r="F107" s="47" t="n">
        <v>-2.4670686384822</v>
      </c>
      <c r="G107" s="47" t="n">
        <v>5.34890290053593</v>
      </c>
      <c r="H107" s="47"/>
      <c r="I107" s="47"/>
      <c r="J107" s="47" t="n">
        <v>4.02</v>
      </c>
      <c r="K107" s="47"/>
      <c r="L107" s="47"/>
      <c r="M107" s="75"/>
      <c r="N107" s="75" t="n">
        <v>0.193870628791393</v>
      </c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 t="n">
        <v>148.094785465816</v>
      </c>
      <c r="AD107" s="75"/>
      <c r="AE107" s="75"/>
      <c r="AF107" s="48"/>
    </row>
    <row r="108" customFormat="false" ht="11.25" hidden="false" customHeight="false" outlineLevel="0" collapsed="false">
      <c r="A108" s="7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48"/>
    </row>
    <row r="109" customFormat="false" ht="11.25" hidden="false" customHeight="false" outlineLevel="0" collapsed="false">
      <c r="A109" s="7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48"/>
    </row>
    <row r="110" customFormat="false" ht="11.25" hidden="false" customHeight="false" outlineLevel="0" collapsed="false">
      <c r="A110" s="74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48"/>
    </row>
    <row r="111" customFormat="false" ht="11.25" hidden="false" customHeight="false" outlineLevel="0" collapsed="false">
      <c r="A111" s="74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48"/>
    </row>
    <row r="112" customFormat="false" ht="11.25" hidden="false" customHeight="false" outlineLevel="0" collapsed="false">
      <c r="A112" s="7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F112" s="48"/>
    </row>
    <row r="113" customFormat="false" ht="11.25" hidden="false" customHeight="false" outlineLevel="0" collapsed="false">
      <c r="A113" s="7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יהודה פורת</cp:lastModifiedBy>
  <cp:lastPrinted>2006-01-19T13:57:11Z</cp:lastPrinted>
  <dcterms:modified xsi:type="dcterms:W3CDTF">2023-05-23T19:52:52Z</dcterms:modified>
  <cp:revision>0</cp:revision>
  <dc:subject/>
  <dc:title>גרף מרכיבי מדד המשולב</dc:title>
</cp:coreProperties>
</file>