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12" sheetId="2" state="visible" r:id="rId3"/>
    <sheet name="הסברים" sheetId="3" state="visible" r:id="rId4"/>
  </sheets>
  <definedNames>
    <definedName function="false" hidden="false" localSheetId="1" name="_xlnm.Print_Area" vbProcedure="false">'לוח ב-נ-12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6">
  <si>
    <t xml:space="preserve">לוח ב-נ-12</t>
  </si>
  <si>
    <t xml:space="preserve">$B$8</t>
  </si>
  <si>
    <t xml:space="preserve">A1:A50</t>
  </si>
  <si>
    <t xml:space="preserve">rep.s12113.a</t>
  </si>
  <si>
    <t xml:space="preserve">1961</t>
  </si>
  <si>
    <t xml:space="preserve">2010</t>
  </si>
  <si>
    <t xml:space="preserve">BUSINESS</t>
  </si>
  <si>
    <t xml:space="preserve">$D$8</t>
  </si>
  <si>
    <t xml:space="preserve">rep.s12111.a</t>
  </si>
  <si>
    <t xml:space="preserve">$E$8</t>
  </si>
  <si>
    <t xml:space="preserve">rep.s12103.a</t>
  </si>
  <si>
    <t xml:space="preserve">$F$8</t>
  </si>
  <si>
    <t xml:space="preserve">rep.s12104.a</t>
  </si>
  <si>
    <t xml:space="preserve">$G$8</t>
  </si>
  <si>
    <t xml:space="preserve">rep.s12105.a</t>
  </si>
  <si>
    <t xml:space="preserve">$H$8</t>
  </si>
  <si>
    <t xml:space="preserve">rep.s12106.a</t>
  </si>
  <si>
    <t xml:space="preserve">$I$8</t>
  </si>
  <si>
    <t xml:space="preserve">rep.s12107.a</t>
  </si>
  <si>
    <t xml:space="preserve">$J$8</t>
  </si>
  <si>
    <t xml:space="preserve">rep.s12108.a</t>
  </si>
  <si>
    <t xml:space="preserve">$K$8</t>
  </si>
  <si>
    <t xml:space="preserve">rep.s12109.a</t>
  </si>
  <si>
    <t xml:space="preserve">$L$8</t>
  </si>
  <si>
    <t xml:space="preserve">rep.s12110.a</t>
  </si>
  <si>
    <t xml:space="preserve">$N$8</t>
  </si>
  <si>
    <t xml:space="preserve">rep.s12112.a</t>
  </si>
  <si>
    <t xml:space="preserve">$B$59</t>
  </si>
  <si>
    <t xml:space="preserve">A1</t>
  </si>
  <si>
    <t xml:space="preserve">rep.s12124.a</t>
  </si>
  <si>
    <t xml:space="preserve">$D$59</t>
  </si>
  <si>
    <t xml:space="preserve">rep.s12122.a</t>
  </si>
  <si>
    <t xml:space="preserve">$E$59</t>
  </si>
  <si>
    <t xml:space="preserve">rep.s12114.a</t>
  </si>
  <si>
    <t xml:space="preserve">$F$59</t>
  </si>
  <si>
    <t xml:space="preserve">rep.s12115.a</t>
  </si>
  <si>
    <t xml:space="preserve">$G$59</t>
  </si>
  <si>
    <t xml:space="preserve">rep.s12116.a</t>
  </si>
  <si>
    <t xml:space="preserve">$H$59</t>
  </si>
  <si>
    <t xml:space="preserve">rep.s12117.a</t>
  </si>
  <si>
    <t xml:space="preserve">$I$59</t>
  </si>
  <si>
    <t xml:space="preserve">rep.s12118.a</t>
  </si>
  <si>
    <t xml:space="preserve">$J$59</t>
  </si>
  <si>
    <t xml:space="preserve">rep.s12119.a</t>
  </si>
  <si>
    <t xml:space="preserve">$K$59</t>
  </si>
  <si>
    <t xml:space="preserve">rep.s12120.a</t>
  </si>
  <si>
    <t xml:space="preserve">$L$59</t>
  </si>
  <si>
    <t xml:space="preserve">rep.s12121.a</t>
  </si>
  <si>
    <t xml:space="preserve">$N$59</t>
  </si>
  <si>
    <t xml:space="preserve">rep.s12123.a</t>
  </si>
  <si>
    <r>
      <rPr>
        <b val="true"/>
        <sz val="13"/>
        <rFont val="Arial"/>
        <family val="0"/>
        <charset val="177"/>
      </rPr>
      <t xml:space="preserve">לוח ב</t>
    </r>
    <r>
      <rPr>
        <b val="true"/>
        <sz val="13"/>
        <rFont val="Miriam"/>
        <family val="0"/>
        <charset val="177"/>
      </rPr>
      <t xml:space="preserve">'-</t>
    </r>
    <r>
      <rPr>
        <b val="true"/>
        <sz val="13"/>
        <rFont val="Arial"/>
        <family val="0"/>
        <charset val="177"/>
      </rPr>
      <t xml:space="preserve">נ</t>
    </r>
    <r>
      <rPr>
        <b val="true"/>
        <sz val="13"/>
        <rFont val="Miriam"/>
        <family val="0"/>
        <charset val="177"/>
      </rPr>
      <t xml:space="preserve">'-12</t>
    </r>
  </si>
  <si>
    <r>
      <rPr>
        <b val="true"/>
        <sz val="13"/>
        <rFont val="Arial"/>
        <family val="0"/>
        <charset val="177"/>
      </rPr>
      <t xml:space="preserve">מלאי ההון הנקי לפי ענפי המשק</t>
    </r>
    <r>
      <rPr>
        <b val="true"/>
        <sz val="13"/>
        <rFont val="Miriam"/>
        <family val="0"/>
        <charset val="177"/>
      </rPr>
      <t xml:space="preserve">, 1961 </t>
    </r>
    <r>
      <rPr>
        <b val="true"/>
        <sz val="13"/>
        <rFont val="Arial"/>
        <family val="0"/>
        <charset val="177"/>
      </rPr>
      <t xml:space="preserve">עד </t>
    </r>
    <r>
      <rPr>
        <b val="true"/>
        <sz val="13"/>
        <rFont val="Miriam"/>
        <family val="0"/>
        <charset val="177"/>
      </rPr>
      <t xml:space="preserve">2010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השינוי הכמותי לעומת השנה הקודמת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המגזר העסקי</t>
  </si>
  <si>
    <t xml:space="preserve">ענפי</t>
  </si>
  <si>
    <t xml:space="preserve">מפעלי</t>
  </si>
  <si>
    <t xml:space="preserve">ציוד</t>
  </si>
  <si>
    <t xml:space="preserve">תחבורה</t>
  </si>
  <si>
    <t xml:space="preserve">מסחר</t>
  </si>
  <si>
    <t xml:space="preserve">נכסים לא</t>
  </si>
  <si>
    <t xml:space="preserve">שירותים</t>
  </si>
  <si>
    <t xml:space="preserve">השנה</t>
  </si>
  <si>
    <t xml:space="preserve">המשק</t>
  </si>
  <si>
    <r>
      <rPr>
        <sz val="10"/>
        <rFont val="Arial"/>
        <family val="0"/>
        <charset val="177"/>
      </rPr>
      <t xml:space="preserve">ס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כ</t>
    </r>
  </si>
  <si>
    <t xml:space="preserve">חקלאות</t>
  </si>
  <si>
    <t xml:space="preserve">מים</t>
  </si>
  <si>
    <r>
      <rPr>
        <sz val="10"/>
        <rFont val="Arial"/>
        <family val="0"/>
        <charset val="177"/>
      </rPr>
      <t xml:space="preserve">תעשייה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בנייה</t>
  </si>
  <si>
    <t xml:space="preserve">חשמל</t>
  </si>
  <si>
    <t xml:space="preserve">ותקשורת</t>
  </si>
  <si>
    <t xml:space="preserve">ושרותים</t>
  </si>
  <si>
    <t xml:space="preserve">מוחשיים</t>
  </si>
  <si>
    <t xml:space="preserve">ציבוריים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במחירי </t>
    </r>
    <r>
      <rPr>
        <sz val="10"/>
        <rFont val="Miriam"/>
        <family val="0"/>
        <charset val="177"/>
      </rPr>
      <t xml:space="preserve">2005)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נתוני התעשייה בלוח זה שונים מהנתונים בלוח ב</t>
    </r>
    <r>
      <rPr>
        <sz val="9"/>
        <rFont val="Miriam"/>
        <family val="0"/>
        <charset val="177"/>
      </rPr>
      <t xml:space="preserve">'-</t>
    </r>
    <r>
      <rPr>
        <sz val="9"/>
        <rFont val="Arial"/>
        <family val="0"/>
        <charset val="177"/>
      </rPr>
      <t xml:space="preserve">נ</t>
    </r>
    <r>
      <rPr>
        <sz val="9"/>
        <rFont val="Miriam"/>
        <family val="0"/>
        <charset val="177"/>
      </rPr>
      <t xml:space="preserve">'-23, </t>
    </r>
    <r>
      <rPr>
        <sz val="9"/>
        <rFont val="Arial"/>
        <family val="0"/>
        <charset val="177"/>
      </rPr>
      <t xml:space="preserve">משום שהם כוללים יהלומים ואינם כוללים כלי רכב בתעשייה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ב'-נ'-12: מלאי ההון הנקי לפי ענפי המשק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מלאי ההון הנקי</t>
  </si>
  <si>
    <t xml:space="preserve">סכום הערכים המופחתים של הנכסים הקבועים המצויים עדיין בשימוש בסוף התקופה החשבונאית.</t>
  </si>
  <si>
    <t xml:space="preserve">אחוזים ומיליוני ₪ במחירי 2005</t>
  </si>
  <si>
    <t xml:space="preserve">רבעונית</t>
  </si>
  <si>
    <t xml:space="preserve">הלמ"ס</t>
  </si>
  <si>
    <t xml:space="preserve">ענפי המשק</t>
  </si>
  <si>
    <t xml:space="preserve">סך מלאי ההון הנקי של ענפי המשק.</t>
  </si>
  <si>
    <t xml:space="preserve">סך מלאי ההון הנקי של ענפי המשק למעט ענפי השירותים הציבוריים.</t>
  </si>
  <si>
    <t xml:space="preserve">מלאי ההון הנקי של מבנים וציוד במשק החי, מטעים, בריכות דגים, חממות.</t>
  </si>
  <si>
    <t xml:space="preserve">מפעלי מים</t>
  </si>
  <si>
    <t xml:space="preserve">מלאי ההון הנקי של מבנים וציוד המשמשים להפקת מים וחלוקתם.</t>
  </si>
  <si>
    <t xml:space="preserve">התעשייה</t>
  </si>
  <si>
    <t xml:space="preserve">מלאי ההון הנקי של מבנים וציוד בענף התעשיה, כולל יהלומים ולא כולל כלי רכב בתעשייה.</t>
  </si>
  <si>
    <t xml:space="preserve">ציוד בנייה</t>
  </si>
  <si>
    <t xml:space="preserve">מלאי ההון הנקי של ציוד המשמש לבנייה.</t>
  </si>
  <si>
    <t xml:space="preserve">מלאי ההון הנקי של מבנים וציוד המשמשים להפקת חשמל וחלוקתו.</t>
  </si>
  <si>
    <t xml:space="preserve">תחבורה ותקשורת</t>
  </si>
  <si>
    <t xml:space="preserve">מלאי ההון הנקי של מבנים וציוד המשמשים לתחבורה אחסנה ותקשורת.</t>
  </si>
  <si>
    <t xml:space="preserve">מסחר ושירותים</t>
  </si>
  <si>
    <t xml:space="preserve">מלאי ההון הנקי של מבנים וציוד המשמשים למסחר ושירותים.</t>
  </si>
  <si>
    <t xml:space="preserve">נכסים בלתי מוחשיים</t>
  </si>
  <si>
    <t xml:space="preserve">מלאי ההון הנקי של מבנים וציוד בתוכנה ובחיפושי גז ונפט.</t>
  </si>
  <si>
    <t xml:space="preserve">השירותים הציבוריים</t>
  </si>
  <si>
    <t xml:space="preserve">סך מלאי ההון הנקי של מבנים וציוד בשירותי בריאות רווחה, סעד וחינוך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#,##0.0"/>
    <numFmt numFmtId="168" formatCode="#,##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  <charset val="177"/>
    </font>
    <font>
      <b val="true"/>
      <sz val="13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9.90126036174925</v>
      </c>
      <c r="E2" s="1" t="n">
        <v>40615.62453703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8.80305790579083</v>
      </c>
      <c r="E3" s="1" t="n">
        <v>40615.62453703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1.2117087674691</v>
      </c>
      <c r="E4" s="1" t="n">
        <v>40615.62453703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7.82392674429535</v>
      </c>
      <c r="E5" s="1" t="n">
        <v>40615.62453703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6.01596097386388</v>
      </c>
      <c r="E6" s="1" t="n">
        <v>40615.62453703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5.820500618986</v>
      </c>
      <c r="E7" s="1" t="n">
        <v>40615.62453703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5.59963225383573</v>
      </c>
      <c r="E8" s="1" t="n">
        <v>40615.62453703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8.60131235011854</v>
      </c>
      <c r="E9" s="1" t="n">
        <v>40615.62453703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5.6203829702072</v>
      </c>
      <c r="E10" s="1" t="n">
        <v>40615.62453703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E11" s="1" t="n">
        <v>40615.624537037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4.4480933747688</v>
      </c>
      <c r="E12" s="1" t="n">
        <v>40615.624537037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8</v>
      </c>
      <c r="D13" s="0" t="n">
        <v>750404.038644479</v>
      </c>
      <c r="E13" s="1" t="n">
        <v>40615.624537037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8</v>
      </c>
      <c r="D14" s="0" t="n">
        <v>581141.448860708</v>
      </c>
      <c r="E14" s="1" t="n">
        <v>40615.624537037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8</v>
      </c>
      <c r="D15" s="0" t="n">
        <v>12825.7937843739</v>
      </c>
      <c r="E15" s="1" t="n">
        <v>40615.624537037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8</v>
      </c>
      <c r="D16" s="0" t="n">
        <v>13560.2069204091</v>
      </c>
      <c r="E16" s="1" t="n">
        <v>40615.624537037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8</v>
      </c>
      <c r="D17" s="0" t="n">
        <v>159503.0614197</v>
      </c>
      <c r="E17" s="1" t="n">
        <v>40615.624537037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8</v>
      </c>
      <c r="D18" s="0" t="n">
        <v>11818.164662961</v>
      </c>
      <c r="E18" s="1" t="n">
        <v>40615.624537037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8</v>
      </c>
      <c r="D19" s="0" t="n">
        <v>39055.8402964605</v>
      </c>
      <c r="E19" s="1" t="n">
        <v>40615.624537037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28</v>
      </c>
      <c r="D20" s="0" t="n">
        <v>232239.761975246</v>
      </c>
      <c r="E20" s="1" t="n">
        <v>40615.624537037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28</v>
      </c>
      <c r="D21" s="0" t="n">
        <v>82078.9398765901</v>
      </c>
      <c r="E21" s="1" t="n">
        <v>40615.624537037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28</v>
      </c>
      <c r="D22" s="0" t="n">
        <v>27236.7090408316</v>
      </c>
      <c r="E22" s="1" t="n">
        <v>40615.624537037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28</v>
      </c>
      <c r="D23" s="0" t="n">
        <v>169262.589783772</v>
      </c>
      <c r="E23" s="1" t="n">
        <v>40615.624537037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6.7"/>
    <col collapsed="false" customWidth="true" hidden="false" outlineLevel="0" max="3" min="3" style="3" width="1.7"/>
    <col collapsed="false" customWidth="true" hidden="false" outlineLevel="0" max="4" min="4" style="3" width="6.7"/>
    <col collapsed="false" customWidth="true" hidden="false" outlineLevel="0" max="5" min="5" style="3" width="6.85"/>
    <col collapsed="false" customWidth="true" hidden="false" outlineLevel="0" max="6" min="6" style="3" width="5.85"/>
    <col collapsed="false" customWidth="true" hidden="false" outlineLevel="0" max="7" min="7" style="3" width="7.14"/>
    <col collapsed="false" customWidth="true" hidden="false" outlineLevel="0" max="9" min="8" style="3" width="5.85"/>
    <col collapsed="false" customWidth="true" hidden="false" outlineLevel="0" max="10" min="10" style="3" width="7.42"/>
    <col collapsed="false" customWidth="true" hidden="false" outlineLevel="0" max="11" min="11" style="3" width="6.85"/>
    <col collapsed="false" customWidth="true" hidden="false" outlineLevel="0" max="12" min="12" style="3" width="7.85"/>
    <col collapsed="false" customWidth="true" hidden="false" outlineLevel="0" max="13" min="13" style="3" width="1.7"/>
    <col collapsed="false" customWidth="true" hidden="false" outlineLevel="0" max="14" min="14" style="3" width="7.14"/>
    <col collapsed="false" customWidth="false" hidden="false" outlineLevel="0" max="257" min="15" style="3" width="10.41"/>
  </cols>
  <sheetData>
    <row r="1" customFormat="false" ht="16.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.5" hidden="false" customHeight="true" outlineLevel="0" collapsed="false">
      <c r="A4" s="6"/>
      <c r="B4" s="7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s="14" customFormat="true" ht="12.75" hidden="false" customHeight="false" outlineLevel="0" collapsed="false">
      <c r="A5" s="9"/>
      <c r="B5" s="10"/>
      <c r="C5" s="11"/>
      <c r="D5" s="12" t="s">
        <v>53</v>
      </c>
      <c r="E5" s="12"/>
      <c r="F5" s="12"/>
      <c r="G5" s="12"/>
      <c r="H5" s="12"/>
      <c r="I5" s="12"/>
      <c r="J5" s="12"/>
      <c r="K5" s="12"/>
      <c r="L5" s="12"/>
      <c r="M5" s="11"/>
      <c r="N5" s="13"/>
    </row>
    <row r="6" s="14" customFormat="true" ht="12.75" hidden="false" customHeight="false" outlineLevel="0" collapsed="false">
      <c r="A6" s="15"/>
      <c r="B6" s="14" t="s">
        <v>54</v>
      </c>
      <c r="D6" s="15"/>
      <c r="E6" s="15"/>
      <c r="F6" s="16" t="s">
        <v>55</v>
      </c>
      <c r="G6" s="15"/>
      <c r="H6" s="17" t="s">
        <v>56</v>
      </c>
      <c r="I6" s="17"/>
      <c r="J6" s="17" t="s">
        <v>57</v>
      </c>
      <c r="K6" s="17" t="s">
        <v>58</v>
      </c>
      <c r="L6" s="17" t="s">
        <v>59</v>
      </c>
      <c r="M6" s="17"/>
      <c r="N6" s="14" t="s">
        <v>60</v>
      </c>
    </row>
    <row r="7" s="22" customFormat="true" ht="15" hidden="false" customHeight="false" outlineLevel="0" collapsed="false">
      <c r="A7" s="18" t="s">
        <v>61</v>
      </c>
      <c r="B7" s="19" t="s">
        <v>62</v>
      </c>
      <c r="C7" s="19"/>
      <c r="D7" s="19" t="s">
        <v>63</v>
      </c>
      <c r="E7" s="19" t="s">
        <v>64</v>
      </c>
      <c r="F7" s="19" t="s">
        <v>65</v>
      </c>
      <c r="G7" s="20" t="s">
        <v>66</v>
      </c>
      <c r="H7" s="19" t="s">
        <v>67</v>
      </c>
      <c r="I7" s="19" t="s">
        <v>68</v>
      </c>
      <c r="J7" s="19" t="s">
        <v>69</v>
      </c>
      <c r="K7" s="19" t="s">
        <v>70</v>
      </c>
      <c r="L7" s="21" t="s">
        <v>71</v>
      </c>
      <c r="M7" s="21"/>
      <c r="N7" s="19" t="s">
        <v>72</v>
      </c>
    </row>
    <row r="8" customFormat="false" ht="12.75" hidden="false" customHeight="false" outlineLevel="0" collapsed="false">
      <c r="A8" s="14" t="n">
        <v>1961</v>
      </c>
      <c r="B8" s="23" t="n">
        <v>9.90126036174925</v>
      </c>
      <c r="C8" s="23"/>
      <c r="D8" s="23" t="n">
        <v>8.80305790579083</v>
      </c>
      <c r="E8" s="23" t="n">
        <v>11.2117087674691</v>
      </c>
      <c r="F8" s="23" t="n">
        <v>7.82392674429535</v>
      </c>
      <c r="G8" s="23" t="n">
        <v>6.01596097386388</v>
      </c>
      <c r="H8" s="23" t="n">
        <v>15.820500618986</v>
      </c>
      <c r="I8" s="23" t="n">
        <v>5.59963225383573</v>
      </c>
      <c r="J8" s="23" t="n">
        <v>8.60131235011854</v>
      </c>
      <c r="K8" s="23" t="n">
        <v>15.6203829702072</v>
      </c>
      <c r="L8" s="23"/>
      <c r="M8" s="23"/>
      <c r="N8" s="23" t="n">
        <v>14.4480933747688</v>
      </c>
    </row>
    <row r="9" customFormat="false" ht="12.75" hidden="false" customHeight="false" outlineLevel="0" collapsed="false">
      <c r="A9" s="14" t="n">
        <v>1962</v>
      </c>
      <c r="B9" s="23" t="n">
        <v>11.4176362095706</v>
      </c>
      <c r="C9" s="23"/>
      <c r="D9" s="23" t="n">
        <v>11.0014727338283</v>
      </c>
      <c r="E9" s="23" t="n">
        <v>7.79837135549031</v>
      </c>
      <c r="F9" s="23" t="n">
        <v>8.80736890813028</v>
      </c>
      <c r="G9" s="23" t="n">
        <v>8.48052271181248</v>
      </c>
      <c r="H9" s="23" t="n">
        <v>14.8006792465133</v>
      </c>
      <c r="I9" s="23" t="n">
        <v>6.44390810214945</v>
      </c>
      <c r="J9" s="23" t="n">
        <v>14.2789107233424</v>
      </c>
      <c r="K9" s="23" t="n">
        <v>18.4641157907613</v>
      </c>
      <c r="L9" s="23"/>
      <c r="M9" s="23"/>
      <c r="N9" s="23" t="n">
        <v>13.0556709012091</v>
      </c>
    </row>
    <row r="10" customFormat="false" ht="12.75" hidden="false" customHeight="false" outlineLevel="0" collapsed="false">
      <c r="A10" s="14" t="n">
        <v>1963</v>
      </c>
      <c r="B10" s="23" t="n">
        <v>9.56746625528198</v>
      </c>
      <c r="C10" s="23"/>
      <c r="D10" s="23" t="n">
        <v>8.86089509223464</v>
      </c>
      <c r="E10" s="23" t="n">
        <v>5.54570210396499</v>
      </c>
      <c r="F10" s="23" t="n">
        <v>12.0862357149992</v>
      </c>
      <c r="G10" s="23" t="n">
        <v>7.7320920212097</v>
      </c>
      <c r="H10" s="23" t="n">
        <v>14.9958070013366</v>
      </c>
      <c r="I10" s="23" t="n">
        <v>7.39573294782003</v>
      </c>
      <c r="J10" s="23" t="n">
        <v>8.92354618858895</v>
      </c>
      <c r="K10" s="23" t="n">
        <v>13.5003773984879</v>
      </c>
      <c r="L10" s="23"/>
      <c r="M10" s="23"/>
      <c r="N10" s="23" t="n">
        <v>12.2980244165183</v>
      </c>
    </row>
    <row r="11" customFormat="false" ht="12.75" hidden="false" customHeight="false" outlineLevel="0" collapsed="false">
      <c r="A11" s="14" t="n">
        <v>1964</v>
      </c>
      <c r="B11" s="23" t="n">
        <v>9.35058097588202</v>
      </c>
      <c r="C11" s="23"/>
      <c r="D11" s="23" t="n">
        <v>8.23681638073606</v>
      </c>
      <c r="E11" s="23" t="n">
        <v>1.7111642744895</v>
      </c>
      <c r="F11" s="23" t="n">
        <v>11.0594267641385</v>
      </c>
      <c r="G11" s="23" t="n">
        <v>9.73243249550373</v>
      </c>
      <c r="H11" s="23" t="n">
        <v>9.30657893303861</v>
      </c>
      <c r="I11" s="23" t="n">
        <v>3.34282111184268</v>
      </c>
      <c r="J11" s="23" t="n">
        <v>9.35605864515792</v>
      </c>
      <c r="K11" s="23" t="n">
        <v>12.7523796782734</v>
      </c>
      <c r="L11" s="23"/>
      <c r="M11" s="23"/>
      <c r="N11" s="23" t="n">
        <v>13.5230076748785</v>
      </c>
    </row>
    <row r="12" customFormat="false" ht="12.75" hidden="false" customHeight="false" outlineLevel="0" collapsed="false">
      <c r="A12" s="14" t="n">
        <v>1965</v>
      </c>
      <c r="B12" s="23" t="n">
        <v>11.0904615260129</v>
      </c>
      <c r="C12" s="23"/>
      <c r="D12" s="23" t="n">
        <v>10.3716967249855</v>
      </c>
      <c r="E12" s="23" t="n">
        <v>2.55704073392031</v>
      </c>
      <c r="F12" s="23" t="n">
        <v>5.35698886407261</v>
      </c>
      <c r="G12" s="23" t="n">
        <v>9.97109439556039</v>
      </c>
      <c r="H12" s="23" t="n">
        <v>8.13526135967908</v>
      </c>
      <c r="I12" s="23" t="n">
        <v>2.32041347750092</v>
      </c>
      <c r="J12" s="23" t="n">
        <v>16.6373836078715</v>
      </c>
      <c r="K12" s="23" t="n">
        <v>14.8283147205627</v>
      </c>
      <c r="L12" s="23"/>
      <c r="M12" s="23"/>
      <c r="N12" s="23" t="n">
        <v>13.6577414776464</v>
      </c>
    </row>
    <row r="13" customFormat="false" ht="12.75" hidden="false" customHeight="false" outlineLevel="0" collapsed="false">
      <c r="A13" s="14" t="n">
        <v>1966</v>
      </c>
      <c r="B13" s="23" t="n">
        <v>9.39691852297555</v>
      </c>
      <c r="C13" s="23"/>
      <c r="D13" s="23" t="n">
        <v>8.15089932381816</v>
      </c>
      <c r="E13" s="23" t="n">
        <v>1.02487723130233</v>
      </c>
      <c r="F13" s="23" t="n">
        <v>2.58804430235273</v>
      </c>
      <c r="G13" s="23" t="n">
        <v>6.96073371616532</v>
      </c>
      <c r="H13" s="23" t="n">
        <v>7.43836765392747</v>
      </c>
      <c r="I13" s="23" t="n">
        <v>6.94072369777796</v>
      </c>
      <c r="J13" s="23" t="n">
        <v>12.4497267849999</v>
      </c>
      <c r="K13" s="23" t="n">
        <v>14.1539200508579</v>
      </c>
      <c r="L13" s="23"/>
      <c r="M13" s="23"/>
      <c r="N13" s="23" t="n">
        <v>13.7187702157027</v>
      </c>
    </row>
    <row r="14" customFormat="false" ht="12.75" hidden="false" customHeight="false" outlineLevel="0" collapsed="false">
      <c r="A14" s="14" t="n">
        <v>1967</v>
      </c>
      <c r="B14" s="23" t="n">
        <v>6.01612210166775</v>
      </c>
      <c r="C14" s="23"/>
      <c r="D14" s="23" t="n">
        <v>4.12376844178883</v>
      </c>
      <c r="E14" s="23" t="n">
        <v>-0.712140997268829</v>
      </c>
      <c r="F14" s="23" t="n">
        <v>2.21395102610922</v>
      </c>
      <c r="G14" s="23" t="n">
        <v>2.2003078280922</v>
      </c>
      <c r="H14" s="23" t="n">
        <v>-4.6458437340641</v>
      </c>
      <c r="I14" s="23" t="n">
        <v>6.70733694921268</v>
      </c>
      <c r="J14" s="23" t="n">
        <v>6.63268327481994</v>
      </c>
      <c r="K14" s="23" t="n">
        <v>8.992954831006</v>
      </c>
      <c r="L14" s="23"/>
      <c r="M14" s="23"/>
      <c r="N14" s="23" t="n">
        <v>12.2584332266798</v>
      </c>
    </row>
    <row r="15" customFormat="false" ht="12.75" hidden="false" customHeight="false" outlineLevel="0" collapsed="false">
      <c r="A15" s="14" t="n">
        <v>1968</v>
      </c>
      <c r="B15" s="23" t="n">
        <v>3.82106550581198</v>
      </c>
      <c r="C15" s="23"/>
      <c r="D15" s="23" t="n">
        <v>2.07292685901406</v>
      </c>
      <c r="E15" s="23" t="n">
        <v>-1.01118528723604</v>
      </c>
      <c r="F15" s="23" t="n">
        <v>1.718425711035</v>
      </c>
      <c r="G15" s="23" t="n">
        <v>-0.31312623442934</v>
      </c>
      <c r="H15" s="23" t="n">
        <v>-9.22293698615475</v>
      </c>
      <c r="I15" s="23" t="n">
        <v>1.35918216207718</v>
      </c>
      <c r="J15" s="23" t="n">
        <v>4.72698526348423</v>
      </c>
      <c r="K15" s="23" t="n">
        <v>4.46375932958276</v>
      </c>
      <c r="L15" s="23"/>
      <c r="M15" s="23"/>
      <c r="N15" s="23" t="n">
        <v>9.16978572463531</v>
      </c>
    </row>
    <row r="16" customFormat="false" ht="12.75" hidden="false" customHeight="false" outlineLevel="0" collapsed="false">
      <c r="A16" s="14" t="n">
        <v>1969</v>
      </c>
      <c r="B16" s="23" t="n">
        <v>7.49591833151717</v>
      </c>
      <c r="C16" s="23"/>
      <c r="D16" s="23" t="n">
        <v>6.74471057711641</v>
      </c>
      <c r="E16" s="23" t="n">
        <v>-0.538229878807939</v>
      </c>
      <c r="F16" s="23" t="n">
        <v>0.414535903328117</v>
      </c>
      <c r="G16" s="23" t="n">
        <v>6.55632564192947</v>
      </c>
      <c r="H16" s="23" t="n">
        <v>4.26770262302243</v>
      </c>
      <c r="I16" s="23" t="n">
        <v>2.59394480033306</v>
      </c>
      <c r="J16" s="23" t="n">
        <v>11.6473965415395</v>
      </c>
      <c r="K16" s="23" t="n">
        <v>6.89424548023843</v>
      </c>
      <c r="L16" s="23"/>
      <c r="M16" s="23"/>
      <c r="N16" s="23" t="n">
        <v>9.64494685487103</v>
      </c>
    </row>
    <row r="17" customFormat="false" ht="12.75" hidden="false" customHeight="false" outlineLevel="0" collapsed="false">
      <c r="A17" s="14" t="n">
        <v>1970</v>
      </c>
      <c r="B17" s="23" t="n">
        <v>9.07123224905353</v>
      </c>
      <c r="C17" s="23"/>
      <c r="D17" s="23" t="n">
        <v>8.21243069816873</v>
      </c>
      <c r="E17" s="23" t="n">
        <v>-0.223740541098061</v>
      </c>
      <c r="F17" s="23" t="n">
        <v>-1.08757241746261</v>
      </c>
      <c r="G17" s="23" t="n">
        <v>10.0967005352699</v>
      </c>
      <c r="H17" s="23" t="n">
        <v>5.44477761573399</v>
      </c>
      <c r="I17" s="23" t="n">
        <v>6.41883402934365</v>
      </c>
      <c r="J17" s="23" t="n">
        <v>12.5608624151589</v>
      </c>
      <c r="K17" s="23" t="n">
        <v>7.76599472922603</v>
      </c>
      <c r="L17" s="23"/>
      <c r="M17" s="23"/>
      <c r="N17" s="23" t="n">
        <v>11.4630753089836</v>
      </c>
    </row>
    <row r="18" customFormat="false" ht="12.75" hidden="false" customHeight="false" outlineLevel="0" collapsed="false">
      <c r="A18" s="14" t="n">
        <v>1971</v>
      </c>
      <c r="B18" s="23" t="n">
        <v>8.32997795993815</v>
      </c>
      <c r="C18" s="23"/>
      <c r="D18" s="23" t="n">
        <v>7.85924366670292</v>
      </c>
      <c r="E18" s="23" t="n">
        <v>2.84542272520398</v>
      </c>
      <c r="F18" s="23" t="n">
        <v>-1.00968978557378</v>
      </c>
      <c r="G18" s="23" t="n">
        <v>10.7538873101561</v>
      </c>
      <c r="H18" s="23" t="n">
        <v>5.5868376086764</v>
      </c>
      <c r="I18" s="23" t="n">
        <v>6.22550142129452</v>
      </c>
      <c r="J18" s="23" t="n">
        <v>10.0294711444845</v>
      </c>
      <c r="K18" s="23" t="n">
        <v>8.08621404153613</v>
      </c>
      <c r="L18" s="23"/>
      <c r="M18" s="23"/>
      <c r="N18" s="23" t="n">
        <v>9.60278283274487</v>
      </c>
    </row>
    <row r="19" customFormat="false" ht="12.75" hidden="false" customHeight="false" outlineLevel="0" collapsed="false">
      <c r="A19" s="14" t="n">
        <v>1972</v>
      </c>
      <c r="B19" s="23" t="n">
        <v>10.7728571986105</v>
      </c>
      <c r="C19" s="23"/>
      <c r="D19" s="23" t="n">
        <v>11.3829889766506</v>
      </c>
      <c r="E19" s="23" t="n">
        <v>5.57768152442042</v>
      </c>
      <c r="F19" s="23" t="n">
        <v>-0.550196567118733</v>
      </c>
      <c r="G19" s="23" t="n">
        <v>10.5927505971838</v>
      </c>
      <c r="H19" s="23" t="n">
        <v>9.02440429609246</v>
      </c>
      <c r="I19" s="23" t="n">
        <v>3.51298997853471</v>
      </c>
      <c r="J19" s="23" t="n">
        <v>16.9953526036918</v>
      </c>
      <c r="K19" s="23" t="n">
        <v>9.37090333657396</v>
      </c>
      <c r="L19" s="23"/>
      <c r="M19" s="23"/>
      <c r="N19" s="23" t="n">
        <v>9.14938286848988</v>
      </c>
    </row>
    <row r="20" customFormat="false" ht="12.75" hidden="false" customHeight="false" outlineLevel="0" collapsed="false">
      <c r="A20" s="14" t="n">
        <v>1973</v>
      </c>
      <c r="B20" s="23" t="n">
        <v>8.4599591350742</v>
      </c>
      <c r="C20" s="23"/>
      <c r="D20" s="23" t="n">
        <v>7.73058497479031</v>
      </c>
      <c r="E20" s="23" t="n">
        <v>4.93538163220499</v>
      </c>
      <c r="F20" s="23" t="n">
        <v>0.166407900098942</v>
      </c>
      <c r="G20" s="23" t="n">
        <v>10.3805905421663</v>
      </c>
      <c r="H20" s="23" t="n">
        <v>8.75467791906086</v>
      </c>
      <c r="I20" s="23" t="n">
        <v>11.6335350674314</v>
      </c>
      <c r="J20" s="23" t="n">
        <v>7.73694458223813</v>
      </c>
      <c r="K20" s="23" t="n">
        <v>9.02915118794694</v>
      </c>
      <c r="L20" s="23"/>
      <c r="M20" s="23"/>
      <c r="N20" s="23" t="n">
        <v>10.4404358364211</v>
      </c>
    </row>
    <row r="21" customFormat="false" ht="12.75" hidden="false" customHeight="false" outlineLevel="0" collapsed="false">
      <c r="A21" s="14" t="n">
        <v>1974</v>
      </c>
      <c r="B21" s="23" t="n">
        <v>9.22175664360516</v>
      </c>
      <c r="C21" s="23"/>
      <c r="D21" s="23" t="n">
        <v>8.73326058108745</v>
      </c>
      <c r="E21" s="23" t="n">
        <v>2.77303327510616</v>
      </c>
      <c r="F21" s="23" t="n">
        <v>-0.785250559642636</v>
      </c>
      <c r="G21" s="23" t="n">
        <v>8.08567215144434</v>
      </c>
      <c r="H21" s="23" t="n">
        <v>7.30698261474903</v>
      </c>
      <c r="I21" s="23" t="n">
        <v>7.79417121032848</v>
      </c>
      <c r="J21" s="23" t="n">
        <v>11.970448770983</v>
      </c>
      <c r="K21" s="23" t="n">
        <v>8.37589707123874</v>
      </c>
      <c r="L21" s="23"/>
      <c r="M21" s="23"/>
      <c r="N21" s="23" t="n">
        <v>10.5156287130902</v>
      </c>
    </row>
    <row r="22" customFormat="false" ht="12.75" hidden="false" customHeight="false" outlineLevel="0" collapsed="false">
      <c r="A22" s="14" t="n">
        <v>1975</v>
      </c>
      <c r="B22" s="23" t="n">
        <v>7.32223488546973</v>
      </c>
      <c r="C22" s="23"/>
      <c r="D22" s="23" t="n">
        <v>6.19796903220065</v>
      </c>
      <c r="E22" s="23" t="n">
        <v>5.04102710240775</v>
      </c>
      <c r="F22" s="23" t="n">
        <v>-0.749724146594566</v>
      </c>
      <c r="G22" s="23" t="n">
        <v>6.64109987513712</v>
      </c>
      <c r="H22" s="23" t="n">
        <v>10.6277675414854</v>
      </c>
      <c r="I22" s="23" t="n">
        <v>7.62216925235961</v>
      </c>
      <c r="J22" s="23" t="n">
        <v>6.67827253777136</v>
      </c>
      <c r="K22" s="23" t="n">
        <v>6.87201970018814</v>
      </c>
      <c r="L22" s="23"/>
      <c r="M22" s="23"/>
      <c r="N22" s="23" t="n">
        <v>10.252035079707</v>
      </c>
    </row>
    <row r="23" customFormat="false" ht="12.75" hidden="false" customHeight="false" outlineLevel="0" collapsed="false">
      <c r="A23" s="14" t="n">
        <v>1976</v>
      </c>
      <c r="B23" s="23" t="n">
        <v>5.85054511875982</v>
      </c>
      <c r="C23" s="23"/>
      <c r="D23" s="23" t="n">
        <v>4.37547357557564</v>
      </c>
      <c r="E23" s="23" t="n">
        <v>5.66688752250897</v>
      </c>
      <c r="F23" s="23" t="n">
        <v>-0.498158025403139</v>
      </c>
      <c r="G23" s="23" t="n">
        <v>9.27498106551374</v>
      </c>
      <c r="H23" s="23" t="n">
        <v>7.42113102142981</v>
      </c>
      <c r="I23" s="23" t="n">
        <v>9.74918313948268</v>
      </c>
      <c r="J23" s="23" t="n">
        <v>1.91380285833676</v>
      </c>
      <c r="K23" s="23" t="n">
        <v>4.23855266546285</v>
      </c>
      <c r="L23" s="23"/>
      <c r="M23" s="23"/>
      <c r="N23" s="23" t="n">
        <v>9.55318661938847</v>
      </c>
    </row>
    <row r="24" customFormat="false" ht="12.75" hidden="false" customHeight="false" outlineLevel="0" collapsed="false">
      <c r="A24" s="14" t="n">
        <v>1977</v>
      </c>
      <c r="B24" s="23" t="n">
        <v>3.83719763938331</v>
      </c>
      <c r="C24" s="23"/>
      <c r="D24" s="23" t="n">
        <v>2.89303225536921</v>
      </c>
      <c r="E24" s="23" t="n">
        <v>2.86365546937433</v>
      </c>
      <c r="F24" s="23" t="n">
        <v>-0.942737545405747</v>
      </c>
      <c r="G24" s="23" t="n">
        <v>6.90015648997899</v>
      </c>
      <c r="H24" s="23" t="n">
        <v>-0.350232318986643</v>
      </c>
      <c r="I24" s="23" t="n">
        <v>9.17741539785675</v>
      </c>
      <c r="J24" s="23" t="n">
        <v>0.572178747905916</v>
      </c>
      <c r="K24" s="23" t="n">
        <v>4.11049306071767</v>
      </c>
      <c r="L24" s="23"/>
      <c r="M24" s="23"/>
      <c r="N24" s="23" t="n">
        <v>6.09517767672103</v>
      </c>
    </row>
    <row r="25" customFormat="false" ht="12.75" hidden="false" customHeight="false" outlineLevel="0" collapsed="false">
      <c r="A25" s="14" t="n">
        <v>1978</v>
      </c>
      <c r="B25" s="23" t="n">
        <v>2.92635065687457</v>
      </c>
      <c r="C25" s="23"/>
      <c r="D25" s="23" t="n">
        <v>2.12512426999212</v>
      </c>
      <c r="E25" s="23" t="n">
        <v>1.83164855294709</v>
      </c>
      <c r="F25" s="23" t="n">
        <v>-0.433364539394743</v>
      </c>
      <c r="G25" s="23" t="n">
        <v>3.83398819301128</v>
      </c>
      <c r="H25" s="23" t="n">
        <v>-5.55127076729405</v>
      </c>
      <c r="I25" s="23" t="n">
        <v>9.2872546389694</v>
      </c>
      <c r="J25" s="23" t="n">
        <v>0.460351328579756</v>
      </c>
      <c r="K25" s="23" t="n">
        <v>4.62222886325547</v>
      </c>
      <c r="L25" s="23"/>
      <c r="M25" s="23"/>
      <c r="N25" s="23" t="n">
        <v>4.7846581982457</v>
      </c>
    </row>
    <row r="26" customFormat="false" ht="12.75" hidden="false" customHeight="false" outlineLevel="0" collapsed="false">
      <c r="A26" s="14" t="n">
        <v>1979</v>
      </c>
      <c r="B26" s="23" t="n">
        <v>3.45500188917955</v>
      </c>
      <c r="C26" s="23"/>
      <c r="D26" s="23" t="n">
        <v>2.97402744610695</v>
      </c>
      <c r="E26" s="23" t="n">
        <v>1.36044697545141</v>
      </c>
      <c r="F26" s="23" t="n">
        <v>0.399410332134265</v>
      </c>
      <c r="G26" s="23" t="n">
        <v>4.90479794627807</v>
      </c>
      <c r="H26" s="23" t="n">
        <v>-4.77761442930802</v>
      </c>
      <c r="I26" s="23" t="n">
        <v>10.2680163357323</v>
      </c>
      <c r="J26" s="23" t="n">
        <v>1.53401810916904</v>
      </c>
      <c r="K26" s="23" t="n">
        <v>4.09595230393827</v>
      </c>
      <c r="L26" s="23"/>
      <c r="M26" s="23"/>
      <c r="N26" s="23" t="n">
        <v>4.54222642111422</v>
      </c>
    </row>
    <row r="27" customFormat="false" ht="12.75" hidden="false" customHeight="false" outlineLevel="0" collapsed="false">
      <c r="A27" s="14" t="n">
        <v>1980</v>
      </c>
      <c r="B27" s="23" t="n">
        <v>4.04227323829622</v>
      </c>
      <c r="C27" s="23"/>
      <c r="D27" s="23" t="n">
        <v>4.23873809180888</v>
      </c>
      <c r="E27" s="23" t="n">
        <v>2.26040840118038</v>
      </c>
      <c r="F27" s="23" t="n">
        <v>1.35603254347514</v>
      </c>
      <c r="G27" s="23" t="n">
        <v>3.71154867223769</v>
      </c>
      <c r="H27" s="23" t="n">
        <v>11.4228062366406</v>
      </c>
      <c r="I27" s="23" t="n">
        <v>8.7475733978541</v>
      </c>
      <c r="J27" s="23" t="n">
        <v>4.29827009782091</v>
      </c>
      <c r="K27" s="23" t="n">
        <v>3.7206016120934</v>
      </c>
      <c r="L27" s="23"/>
      <c r="M27" s="23"/>
      <c r="N27" s="23" t="n">
        <v>3.60483366886508</v>
      </c>
    </row>
    <row r="28" customFormat="false" ht="12.75" hidden="false" customHeight="false" outlineLevel="0" collapsed="false">
      <c r="A28" s="14" t="n">
        <v>1981</v>
      </c>
      <c r="B28" s="23" t="n">
        <v>1.60109434279143</v>
      </c>
      <c r="C28" s="23"/>
      <c r="D28" s="23" t="n">
        <v>1.2392360137808</v>
      </c>
      <c r="E28" s="23" t="n">
        <v>-3.37604487104221</v>
      </c>
      <c r="F28" s="23" t="n">
        <v>2.12584566637053</v>
      </c>
      <c r="G28" s="23" t="n">
        <v>1.53215180996469</v>
      </c>
      <c r="H28" s="23" t="n">
        <v>2.40540465839318</v>
      </c>
      <c r="I28" s="23" t="n">
        <v>10.0789374042034</v>
      </c>
      <c r="J28" s="23" t="n">
        <v>0.0411334206406266</v>
      </c>
      <c r="K28" s="23" t="n">
        <v>2.72472102740982</v>
      </c>
      <c r="L28" s="23"/>
      <c r="M28" s="23"/>
      <c r="N28" s="23" t="n">
        <v>2.41172103008316</v>
      </c>
    </row>
    <row r="29" customFormat="false" ht="12.75" hidden="false" customHeight="false" outlineLevel="0" collapsed="false">
      <c r="A29" s="14" t="n">
        <v>1982</v>
      </c>
      <c r="B29" s="23" t="n">
        <v>1.75255586014371</v>
      </c>
      <c r="C29" s="23"/>
      <c r="D29" s="23" t="n">
        <v>1.64245498284008</v>
      </c>
      <c r="E29" s="23" t="n">
        <v>-1.9077108808373</v>
      </c>
      <c r="F29" s="23" t="n">
        <v>2.52899590429956</v>
      </c>
      <c r="G29" s="23" t="n">
        <v>1.4929001413367</v>
      </c>
      <c r="H29" s="23" t="n">
        <v>-2.15922705171785</v>
      </c>
      <c r="I29" s="23" t="n">
        <v>8.31605881931883</v>
      </c>
      <c r="J29" s="23" t="n">
        <v>0.361397418570042</v>
      </c>
      <c r="K29" s="23" t="n">
        <v>5.4086601380728</v>
      </c>
      <c r="L29" s="23"/>
      <c r="M29" s="23"/>
      <c r="N29" s="23" t="n">
        <v>1.9963775282589</v>
      </c>
    </row>
    <row r="30" customFormat="false" ht="12.75" hidden="false" customHeight="false" outlineLevel="0" collapsed="false">
      <c r="A30" s="14" t="n">
        <v>1983</v>
      </c>
      <c r="B30" s="23" t="n">
        <v>2.39240209487155</v>
      </c>
      <c r="C30" s="23"/>
      <c r="D30" s="23" t="n">
        <v>2.39068869818739</v>
      </c>
      <c r="E30" s="23" t="n">
        <v>-0.00443309904633038</v>
      </c>
      <c r="F30" s="23" t="n">
        <v>0.717783955142193</v>
      </c>
      <c r="G30" s="23" t="n">
        <v>3.67435168033174</v>
      </c>
      <c r="H30" s="23" t="n">
        <v>-1.6071456102429</v>
      </c>
      <c r="I30" s="23" t="n">
        <v>2.02072480784277</v>
      </c>
      <c r="J30" s="23" t="n">
        <v>1.81322587330779</v>
      </c>
      <c r="K30" s="23" t="n">
        <v>4.82916690655029</v>
      </c>
      <c r="L30" s="23"/>
      <c r="M30" s="23"/>
      <c r="N30" s="23" t="n">
        <v>2.39618329652447</v>
      </c>
    </row>
    <row r="31" customFormat="false" ht="12.75" hidden="false" customHeight="false" outlineLevel="0" collapsed="false">
      <c r="A31" s="14" t="n">
        <v>1984</v>
      </c>
      <c r="B31" s="23" t="n">
        <v>3.99083955652921</v>
      </c>
      <c r="C31" s="23"/>
      <c r="D31" s="23" t="n">
        <v>4.36576534561128</v>
      </c>
      <c r="E31" s="23" t="n">
        <v>2.77663016111969</v>
      </c>
      <c r="F31" s="23" t="n">
        <v>1.2702695199392</v>
      </c>
      <c r="G31" s="23" t="n">
        <v>5.06815472461824</v>
      </c>
      <c r="H31" s="23" t="n">
        <v>2.97162802445876</v>
      </c>
      <c r="I31" s="23" t="n">
        <v>3.06725616700134</v>
      </c>
      <c r="J31" s="23" t="n">
        <v>3.91425569746178</v>
      </c>
      <c r="K31" s="23" t="n">
        <v>7.49955865410583</v>
      </c>
      <c r="L31" s="23"/>
      <c r="M31" s="23"/>
      <c r="N31" s="23" t="n">
        <v>3.16348068857903</v>
      </c>
    </row>
    <row r="32" customFormat="false" ht="12.75" hidden="false" customHeight="false" outlineLevel="0" collapsed="false">
      <c r="A32" s="14" t="n">
        <v>1985</v>
      </c>
      <c r="B32" s="23" t="n">
        <v>1.70222778383855</v>
      </c>
      <c r="C32" s="23"/>
      <c r="D32" s="23" t="n">
        <v>1.5271661444018</v>
      </c>
      <c r="E32" s="23" t="n">
        <v>-0.8258130824088</v>
      </c>
      <c r="F32" s="23" t="n">
        <v>-0.790799181928925</v>
      </c>
      <c r="G32" s="23" t="n">
        <v>4.32892446280577</v>
      </c>
      <c r="H32" s="23" t="n">
        <v>-4.18628849446536</v>
      </c>
      <c r="I32" s="23" t="n">
        <v>3.59058795774978</v>
      </c>
      <c r="J32" s="23" t="n">
        <v>-0.210696371822394</v>
      </c>
      <c r="K32" s="23" t="n">
        <v>4.21689165266654</v>
      </c>
      <c r="L32" s="23"/>
      <c r="M32" s="23"/>
      <c r="N32" s="23" t="n">
        <v>2.09304319309986</v>
      </c>
    </row>
    <row r="33" customFormat="false" ht="12.75" hidden="false" customHeight="false" outlineLevel="0" collapsed="false">
      <c r="A33" s="14" t="n">
        <v>1986</v>
      </c>
      <c r="B33" s="23" t="n">
        <v>0.88390177000448</v>
      </c>
      <c r="C33" s="23"/>
      <c r="D33" s="23" t="n">
        <v>0.505907173570952</v>
      </c>
      <c r="E33" s="23" t="n">
        <v>-0.595682932218056</v>
      </c>
      <c r="F33" s="23" t="n">
        <v>-1.93362736946388</v>
      </c>
      <c r="G33" s="23" t="n">
        <v>4.37760185720824</v>
      </c>
      <c r="H33" s="23" t="n">
        <v>-7.77379058060664</v>
      </c>
      <c r="I33" s="23" t="n">
        <v>1.10330210841423</v>
      </c>
      <c r="J33" s="23" t="n">
        <v>-1.6364242539211</v>
      </c>
      <c r="K33" s="23" t="n">
        <v>2.87828891577158</v>
      </c>
      <c r="L33" s="23"/>
      <c r="M33" s="23"/>
      <c r="N33" s="23" t="n">
        <v>1.72307649302199</v>
      </c>
    </row>
    <row r="34" customFormat="false" ht="12.75" hidden="false" customHeight="false" outlineLevel="0" collapsed="false">
      <c r="A34" s="14" t="n">
        <v>1987</v>
      </c>
      <c r="B34" s="23" t="n">
        <v>1.19788205738236</v>
      </c>
      <c r="C34" s="23"/>
      <c r="D34" s="23" t="n">
        <v>0.821714610703483</v>
      </c>
      <c r="E34" s="23" t="n">
        <v>-3.35666908694658</v>
      </c>
      <c r="F34" s="23" t="n">
        <v>-3.07284898649974</v>
      </c>
      <c r="G34" s="23" t="n">
        <v>3.47772695201285</v>
      </c>
      <c r="H34" s="23" t="n">
        <v>-8.22664309427019</v>
      </c>
      <c r="I34" s="23" t="n">
        <v>2.53199169006875</v>
      </c>
      <c r="J34" s="23" t="n">
        <v>0.302558898857952</v>
      </c>
      <c r="K34" s="23" t="n">
        <v>1.09795192784834</v>
      </c>
      <c r="L34" s="23"/>
      <c r="M34" s="23"/>
      <c r="N34" s="23" t="n">
        <v>2.02300775534692</v>
      </c>
    </row>
    <row r="35" customFormat="false" ht="12.75" hidden="false" customHeight="false" outlineLevel="0" collapsed="false">
      <c r="A35" s="14" t="n">
        <v>1988</v>
      </c>
      <c r="B35" s="23" t="n">
        <v>1.9885144560944</v>
      </c>
      <c r="C35" s="23"/>
      <c r="D35" s="23" t="n">
        <v>2.17355520577498</v>
      </c>
      <c r="E35" s="23" t="n">
        <v>-0.364777478537093</v>
      </c>
      <c r="F35" s="23" t="n">
        <v>-2.6513987041613</v>
      </c>
      <c r="G35" s="23" t="n">
        <v>4.15991771900537</v>
      </c>
      <c r="H35" s="23" t="n">
        <v>-4.58273412857638</v>
      </c>
      <c r="I35" s="23" t="n">
        <v>2.93724677273546</v>
      </c>
      <c r="J35" s="23" t="n">
        <v>2.3624559502317</v>
      </c>
      <c r="K35" s="23" t="n">
        <v>0.836733477843543</v>
      </c>
      <c r="L35" s="23"/>
      <c r="M35" s="23"/>
      <c r="N35" s="23" t="n">
        <v>1.58740561077722</v>
      </c>
    </row>
    <row r="36" customFormat="false" ht="12.75" hidden="false" customHeight="false" outlineLevel="0" collapsed="false">
      <c r="A36" s="14" t="n">
        <v>1989</v>
      </c>
      <c r="B36" s="23" t="n">
        <v>2.03679132621211</v>
      </c>
      <c r="C36" s="23"/>
      <c r="D36" s="23" t="n">
        <v>1.89090899860036</v>
      </c>
      <c r="E36" s="23" t="n">
        <v>-3.67016664864887</v>
      </c>
      <c r="F36" s="23" t="n">
        <v>-2.65462620663205</v>
      </c>
      <c r="G36" s="23" t="n">
        <v>2.12074886096219</v>
      </c>
      <c r="H36" s="23" t="n">
        <v>-2.0597632128092</v>
      </c>
      <c r="I36" s="23" t="n">
        <v>4.58345176894539</v>
      </c>
      <c r="J36" s="23" t="n">
        <v>2.9540136656715</v>
      </c>
      <c r="K36" s="23" t="n">
        <v>1.20385977091078</v>
      </c>
      <c r="L36" s="23"/>
      <c r="M36" s="23"/>
      <c r="N36" s="23" t="n">
        <v>2.35484189749031</v>
      </c>
    </row>
    <row r="37" customFormat="false" ht="12.75" hidden="false" customHeight="false" outlineLevel="0" collapsed="false">
      <c r="A37" s="14" t="n">
        <v>1990</v>
      </c>
      <c r="B37" s="23" t="n">
        <v>1.18475917475167</v>
      </c>
      <c r="C37" s="23"/>
      <c r="D37" s="23" t="n">
        <v>0.699242962267199</v>
      </c>
      <c r="E37" s="23" t="n">
        <v>-6.43059811851329</v>
      </c>
      <c r="F37" s="23" t="n">
        <v>-1.91960491323451</v>
      </c>
      <c r="G37" s="23" t="n">
        <v>2.08387984144016</v>
      </c>
      <c r="H37" s="23" t="n">
        <v>-3.67371729930408</v>
      </c>
      <c r="I37" s="23" t="n">
        <v>5.89978199523848</v>
      </c>
      <c r="J37" s="23" t="n">
        <v>0.0639590164104531</v>
      </c>
      <c r="K37" s="23" t="n">
        <v>1.53238344362907</v>
      </c>
      <c r="L37" s="23"/>
      <c r="M37" s="23"/>
      <c r="N37" s="23" t="n">
        <v>2.23847688007446</v>
      </c>
    </row>
    <row r="38" customFormat="false" ht="12.75" hidden="false" customHeight="false" outlineLevel="0" collapsed="false">
      <c r="A38" s="14" t="n">
        <v>1991</v>
      </c>
      <c r="B38" s="23" t="n">
        <v>3.11271322700093</v>
      </c>
      <c r="C38" s="23"/>
      <c r="D38" s="23" t="n">
        <v>3.29751674976635</v>
      </c>
      <c r="E38" s="23" t="n">
        <v>-6.29999144310839</v>
      </c>
      <c r="F38" s="23" t="n">
        <v>-2.0374657128105</v>
      </c>
      <c r="G38" s="23" t="n">
        <v>3.76637223014047</v>
      </c>
      <c r="H38" s="23" t="n">
        <v>6.66823626852895</v>
      </c>
      <c r="I38" s="23" t="n">
        <v>10.7212401329632</v>
      </c>
      <c r="J38" s="23" t="n">
        <v>2.908785137152</v>
      </c>
      <c r="K38" s="23" t="n">
        <v>4.19029019393549</v>
      </c>
      <c r="L38" s="23"/>
      <c r="M38" s="23"/>
      <c r="N38" s="23" t="n">
        <v>2.71767181834584</v>
      </c>
    </row>
    <row r="39" customFormat="false" ht="12.75" hidden="false" customHeight="false" outlineLevel="0" collapsed="false">
      <c r="A39" s="14" t="n">
        <v>1992</v>
      </c>
      <c r="B39" s="23" t="n">
        <v>5.15906875397159</v>
      </c>
      <c r="C39" s="23"/>
      <c r="D39" s="23" t="n">
        <v>6.04275757604753</v>
      </c>
      <c r="E39" s="23" t="n">
        <v>-3.61101313004898</v>
      </c>
      <c r="F39" s="23" t="n">
        <v>-1.91299202143784</v>
      </c>
      <c r="G39" s="23" t="n">
        <v>5.59001153507694</v>
      </c>
      <c r="H39" s="23" t="n">
        <v>35.8724526763037</v>
      </c>
      <c r="I39" s="23" t="n">
        <v>7.56662364924854</v>
      </c>
      <c r="J39" s="23" t="n">
        <v>7.19042891220008</v>
      </c>
      <c r="K39" s="23" t="n">
        <v>5.18545285644971</v>
      </c>
      <c r="L39" s="23"/>
      <c r="M39" s="23"/>
      <c r="N39" s="23" t="n">
        <v>3.25940624686234</v>
      </c>
    </row>
    <row r="40" customFormat="false" ht="12.75" hidden="false" customHeight="false" outlineLevel="0" collapsed="false">
      <c r="A40" s="14" t="n">
        <v>1993</v>
      </c>
      <c r="B40" s="23" t="n">
        <v>6.02693917834587</v>
      </c>
      <c r="C40" s="23"/>
      <c r="D40" s="23" t="n">
        <v>6.96666657130098</v>
      </c>
      <c r="E40" s="23" t="n">
        <v>-2.2600577377401</v>
      </c>
      <c r="F40" s="23" t="n">
        <v>-0.725008014130379</v>
      </c>
      <c r="G40" s="23" t="n">
        <v>6.89645260807772</v>
      </c>
      <c r="H40" s="23" t="n">
        <v>15.0766353018061</v>
      </c>
      <c r="I40" s="23" t="n">
        <v>7.34436829208267</v>
      </c>
      <c r="J40" s="23" t="n">
        <v>7.83815995594248</v>
      </c>
      <c r="K40" s="23" t="n">
        <v>7.43762683091356</v>
      </c>
      <c r="L40" s="23"/>
      <c r="M40" s="23"/>
      <c r="N40" s="23" t="n">
        <v>3.95235832351299</v>
      </c>
    </row>
    <row r="41" customFormat="false" ht="12.75" hidden="false" customHeight="false" outlineLevel="0" collapsed="false">
      <c r="A41" s="14" t="n">
        <v>1994</v>
      </c>
      <c r="B41" s="23" t="n">
        <v>7.82365956218067</v>
      </c>
      <c r="C41" s="23"/>
      <c r="D41" s="23" t="n">
        <v>8.99314870471264</v>
      </c>
      <c r="E41" s="23" t="n">
        <v>1.4924792225758</v>
      </c>
      <c r="F41" s="23" t="n">
        <v>2.00090753677766</v>
      </c>
      <c r="G41" s="23" t="n">
        <v>10.9125550359827</v>
      </c>
      <c r="H41" s="23" t="n">
        <v>18.8669505628683</v>
      </c>
      <c r="I41" s="23" t="n">
        <v>12.0032643742572</v>
      </c>
      <c r="J41" s="23" t="n">
        <v>8.10537474712572</v>
      </c>
      <c r="K41" s="23" t="n">
        <v>8.05812837143749</v>
      </c>
      <c r="L41" s="23"/>
      <c r="M41" s="23"/>
      <c r="N41" s="23" t="n">
        <v>5.16698236099855</v>
      </c>
    </row>
    <row r="42" customFormat="false" ht="12.75" hidden="false" customHeight="false" outlineLevel="0" collapsed="false">
      <c r="A42" s="14" t="n">
        <v>1995</v>
      </c>
      <c r="B42" s="23" t="n">
        <v>8.96673489804896</v>
      </c>
      <c r="C42" s="23"/>
      <c r="D42" s="23" t="n">
        <v>10.5499496333623</v>
      </c>
      <c r="E42" s="23" t="n">
        <v>-1.37411519633232</v>
      </c>
      <c r="F42" s="23" t="n">
        <v>-0.844087583483588</v>
      </c>
      <c r="G42" s="23" t="n">
        <v>13.685523152395</v>
      </c>
      <c r="H42" s="23" t="n">
        <v>19.5695793799846</v>
      </c>
      <c r="I42" s="23" t="n">
        <v>11.1050676225059</v>
      </c>
      <c r="J42" s="23" t="n">
        <v>9.72134667763556</v>
      </c>
      <c r="K42" s="23" t="n">
        <v>12.1120206811454</v>
      </c>
      <c r="L42" s="23"/>
      <c r="M42" s="23"/>
      <c r="N42" s="23" t="n">
        <v>5.23936748146536</v>
      </c>
    </row>
    <row r="43" customFormat="false" ht="12.75" hidden="false" customHeight="false" outlineLevel="0" collapsed="false">
      <c r="A43" s="14" t="n">
        <v>1996</v>
      </c>
      <c r="B43" s="23" t="n">
        <v>10.4440363671181</v>
      </c>
      <c r="C43" s="23"/>
      <c r="D43" s="23" t="n">
        <v>12.5244851439522</v>
      </c>
      <c r="E43" s="23" t="n">
        <v>2.85335542821847</v>
      </c>
      <c r="F43" s="23" t="n">
        <v>3.47648758488117</v>
      </c>
      <c r="G43" s="23" t="n">
        <v>12.0870338249152</v>
      </c>
      <c r="H43" s="23" t="n">
        <v>18.4425785806114</v>
      </c>
      <c r="I43" s="23" t="n">
        <v>7.88016752654468</v>
      </c>
      <c r="J43" s="23" t="n">
        <v>10.1537664069515</v>
      </c>
      <c r="K43" s="23" t="n">
        <v>18.2508362436356</v>
      </c>
      <c r="L43" s="23"/>
      <c r="M43" s="23"/>
      <c r="N43" s="23" t="n">
        <v>5.29886637084791</v>
      </c>
    </row>
    <row r="44" customFormat="false" ht="12.75" hidden="false" customHeight="false" outlineLevel="0" collapsed="false">
      <c r="A44" s="14" t="n">
        <v>1997</v>
      </c>
      <c r="B44" s="23" t="n">
        <v>10.2325666017444</v>
      </c>
      <c r="C44" s="23"/>
      <c r="D44" s="23" t="n">
        <v>12.1460470700123</v>
      </c>
      <c r="E44" s="23" t="n">
        <v>1.63358554077158</v>
      </c>
      <c r="F44" s="23" t="n">
        <v>1.89992344739534</v>
      </c>
      <c r="G44" s="23" t="n">
        <v>11.4528536535599</v>
      </c>
      <c r="H44" s="23" t="n">
        <v>9.65003354372309</v>
      </c>
      <c r="I44" s="23" t="n">
        <v>9.40153269817248</v>
      </c>
      <c r="J44" s="23" t="n">
        <v>10.6316670757607</v>
      </c>
      <c r="K44" s="23" t="n">
        <v>18.4864959545822</v>
      </c>
      <c r="L44" s="23" t="n">
        <v>89.9349683348198</v>
      </c>
      <c r="M44" s="23"/>
      <c r="N44" s="23" t="n">
        <v>5.17560013973926</v>
      </c>
    </row>
    <row r="45" customFormat="false" ht="12.75" hidden="false" customHeight="false" outlineLevel="0" collapsed="false">
      <c r="A45" s="14" t="n">
        <v>1998</v>
      </c>
      <c r="B45" s="23" t="n">
        <v>8.11491273548082</v>
      </c>
      <c r="C45" s="23"/>
      <c r="D45" s="23" t="n">
        <v>9.14409110978502</v>
      </c>
      <c r="E45" s="23" t="n">
        <v>0.858032651495355</v>
      </c>
      <c r="F45" s="23" t="n">
        <v>-0.0128908198804512</v>
      </c>
      <c r="G45" s="23" t="n">
        <v>8.4352276847617</v>
      </c>
      <c r="H45" s="23" t="n">
        <v>6.27340083643095</v>
      </c>
      <c r="I45" s="23" t="n">
        <v>12.466461700678</v>
      </c>
      <c r="J45" s="23" t="n">
        <v>6.88720549503195</v>
      </c>
      <c r="K45" s="23" t="n">
        <v>16.9457287126492</v>
      </c>
      <c r="L45" s="23" t="n">
        <v>27.372433599046</v>
      </c>
      <c r="M45" s="23"/>
      <c r="N45" s="23" t="n">
        <v>5.21472799489742</v>
      </c>
    </row>
    <row r="46" customFormat="false" ht="12.75" hidden="false" customHeight="false" outlineLevel="0" collapsed="false">
      <c r="A46" s="14" t="n">
        <v>1999</v>
      </c>
      <c r="B46" s="23" t="n">
        <v>6.42761361157376</v>
      </c>
      <c r="C46" s="23"/>
      <c r="D46" s="23" t="n">
        <v>6.87448403045579</v>
      </c>
      <c r="E46" s="23" t="n">
        <v>1.15354435996706</v>
      </c>
      <c r="F46" s="23" t="n">
        <v>0.375440942069516</v>
      </c>
      <c r="G46" s="23" t="n">
        <v>6.41551386918786</v>
      </c>
      <c r="H46" s="23" t="n">
        <v>3.9067883287504</v>
      </c>
      <c r="I46" s="23" t="n">
        <v>9.09748288250727</v>
      </c>
      <c r="J46" s="23" t="n">
        <v>5.21449051293603</v>
      </c>
      <c r="K46" s="23" t="n">
        <v>12.7536085681708</v>
      </c>
      <c r="L46" s="23" t="n">
        <v>14.1298454178989</v>
      </c>
      <c r="M46" s="23"/>
      <c r="N46" s="23" t="n">
        <v>5.12132148256812</v>
      </c>
    </row>
    <row r="47" customFormat="false" ht="12.75" hidden="false" customHeight="false" outlineLevel="0" collapsed="false">
      <c r="A47" s="14" t="n">
        <v>2000</v>
      </c>
      <c r="B47" s="23" t="n">
        <v>5.79978993804715</v>
      </c>
      <c r="C47" s="23"/>
      <c r="D47" s="23" t="n">
        <v>6.29253917776318</v>
      </c>
      <c r="E47" s="23" t="n">
        <v>0.891829344942119</v>
      </c>
      <c r="F47" s="23" t="n">
        <v>2.25824895102316</v>
      </c>
      <c r="G47" s="23" t="n">
        <v>6.44054113450112</v>
      </c>
      <c r="H47" s="23" t="n">
        <v>3.1325132630833</v>
      </c>
      <c r="I47" s="23" t="n">
        <v>4.85965963186974</v>
      </c>
      <c r="J47" s="23" t="n">
        <v>6.34930611516424</v>
      </c>
      <c r="K47" s="23" t="n">
        <v>9.98005852444328</v>
      </c>
      <c r="L47" s="23" t="n">
        <v>3.18133568225067</v>
      </c>
      <c r="M47" s="23"/>
      <c r="N47" s="23" t="n">
        <v>4.33536240620878</v>
      </c>
    </row>
    <row r="48" customFormat="false" ht="12.75" hidden="false" customHeight="false" outlineLevel="0" collapsed="false">
      <c r="A48" s="14" t="n">
        <v>2001</v>
      </c>
      <c r="B48" s="23" t="n">
        <v>5.66048967119344</v>
      </c>
      <c r="C48" s="23"/>
      <c r="D48" s="23" t="n">
        <v>6.14793139510694</v>
      </c>
      <c r="E48" s="23" t="n">
        <v>3.18364958973798</v>
      </c>
      <c r="F48" s="23" t="n">
        <v>4.42080788091621</v>
      </c>
      <c r="G48" s="23" t="n">
        <v>5.94699369223699</v>
      </c>
      <c r="H48" s="23" t="n">
        <v>7.55927982156255</v>
      </c>
      <c r="I48" s="23" t="n">
        <v>1.08774397008458</v>
      </c>
      <c r="J48" s="23" t="n">
        <v>7.35662929197929</v>
      </c>
      <c r="K48" s="23" t="n">
        <v>7.80470510605917</v>
      </c>
      <c r="L48" s="23" t="n">
        <v>6.06316754904255</v>
      </c>
      <c r="M48" s="23"/>
      <c r="N48" s="23" t="n">
        <v>4.18466122714074</v>
      </c>
    </row>
    <row r="49" customFormat="false" ht="12.75" hidden="false" customHeight="false" outlineLevel="0" collapsed="false">
      <c r="A49" s="14" t="n">
        <v>2002</v>
      </c>
      <c r="B49" s="23" t="n">
        <v>4.52818524336514</v>
      </c>
      <c r="C49" s="23"/>
      <c r="D49" s="23" t="n">
        <v>4.7074669807035</v>
      </c>
      <c r="E49" s="23" t="n">
        <v>-0.244900089469047</v>
      </c>
      <c r="F49" s="23" t="n">
        <v>3.35845316867291</v>
      </c>
      <c r="G49" s="23" t="n">
        <v>2.83061048448903</v>
      </c>
      <c r="H49" s="23" t="n">
        <v>3.63487015698394</v>
      </c>
      <c r="I49" s="23" t="n">
        <v>1.34424470320744</v>
      </c>
      <c r="J49" s="23" t="n">
        <v>7.13784908356232</v>
      </c>
      <c r="K49" s="23" t="n">
        <v>4.66619619859632</v>
      </c>
      <c r="L49" s="23" t="n">
        <v>8.74619512676833</v>
      </c>
      <c r="M49" s="23"/>
      <c r="N49" s="23" t="n">
        <v>3.97514468979205</v>
      </c>
    </row>
    <row r="50" customFormat="false" ht="12.75" hidden="false" customHeight="false" outlineLevel="0" collapsed="false">
      <c r="A50" s="14" t="n">
        <v>2003</v>
      </c>
      <c r="B50" s="23" t="n">
        <v>2.69452159406058</v>
      </c>
      <c r="C50" s="23"/>
      <c r="D50" s="23" t="n">
        <v>2.46742485739953</v>
      </c>
      <c r="E50" s="23" t="n">
        <v>1.64747920234611</v>
      </c>
      <c r="F50" s="23" t="n">
        <v>2.14283319064605</v>
      </c>
      <c r="G50" s="23" t="n">
        <v>1.73936719970023</v>
      </c>
      <c r="H50" s="23" t="n">
        <v>1.4972090551058</v>
      </c>
      <c r="I50" s="23" t="n">
        <v>1.88340753716119</v>
      </c>
      <c r="J50" s="23" t="n">
        <v>3.1340030039414</v>
      </c>
      <c r="K50" s="23" t="n">
        <v>2.12053966224306</v>
      </c>
      <c r="L50" s="23" t="n">
        <v>5.94935689431846</v>
      </c>
      <c r="M50" s="23"/>
      <c r="N50" s="23" t="n">
        <v>3.3999938519514</v>
      </c>
    </row>
    <row r="51" customFormat="false" ht="12.75" hidden="false" customHeight="false" outlineLevel="0" collapsed="false">
      <c r="A51" s="14" t="n">
        <v>2004</v>
      </c>
      <c r="B51" s="23" t="n">
        <v>1.90645741638831</v>
      </c>
      <c r="C51" s="23"/>
      <c r="D51" s="23" t="n">
        <v>1.73998439946275</v>
      </c>
      <c r="E51" s="23" t="n">
        <v>0.00876440311079474</v>
      </c>
      <c r="F51" s="23" t="n">
        <v>4.58374969810254</v>
      </c>
      <c r="G51" s="23" t="n">
        <v>0.394626535320253</v>
      </c>
      <c r="H51" s="23" t="n">
        <v>0.654211338775435</v>
      </c>
      <c r="I51" s="23" t="n">
        <v>3.80958726796012</v>
      </c>
      <c r="J51" s="23" t="n">
        <v>1.90747742654958</v>
      </c>
      <c r="K51" s="23" t="n">
        <v>1.55132126092672</v>
      </c>
      <c r="L51" s="23" t="n">
        <v>7.2525988157524</v>
      </c>
      <c r="M51" s="23"/>
      <c r="N51" s="23" t="n">
        <v>2.41893893210372</v>
      </c>
    </row>
    <row r="52" customFormat="false" ht="12.75" hidden="false" customHeight="false" outlineLevel="0" collapsed="false">
      <c r="A52" s="14" t="n">
        <v>2005</v>
      </c>
      <c r="B52" s="23" t="n">
        <v>1.75174775422831</v>
      </c>
      <c r="C52" s="23"/>
      <c r="D52" s="23" t="n">
        <v>1.84847762994711</v>
      </c>
      <c r="E52" s="23" t="n">
        <v>1.85077367872166</v>
      </c>
      <c r="F52" s="23" t="n">
        <v>8.00061122522509</v>
      </c>
      <c r="G52" s="23" t="n">
        <v>0.983028269233865</v>
      </c>
      <c r="H52" s="23" t="n">
        <v>-0.375794854917988</v>
      </c>
      <c r="I52" s="23" t="n">
        <v>1.02146731616251</v>
      </c>
      <c r="J52" s="23" t="n">
        <v>2.35413460582681</v>
      </c>
      <c r="K52" s="23" t="n">
        <v>1.57513683049786</v>
      </c>
      <c r="L52" s="23" t="n">
        <v>4.09363249442876</v>
      </c>
      <c r="M52" s="23"/>
      <c r="N52" s="23" t="n">
        <v>1.45594216212948</v>
      </c>
    </row>
    <row r="53" customFormat="false" ht="12.75" hidden="false" customHeight="false" outlineLevel="0" collapsed="false">
      <c r="A53" s="14" t="n">
        <v>2006</v>
      </c>
      <c r="B53" s="23" t="n">
        <v>1.83408641562379</v>
      </c>
      <c r="C53" s="23"/>
      <c r="D53" s="23" t="n">
        <v>1.94245318121267</v>
      </c>
      <c r="E53" s="23" t="n">
        <v>2.78352088127958</v>
      </c>
      <c r="F53" s="23" t="n">
        <v>5.76189910910041</v>
      </c>
      <c r="G53" s="23" t="n">
        <v>1.2570960585887</v>
      </c>
      <c r="H53" s="23" t="n">
        <v>1.79832461521672</v>
      </c>
      <c r="I53" s="23" t="n">
        <v>-0.50207938727791</v>
      </c>
      <c r="J53" s="23" t="n">
        <v>2.25218249034893</v>
      </c>
      <c r="K53" s="23" t="n">
        <v>2.36706118175509</v>
      </c>
      <c r="L53" s="23" t="n">
        <v>6.06393810127524</v>
      </c>
      <c r="M53" s="23"/>
      <c r="N53" s="23" t="n">
        <v>1.50141237362915</v>
      </c>
    </row>
    <row r="54" customFormat="false" ht="12.75" hidden="false" customHeight="false" outlineLevel="0" collapsed="false">
      <c r="A54" s="14" t="n">
        <v>2007</v>
      </c>
      <c r="B54" s="23" t="n">
        <v>3.33144868258897</v>
      </c>
      <c r="C54" s="23"/>
      <c r="D54" s="23" t="n">
        <v>3.95997832006541</v>
      </c>
      <c r="E54" s="23" t="n">
        <v>4.34592494798862</v>
      </c>
      <c r="F54" s="23" t="n">
        <v>6.11879958792161</v>
      </c>
      <c r="G54" s="23" t="n">
        <v>5.35086407801981</v>
      </c>
      <c r="H54" s="23" t="n">
        <v>6.41994166062185</v>
      </c>
      <c r="I54" s="23" t="n">
        <v>-2.38386529304756</v>
      </c>
      <c r="J54" s="23" t="n">
        <v>3.64770797564866</v>
      </c>
      <c r="K54" s="23" t="n">
        <v>2.29294412833792</v>
      </c>
      <c r="L54" s="23" t="n">
        <v>19.1577541511087</v>
      </c>
      <c r="M54" s="23"/>
      <c r="N54" s="23" t="n">
        <v>1.39354780338752</v>
      </c>
    </row>
    <row r="55" customFormat="false" ht="12.75" hidden="false" customHeight="false" outlineLevel="0" collapsed="false">
      <c r="A55" s="14" t="n">
        <v>2008</v>
      </c>
      <c r="B55" s="23" t="n">
        <v>5.05453141074275</v>
      </c>
      <c r="C55" s="23"/>
      <c r="D55" s="23" t="n">
        <v>6.08546603167361</v>
      </c>
      <c r="E55" s="23" t="n">
        <v>3.69118791066578</v>
      </c>
      <c r="F55" s="23" t="n">
        <v>3.99205633784674</v>
      </c>
      <c r="G55" s="23" t="n">
        <v>8.61228008368051</v>
      </c>
      <c r="H55" s="23" t="n">
        <v>10.3783456114645</v>
      </c>
      <c r="I55" s="23" t="n">
        <v>-3.66168956372044</v>
      </c>
      <c r="J55" s="23" t="n">
        <v>6.17869885383027</v>
      </c>
      <c r="K55" s="23" t="n">
        <v>4.33574921382616</v>
      </c>
      <c r="L55" s="23" t="n">
        <v>16.922063191574</v>
      </c>
      <c r="M55" s="23"/>
      <c r="N55" s="23" t="n">
        <v>1.79546820002425</v>
      </c>
    </row>
    <row r="56" customFormat="false" ht="12.75" hidden="false" customHeight="false" outlineLevel="0" collapsed="false">
      <c r="A56" s="14" t="n">
        <v>2009</v>
      </c>
      <c r="B56" s="23" t="n">
        <v>4.60075234490609</v>
      </c>
      <c r="C56" s="23"/>
      <c r="D56" s="23" t="n">
        <v>5.30919002346135</v>
      </c>
      <c r="E56" s="23" t="n">
        <v>0.442375020705432</v>
      </c>
      <c r="F56" s="23" t="n">
        <v>7.24237386657414</v>
      </c>
      <c r="G56" s="23" t="n">
        <v>7.61601316433083</v>
      </c>
      <c r="H56" s="23" t="n">
        <v>10.5909548097525</v>
      </c>
      <c r="I56" s="23" t="n">
        <v>-2.92429190615489</v>
      </c>
      <c r="J56" s="23" t="n">
        <v>4.85545585606906</v>
      </c>
      <c r="K56" s="23" t="n">
        <v>4.73604908130787</v>
      </c>
      <c r="L56" s="23" t="n">
        <v>11.7417312494013</v>
      </c>
      <c r="M56" s="23"/>
      <c r="N56" s="23" t="n">
        <v>2.26680660587806</v>
      </c>
    </row>
    <row r="57" customFormat="false" ht="12.75" hidden="false" customHeight="false" outlineLevel="0" collapsed="false">
      <c r="A57" s="14" t="n">
        <v>2010</v>
      </c>
      <c r="B57" s="23" t="n">
        <v>2.48406854747896</v>
      </c>
      <c r="C57" s="23"/>
      <c r="D57" s="23" t="n">
        <v>2.7625265323391</v>
      </c>
      <c r="E57" s="23" t="n">
        <v>1.38168892751165</v>
      </c>
      <c r="F57" s="23" t="n">
        <v>8.59748567823528</v>
      </c>
      <c r="G57" s="23" t="n">
        <v>1.66782808894723</v>
      </c>
      <c r="H57" s="23" t="n">
        <v>4.23880821877136</v>
      </c>
      <c r="I57" s="23" t="n">
        <v>0.680417818524415</v>
      </c>
      <c r="J57" s="23" t="n">
        <v>2.76704674671344</v>
      </c>
      <c r="K57" s="23" t="n">
        <v>3.13305462225149</v>
      </c>
      <c r="L57" s="23" t="n">
        <v>9.09602021505129</v>
      </c>
      <c r="M57" s="23"/>
      <c r="N57" s="23" t="n">
        <v>1.53939803910514</v>
      </c>
    </row>
    <row r="58" customFormat="false" ht="12.75" hidden="false" customHeight="false" outlineLevel="0" collapsed="false">
      <c r="A58" s="24" t="s">
        <v>73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2.75" hidden="false" customHeight="false" outlineLevel="0" collapsed="false">
      <c r="A59" s="25" t="n">
        <v>2010</v>
      </c>
      <c r="B59" s="26" t="n">
        <v>750404.038644479</v>
      </c>
      <c r="C59" s="26"/>
      <c r="D59" s="26" t="n">
        <v>581141.448860708</v>
      </c>
      <c r="E59" s="26" t="n">
        <v>12825.7937843739</v>
      </c>
      <c r="F59" s="26" t="n">
        <v>13560.2069204091</v>
      </c>
      <c r="G59" s="26" t="n">
        <v>159503.0614197</v>
      </c>
      <c r="H59" s="26" t="n">
        <v>11818.164662961</v>
      </c>
      <c r="I59" s="26" t="n">
        <v>39055.8402964605</v>
      </c>
      <c r="J59" s="26" t="n">
        <v>232239.761975246</v>
      </c>
      <c r="K59" s="26" t="n">
        <v>82078.9398765901</v>
      </c>
      <c r="L59" s="26" t="n">
        <v>27236.7090408316</v>
      </c>
      <c r="M59" s="26"/>
      <c r="N59" s="26" t="n">
        <v>169262.589783772</v>
      </c>
      <c r="O59" s="27"/>
    </row>
    <row r="60" customFormat="false" ht="12.75" hidden="false" customHeight="false" outlineLevel="0" collapsed="false">
      <c r="A60" s="28" t="s">
        <v>74</v>
      </c>
    </row>
    <row r="61" customFormat="false" ht="12.75" hidden="false" customHeight="false" outlineLevel="0" collapsed="false">
      <c r="A61" s="29" t="s">
        <v>75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</sheetData>
  <mergeCells count="5">
    <mergeCell ref="A1:N1"/>
    <mergeCell ref="A2:N2"/>
    <mergeCell ref="A3:N3"/>
    <mergeCell ref="D5:L5"/>
    <mergeCell ref="A61:N61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63.85"/>
    <col collapsed="false" customWidth="true" hidden="false" outlineLevel="0" max="3" min="3" style="2" width="13.85"/>
    <col collapsed="false" customWidth="true" hidden="false" outlineLevel="0" max="4" min="4" style="2" width="6.7"/>
    <col collapsed="false" customWidth="true" hidden="false" outlineLevel="0" max="5" min="5" style="2" width="5.85"/>
  </cols>
  <sheetData>
    <row r="1" customFormat="false" ht="12.75" hidden="false" customHeight="false" outlineLevel="0" collapsed="false">
      <c r="A1" s="30" t="s">
        <v>76</v>
      </c>
      <c r="B1" s="30"/>
      <c r="C1" s="30"/>
      <c r="D1" s="30"/>
      <c r="E1" s="30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24" hidden="false" customHeight="false" outlineLevel="0" collapsed="false">
      <c r="A3" s="32" t="s">
        <v>77</v>
      </c>
      <c r="B3" s="32" t="s">
        <v>78</v>
      </c>
      <c r="C3" s="33" t="s">
        <v>79</v>
      </c>
      <c r="D3" s="33" t="s">
        <v>80</v>
      </c>
      <c r="E3" s="32" t="s">
        <v>81</v>
      </c>
    </row>
    <row r="4" customFormat="false" ht="25.5" hidden="false" customHeight="false" outlineLevel="0" collapsed="false">
      <c r="A4" s="34" t="s">
        <v>82</v>
      </c>
      <c r="B4" s="35" t="s">
        <v>83</v>
      </c>
      <c r="C4" s="36" t="s">
        <v>84</v>
      </c>
      <c r="D4" s="34" t="s">
        <v>85</v>
      </c>
      <c r="E4" s="37" t="s">
        <v>86</v>
      </c>
    </row>
    <row r="5" customFormat="false" ht="25.5" hidden="false" customHeight="false" outlineLevel="0" collapsed="false">
      <c r="A5" s="34" t="s">
        <v>87</v>
      </c>
      <c r="B5" s="38" t="s">
        <v>88</v>
      </c>
      <c r="C5" s="36" t="s">
        <v>84</v>
      </c>
      <c r="D5" s="34" t="s">
        <v>85</v>
      </c>
      <c r="E5" s="37" t="s">
        <v>86</v>
      </c>
    </row>
    <row r="6" customFormat="false" ht="25.5" hidden="false" customHeight="false" outlineLevel="0" collapsed="false">
      <c r="A6" s="34" t="s">
        <v>53</v>
      </c>
      <c r="B6" s="39" t="s">
        <v>89</v>
      </c>
      <c r="C6" s="36" t="s">
        <v>84</v>
      </c>
      <c r="D6" s="34" t="s">
        <v>85</v>
      </c>
      <c r="E6" s="37" t="s">
        <v>86</v>
      </c>
    </row>
    <row r="7" customFormat="false" ht="25.5" hidden="false" customHeight="false" outlineLevel="0" collapsed="false">
      <c r="A7" s="34" t="s">
        <v>64</v>
      </c>
      <c r="B7" s="40" t="s">
        <v>90</v>
      </c>
      <c r="C7" s="36" t="s">
        <v>84</v>
      </c>
      <c r="D7" s="34" t="s">
        <v>85</v>
      </c>
      <c r="E7" s="37" t="s">
        <v>86</v>
      </c>
    </row>
    <row r="8" customFormat="false" ht="25.5" hidden="false" customHeight="false" outlineLevel="0" collapsed="false">
      <c r="A8" s="34" t="s">
        <v>91</v>
      </c>
      <c r="B8" s="40" t="s">
        <v>92</v>
      </c>
      <c r="C8" s="36" t="s">
        <v>84</v>
      </c>
      <c r="D8" s="34" t="s">
        <v>85</v>
      </c>
      <c r="E8" s="37" t="s">
        <v>86</v>
      </c>
    </row>
    <row r="9" customFormat="false" ht="25.5" hidden="false" customHeight="false" outlineLevel="0" collapsed="false">
      <c r="A9" s="41" t="s">
        <v>93</v>
      </c>
      <c r="B9" s="39" t="s">
        <v>94</v>
      </c>
      <c r="C9" s="36" t="s">
        <v>84</v>
      </c>
      <c r="D9" s="34" t="s">
        <v>85</v>
      </c>
      <c r="E9" s="37" t="s">
        <v>86</v>
      </c>
    </row>
    <row r="10" customFormat="false" ht="25.5" hidden="false" customHeight="false" outlineLevel="0" collapsed="false">
      <c r="A10" s="41" t="s">
        <v>95</v>
      </c>
      <c r="B10" s="42" t="s">
        <v>96</v>
      </c>
      <c r="C10" s="36" t="s">
        <v>84</v>
      </c>
      <c r="D10" s="34" t="s">
        <v>85</v>
      </c>
      <c r="E10" s="37" t="s">
        <v>86</v>
      </c>
    </row>
    <row r="11" customFormat="false" ht="25.5" hidden="false" customHeight="false" outlineLevel="0" collapsed="false">
      <c r="A11" s="41" t="s">
        <v>68</v>
      </c>
      <c r="B11" s="42" t="s">
        <v>97</v>
      </c>
      <c r="C11" s="36" t="s">
        <v>84</v>
      </c>
      <c r="D11" s="34" t="s">
        <v>85</v>
      </c>
      <c r="E11" s="37" t="s">
        <v>86</v>
      </c>
    </row>
    <row r="12" customFormat="false" ht="25.5" hidden="false" customHeight="false" outlineLevel="0" collapsed="false">
      <c r="A12" s="41" t="s">
        <v>98</v>
      </c>
      <c r="B12" s="42" t="s">
        <v>99</v>
      </c>
      <c r="C12" s="36" t="s">
        <v>84</v>
      </c>
      <c r="D12" s="34" t="s">
        <v>85</v>
      </c>
      <c r="E12" s="37" t="s">
        <v>86</v>
      </c>
    </row>
    <row r="13" customFormat="false" ht="25.5" hidden="false" customHeight="false" outlineLevel="0" collapsed="false">
      <c r="A13" s="41" t="s">
        <v>100</v>
      </c>
      <c r="B13" s="42" t="s">
        <v>101</v>
      </c>
      <c r="C13" s="36" t="s">
        <v>84</v>
      </c>
      <c r="D13" s="34" t="s">
        <v>85</v>
      </c>
      <c r="E13" s="37" t="s">
        <v>86</v>
      </c>
    </row>
    <row r="14" customFormat="false" ht="25.5" hidden="false" customHeight="false" outlineLevel="0" collapsed="false">
      <c r="A14" s="41" t="s">
        <v>102</v>
      </c>
      <c r="B14" s="39" t="s">
        <v>103</v>
      </c>
      <c r="C14" s="36" t="s">
        <v>84</v>
      </c>
      <c r="D14" s="34" t="s">
        <v>85</v>
      </c>
      <c r="E14" s="37" t="s">
        <v>86</v>
      </c>
    </row>
    <row r="15" customFormat="false" ht="25.5" hidden="false" customHeight="false" outlineLevel="0" collapsed="false">
      <c r="A15" s="34" t="s">
        <v>104</v>
      </c>
      <c r="B15" s="42" t="s">
        <v>105</v>
      </c>
      <c r="C15" s="36" t="s">
        <v>84</v>
      </c>
      <c r="D15" s="34" t="s">
        <v>85</v>
      </c>
      <c r="E15" s="37" t="s">
        <v>86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2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0:14:20Z</dcterms:created>
  <dc:creator>BOI</dc:creator>
  <dc:description/>
  <dc:language>en-US</dc:language>
  <cp:lastModifiedBy>u01w</cp:lastModifiedBy>
  <cp:lastPrinted>2011-03-01T14:23:37Z</cp:lastPrinted>
  <dcterms:modified xsi:type="dcterms:W3CDTF">2012-01-02T06:46:52Z</dcterms:modified>
  <cp:revision>0</cp:revision>
  <dc:subject/>
  <dc:title/>
</cp:coreProperties>
</file>