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5" sheetId="2" state="visible" r:id="rId3"/>
  </sheets>
  <definedNames>
    <definedName function="false" hidden="false" localSheetId="1" name="_xlnm.Print_Area" vbProcedure="false">a_3_15!$A$1:$O$45</definedName>
    <definedName function="false" hidden="false" name="לוח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a_3_15</t>
  </si>
  <si>
    <t xml:space="preserve">$B$24</t>
  </si>
  <si>
    <t xml:space="preserve">A1:A15</t>
  </si>
  <si>
    <t xml:space="preserve">rep.f01184a.a</t>
  </si>
  <si>
    <t xml:space="preserve">1995</t>
  </si>
  <si>
    <t xml:space="preserve">2009</t>
  </si>
  <si>
    <t xml:space="preserve">Annual</t>
  </si>
  <si>
    <t xml:space="preserve">$C$24</t>
  </si>
  <si>
    <t xml:space="preserve">rep.f01185a.a</t>
  </si>
  <si>
    <t xml:space="preserve">$D$24</t>
  </si>
  <si>
    <t xml:space="preserve">rep.f01186a.a</t>
  </si>
  <si>
    <t xml:space="preserve">$E$24</t>
  </si>
  <si>
    <t xml:space="preserve">rep.f01187a.a</t>
  </si>
  <si>
    <t xml:space="preserve">$F$24</t>
  </si>
  <si>
    <t xml:space="preserve">rep.f01188a.a</t>
  </si>
  <si>
    <t xml:space="preserve">$G$24</t>
  </si>
  <si>
    <t xml:space="preserve">rep.f01189a.a</t>
  </si>
  <si>
    <t xml:space="preserve">$H$24</t>
  </si>
  <si>
    <t xml:space="preserve">rep.f01190a.a</t>
  </si>
  <si>
    <t xml:space="preserve">$I$24</t>
  </si>
  <si>
    <t xml:space="preserve">rep.f01191a.a</t>
  </si>
  <si>
    <t xml:space="preserve">$J$24</t>
  </si>
  <si>
    <t xml:space="preserve">rep.f01192a.a</t>
  </si>
  <si>
    <t xml:space="preserve">$K$24</t>
  </si>
  <si>
    <t xml:space="preserve">rep.f01193a.a</t>
  </si>
  <si>
    <t xml:space="preserve">$L$24</t>
  </si>
  <si>
    <t xml:space="preserve">rep.f01194a.a</t>
  </si>
  <si>
    <t xml:space="preserve">$M$24</t>
  </si>
  <si>
    <t xml:space="preserve">rep.f01195a.a</t>
  </si>
  <si>
    <t xml:space="preserve">$N$24</t>
  </si>
  <si>
    <t xml:space="preserve">rep.f01196a.a</t>
  </si>
  <si>
    <t xml:space="preserve">$O$24</t>
  </si>
  <si>
    <t xml:space="preserve">rep.f01197a.a</t>
  </si>
  <si>
    <t xml:space="preserve">$B$40</t>
  </si>
  <si>
    <t xml:space="preserve">A1</t>
  </si>
  <si>
    <t xml:space="preserve">rep.f01184b.a</t>
  </si>
  <si>
    <t xml:space="preserve">$C$40</t>
  </si>
  <si>
    <t xml:space="preserve">rep.f01185b.a</t>
  </si>
  <si>
    <t xml:space="preserve">$D$40</t>
  </si>
  <si>
    <t xml:space="preserve">rep.f01186b.a</t>
  </si>
  <si>
    <t xml:space="preserve">$E$40</t>
  </si>
  <si>
    <t xml:space="preserve">rep.f01187b.a</t>
  </si>
  <si>
    <t xml:space="preserve">$F$40</t>
  </si>
  <si>
    <t xml:space="preserve">rep.f01188b.a</t>
  </si>
  <si>
    <t xml:space="preserve">$G$40</t>
  </si>
  <si>
    <t xml:space="preserve">rep.f01189b.a</t>
  </si>
  <si>
    <t xml:space="preserve">$H$40</t>
  </si>
  <si>
    <t xml:space="preserve">rep.f01190b.a</t>
  </si>
  <si>
    <t xml:space="preserve">$I$40</t>
  </si>
  <si>
    <t xml:space="preserve">rep.f01191b.a</t>
  </si>
  <si>
    <t xml:space="preserve">$J$40</t>
  </si>
  <si>
    <t xml:space="preserve">rep.f01192b.a</t>
  </si>
  <si>
    <t xml:space="preserve">$K$40</t>
  </si>
  <si>
    <t xml:space="preserve">rep.f01193b.a</t>
  </si>
  <si>
    <t xml:space="preserve">$L$40</t>
  </si>
  <si>
    <t xml:space="preserve">rep.f01194b.a</t>
  </si>
  <si>
    <t xml:space="preserve">$M$40</t>
  </si>
  <si>
    <t xml:space="preserve">rep.f01195b.a</t>
  </si>
  <si>
    <t xml:space="preserve">$N$40</t>
  </si>
  <si>
    <t xml:space="preserve">rep.f01196b.a</t>
  </si>
  <si>
    <t xml:space="preserve">$O$40</t>
  </si>
  <si>
    <t xml:space="preserve">rep.f01197b.a</t>
  </si>
  <si>
    <t xml:space="preserve">$B$42</t>
  </si>
  <si>
    <t xml:space="preserve">rep.f01184c.a</t>
  </si>
  <si>
    <t xml:space="preserve">$C$42</t>
  </si>
  <si>
    <t xml:space="preserve">rep.f01185c.a</t>
  </si>
  <si>
    <t xml:space="preserve">$D$42</t>
  </si>
  <si>
    <t xml:space="preserve">rep.f01186c.a</t>
  </si>
  <si>
    <t xml:space="preserve">$E$42</t>
  </si>
  <si>
    <t xml:space="preserve">rep.f01187c.a</t>
  </si>
  <si>
    <t xml:space="preserve">$F$42</t>
  </si>
  <si>
    <t xml:space="preserve">rep.f01188c.a</t>
  </si>
  <si>
    <t xml:space="preserve">$G$42</t>
  </si>
  <si>
    <t xml:space="preserve">rep.f01189c.a</t>
  </si>
  <si>
    <t xml:space="preserve">$H$42</t>
  </si>
  <si>
    <t xml:space="preserve">rep.f01190c.a</t>
  </si>
  <si>
    <t xml:space="preserve">$I$42</t>
  </si>
  <si>
    <t xml:space="preserve">rep.f01191c.a</t>
  </si>
  <si>
    <t xml:space="preserve">$J$42</t>
  </si>
  <si>
    <t xml:space="preserve">rep.f01192c.a</t>
  </si>
  <si>
    <t xml:space="preserve">$K$42</t>
  </si>
  <si>
    <t xml:space="preserve">rep.f01193c.a</t>
  </si>
  <si>
    <t xml:space="preserve">$L$42</t>
  </si>
  <si>
    <t xml:space="preserve">rep.f01194c.a</t>
  </si>
  <si>
    <t xml:space="preserve">$M$42</t>
  </si>
  <si>
    <t xml:space="preserve">rep.f01195c.a</t>
  </si>
  <si>
    <t xml:space="preserve">$N$42</t>
  </si>
  <si>
    <t xml:space="preserve">rep.f01196c.a</t>
  </si>
  <si>
    <t xml:space="preserve">$O$42</t>
  </si>
  <si>
    <t xml:space="preserve">rep.f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1</t>
  </si>
  <si>
    <t xml:space="preserve">.2</t>
  </si>
  <si>
    <t xml:space="preserve">.3</t>
  </si>
  <si>
    <t xml:space="preserve">סך כל המסים</t>
  </si>
  <si>
    <t xml:space="preserve">מס</t>
  </si>
  <si>
    <t xml:space="preserve">מסי</t>
  </si>
  <si>
    <t xml:space="preserve">תמיכות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עקיפים על</t>
  </si>
  <si>
    <t xml:space="preserve">ערך</t>
  </si>
  <si>
    <t xml:space="preserve">פעילות</t>
  </si>
  <si>
    <t xml:space="preserve">מסים</t>
  </si>
  <si>
    <t xml:space="preserve">לייצור</t>
  </si>
  <si>
    <t xml:space="preserve">סבסוד</t>
  </si>
  <si>
    <t xml:space="preserve">על הייצור</t>
  </si>
  <si>
    <t xml:space="preserve">השנה</t>
  </si>
  <si>
    <t xml:space="preserve">הייצור המקומי</t>
  </si>
  <si>
    <r>
      <rPr>
        <sz val="10"/>
        <rFont val="Arial"/>
        <family val="0"/>
        <charset val="177"/>
      </rPr>
      <t xml:space="preserve">מוסף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קנייה</t>
  </si>
  <si>
    <t xml:space="preserve">דלק</t>
  </si>
  <si>
    <t xml:space="preserve">מעסיקים</t>
  </si>
  <si>
    <r>
      <rPr>
        <sz val="10"/>
        <rFont val="Arial"/>
        <family val="0"/>
        <charset val="177"/>
      </rPr>
      <t xml:space="preserve">אחרים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רכוש</t>
  </si>
  <si>
    <t xml:space="preserve">רשויות</t>
  </si>
  <si>
    <r>
      <rPr>
        <sz val="10"/>
        <rFont val="Arial"/>
        <family val="0"/>
        <charset val="177"/>
      </rPr>
      <t xml:space="preserve">אחרים 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המקומי</t>
  </si>
  <si>
    <t xml:space="preserve">ישירות</t>
  </si>
  <si>
    <t xml:space="preserve">אשראי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מע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מ מלכ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ר ומע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מ על השכר במוסדות כספי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סי פעילות אחרים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מס טבק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לו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לט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ס בול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גרות ורשיונות שונים ומסים ייעודיים לדלק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עודף רשויות הדואר והנמלים ומסים מההכנסה המיועד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52134736784</v>
      </c>
      <c r="E2" s="1" t="n">
        <v>40262.4460763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60233746023693</v>
      </c>
      <c r="E3" s="1" t="n">
        <v>40262.4460763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48384082893453</v>
      </c>
      <c r="E4" s="1" t="n">
        <v>40262.4460763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41637246035625</v>
      </c>
      <c r="E5" s="1" t="n">
        <v>40262.4460763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7509561540886</v>
      </c>
      <c r="E6" s="1" t="n">
        <v>40262.4460763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16306266269809</v>
      </c>
      <c r="E7" s="1" t="n">
        <v>40262.4460763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5457503588106</v>
      </c>
      <c r="E8" s="1" t="n">
        <v>40262.4460763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7309502770836</v>
      </c>
      <c r="E9" s="1" t="n">
        <v>40262.4460763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.24519890331449</v>
      </c>
      <c r="E10" s="1" t="n">
        <v>40262.4460763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231503345524224</v>
      </c>
      <c r="E11" s="1" t="n">
        <v>40262.446076388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.13904859416971</v>
      </c>
      <c r="E12" s="1" t="n">
        <v>40262.446076388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01356281169736</v>
      </c>
      <c r="E13" s="1" t="n">
        <v>40262.446076388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25485782472357</v>
      </c>
      <c r="E14" s="1" t="n">
        <v>40262.446076388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1.2130865013013</v>
      </c>
      <c r="E15" s="1" t="n">
        <v>40262.446076388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2.13074977904073</v>
      </c>
      <c r="E16" s="1" t="n">
        <v>40262.4460763889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1.88680039118023</v>
      </c>
      <c r="E17" s="1" t="n">
        <v>40262.4460763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1.7676686319742</v>
      </c>
      <c r="E18" s="1" t="n">
        <v>40262.4460763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-4.04114028732251</v>
      </c>
      <c r="E19" s="1" t="n">
        <v>40262.4460763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3.8292182137293</v>
      </c>
      <c r="E20" s="1" t="n">
        <v>40262.446076388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-28.6680279289069</v>
      </c>
      <c r="E21" s="1" t="n">
        <v>40262.446076388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-0.739900370445235</v>
      </c>
      <c r="E22" s="1" t="n">
        <v>40262.446076388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-17.8200895134017</v>
      </c>
      <c r="E23" s="1" t="n">
        <v>40262.446076388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2.47315617723809</v>
      </c>
      <c r="E24" s="1" t="n">
        <v>40262.446076388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36.670690419763</v>
      </c>
      <c r="E25" s="1" t="n">
        <v>40262.446076388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4.43293352910754</v>
      </c>
      <c r="E26" s="1" t="n">
        <v>40262.446076388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4.95480826634349</v>
      </c>
      <c r="E27" s="1" t="n">
        <v>40262.446076388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D28" s="0" t="n">
        <v>-100</v>
      </c>
      <c r="E28" s="1" t="n">
        <v>40262.446076388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1.97137445608473</v>
      </c>
      <c r="E29" s="1" t="n">
        <v>40262.446076388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88494.2578125</v>
      </c>
      <c r="E30" s="1" t="n">
        <v>40262.446076388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68152.890625</v>
      </c>
      <c r="E31" s="1" t="n">
        <v>40262.446076388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53419.984375</v>
      </c>
      <c r="E32" s="1" t="n">
        <v>40262.446076388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231</v>
      </c>
      <c r="E33" s="1" t="n">
        <v>40262.446087963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2714</v>
      </c>
      <c r="E34" s="1" t="n">
        <v>40262.446087963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283</v>
      </c>
      <c r="E35" s="1" t="n">
        <v>40262.446087963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1504.90502929688</v>
      </c>
      <c r="E36" s="1" t="n">
        <v>40262.446087963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45</v>
      </c>
      <c r="E37" s="1" t="n">
        <v>40262.446087963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19870.17578125</v>
      </c>
      <c r="E38" s="1" t="n">
        <v>40262.446087963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426.195007324219</v>
      </c>
      <c r="E39" s="1" t="n">
        <v>40262.446087963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5858.7948</v>
      </c>
      <c r="E40" s="1" t="n">
        <v>40262.446087963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5858.7948</v>
      </c>
      <c r="E41" s="1" t="n">
        <v>40262.446087963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0262.446087963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82635.4653623535</v>
      </c>
      <c r="E43" s="1" t="n">
        <v>40262.446087963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1.85"/>
    <col collapsed="false" customWidth="true" hidden="false" outlineLevel="0" max="3" min="3" style="3" width="6.56"/>
    <col collapsed="false" customWidth="true" hidden="false" outlineLevel="0" max="4" min="4" style="3" width="5.85"/>
    <col collapsed="false" customWidth="true" hidden="false" outlineLevel="0" max="5" min="5" style="3" width="5.71"/>
    <col collapsed="false" customWidth="true" hidden="false" outlineLevel="0" max="6" min="6" style="3" width="5.85"/>
    <col collapsed="false" customWidth="true" hidden="false" outlineLevel="0" max="7" min="7" style="3" width="7.56"/>
    <col collapsed="false" customWidth="true" hidden="false" outlineLevel="0" max="8" min="8" style="3" width="6.7"/>
    <col collapsed="false" customWidth="true" hidden="false" outlineLevel="0" max="9" min="9" style="3" width="5.71"/>
    <col collapsed="false" customWidth="true" hidden="false" outlineLevel="0" max="10" min="10" style="3" width="6.13"/>
    <col collapsed="false" customWidth="true" hidden="false" outlineLevel="0" max="11" min="11" style="3" width="6.7"/>
    <col collapsed="false" customWidth="true" hidden="false" outlineLevel="0" max="13" min="12" style="3" width="6.56"/>
    <col collapsed="false" customWidth="true" hidden="false" outlineLevel="0" max="14" min="14" style="3" width="5.99"/>
    <col collapsed="false" customWidth="true" hidden="false" outlineLevel="0" max="15" min="15" style="3" width="9.7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 t="s">
        <v>93</v>
      </c>
      <c r="C4" s="6"/>
      <c r="D4" s="6"/>
      <c r="E4" s="6"/>
      <c r="F4" s="6"/>
      <c r="G4" s="6"/>
      <c r="H4" s="6"/>
      <c r="I4" s="6"/>
      <c r="J4" s="6"/>
      <c r="K4" s="6"/>
      <c r="L4" s="7" t="s">
        <v>94</v>
      </c>
      <c r="M4" s="6"/>
      <c r="N4" s="6"/>
      <c r="O4" s="7" t="s">
        <v>95</v>
      </c>
    </row>
    <row r="5" customFormat="false" ht="12.75" hidden="false" customHeight="false" outlineLevel="0" collapsed="false">
      <c r="A5" s="8"/>
      <c r="B5" s="9" t="s">
        <v>96</v>
      </c>
      <c r="C5" s="9"/>
      <c r="D5" s="9" t="s">
        <v>97</v>
      </c>
      <c r="E5" s="9"/>
      <c r="F5" s="9"/>
      <c r="G5" s="9"/>
      <c r="H5" s="9" t="s">
        <v>98</v>
      </c>
      <c r="I5" s="9"/>
      <c r="J5" s="9"/>
      <c r="K5" s="9"/>
      <c r="L5" s="9" t="s">
        <v>99</v>
      </c>
      <c r="M5" s="9"/>
      <c r="N5" s="9" t="s">
        <v>100</v>
      </c>
      <c r="O5" s="9" t="s">
        <v>101</v>
      </c>
    </row>
    <row r="6" customFormat="false" ht="12.75" hidden="false" customHeight="false" outlineLevel="0" collapsed="false">
      <c r="A6" s="9"/>
      <c r="B6" s="9" t="s">
        <v>102</v>
      </c>
      <c r="C6" s="9" t="s">
        <v>98</v>
      </c>
      <c r="D6" s="9" t="s">
        <v>103</v>
      </c>
      <c r="E6" s="9" t="s">
        <v>97</v>
      </c>
      <c r="F6" s="9" t="s">
        <v>97</v>
      </c>
      <c r="G6" s="9" t="s">
        <v>97</v>
      </c>
      <c r="H6" s="9" t="s">
        <v>104</v>
      </c>
      <c r="I6" s="9" t="s">
        <v>98</v>
      </c>
      <c r="J6" s="9" t="s">
        <v>98</v>
      </c>
      <c r="K6" s="9" t="s">
        <v>105</v>
      </c>
      <c r="L6" s="9" t="s">
        <v>106</v>
      </c>
      <c r="M6" s="9" t="s">
        <v>99</v>
      </c>
      <c r="N6" s="9" t="s">
        <v>107</v>
      </c>
      <c r="O6" s="9" t="s">
        <v>108</v>
      </c>
    </row>
    <row r="7" customFormat="false" ht="15" hidden="false" customHeight="false" outlineLevel="0" collapsed="false">
      <c r="A7" s="10" t="s">
        <v>109</v>
      </c>
      <c r="B7" s="10" t="s">
        <v>110</v>
      </c>
      <c r="C7" s="10" t="s">
        <v>104</v>
      </c>
      <c r="D7" s="10" t="s">
        <v>111</v>
      </c>
      <c r="E7" s="10" t="s">
        <v>112</v>
      </c>
      <c r="F7" s="10" t="s">
        <v>113</v>
      </c>
      <c r="G7" s="10" t="s">
        <v>114</v>
      </c>
      <c r="H7" s="10" t="s">
        <v>115</v>
      </c>
      <c r="I7" s="10" t="s">
        <v>116</v>
      </c>
      <c r="J7" s="10" t="s">
        <v>117</v>
      </c>
      <c r="K7" s="10" t="s">
        <v>118</v>
      </c>
      <c r="L7" s="10" t="s">
        <v>119</v>
      </c>
      <c r="M7" s="10" t="s">
        <v>120</v>
      </c>
      <c r="N7" s="10" t="s">
        <v>121</v>
      </c>
      <c r="O7" s="10" t="s">
        <v>119</v>
      </c>
    </row>
    <row r="8" customFormat="false" ht="12.75" hidden="false" customHeight="false" outlineLevel="0" collapsed="false">
      <c r="A8" s="9" t="n">
        <v>1980</v>
      </c>
      <c r="B8" s="11" t="n">
        <v>11.2281098693974</v>
      </c>
      <c r="C8" s="11" t="n">
        <v>8.50565691402063</v>
      </c>
      <c r="D8" s="11" t="n">
        <v>4.55700028955549</v>
      </c>
      <c r="E8" s="11" t="n">
        <v>0.845160098891387</v>
      </c>
      <c r="F8" s="11" t="n">
        <v>0.797968418242629</v>
      </c>
      <c r="G8" s="11" t="n">
        <v>1.63025805877526</v>
      </c>
      <c r="H8" s="11" t="n">
        <v>0.675270048555859</v>
      </c>
      <c r="I8" s="11" t="n">
        <v>0.530262884380586</v>
      </c>
      <c r="J8" s="11" t="n">
        <v>0.933537246288151</v>
      </c>
      <c r="K8" s="11" t="n">
        <v>1.25865282470802</v>
      </c>
      <c r="L8" s="11" t="n">
        <v>4.72002609543301</v>
      </c>
      <c r="M8" s="11" t="n">
        <v>2.52175180775816</v>
      </c>
      <c r="N8" s="11" t="n">
        <v>2.19827428767486</v>
      </c>
      <c r="O8" s="11" t="n">
        <v>6.50808377396437</v>
      </c>
    </row>
    <row r="9" customFormat="false" ht="12.75" hidden="false" customHeight="false" outlineLevel="0" collapsed="false">
      <c r="A9" s="9" t="n">
        <v>1981</v>
      </c>
      <c r="B9" s="11" t="n">
        <v>9.86372359752083</v>
      </c>
      <c r="C9" s="11" t="n">
        <v>7.51431137617298</v>
      </c>
      <c r="D9" s="11" t="n">
        <v>4.45892223027136</v>
      </c>
      <c r="E9" s="11" t="n">
        <v>0.775101690411118</v>
      </c>
      <c r="F9" s="11" t="n">
        <v>0.625527031652626</v>
      </c>
      <c r="G9" s="11" t="n">
        <v>1.12362516712993</v>
      </c>
      <c r="H9" s="11" t="n">
        <v>0.531135256707947</v>
      </c>
      <c r="I9" s="11" t="n">
        <v>0.247233841297411</v>
      </c>
      <c r="J9" s="11" t="n">
        <v>1.04883783775069</v>
      </c>
      <c r="K9" s="11" t="n">
        <v>1.05334054229975</v>
      </c>
      <c r="L9" s="11" t="n">
        <v>8.1434688607081</v>
      </c>
      <c r="M9" s="11" t="n">
        <v>5.89186198298924</v>
      </c>
      <c r="N9" s="11" t="n">
        <v>2.25160687771885</v>
      </c>
      <c r="O9" s="11" t="n">
        <v>1.72025473681273</v>
      </c>
    </row>
    <row r="10" customFormat="false" ht="12.75" hidden="false" customHeight="false" outlineLevel="0" collapsed="false">
      <c r="A10" s="9" t="n">
        <v>1982</v>
      </c>
      <c r="B10" s="11" t="n">
        <v>9.7330666033526</v>
      </c>
      <c r="C10" s="11" t="n">
        <v>7.88013953193281</v>
      </c>
      <c r="D10" s="11" t="n">
        <v>5.13717998513772</v>
      </c>
      <c r="E10" s="11" t="n">
        <v>0.567748225977512</v>
      </c>
      <c r="F10" s="11" t="n">
        <v>0.667000445358628</v>
      </c>
      <c r="G10" s="11" t="n">
        <v>1.05379687587282</v>
      </c>
      <c r="H10" s="11" t="n">
        <v>0.454413999586132</v>
      </c>
      <c r="I10" s="11" t="n">
        <v>0.134197936494403</v>
      </c>
      <c r="J10" s="11" t="n">
        <v>1.01565976906882</v>
      </c>
      <c r="K10" s="11" t="n">
        <v>0.703069365856568</v>
      </c>
      <c r="L10" s="11" t="n">
        <v>6.07848037441297</v>
      </c>
      <c r="M10" s="11" t="n">
        <v>4.04396944658462</v>
      </c>
      <c r="N10" s="11" t="n">
        <v>2.03451092782835</v>
      </c>
      <c r="O10" s="11" t="n">
        <v>3.65458622893963</v>
      </c>
    </row>
    <row r="11" customFormat="false" ht="12.75" hidden="false" customHeight="false" outlineLevel="0" collapsed="false">
      <c r="A11" s="9" t="n">
        <v>1983</v>
      </c>
      <c r="B11" s="11" t="n">
        <v>10.3515553382393</v>
      </c>
      <c r="C11" s="11" t="n">
        <v>8.64643895818369</v>
      </c>
      <c r="D11" s="11" t="n">
        <v>5.79177664972077</v>
      </c>
      <c r="E11" s="11" t="n">
        <v>0.576484849518999</v>
      </c>
      <c r="F11" s="11" t="n">
        <v>0.700502588734142</v>
      </c>
      <c r="G11" s="11" t="n">
        <v>1.10862471061346</v>
      </c>
      <c r="H11" s="11" t="n">
        <v>0.469050159596318</v>
      </c>
      <c r="I11" s="11" t="n">
        <v>0.118026842450269</v>
      </c>
      <c r="J11" s="11" t="n">
        <v>0.925377383795067</v>
      </c>
      <c r="K11" s="11" t="n">
        <v>0.661712153810308</v>
      </c>
      <c r="L11" s="11" t="n">
        <v>5.1863872673568</v>
      </c>
      <c r="M11" s="11" t="n">
        <v>3.59490862985889</v>
      </c>
      <c r="N11" s="11" t="n">
        <v>1.59147863749792</v>
      </c>
      <c r="O11" s="11" t="n">
        <v>5.16516807088253</v>
      </c>
    </row>
    <row r="12" customFormat="false" ht="12.75" hidden="false" customHeight="false" outlineLevel="0" collapsed="false">
      <c r="A12" s="9" t="n">
        <v>1984</v>
      </c>
      <c r="B12" s="11" t="n">
        <v>9.74414336663377</v>
      </c>
      <c r="C12" s="11" t="n">
        <v>8.07161655204556</v>
      </c>
      <c r="D12" s="11" t="n">
        <v>5.34082762339628</v>
      </c>
      <c r="E12" s="11" t="n">
        <v>0.612881858422524</v>
      </c>
      <c r="F12" s="11" t="n">
        <v>0.612881858422524</v>
      </c>
      <c r="G12" s="11" t="n">
        <v>1.08817799352571</v>
      </c>
      <c r="H12" s="11" t="n">
        <v>0.41684721827852</v>
      </c>
      <c r="I12" s="11" t="n">
        <v>0.0625389651451555</v>
      </c>
      <c r="J12" s="11" t="n">
        <v>1.10068578655474</v>
      </c>
      <c r="K12" s="11" t="n">
        <v>0.509302062888319</v>
      </c>
      <c r="L12" s="11" t="n">
        <v>5.82245270177215</v>
      </c>
      <c r="M12" s="11" t="n">
        <v>4.28039191480897</v>
      </c>
      <c r="N12" s="11" t="n">
        <v>1.54206078696319</v>
      </c>
      <c r="O12" s="11" t="n">
        <v>3.92169066486161</v>
      </c>
    </row>
    <row r="13" customFormat="false" ht="12.75" hidden="false" customHeight="false" outlineLevel="0" collapsed="false">
      <c r="A13" s="9" t="n">
        <v>1985</v>
      </c>
      <c r="B13" s="11" t="n">
        <v>12.3389819508064</v>
      </c>
      <c r="C13" s="11" t="n">
        <v>9.77653540691144</v>
      </c>
      <c r="D13" s="11" t="n">
        <v>6.45691139886538</v>
      </c>
      <c r="E13" s="11" t="n">
        <v>0.625942162564969</v>
      </c>
      <c r="F13" s="11" t="n">
        <v>0.927197748826184</v>
      </c>
      <c r="G13" s="11" t="n">
        <v>1.05774183620604</v>
      </c>
      <c r="H13" s="11" t="n">
        <v>0.708742260448864</v>
      </c>
      <c r="I13" s="11" t="n">
        <v>0.133891371671651</v>
      </c>
      <c r="J13" s="11" t="n">
        <v>1.79749166469192</v>
      </c>
      <c r="K13" s="11" t="n">
        <v>0.63106350753141</v>
      </c>
      <c r="L13" s="11" t="n">
        <v>4.77621317768264</v>
      </c>
      <c r="M13" s="11" t="n">
        <v>3.18332426532647</v>
      </c>
      <c r="N13" s="11" t="n">
        <v>1.59288891235617</v>
      </c>
      <c r="O13" s="11" t="n">
        <v>7.56276877312377</v>
      </c>
    </row>
    <row r="14" customFormat="false" ht="12.75" hidden="false" customHeight="false" outlineLevel="0" collapsed="false">
      <c r="A14" s="9" t="n">
        <v>1986</v>
      </c>
      <c r="B14" s="11" t="n">
        <v>13.577303741859</v>
      </c>
      <c r="C14" s="11" t="n">
        <v>10.4432676555667</v>
      </c>
      <c r="D14" s="11" t="n">
        <v>7.05749191918047</v>
      </c>
      <c r="E14" s="11" t="n">
        <v>0.741079737545202</v>
      </c>
      <c r="F14" s="11" t="n">
        <v>0.766931356296779</v>
      </c>
      <c r="G14" s="11" t="n">
        <v>1.24734060476358</v>
      </c>
      <c r="H14" s="11" t="n">
        <v>0.63042403778064</v>
      </c>
      <c r="I14" s="11" t="n">
        <v>0.140029601571041</v>
      </c>
      <c r="J14" s="11" t="n">
        <v>2.31587417982876</v>
      </c>
      <c r="K14" s="11" t="n">
        <v>0.67813230489252</v>
      </c>
      <c r="L14" s="11" t="n">
        <v>3.22714374082184</v>
      </c>
      <c r="M14" s="11" t="n">
        <v>1.87855096261458</v>
      </c>
      <c r="N14" s="11" t="n">
        <v>1.34859277820726</v>
      </c>
      <c r="O14" s="11" t="n">
        <v>10.3501600010372</v>
      </c>
    </row>
    <row r="15" customFormat="false" ht="12.75" hidden="false" customHeight="false" outlineLevel="0" collapsed="false">
      <c r="A15" s="9" t="n">
        <v>1987</v>
      </c>
      <c r="B15" s="11" t="n">
        <v>13.3393238924952</v>
      </c>
      <c r="C15" s="11" t="n">
        <v>9.86640831148693</v>
      </c>
      <c r="D15" s="11" t="n">
        <v>6.85751558405411</v>
      </c>
      <c r="E15" s="11" t="n">
        <v>0.651253627246366</v>
      </c>
      <c r="F15" s="11" t="n">
        <v>0.631059716323998</v>
      </c>
      <c r="G15" s="11" t="n">
        <v>0.876752299212807</v>
      </c>
      <c r="H15" s="11" t="n">
        <v>0.84982708464965</v>
      </c>
      <c r="I15" s="11" t="n">
        <v>0.146405854187167</v>
      </c>
      <c r="J15" s="11" t="n">
        <v>2.55452973167954</v>
      </c>
      <c r="K15" s="11" t="n">
        <v>0.771979995141561</v>
      </c>
      <c r="L15" s="11" t="n">
        <v>3.09808250067328</v>
      </c>
      <c r="M15" s="11" t="n">
        <v>1.76865003161739</v>
      </c>
      <c r="N15" s="11" t="n">
        <v>1.32943246905589</v>
      </c>
      <c r="O15" s="11" t="n">
        <v>10.2412413918219</v>
      </c>
    </row>
    <row r="16" customFormat="false" ht="12.75" hidden="false" customHeight="false" outlineLevel="0" collapsed="false">
      <c r="A16" s="9" t="n">
        <v>1988</v>
      </c>
      <c r="B16" s="11" t="n">
        <v>12.7787065164013</v>
      </c>
      <c r="C16" s="11" t="n">
        <v>9.47464811560869</v>
      </c>
      <c r="D16" s="11" t="n">
        <v>7.00037919531865</v>
      </c>
      <c r="E16" s="11" t="n">
        <v>0.567671546901203</v>
      </c>
      <c r="F16" s="11" t="n">
        <v>0.678767171831748</v>
      </c>
      <c r="G16" s="11" t="n">
        <v>0.671993048360374</v>
      </c>
      <c r="H16" s="11" t="n">
        <v>0.555837153196711</v>
      </c>
      <c r="I16" s="11" t="n">
        <v>0.177482034950018</v>
      </c>
      <c r="J16" s="11" t="n">
        <v>2.43055550152925</v>
      </c>
      <c r="K16" s="11" t="n">
        <v>0.69602086431334</v>
      </c>
      <c r="L16" s="11" t="n">
        <v>2.95487265821366</v>
      </c>
      <c r="M16" s="11" t="n">
        <v>2.00378572283265</v>
      </c>
      <c r="N16" s="11" t="n">
        <v>0.951086935381013</v>
      </c>
      <c r="O16" s="11" t="n">
        <v>9.82383385818764</v>
      </c>
    </row>
    <row r="17" customFormat="false" ht="12.75" hidden="false" customHeight="false" outlineLevel="0" collapsed="false">
      <c r="A17" s="9" t="n">
        <v>1989</v>
      </c>
      <c r="B17" s="11" t="n">
        <v>12.6819619529334</v>
      </c>
      <c r="C17" s="11" t="n">
        <v>9.39912250258967</v>
      </c>
      <c r="D17" s="11" t="n">
        <v>6.99146619096016</v>
      </c>
      <c r="E17" s="11" t="n">
        <v>0.504389901588418</v>
      </c>
      <c r="F17" s="11" t="n">
        <v>0.686592421104938</v>
      </c>
      <c r="G17" s="11" t="n">
        <v>0.639930800253146</v>
      </c>
      <c r="H17" s="11" t="n">
        <v>0.576743188683011</v>
      </c>
      <c r="I17" s="11" t="n">
        <v>0.212199275778387</v>
      </c>
      <c r="J17" s="11" t="n">
        <v>2.47306590514497</v>
      </c>
      <c r="K17" s="11" t="n">
        <v>0.597574269420419</v>
      </c>
      <c r="L17" s="11" t="n">
        <v>2.26419960228457</v>
      </c>
      <c r="M17" s="11" t="n">
        <v>1.63315672981272</v>
      </c>
      <c r="N17" s="11" t="n">
        <v>0.631042872471853</v>
      </c>
      <c r="O17" s="11" t="n">
        <v>10.4177623506489</v>
      </c>
    </row>
    <row r="18" customFormat="false" ht="12.75" hidden="false" customHeight="false" outlineLevel="0" collapsed="false">
      <c r="A18" s="9" t="n">
        <v>1990</v>
      </c>
      <c r="B18" s="11" t="n">
        <v>13.2275057808671</v>
      </c>
      <c r="C18" s="11" t="n">
        <v>9.93858222915262</v>
      </c>
      <c r="D18" s="11" t="n">
        <v>7.16504812460228</v>
      </c>
      <c r="E18" s="11" t="n">
        <v>0.404521827669277</v>
      </c>
      <c r="F18" s="11" t="n">
        <v>0.927178348374715</v>
      </c>
      <c r="G18" s="11" t="n">
        <v>0.619312178644115</v>
      </c>
      <c r="H18" s="11" t="n">
        <v>0.822521749862225</v>
      </c>
      <c r="I18" s="11" t="n">
        <v>0.243429064438149</v>
      </c>
      <c r="J18" s="11" t="n">
        <v>2.49156807130811</v>
      </c>
      <c r="K18" s="11" t="n">
        <v>0.553926415968191</v>
      </c>
      <c r="L18" s="11" t="n">
        <v>1.81050366675873</v>
      </c>
      <c r="M18" s="11" t="n">
        <v>1.30127154298922</v>
      </c>
      <c r="N18" s="11" t="n">
        <v>0.50923212376951</v>
      </c>
      <c r="O18" s="11" t="n">
        <v>11.4170021141083</v>
      </c>
    </row>
    <row r="19" customFormat="false" ht="12.75" hidden="false" customHeight="false" outlineLevel="0" collapsed="false">
      <c r="A19" s="9" t="n">
        <v>1991</v>
      </c>
      <c r="B19" s="11" t="n">
        <v>13.7000621060104</v>
      </c>
      <c r="C19" s="11" t="n">
        <v>10.4192120231437</v>
      </c>
      <c r="D19" s="11" t="n">
        <v>7.83907670229277</v>
      </c>
      <c r="E19" s="11" t="n">
        <v>0.32805324994013</v>
      </c>
      <c r="F19" s="11" t="n">
        <v>1.04279054342671</v>
      </c>
      <c r="G19" s="11" t="n">
        <v>0.579328079681507</v>
      </c>
      <c r="H19" s="11" t="n">
        <v>0.629963447802585</v>
      </c>
      <c r="I19" s="11" t="n">
        <v>0.235221160063455</v>
      </c>
      <c r="J19" s="11" t="n">
        <v>2.45132556125476</v>
      </c>
      <c r="K19" s="11" t="n">
        <v>0.594303361548455</v>
      </c>
      <c r="L19" s="11" t="n">
        <v>1.74147416723537</v>
      </c>
      <c r="M19" s="11" t="n">
        <v>1.33803846837283</v>
      </c>
      <c r="N19" s="11" t="n">
        <v>0.403435698862543</v>
      </c>
      <c r="O19" s="11" t="n">
        <v>11.958587938775</v>
      </c>
    </row>
    <row r="20" customFormat="false" ht="12.75" hidden="false" customHeight="false" outlineLevel="0" collapsed="false">
      <c r="A20" s="9" t="n">
        <v>1992</v>
      </c>
      <c r="B20" s="11" t="n">
        <v>13.9133776784901</v>
      </c>
      <c r="C20" s="11" t="n">
        <v>10.7324517521288</v>
      </c>
      <c r="D20" s="11" t="n">
        <v>8.04362624162365</v>
      </c>
      <c r="E20" s="11" t="n">
        <v>0.378618940695399</v>
      </c>
      <c r="F20" s="11" t="n">
        <v>1.28116776109926</v>
      </c>
      <c r="G20" s="11" t="n">
        <v>0.435353888995321</v>
      </c>
      <c r="H20" s="11" t="n">
        <v>0.593684919715175</v>
      </c>
      <c r="I20" s="11" t="n">
        <v>0.211887664058893</v>
      </c>
      <c r="J20" s="11" t="n">
        <v>2.38286782859673</v>
      </c>
      <c r="K20" s="11" t="n">
        <v>0.586170433705654</v>
      </c>
      <c r="L20" s="11" t="n">
        <v>1.87920043042395</v>
      </c>
      <c r="M20" s="11" t="n">
        <v>1.57005285499376</v>
      </c>
      <c r="N20" s="11" t="n">
        <v>0.309147575430188</v>
      </c>
      <c r="O20" s="11" t="n">
        <v>12.0341772480661</v>
      </c>
    </row>
    <row r="21" customFormat="false" ht="12.75" hidden="false" customHeight="false" outlineLevel="0" collapsed="false">
      <c r="A21" s="9" t="n">
        <v>1993</v>
      </c>
      <c r="B21" s="11" t="n">
        <v>13.195399567818</v>
      </c>
      <c r="C21" s="11" t="n">
        <v>10.1087471159835</v>
      </c>
      <c r="D21" s="11" t="n">
        <v>7.61494422242941</v>
      </c>
      <c r="E21" s="11" t="n">
        <v>0.338330745603831</v>
      </c>
      <c r="F21" s="11" t="n">
        <v>1.21468745500074</v>
      </c>
      <c r="G21" s="11" t="n">
        <v>0.296289647037674</v>
      </c>
      <c r="H21" s="11" t="n">
        <v>0.644495045911865</v>
      </c>
      <c r="I21" s="11" t="n">
        <v>0.208704025024848</v>
      </c>
      <c r="J21" s="11" t="n">
        <v>2.33478243822762</v>
      </c>
      <c r="K21" s="11" t="n">
        <v>0.543165988582055</v>
      </c>
      <c r="L21" s="11" t="n">
        <v>1.67914149630304</v>
      </c>
      <c r="M21" s="11" t="n">
        <v>1.44341105077137</v>
      </c>
      <c r="N21" s="11" t="n">
        <v>0.235730445531663</v>
      </c>
      <c r="O21" s="11" t="n">
        <v>11.516258071515</v>
      </c>
    </row>
    <row r="22" customFormat="false" ht="12.75" hidden="false" customHeight="false" outlineLevel="0" collapsed="false">
      <c r="A22" s="9" t="n">
        <v>1994</v>
      </c>
      <c r="B22" s="11" t="n">
        <v>12.9530191754932</v>
      </c>
      <c r="C22" s="11" t="n">
        <v>9.87938159105171</v>
      </c>
      <c r="D22" s="11" t="n">
        <v>7.6021871633204</v>
      </c>
      <c r="E22" s="11" t="n">
        <v>0.269931836720055</v>
      </c>
      <c r="F22" s="11" t="n">
        <v>1.11887776594649</v>
      </c>
      <c r="G22" s="11" t="n">
        <v>0.287240443044089</v>
      </c>
      <c r="H22" s="11" t="n">
        <v>0.601144382020679</v>
      </c>
      <c r="I22" s="11" t="n">
        <v>0.276113481835782</v>
      </c>
      <c r="J22" s="11" t="n">
        <v>2.33789818276775</v>
      </c>
      <c r="K22" s="11" t="n">
        <v>0.459625919837981</v>
      </c>
      <c r="L22" s="11" t="n">
        <v>1.57920427223092</v>
      </c>
      <c r="M22" s="11" t="n">
        <v>1.40694242833934</v>
      </c>
      <c r="N22" s="11" t="n">
        <v>0.172261843891577</v>
      </c>
      <c r="O22" s="11" t="n">
        <v>11.3738149032623</v>
      </c>
    </row>
    <row r="23" customFormat="false" ht="12.75" hidden="false" customHeight="false" outlineLevel="0" collapsed="false">
      <c r="A23" s="9" t="n">
        <v>1995</v>
      </c>
      <c r="B23" s="11" t="n">
        <v>12.352134736784</v>
      </c>
      <c r="C23" s="11" t="n">
        <v>9.60233746023693</v>
      </c>
      <c r="D23" s="11" t="n">
        <v>7.48384082893453</v>
      </c>
      <c r="E23" s="11" t="n">
        <v>0.241637246035625</v>
      </c>
      <c r="F23" s="11" t="n">
        <v>1.07509561540886</v>
      </c>
      <c r="G23" s="11" t="n">
        <v>0.316306266269809</v>
      </c>
      <c r="H23" s="11" t="n">
        <v>0.485457503588106</v>
      </c>
      <c r="I23" s="11" t="n">
        <v>0.27309502770836</v>
      </c>
      <c r="J23" s="11" t="n">
        <v>2.24519890331449</v>
      </c>
      <c r="K23" s="11" t="n">
        <v>0.231503345524224</v>
      </c>
      <c r="L23" s="11" t="n">
        <v>1.13904859416971</v>
      </c>
      <c r="M23" s="11" t="n">
        <v>1.01356281169736</v>
      </c>
      <c r="N23" s="11" t="n">
        <v>0.125485782472357</v>
      </c>
      <c r="O23" s="11" t="n">
        <v>11.2130865013013</v>
      </c>
    </row>
    <row r="24" customFormat="false" ht="12.75" hidden="false" customHeight="false" outlineLevel="0" collapsed="false">
      <c r="A24" s="9" t="n">
        <v>1996</v>
      </c>
      <c r="B24" s="11" t="n">
        <v>12.6066893552436</v>
      </c>
      <c r="C24" s="11" t="n">
        <v>9.83747400510255</v>
      </c>
      <c r="D24" s="11" t="n">
        <v>7.51752212137483</v>
      </c>
      <c r="E24" s="11" t="n">
        <v>0.213495011595092</v>
      </c>
      <c r="F24" s="11" t="n">
        <v>1.23369192633432</v>
      </c>
      <c r="G24" s="11" t="n">
        <v>0.319945170579832</v>
      </c>
      <c r="H24" s="11" t="n">
        <v>0.552819775218478</v>
      </c>
      <c r="I24" s="11" t="n">
        <v>0.275343148658852</v>
      </c>
      <c r="J24" s="11" t="n">
        <v>2.28459207732892</v>
      </c>
      <c r="K24" s="11" t="n">
        <v>0.209280124153282</v>
      </c>
      <c r="L24" s="11" t="n">
        <v>1.04725547470462</v>
      </c>
      <c r="M24" s="11" t="n">
        <v>0.95953816492669</v>
      </c>
      <c r="N24" s="11" t="n">
        <v>0.087717309777928</v>
      </c>
      <c r="O24" s="11" t="n">
        <v>11.5594340075792</v>
      </c>
    </row>
    <row r="25" customFormat="false" ht="12.75" hidden="false" customHeight="false" outlineLevel="0" collapsed="false">
      <c r="A25" s="9" t="n">
        <v>1997</v>
      </c>
      <c r="B25" s="11" t="n">
        <v>12.991845363669</v>
      </c>
      <c r="C25" s="11" t="n">
        <v>10.1890810467934</v>
      </c>
      <c r="D25" s="11" t="n">
        <v>7.79637861420293</v>
      </c>
      <c r="E25" s="11" t="n">
        <v>0.207019007423687</v>
      </c>
      <c r="F25" s="11" t="n">
        <v>1.32636596616804</v>
      </c>
      <c r="G25" s="11" t="n">
        <v>0.318285037253473</v>
      </c>
      <c r="H25" s="11" t="n">
        <v>0.541032421745293</v>
      </c>
      <c r="I25" s="11" t="n">
        <v>0.240184843238335</v>
      </c>
      <c r="J25" s="11" t="n">
        <v>2.40365226351786</v>
      </c>
      <c r="K25" s="11" t="n">
        <v>0.158927210119342</v>
      </c>
      <c r="L25" s="11" t="n">
        <v>0.87274292147738</v>
      </c>
      <c r="M25" s="11" t="n">
        <v>0.822191768501828</v>
      </c>
      <c r="N25" s="11" t="n">
        <v>0.0505511529755516</v>
      </c>
      <c r="O25" s="11" t="n">
        <v>12.1191019034714</v>
      </c>
    </row>
    <row r="26" customFormat="false" ht="12.75" hidden="false" customHeight="false" outlineLevel="0" collapsed="false">
      <c r="A26" s="9" t="n">
        <v>1998</v>
      </c>
      <c r="B26" s="11" t="n">
        <v>12.5358564804656</v>
      </c>
      <c r="C26" s="11" t="n">
        <v>9.8149905381018</v>
      </c>
      <c r="D26" s="11" t="n">
        <v>7.5382951500316</v>
      </c>
      <c r="E26" s="11" t="n">
        <v>0.180327093461268</v>
      </c>
      <c r="F26" s="11" t="n">
        <v>1.25438687324053</v>
      </c>
      <c r="G26" s="11" t="n">
        <v>0.307490023910051</v>
      </c>
      <c r="H26" s="11" t="n">
        <v>0.534491397458348</v>
      </c>
      <c r="I26" s="11" t="n">
        <v>0.227025344756019</v>
      </c>
      <c r="J26" s="11" t="n">
        <v>2.44376570206548</v>
      </c>
      <c r="K26" s="11" t="n">
        <v>0.0500748955423378</v>
      </c>
      <c r="L26" s="11" t="n">
        <v>0.756511670974961</v>
      </c>
      <c r="M26" s="11" t="n">
        <v>0.723463677750984</v>
      </c>
      <c r="N26" s="11" t="n">
        <v>0.0330479932239774</v>
      </c>
      <c r="O26" s="11" t="n">
        <v>11.7793448314156</v>
      </c>
    </row>
    <row r="27" customFormat="false" ht="12.75" hidden="false" customHeight="false" outlineLevel="0" collapsed="false">
      <c r="A27" s="9" t="n">
        <v>1999</v>
      </c>
      <c r="B27" s="11" t="n">
        <v>12.522781601138</v>
      </c>
      <c r="C27" s="11" t="n">
        <v>9.74649301866874</v>
      </c>
      <c r="D27" s="11" t="n">
        <v>7.53473691473117</v>
      </c>
      <c r="E27" s="11" t="n">
        <v>0.175520537557039</v>
      </c>
      <c r="F27" s="11" t="n">
        <v>1.23431274920546</v>
      </c>
      <c r="G27" s="11" t="n">
        <v>0.301982539772048</v>
      </c>
      <c r="H27" s="11" t="n">
        <v>0.499940277403013</v>
      </c>
      <c r="I27" s="11" t="n">
        <v>0.244420524970734</v>
      </c>
      <c r="J27" s="11" t="n">
        <v>2.48453311176539</v>
      </c>
      <c r="K27" s="11" t="n">
        <v>0.0473349457331725</v>
      </c>
      <c r="L27" s="11" t="n">
        <v>0.731735309368227</v>
      </c>
      <c r="M27" s="11" t="n">
        <v>0.717344805667898</v>
      </c>
      <c r="N27" s="11" t="n">
        <v>0.0143905037003287</v>
      </c>
      <c r="O27" s="11" t="n">
        <v>11.7910469238988</v>
      </c>
    </row>
    <row r="28" customFormat="false" ht="12.75" hidden="false" customHeight="false" outlineLevel="0" collapsed="false">
      <c r="A28" s="9" t="n">
        <v>2000</v>
      </c>
      <c r="B28" s="11" t="n">
        <v>11.3620269061241</v>
      </c>
      <c r="C28" s="11" t="n">
        <v>8.75556465102057</v>
      </c>
      <c r="D28" s="11" t="n">
        <v>6.76635223672661</v>
      </c>
      <c r="E28" s="11" t="n">
        <v>0.130349010139172</v>
      </c>
      <c r="F28" s="11" t="n">
        <v>1.11396303385905</v>
      </c>
      <c r="G28" s="11" t="n">
        <v>0.24575605229859</v>
      </c>
      <c r="H28" s="11" t="n">
        <v>0.499144317997149</v>
      </c>
      <c r="I28" s="11" t="n">
        <v>0.0868993400927813</v>
      </c>
      <c r="J28" s="11" t="n">
        <v>2.47942013984403</v>
      </c>
      <c r="K28" s="11" t="n">
        <v>0.040142775166684</v>
      </c>
      <c r="L28" s="11" t="n">
        <v>0.687330507408212</v>
      </c>
      <c r="M28" s="11" t="n">
        <v>0.678090079841785</v>
      </c>
      <c r="N28" s="11" t="n">
        <v>0.00924042756642698</v>
      </c>
      <c r="O28" s="11" t="n">
        <v>10.6746967707099</v>
      </c>
    </row>
    <row r="29" customFormat="false" ht="12.75" hidden="false" customHeight="false" outlineLevel="0" collapsed="false">
      <c r="A29" s="9" t="n">
        <v>2001</v>
      </c>
      <c r="B29" s="11" t="n">
        <v>11.4687692920714</v>
      </c>
      <c r="C29" s="11" t="n">
        <v>8.94187135783383</v>
      </c>
      <c r="D29" s="11" t="n">
        <v>7.07038216495683</v>
      </c>
      <c r="E29" s="11" t="n">
        <v>0.0741952491280689</v>
      </c>
      <c r="F29" s="11" t="n">
        <v>1.10152894603938</v>
      </c>
      <c r="G29" s="11" t="n">
        <v>0.231860153525215</v>
      </c>
      <c r="H29" s="11" t="n">
        <v>0.46390484418434</v>
      </c>
      <c r="I29" s="11" t="n">
        <v>0.0349722398233866</v>
      </c>
      <c r="J29" s="11" t="n">
        <v>2.45829727775109</v>
      </c>
      <c r="K29" s="11" t="n">
        <v>0.0336284166631229</v>
      </c>
      <c r="L29" s="11" t="n">
        <v>0.760887737151915</v>
      </c>
      <c r="M29" s="11" t="n">
        <v>0.752386198189324</v>
      </c>
      <c r="N29" s="11" t="n">
        <v>0.00850153896259123</v>
      </c>
      <c r="O29" s="11" t="n">
        <v>10.7078815401783</v>
      </c>
    </row>
    <row r="30" customFormat="false" ht="12.75" hidden="false" customHeight="false" outlineLevel="0" collapsed="false">
      <c r="A30" s="9" t="n">
        <v>2002</v>
      </c>
      <c r="B30" s="11" t="n">
        <v>12.3966312997728</v>
      </c>
      <c r="C30" s="11" t="n">
        <v>9.82357015131984</v>
      </c>
      <c r="D30" s="11" t="n">
        <v>7.78809667830378</v>
      </c>
      <c r="E30" s="11" t="n">
        <v>0.0754548324428578</v>
      </c>
      <c r="F30" s="11" t="n">
        <v>1.25863890057529</v>
      </c>
      <c r="G30" s="11" t="n">
        <v>0.242800203405235</v>
      </c>
      <c r="H30" s="11" t="n">
        <v>0.458579536592678</v>
      </c>
      <c r="I30" s="11" t="n">
        <v>0.0300698713448022</v>
      </c>
      <c r="J30" s="11" t="n">
        <v>2.51484979911653</v>
      </c>
      <c r="K30" s="11" t="n">
        <v>0.0281414779915779</v>
      </c>
      <c r="L30" s="11" t="n">
        <v>0.662471016521823</v>
      </c>
      <c r="M30" s="11" t="n">
        <v>0.657801781840953</v>
      </c>
      <c r="N30" s="11" t="n">
        <v>0.00466923468086991</v>
      </c>
      <c r="O30" s="11" t="n">
        <v>11.7341602918006</v>
      </c>
    </row>
    <row r="31" customFormat="false" ht="12.75" hidden="false" customHeight="false" outlineLevel="0" collapsed="false">
      <c r="A31" s="9" t="n">
        <v>2003</v>
      </c>
      <c r="B31" s="11" t="n">
        <v>12.5741521316902</v>
      </c>
      <c r="C31" s="11" t="n">
        <v>9.98040938130412</v>
      </c>
      <c r="D31" s="11" t="n">
        <v>7.88753855305705</v>
      </c>
      <c r="E31" s="11" t="n">
        <v>0.0685134228462028</v>
      </c>
      <c r="F31" s="11" t="n">
        <v>1.34552236888796</v>
      </c>
      <c r="G31" s="11" t="n">
        <v>0.230840373471034</v>
      </c>
      <c r="H31" s="11" t="n">
        <v>0.447994663041872</v>
      </c>
      <c r="I31" s="11" t="n">
        <v>0.0256694495299789</v>
      </c>
      <c r="J31" s="11" t="n">
        <v>2.53241123312663</v>
      </c>
      <c r="K31" s="11" t="n">
        <v>0.0356620677295081</v>
      </c>
      <c r="L31" s="11" t="n">
        <v>0.807756634849841</v>
      </c>
      <c r="M31" s="11" t="n">
        <v>0.803693844276751</v>
      </c>
      <c r="N31" s="11" t="n">
        <v>0.00406279057309019</v>
      </c>
      <c r="O31" s="11" t="n">
        <v>11.7663955165655</v>
      </c>
    </row>
    <row r="32" customFormat="false" ht="12.75" hidden="false" customHeight="false" outlineLevel="0" collapsed="false">
      <c r="A32" s="9" t="n">
        <v>2004</v>
      </c>
      <c r="B32" s="11" t="n">
        <v>12.2964696079422</v>
      </c>
      <c r="C32" s="11" t="n">
        <v>9.5856579463765</v>
      </c>
      <c r="D32" s="11" t="n">
        <v>7.44215565650699</v>
      </c>
      <c r="E32" s="11" t="n">
        <v>0.0654348224779739</v>
      </c>
      <c r="F32" s="11" t="n">
        <v>1.39295257850289</v>
      </c>
      <c r="G32" s="11" t="n">
        <v>0.237465081573292</v>
      </c>
      <c r="H32" s="11" t="n">
        <v>0.447649807315358</v>
      </c>
      <c r="I32" s="11" t="n">
        <v>0.0242742083386032</v>
      </c>
      <c r="J32" s="11" t="n">
        <v>2.6469441092703</v>
      </c>
      <c r="K32" s="11" t="n">
        <v>0.0395933439568217</v>
      </c>
      <c r="L32" s="11" t="n">
        <v>0.67739113269537</v>
      </c>
      <c r="M32" s="11" t="n">
        <v>0.672290030943055</v>
      </c>
      <c r="N32" s="11" t="n">
        <v>0.00510110175231517</v>
      </c>
      <c r="O32" s="11" t="n">
        <v>11.619078491351</v>
      </c>
    </row>
    <row r="33" customFormat="false" ht="12.75" hidden="false" customHeight="false" outlineLevel="0" collapsed="false">
      <c r="A33" s="12" t="n">
        <v>2005</v>
      </c>
      <c r="B33" s="11" t="n">
        <v>12.158250732979</v>
      </c>
      <c r="C33" s="11" t="n">
        <v>9.44244749430818</v>
      </c>
      <c r="D33" s="11" t="n">
        <v>7.28758119640215</v>
      </c>
      <c r="E33" s="11" t="n">
        <v>0.0723646124084754</v>
      </c>
      <c r="F33" s="11" t="n">
        <v>1.45310133402799</v>
      </c>
      <c r="G33" s="11" t="n">
        <v>0.240662128422682</v>
      </c>
      <c r="H33" s="11" t="n">
        <v>0.38873822304688</v>
      </c>
      <c r="I33" s="11" t="n">
        <v>0.0534435898980025</v>
      </c>
      <c r="J33" s="11" t="n">
        <v>2.61856993112045</v>
      </c>
      <c r="K33" s="11" t="n">
        <v>0.0437897176523857</v>
      </c>
      <c r="L33" s="11" t="n">
        <v>0.662567735629894</v>
      </c>
      <c r="M33" s="11" t="n">
        <v>0.658916310233136</v>
      </c>
      <c r="N33" s="11" t="n">
        <v>0.00365142539675793</v>
      </c>
      <c r="O33" s="11" t="n">
        <v>11.495682992284</v>
      </c>
    </row>
    <row r="34" customFormat="false" ht="12.75" hidden="false" customHeight="false" outlineLevel="0" collapsed="false">
      <c r="A34" s="12" t="n">
        <v>2006</v>
      </c>
      <c r="B34" s="11" t="n">
        <v>11.6537852457663</v>
      </c>
      <c r="C34" s="11" t="n">
        <v>9.04291216794135</v>
      </c>
      <c r="D34" s="11" t="n">
        <v>6.96821027464882</v>
      </c>
      <c r="E34" s="11" t="n">
        <v>0.060936756156097</v>
      </c>
      <c r="F34" s="11" t="n">
        <v>1.55373340128311</v>
      </c>
      <c r="G34" s="11" t="n">
        <v>0.215432976309434</v>
      </c>
      <c r="H34" s="11" t="n">
        <v>0.244598759543891</v>
      </c>
      <c r="I34" s="11" t="n">
        <v>0.015541950433752</v>
      </c>
      <c r="J34" s="11" t="n">
        <v>2.55832820606312</v>
      </c>
      <c r="K34" s="11" t="n">
        <v>0.0370029213280778</v>
      </c>
      <c r="L34" s="11" t="n">
        <v>1.04331112812712</v>
      </c>
      <c r="M34" s="11" t="n">
        <v>1.03915634929829</v>
      </c>
      <c r="N34" s="11" t="n">
        <v>0.0041547788288248</v>
      </c>
      <c r="O34" s="11" t="n">
        <v>10.6104744134914</v>
      </c>
    </row>
    <row r="35" customFormat="false" ht="12.75" hidden="false" customHeight="false" outlineLevel="0" collapsed="false">
      <c r="A35" s="12" t="n">
        <v>2007</v>
      </c>
      <c r="B35" s="11" t="n">
        <v>11.5557716001454</v>
      </c>
      <c r="C35" s="11" t="n">
        <v>8.87436580765337</v>
      </c>
      <c r="D35" s="11" t="n">
        <v>6.85071460500924</v>
      </c>
      <c r="E35" s="11" t="n">
        <v>0.0418360495157436</v>
      </c>
      <c r="F35" s="11" t="n">
        <v>1.54370649606873</v>
      </c>
      <c r="G35" s="11" t="n">
        <v>0.218655311057893</v>
      </c>
      <c r="H35" s="11" t="n">
        <v>0.219453346001767</v>
      </c>
      <c r="I35" s="11" t="n">
        <v>0.0075800507833403</v>
      </c>
      <c r="J35" s="11" t="n">
        <v>2.63231840472229</v>
      </c>
      <c r="K35" s="11" t="n">
        <v>0.0415073369863513</v>
      </c>
      <c r="L35" s="11" t="n">
        <v>0.772290558656479</v>
      </c>
      <c r="M35" s="11" t="n">
        <v>0.769812465131156</v>
      </c>
      <c r="N35" s="11" t="n">
        <v>0.00247809352532279</v>
      </c>
      <c r="O35" s="11" t="n">
        <v>10.7834809169294</v>
      </c>
    </row>
    <row r="36" customFormat="false" ht="12.75" hidden="false" customHeight="false" outlineLevel="0" collapsed="false">
      <c r="A36" s="12" t="n">
        <v>2008</v>
      </c>
      <c r="B36" s="11" t="n">
        <v>11.565502999372</v>
      </c>
      <c r="C36" s="11" t="n">
        <v>8.92837230569165</v>
      </c>
      <c r="D36" s="11" t="n">
        <v>7.00647979646547</v>
      </c>
      <c r="E36" s="11" t="n">
        <v>0.0321316364247474</v>
      </c>
      <c r="F36" s="11" t="n">
        <v>1.63443843307342</v>
      </c>
      <c r="G36" s="11" t="n">
        <v>0.0529551432922876</v>
      </c>
      <c r="H36" s="11" t="n">
        <v>0.202367296435728</v>
      </c>
      <c r="I36" s="11" t="n">
        <v>0.00730891300648761</v>
      </c>
      <c r="J36" s="11" t="n">
        <v>2.58819825035021</v>
      </c>
      <c r="K36" s="11" t="n">
        <v>0.0416235303236434</v>
      </c>
      <c r="L36" s="11" t="n">
        <v>0.748818823117504</v>
      </c>
      <c r="M36" s="11" t="n">
        <v>0.745095414604765</v>
      </c>
      <c r="N36" s="11" t="n">
        <v>0.00372340851273897</v>
      </c>
      <c r="O36" s="11" t="n">
        <v>10.8166838059068</v>
      </c>
    </row>
    <row r="37" customFormat="false" ht="12.75" hidden="false" customHeight="false" outlineLevel="0" collapsed="false">
      <c r="A37" s="12" t="n">
        <v>2009</v>
      </c>
      <c r="B37" s="11" t="n">
        <v>11.5509999471337</v>
      </c>
      <c r="C37" s="11" t="n">
        <v>8.89587663866884</v>
      </c>
      <c r="D37" s="11" t="n">
        <v>6.97281648941586</v>
      </c>
      <c r="E37" s="11" t="n">
        <v>0.0301520232156576</v>
      </c>
      <c r="F37" s="11" t="n">
        <v>1.65953603101243</v>
      </c>
      <c r="G37" s="11" t="n">
        <v>0.0369394916451562</v>
      </c>
      <c r="H37" s="11" t="n">
        <v>0.196432603379737</v>
      </c>
      <c r="I37" s="11" t="n">
        <v>0.00587377075629693</v>
      </c>
      <c r="J37" s="11" t="n">
        <v>2.59361905391968</v>
      </c>
      <c r="K37" s="11" t="n">
        <v>0.0556304837889056</v>
      </c>
      <c r="L37" s="11" t="n">
        <v>0.764738168075211</v>
      </c>
      <c r="M37" s="11" t="n">
        <v>0.764738168075211</v>
      </c>
      <c r="N37" s="11" t="n">
        <v>0</v>
      </c>
      <c r="O37" s="11" t="n">
        <v>10.7862614683529</v>
      </c>
    </row>
    <row r="38" customFormat="false" ht="12.75" hidden="false" customHeight="false" outlineLevel="0" collapsed="false">
      <c r="A38" s="13" t="s">
        <v>12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2" t="n">
        <v>2009</v>
      </c>
      <c r="B39" s="14" t="n">
        <v>2.13074977904073</v>
      </c>
      <c r="C39" s="14" t="n">
        <v>1.88680039118023</v>
      </c>
      <c r="D39" s="14" t="n">
        <v>1.7676686319742</v>
      </c>
      <c r="E39" s="14" t="n">
        <v>-4.04114028732251</v>
      </c>
      <c r="F39" s="14" t="n">
        <v>3.8292182137293</v>
      </c>
      <c r="G39" s="14" t="n">
        <v>-28.6680279289069</v>
      </c>
      <c r="H39" s="14" t="n">
        <v>-0.739900370445235</v>
      </c>
      <c r="I39" s="14" t="n">
        <v>-17.8200895134017</v>
      </c>
      <c r="J39" s="14" t="n">
        <v>2.47315617723809</v>
      </c>
      <c r="K39" s="14" t="n">
        <v>36.670690419763</v>
      </c>
      <c r="L39" s="14" t="n">
        <v>4.43293352910754</v>
      </c>
      <c r="M39" s="14" t="n">
        <v>4.95480826634349</v>
      </c>
      <c r="N39" s="14" t="n">
        <v>-100</v>
      </c>
      <c r="O39" s="14" t="n">
        <v>1.97137445608473</v>
      </c>
    </row>
    <row r="40" customFormat="false" ht="12.75" hidden="false" customHeight="false" outlineLevel="0" collapsed="false">
      <c r="A40" s="15" t="s">
        <v>12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6" t="n">
        <v>2009</v>
      </c>
      <c r="B41" s="17" t="n">
        <v>88494.2578125</v>
      </c>
      <c r="C41" s="17" t="n">
        <v>68152.890625</v>
      </c>
      <c r="D41" s="17" t="n">
        <v>53419.984375</v>
      </c>
      <c r="E41" s="17" t="n">
        <v>231</v>
      </c>
      <c r="F41" s="17" t="n">
        <v>12714</v>
      </c>
      <c r="G41" s="17" t="n">
        <v>283</v>
      </c>
      <c r="H41" s="17" t="n">
        <v>1504.90502929688</v>
      </c>
      <c r="I41" s="17" t="n">
        <v>45</v>
      </c>
      <c r="J41" s="17" t="n">
        <v>19870.17578125</v>
      </c>
      <c r="K41" s="17" t="n">
        <v>426.195007324219</v>
      </c>
      <c r="L41" s="17" t="n">
        <v>5858.7948</v>
      </c>
      <c r="M41" s="17" t="n">
        <v>5858.7948</v>
      </c>
      <c r="N41" s="17" t="n">
        <v>0</v>
      </c>
      <c r="O41" s="17" t="n">
        <v>82635.4653623535</v>
      </c>
    </row>
    <row r="42" customFormat="false" ht="12.75" hidden="false" customHeight="false" outlineLevel="0" collapsed="false">
      <c r="A42" s="18" t="s">
        <v>12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.75" hidden="false" customHeight="false" outlineLevel="0" collapsed="false">
      <c r="A43" s="19" t="s">
        <v>12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19" t="s">
        <v>1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20" t="s">
        <v>12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9.9" hidden="false" customHeight="true" outlineLevel="0" collapsed="false"/>
  </sheetData>
  <mergeCells count="9">
    <mergeCell ref="A1:O1"/>
    <mergeCell ref="A2:O2"/>
    <mergeCell ref="A3:O3"/>
    <mergeCell ref="A38:O38"/>
    <mergeCell ref="A40:O40"/>
    <mergeCell ref="A42:O42"/>
    <mergeCell ref="A43:O43"/>
    <mergeCell ref="A44:O44"/>
    <mergeCell ref="A45:O45"/>
  </mergeCells>
  <printOptions headings="false" gridLines="false" gridLinesSet="true" horizontalCentered="true" verticalCentered="false"/>
  <pageMargins left="0.433333333333333" right="0.747916666666667" top="0.560416666666667" bottom="0.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42:17Z</dcterms:created>
  <dc:creator>BOI</dc:creator>
  <dc:description/>
  <dc:language>en-US</dc:language>
  <cp:lastModifiedBy>z564</cp:lastModifiedBy>
  <cp:lastPrinted>2010-03-28T13:07:48Z</cp:lastPrinted>
  <dcterms:modified xsi:type="dcterms:W3CDTF">2010-03-28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0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