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FAME Persistence2" sheetId="1" state="hidden" r:id="rId2"/>
    <sheet name="לוח ו-נ-6 (1)" sheetId="2" state="visible" r:id="rId3"/>
    <sheet name="הסברים" sheetId="3" state="visible" r:id="rId4"/>
  </sheets>
  <externalReferences>
    <externalReference r:id="rId5"/>
  </externalReferences>
  <definedNames>
    <definedName function="false" hidden="false" localSheetId="1" name="_xlnm.Print_Area" vbProcedure="false">'לוח ו-נ-6 (1)'!$A$1:$N$43</definedName>
    <definedName function="false" hidden="false" name="ג136" vbProcedure="false">#REF!</definedName>
    <definedName function="false" hidden="false" name="לוח1_2" vbProcedure="false">[1]DATABASE!$A$1:$Q$35</definedName>
    <definedName function="false" hidden="false" name="לוח1_3" vbProcedure="false">[1]DATABASE!$A$1:$P$32</definedName>
    <definedName function="false" hidden="false" name="לוח1_4" vbProcedure="false">[1]DATABASE!$A$1:$U$38</definedName>
    <definedName function="false" hidden="false" name="לוח3_11" vbProcedure="false">#REF!</definedName>
    <definedName function="false" hidden="false" name="לוח3_2" vbProcedure="false">#REF!</definedName>
    <definedName function="false" hidden="false" name="לוח3_3" vbProcedure="false">#REF!</definedName>
    <definedName function="false" hidden="false" name="לוח3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32">
  <si>
    <t xml:space="preserve">לוח ו-נ-6 (1)</t>
  </si>
  <si>
    <t xml:space="preserve">$B$25</t>
  </si>
  <si>
    <t xml:space="preserve">A1:A15</t>
  </si>
  <si>
    <t xml:space="preserve">rep.s01087a.a</t>
  </si>
  <si>
    <t xml:space="preserve">1996</t>
  </si>
  <si>
    <t xml:space="preserve">2010</t>
  </si>
  <si>
    <t xml:space="preserve">Annual</t>
  </si>
  <si>
    <t xml:space="preserve">$C$25</t>
  </si>
  <si>
    <t xml:space="preserve">rep.s01088a.a</t>
  </si>
  <si>
    <t xml:space="preserve">$D$25</t>
  </si>
  <si>
    <t xml:space="preserve">rep.s01089a.a</t>
  </si>
  <si>
    <t xml:space="preserve">$E$25</t>
  </si>
  <si>
    <t xml:space="preserve">if t eq 1996 then 3.038 else rep.s01090a.a</t>
  </si>
  <si>
    <t xml:space="preserve">$F$25</t>
  </si>
  <si>
    <t xml:space="preserve">rep.s01091a.a</t>
  </si>
  <si>
    <t xml:space="preserve">$G$25</t>
  </si>
  <si>
    <t xml:space="preserve">rep.s01092a.a</t>
  </si>
  <si>
    <t xml:space="preserve">$H$25</t>
  </si>
  <si>
    <t xml:space="preserve">rep.s01093a.a</t>
  </si>
  <si>
    <t xml:space="preserve">$I$25</t>
  </si>
  <si>
    <t xml:space="preserve">rep.s01094a.a</t>
  </si>
  <si>
    <t xml:space="preserve">$J$25</t>
  </si>
  <si>
    <t xml:space="preserve">rep.s01095a.a</t>
  </si>
  <si>
    <t xml:space="preserve">$K$25</t>
  </si>
  <si>
    <t xml:space="preserve">rep.s01096a.a</t>
  </si>
  <si>
    <t xml:space="preserve">$L$25</t>
  </si>
  <si>
    <t xml:space="preserve">rep.s01097a.a</t>
  </si>
  <si>
    <t xml:space="preserve">$M$25</t>
  </si>
  <si>
    <t xml:space="preserve">rep.s01098a.a</t>
  </si>
  <si>
    <t xml:space="preserve">$N$25</t>
  </si>
  <si>
    <t xml:space="preserve">rep.s01099a.a</t>
  </si>
  <si>
    <t xml:space="preserve">$B$41</t>
  </si>
  <si>
    <t xml:space="preserve">A1</t>
  </si>
  <si>
    <t xml:space="preserve">rep.s01087b.a</t>
  </si>
  <si>
    <t xml:space="preserve">$C$41</t>
  </si>
  <si>
    <t xml:space="preserve">rep.s01088b.a</t>
  </si>
  <si>
    <t xml:space="preserve">$D$41</t>
  </si>
  <si>
    <t xml:space="preserve">rep.s01089b.a</t>
  </si>
  <si>
    <t xml:space="preserve">$E$41</t>
  </si>
  <si>
    <t xml:space="preserve">rep.s01090b.a</t>
  </si>
  <si>
    <t xml:space="preserve">$F$41</t>
  </si>
  <si>
    <t xml:space="preserve">rep.s01091b.a</t>
  </si>
  <si>
    <t xml:space="preserve">$G$41</t>
  </si>
  <si>
    <t xml:space="preserve">rep.s01092b.a</t>
  </si>
  <si>
    <t xml:space="preserve">$H$41</t>
  </si>
  <si>
    <t xml:space="preserve">rep.s01093b.a</t>
  </si>
  <si>
    <t xml:space="preserve">$I$41</t>
  </si>
  <si>
    <t xml:space="preserve">rep.s01094b.a</t>
  </si>
  <si>
    <t xml:space="preserve">$J$41</t>
  </si>
  <si>
    <t xml:space="preserve">rep.s01095b.a</t>
  </si>
  <si>
    <t xml:space="preserve">$K$41</t>
  </si>
  <si>
    <t xml:space="preserve">rep.s01096b.a</t>
  </si>
  <si>
    <t xml:space="preserve">$L$41</t>
  </si>
  <si>
    <t xml:space="preserve">rep.s01097b.a</t>
  </si>
  <si>
    <t xml:space="preserve">$M$41</t>
  </si>
  <si>
    <t xml:space="preserve">rep.s01098b.a</t>
  </si>
  <si>
    <t xml:space="preserve">$N$41</t>
  </si>
  <si>
    <t xml:space="preserve">rep.s01099b.a</t>
  </si>
  <si>
    <r>
      <rPr>
        <b val="true"/>
        <sz val="14"/>
        <rFont val="Arial"/>
        <family val="0"/>
        <charset val="177"/>
      </rPr>
      <t xml:space="preserve">לוח ו</t>
    </r>
    <r>
      <rPr>
        <b val="true"/>
        <sz val="14"/>
        <rFont val="Miriam"/>
        <family val="0"/>
        <charset val="177"/>
      </rPr>
      <t xml:space="preserve">'-</t>
    </r>
    <r>
      <rPr>
        <b val="true"/>
        <sz val="14"/>
        <rFont val="Arial"/>
        <family val="0"/>
        <charset val="177"/>
      </rPr>
      <t xml:space="preserve">נ</t>
    </r>
    <r>
      <rPr>
        <b val="true"/>
        <sz val="14"/>
        <rFont val="Miriam"/>
        <family val="0"/>
        <charset val="177"/>
      </rPr>
      <t xml:space="preserve">'-6 (1)</t>
    </r>
  </si>
  <si>
    <r>
      <rPr>
        <b val="true"/>
        <sz val="14"/>
        <rFont val="Arial"/>
        <family val="0"/>
        <charset val="177"/>
      </rPr>
      <t xml:space="preserve">הביקושים הישירים של הממשלה הרחבה</t>
    </r>
    <r>
      <rPr>
        <b val="true"/>
        <sz val="14"/>
        <rFont val="Miriam"/>
        <family val="0"/>
        <charset val="177"/>
      </rPr>
      <t xml:space="preserve">, 1981 </t>
    </r>
    <r>
      <rPr>
        <b val="true"/>
        <sz val="14"/>
        <rFont val="Arial"/>
        <family val="0"/>
        <charset val="177"/>
      </rPr>
      <t xml:space="preserve">עד </t>
    </r>
    <r>
      <rPr>
        <b val="true"/>
        <sz val="14"/>
        <rFont val="Miriam"/>
        <family val="0"/>
        <charset val="177"/>
      </rPr>
      <t xml:space="preserve">2010</t>
    </r>
  </si>
  <si>
    <r>
      <rPr>
        <sz val="9"/>
        <rFont val="Miriam"/>
        <family val="0"/>
        <charset val="177"/>
      </rPr>
      <t xml:space="preserve">(</t>
    </r>
    <r>
      <rPr>
        <sz val="9"/>
        <rFont val="Arial"/>
        <family val="0"/>
        <charset val="177"/>
      </rPr>
      <t xml:space="preserve">העלייה או הירידה בכמות לעומת השנה הקודמת מנוכה במדד המחירים לצרכן</t>
    </r>
    <r>
      <rPr>
        <sz val="9"/>
        <rFont val="Miriam"/>
        <family val="0"/>
        <charset val="177"/>
      </rPr>
      <t xml:space="preserve">)</t>
    </r>
  </si>
  <si>
    <t xml:space="preserve">.1</t>
  </si>
  <si>
    <r>
      <rPr>
        <sz val="10"/>
        <rFont val="Arial"/>
        <family val="0"/>
        <charset val="177"/>
      </rPr>
      <t xml:space="preserve">א</t>
    </r>
    <r>
      <rPr>
        <sz val="10"/>
        <rFont val="Miriam"/>
        <family val="0"/>
        <charset val="177"/>
      </rPr>
      <t xml:space="preserve">.</t>
    </r>
  </si>
  <si>
    <r>
      <rPr>
        <sz val="10"/>
        <rFont val="Arial"/>
        <family val="0"/>
        <charset val="177"/>
      </rPr>
      <t xml:space="preserve">ב</t>
    </r>
    <r>
      <rPr>
        <sz val="10"/>
        <rFont val="Miriam"/>
        <family val="0"/>
        <charset val="177"/>
      </rPr>
      <t xml:space="preserve">.</t>
    </r>
  </si>
  <si>
    <t xml:space="preserve">.2</t>
  </si>
  <si>
    <t xml:space="preserve">סך כל</t>
  </si>
  <si>
    <t xml:space="preserve">הצריכה</t>
  </si>
  <si>
    <t xml:space="preserve"> </t>
  </si>
  <si>
    <t xml:space="preserve">המכירות</t>
  </si>
  <si>
    <t xml:space="preserve">היבוא</t>
  </si>
  <si>
    <t xml:space="preserve">ההשקעות</t>
  </si>
  <si>
    <t xml:space="preserve">הביקושים</t>
  </si>
  <si>
    <t xml:space="preserve">הציבורית</t>
  </si>
  <si>
    <t xml:space="preserve">האזרחית</t>
  </si>
  <si>
    <t xml:space="preserve">תשומת</t>
  </si>
  <si>
    <t xml:space="preserve">הביטחונית</t>
  </si>
  <si>
    <t xml:space="preserve">לחוץ</t>
  </si>
  <si>
    <t xml:space="preserve">הקניות</t>
  </si>
  <si>
    <t xml:space="preserve">הביטחוני</t>
  </si>
  <si>
    <t xml:space="preserve">בענפי</t>
  </si>
  <si>
    <t xml:space="preserve">השנה</t>
  </si>
  <si>
    <r>
      <rPr>
        <sz val="10"/>
        <rFont val="Miriam"/>
        <family val="0"/>
        <charset val="177"/>
      </rPr>
      <t xml:space="preserve">(</t>
    </r>
    <r>
      <rPr>
        <sz val="10"/>
        <rFont val="Arial"/>
        <family val="0"/>
        <charset val="177"/>
      </rPr>
      <t xml:space="preserve">נטו</t>
    </r>
    <r>
      <rPr>
        <sz val="10"/>
        <rFont val="Miriam"/>
        <family val="0"/>
        <charset val="177"/>
      </rPr>
      <t xml:space="preserve">)</t>
    </r>
  </si>
  <si>
    <t xml:space="preserve">הכוללת</t>
  </si>
  <si>
    <t xml:space="preserve">העבודה</t>
  </si>
  <si>
    <t xml:space="preserve">הבלאי</t>
  </si>
  <si>
    <r>
      <rPr>
        <sz val="10"/>
        <rFont val="Arial"/>
        <family val="0"/>
        <charset val="177"/>
      </rPr>
      <t xml:space="preserve">הכוללת </t>
    </r>
    <r>
      <rPr>
        <sz val="10"/>
        <rFont val="Miriam"/>
        <family val="0"/>
        <charset val="177"/>
      </rPr>
      <t xml:space="preserve">(</t>
    </r>
    <r>
      <rPr>
        <sz val="10"/>
        <rFont val="Arial"/>
        <family val="0"/>
        <charset val="177"/>
      </rPr>
      <t xml:space="preserve">נטו</t>
    </r>
    <r>
      <rPr>
        <sz val="10"/>
        <rFont val="Miriam"/>
        <family val="0"/>
        <charset val="177"/>
      </rPr>
      <t xml:space="preserve">)</t>
    </r>
  </si>
  <si>
    <t xml:space="preserve">לארץ</t>
  </si>
  <si>
    <r>
      <rPr>
        <sz val="10"/>
        <rFont val="Arial"/>
        <family val="0"/>
        <charset val="177"/>
      </rPr>
      <t xml:space="preserve">הכוללת </t>
    </r>
    <r>
      <rPr>
        <sz val="10"/>
        <rFont val="Miriam"/>
        <family val="0"/>
        <charset val="177"/>
      </rPr>
      <t xml:space="preserve">(</t>
    </r>
    <r>
      <rPr>
        <sz val="10"/>
        <rFont val="Arial"/>
        <family val="0"/>
        <charset val="177"/>
      </rPr>
      <t xml:space="preserve">ברוטו</t>
    </r>
    <r>
      <rPr>
        <sz val="10"/>
        <rFont val="Miriam"/>
        <family val="0"/>
        <charset val="177"/>
      </rPr>
      <t xml:space="preserve">)</t>
    </r>
  </si>
  <si>
    <t xml:space="preserve">המקומיות</t>
  </si>
  <si>
    <t xml:space="preserve">הישיר</t>
  </si>
  <si>
    <t xml:space="preserve">המשק</t>
  </si>
  <si>
    <r>
      <rPr>
        <vertAlign val="superscript"/>
        <sz val="10"/>
        <rFont val="Miriam"/>
        <family val="0"/>
        <charset val="177"/>
      </rPr>
      <t xml:space="preserve">1 </t>
    </r>
    <r>
      <rPr>
        <sz val="10"/>
        <rFont val="Miriam"/>
        <family val="0"/>
        <charset val="177"/>
      </rPr>
      <t xml:space="preserve">1995</t>
    </r>
  </si>
  <si>
    <t xml:space="preserve">1.1</t>
  </si>
  <si>
    <t xml:space="preserve">1.2</t>
  </si>
  <si>
    <t xml:space="preserve">4.0</t>
  </si>
  <si>
    <t xml:space="preserve">4.2</t>
  </si>
  <si>
    <r>
      <rPr>
        <sz val="10"/>
        <rFont val="Miriam"/>
        <family val="0"/>
        <charset val="177"/>
      </rPr>
      <t xml:space="preserve">(</t>
    </r>
    <r>
      <rPr>
        <sz val="10"/>
        <rFont val="Arial"/>
        <family val="0"/>
        <charset val="177"/>
      </rPr>
      <t xml:space="preserve">מיליוני ש</t>
    </r>
    <r>
      <rPr>
        <sz val="10"/>
        <rFont val="Miriam"/>
        <family val="0"/>
        <charset val="177"/>
      </rPr>
      <t xml:space="preserve">"</t>
    </r>
    <r>
      <rPr>
        <sz val="10"/>
        <rFont val="Arial"/>
        <family val="0"/>
        <charset val="177"/>
      </rPr>
      <t xml:space="preserve">ח במחירים שוטפים</t>
    </r>
    <r>
      <rPr>
        <sz val="10"/>
        <rFont val="Miriam"/>
        <family val="0"/>
        <charset val="177"/>
      </rPr>
      <t xml:space="preserve">)</t>
    </r>
  </si>
  <si>
    <r>
      <rPr>
        <sz val="9"/>
        <rFont val="Miriam"/>
        <family val="0"/>
        <charset val="177"/>
      </rPr>
      <t xml:space="preserve">1)  </t>
    </r>
    <r>
      <rPr>
        <sz val="9"/>
        <rFont val="Arial"/>
        <family val="0"/>
        <charset val="177"/>
      </rPr>
      <t xml:space="preserve">ללא השפעת חוק הבריאות</t>
    </r>
    <r>
      <rPr>
        <sz val="9"/>
        <rFont val="Miriam"/>
        <family val="0"/>
        <charset val="177"/>
      </rPr>
      <t xml:space="preserve">. </t>
    </r>
  </si>
  <si>
    <r>
      <rPr>
        <sz val="9"/>
        <rFont val="Arial"/>
        <family val="0"/>
        <charset val="177"/>
      </rPr>
      <t xml:space="preserve">המקור</t>
    </r>
    <r>
      <rPr>
        <sz val="9"/>
        <rFont val="Miriam"/>
        <family val="0"/>
        <charset val="177"/>
      </rPr>
      <t xml:space="preserve">: </t>
    </r>
    <r>
      <rPr>
        <sz val="9"/>
        <rFont val="Arial"/>
        <family val="0"/>
        <charset val="177"/>
      </rPr>
      <t xml:space="preserve">הלשכה המרכזית לסטטיסטיקה ועיבודי בנק ישראל</t>
    </r>
    <r>
      <rPr>
        <sz val="9"/>
        <rFont val="Miriam"/>
        <family val="0"/>
        <charset val="177"/>
      </rPr>
      <t xml:space="preserve">.</t>
    </r>
  </si>
  <si>
    <t xml:space="preserve">הסברים ללוח ו'-נ'-6 (1): הביקושים הישירים של הממשלה הרחבה</t>
  </si>
  <si>
    <t xml:space="preserve">הנתון</t>
  </si>
  <si>
    <t xml:space="preserve">הגדרה והסבר </t>
  </si>
  <si>
    <t xml:space="preserve">יחידת המדידה</t>
  </si>
  <si>
    <t xml:space="preserve">תדירות הנתון</t>
  </si>
  <si>
    <t xml:space="preserve">המקור</t>
  </si>
  <si>
    <t xml:space="preserve">סך כל הביקושים (נטו)</t>
  </si>
  <si>
    <t xml:space="preserve">סך כול הביקושים (נטו) כוללים את הצריכה הציבורית הכוללת ואת ההשקעות בענפי המשק.</t>
  </si>
  <si>
    <t xml:space="preserve">אחוזים ומיליוני ₪ במחירים שוטפים</t>
  </si>
  <si>
    <t xml:space="preserve">רבעונית</t>
  </si>
  <si>
    <t xml:space="preserve">הלמ"ס ועיבודי בנק ישראל</t>
  </si>
  <si>
    <t xml:space="preserve">הצריכה הציבורית הכוללת</t>
  </si>
  <si>
    <t xml:space="preserve">סך כל הצריכה האזרחית והביטחונית הכוללת.</t>
  </si>
  <si>
    <t xml:space="preserve">הצריכה האזרחית הכוללת</t>
  </si>
  <si>
    <t xml:space="preserve">תשומת העבודה (שכר), הקניות והבלאי.</t>
  </si>
  <si>
    <t xml:space="preserve">תשומת העבודה</t>
  </si>
  <si>
    <t xml:space="preserve">תשלומים על השכר האזרחי והפנסיה, כולל מע"מ על תשלומי השכר.</t>
  </si>
  <si>
    <t xml:space="preserve">סך כול הקניות האזרחיות (ממשלה ומלכ"ר).</t>
  </si>
  <si>
    <t xml:space="preserve">הבלאי לצריכה הציבורית האזרחית. 
הבלאי מבטא את ירידת הערך של הנכסים הקבועים שטרם תמו חייהם הכלכליים כתוצאה משחיקה פיזית, מהתיישנות ומנזק מקרי (למ"ס).</t>
  </si>
  <si>
    <t xml:space="preserve">הצריכה הביטחונית הכוללת (נטו)</t>
  </si>
  <si>
    <t xml:space="preserve">שווה לצריכה הביטחונית הכוללת ברוטו, בניכוי המכירות לחוץ לארץ.</t>
  </si>
  <si>
    <t xml:space="preserve">המכירות לחוץ לארץ</t>
  </si>
  <si>
    <t xml:space="preserve">מכירה של מוצרים ביטחוניים.</t>
  </si>
  <si>
    <t xml:space="preserve">הצריכה הביטחונית הכוללת (ברוטו)</t>
  </si>
  <si>
    <t xml:space="preserve">תשומת העבודה, הקניות המקומיות והיבוא הביטחוני הישיר.</t>
  </si>
  <si>
    <t xml:space="preserve">תשלומי שכר ביטחוני כולל זקיפה לפנסיה ומיסים.</t>
  </si>
  <si>
    <t xml:space="preserve">הקניות המקומיות</t>
  </si>
  <si>
    <t xml:space="preserve">סך כול הקניות הביטחוניות.</t>
  </si>
  <si>
    <t xml:space="preserve">היבוא הביטחוני הישיר</t>
  </si>
  <si>
    <t xml:space="preserve">סך היבוא הביטחוני, כולל מיסים.</t>
  </si>
  <si>
    <t xml:space="preserve">ההשקעות בענפי המשק</t>
  </si>
  <si>
    <t xml:space="preserve">השקעה גולמית (כולל רכישת בניינים וקרקע).</t>
  </si>
  <si>
    <t xml:space="preserve">שנתית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0.0"/>
    <numFmt numFmtId="167" formatCode="@"/>
    <numFmt numFmtId="168" formatCode="#,##0"/>
  </numFmts>
  <fonts count="13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riam"/>
      <family val="0"/>
      <charset val="177"/>
    </font>
    <font>
      <b val="true"/>
      <sz val="14"/>
      <name val="Arial"/>
      <family val="0"/>
      <charset val="177"/>
    </font>
    <font>
      <b val="true"/>
      <sz val="14"/>
      <name val="Miriam"/>
      <family val="0"/>
      <charset val="177"/>
    </font>
    <font>
      <sz val="9"/>
      <name val="Miriam"/>
      <family val="0"/>
      <charset val="177"/>
    </font>
    <font>
      <sz val="9"/>
      <name val="Arial"/>
      <family val="0"/>
      <charset val="177"/>
    </font>
    <font>
      <vertAlign val="superscript"/>
      <sz val="10"/>
      <name val="Miriam"/>
      <family val="0"/>
      <charset val="177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 readingOrder="2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0" fillId="0" borderId="3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לוח ה_נ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z321/doch02/databas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BASE"/>
      <sheetName val="מהמאגרים"/>
      <sheetName val="ידני"/>
      <sheetName val="מילון"/>
      <sheetName val="to_fame"/>
      <sheetName val="dat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n">
        <v>26</v>
      </c>
      <c r="B1" s="0" t="s">
        <v>0</v>
      </c>
    </row>
    <row r="2" customFormat="false" ht="13.2" hidden="false" customHeight="false" outlineLevel="0" collapsed="false">
      <c r="A2" s="0" t="s">
        <v>0</v>
      </c>
      <c r="B2" s="0" t="s">
        <v>1</v>
      </c>
      <c r="C2" s="0" t="s">
        <v>2</v>
      </c>
      <c r="D2" s="0" t="n">
        <v>4.69630403693435</v>
      </c>
      <c r="E2" s="1" t="n">
        <v>40822.5563078704</v>
      </c>
      <c r="F2" s="2" t="b">
        <f aca="false">TRUE()</f>
        <v>1</v>
      </c>
      <c r="G2" s="0" t="s">
        <v>3</v>
      </c>
      <c r="H2" s="0" t="s">
        <v>4</v>
      </c>
      <c r="I2" s="0" t="s">
        <v>5</v>
      </c>
      <c r="J2" s="2" t="n">
        <v>0</v>
      </c>
      <c r="K2" s="0" t="s">
        <v>6</v>
      </c>
      <c r="L2" s="2" t="b">
        <f aca="false">FALSE()</f>
        <v>0</v>
      </c>
      <c r="M2" s="2" t="b">
        <f aca="false">FALSE()</f>
        <v>0</v>
      </c>
      <c r="N2" s="2" t="b">
        <f aca="false">FALSE()</f>
        <v>0</v>
      </c>
    </row>
    <row r="3" customFormat="false" ht="13.2" hidden="false" customHeight="false" outlineLevel="0" collapsed="false">
      <c r="A3" s="0" t="s">
        <v>0</v>
      </c>
      <c r="B3" s="0" t="s">
        <v>7</v>
      </c>
      <c r="C3" s="0" t="s">
        <v>2</v>
      </c>
      <c r="D3" s="0" t="n">
        <v>4.60159796138693</v>
      </c>
      <c r="E3" s="1" t="n">
        <v>40822.5563078704</v>
      </c>
      <c r="F3" s="2" t="b">
        <f aca="false">TRUE()</f>
        <v>1</v>
      </c>
      <c r="G3" s="0" t="s">
        <v>8</v>
      </c>
      <c r="H3" s="0" t="s">
        <v>4</v>
      </c>
      <c r="I3" s="0" t="s">
        <v>5</v>
      </c>
      <c r="J3" s="2" t="n">
        <v>0</v>
      </c>
      <c r="K3" s="0" t="s">
        <v>6</v>
      </c>
      <c r="L3" s="2" t="b">
        <f aca="false">FALSE()</f>
        <v>0</v>
      </c>
      <c r="M3" s="2" t="b">
        <f aca="false">FALSE()</f>
        <v>0</v>
      </c>
      <c r="N3" s="2" t="b">
        <f aca="false">FALSE()</f>
        <v>0</v>
      </c>
    </row>
    <row r="4" customFormat="false" ht="13.2" hidden="false" customHeight="false" outlineLevel="0" collapsed="false">
      <c r="A4" s="0" t="s">
        <v>0</v>
      </c>
      <c r="B4" s="0" t="s">
        <v>9</v>
      </c>
      <c r="C4" s="0" t="s">
        <v>2</v>
      </c>
      <c r="D4" s="0" t="n">
        <v>3.77991797055055</v>
      </c>
      <c r="E4" s="1" t="n">
        <v>40822.5563078704</v>
      </c>
      <c r="F4" s="2" t="b">
        <f aca="false">TRUE()</f>
        <v>1</v>
      </c>
      <c r="G4" s="0" t="s">
        <v>10</v>
      </c>
      <c r="H4" s="0" t="s">
        <v>4</v>
      </c>
      <c r="I4" s="0" t="s">
        <v>5</v>
      </c>
      <c r="J4" s="2" t="n">
        <v>0</v>
      </c>
      <c r="K4" s="0" t="s">
        <v>6</v>
      </c>
      <c r="L4" s="2" t="b">
        <f aca="false">FALSE()</f>
        <v>0</v>
      </c>
      <c r="M4" s="2" t="b">
        <f aca="false">FALSE()</f>
        <v>0</v>
      </c>
      <c r="N4" s="2" t="b">
        <f aca="false">FALSE()</f>
        <v>0</v>
      </c>
    </row>
    <row r="5" customFormat="false" ht="13.2" hidden="false" customHeight="false" outlineLevel="0" collapsed="false">
      <c r="A5" s="0" t="s">
        <v>0</v>
      </c>
      <c r="B5" s="0" t="s">
        <v>11</v>
      </c>
      <c r="C5" s="0" t="s">
        <v>2</v>
      </c>
      <c r="D5" s="0" t="n">
        <v>3.038</v>
      </c>
      <c r="E5" s="1" t="n">
        <v>40822.5563078704</v>
      </c>
      <c r="F5" s="2" t="b">
        <f aca="false">TRUE()</f>
        <v>1</v>
      </c>
      <c r="G5" s="0" t="s">
        <v>12</v>
      </c>
      <c r="H5" s="0" t="s">
        <v>4</v>
      </c>
      <c r="I5" s="0" t="s">
        <v>5</v>
      </c>
      <c r="J5" s="2" t="n">
        <v>0</v>
      </c>
      <c r="K5" s="0" t="s">
        <v>6</v>
      </c>
      <c r="L5" s="2" t="b">
        <f aca="false">FALSE()</f>
        <v>0</v>
      </c>
      <c r="M5" s="2" t="b">
        <f aca="false">FALSE()</f>
        <v>0</v>
      </c>
      <c r="N5" s="2" t="b">
        <f aca="false">FALSE()</f>
        <v>0</v>
      </c>
    </row>
    <row r="6" customFormat="false" ht="13.2" hidden="false" customHeight="false" outlineLevel="0" collapsed="false">
      <c r="A6" s="0" t="s">
        <v>0</v>
      </c>
      <c r="B6" s="0" t="s">
        <v>13</v>
      </c>
      <c r="C6" s="0" t="s">
        <v>2</v>
      </c>
      <c r="D6" s="0" t="n">
        <v>5.51504000000411</v>
      </c>
      <c r="E6" s="1" t="n">
        <v>40822.5563078704</v>
      </c>
      <c r="F6" s="2" t="b">
        <f aca="false">TRUE()</f>
        <v>1</v>
      </c>
      <c r="G6" s="0" t="s">
        <v>14</v>
      </c>
      <c r="H6" s="0" t="s">
        <v>4</v>
      </c>
      <c r="I6" s="0" t="s">
        <v>5</v>
      </c>
      <c r="J6" s="2" t="n">
        <v>0</v>
      </c>
      <c r="K6" s="0" t="s">
        <v>6</v>
      </c>
      <c r="L6" s="2" t="b">
        <f aca="false">FALSE()</f>
        <v>0</v>
      </c>
      <c r="M6" s="2" t="b">
        <f aca="false">FALSE()</f>
        <v>0</v>
      </c>
      <c r="N6" s="2" t="b">
        <f aca="false">FALSE()</f>
        <v>0</v>
      </c>
    </row>
    <row r="7" customFormat="false" ht="13.2" hidden="false" customHeight="false" outlineLevel="0" collapsed="false">
      <c r="A7" s="0" t="s">
        <v>0</v>
      </c>
      <c r="B7" s="0" t="s">
        <v>15</v>
      </c>
      <c r="C7" s="0" t="s">
        <v>2</v>
      </c>
      <c r="D7" s="0" t="n">
        <v>5.41190999998267</v>
      </c>
      <c r="E7" s="1" t="n">
        <v>40822.5563078704</v>
      </c>
      <c r="F7" s="2" t="b">
        <f aca="false">TRUE()</f>
        <v>1</v>
      </c>
      <c r="G7" s="0" t="s">
        <v>16</v>
      </c>
      <c r="H7" s="0" t="s">
        <v>4</v>
      </c>
      <c r="I7" s="0" t="s">
        <v>5</v>
      </c>
      <c r="J7" s="2" t="n">
        <v>0</v>
      </c>
      <c r="K7" s="0" t="s">
        <v>6</v>
      </c>
      <c r="L7" s="2" t="b">
        <f aca="false">FALSE()</f>
        <v>0</v>
      </c>
      <c r="M7" s="2" t="b">
        <f aca="false">FALSE()</f>
        <v>0</v>
      </c>
      <c r="N7" s="2" t="b">
        <f aca="false">FALSE()</f>
        <v>0</v>
      </c>
    </row>
    <row r="8" customFormat="false" ht="13.2" hidden="false" customHeight="false" outlineLevel="0" collapsed="false">
      <c r="A8" s="0" t="s">
        <v>0</v>
      </c>
      <c r="B8" s="0" t="s">
        <v>17</v>
      </c>
      <c r="C8" s="0" t="s">
        <v>2</v>
      </c>
      <c r="D8" s="0" t="n">
        <v>6.48860105263571</v>
      </c>
      <c r="E8" s="1" t="n">
        <v>40822.5563078704</v>
      </c>
      <c r="F8" s="2" t="b">
        <f aca="false">TRUE()</f>
        <v>1</v>
      </c>
      <c r="G8" s="0" t="s">
        <v>18</v>
      </c>
      <c r="H8" s="0" t="s">
        <v>4</v>
      </c>
      <c r="I8" s="0" t="s">
        <v>5</v>
      </c>
      <c r="J8" s="2" t="n">
        <v>0</v>
      </c>
      <c r="K8" s="0" t="s">
        <v>6</v>
      </c>
      <c r="L8" s="2" t="b">
        <f aca="false">FALSE()</f>
        <v>0</v>
      </c>
      <c r="M8" s="2" t="b">
        <f aca="false">FALSE()</f>
        <v>0</v>
      </c>
      <c r="N8" s="2" t="b">
        <f aca="false">FALSE()</f>
        <v>0</v>
      </c>
    </row>
    <row r="9" customFormat="false" ht="13.2" hidden="false" customHeight="false" outlineLevel="0" collapsed="false">
      <c r="A9" s="0" t="s">
        <v>0</v>
      </c>
      <c r="B9" s="0" t="s">
        <v>19</v>
      </c>
      <c r="C9" s="0" t="s">
        <v>2</v>
      </c>
      <c r="D9" s="0" t="n">
        <v>-16.7138799997221</v>
      </c>
      <c r="E9" s="1" t="n">
        <v>40822.5563078704</v>
      </c>
      <c r="F9" s="2" t="b">
        <f aca="false">TRUE()</f>
        <v>1</v>
      </c>
      <c r="G9" s="0" t="s">
        <v>20</v>
      </c>
      <c r="H9" s="0" t="s">
        <v>4</v>
      </c>
      <c r="I9" s="0" t="s">
        <v>5</v>
      </c>
      <c r="J9" s="2" t="n">
        <v>0</v>
      </c>
      <c r="K9" s="0" t="s">
        <v>6</v>
      </c>
      <c r="L9" s="2" t="b">
        <f aca="false">FALSE()</f>
        <v>0</v>
      </c>
      <c r="M9" s="2" t="b">
        <f aca="false">FALSE()</f>
        <v>0</v>
      </c>
      <c r="N9" s="2" t="b">
        <f aca="false">FALSE()</f>
        <v>0</v>
      </c>
    </row>
    <row r="10" customFormat="false" ht="13.2" hidden="false" customHeight="false" outlineLevel="0" collapsed="false">
      <c r="A10" s="0" t="s">
        <v>0</v>
      </c>
      <c r="B10" s="0" t="s">
        <v>21</v>
      </c>
      <c r="C10" s="0" t="s">
        <v>2</v>
      </c>
      <c r="D10" s="0" t="n">
        <v>5.81959280206594</v>
      </c>
      <c r="E10" s="1" t="n">
        <v>40822.5563078704</v>
      </c>
      <c r="F10" s="2" t="b">
        <f aca="false">TRUE()</f>
        <v>1</v>
      </c>
      <c r="G10" s="0" t="s">
        <v>22</v>
      </c>
      <c r="H10" s="0" t="s">
        <v>4</v>
      </c>
      <c r="I10" s="0" t="s">
        <v>5</v>
      </c>
      <c r="J10" s="2" t="n">
        <v>0</v>
      </c>
      <c r="K10" s="0" t="s">
        <v>6</v>
      </c>
      <c r="L10" s="2" t="b">
        <f aca="false">FALSE()</f>
        <v>0</v>
      </c>
      <c r="M10" s="2" t="b">
        <f aca="false">FALSE()</f>
        <v>0</v>
      </c>
      <c r="N10" s="2" t="b">
        <f aca="false">FALSE()</f>
        <v>0</v>
      </c>
    </row>
    <row r="11" customFormat="false" ht="13.2" hidden="false" customHeight="false" outlineLevel="0" collapsed="false">
      <c r="A11" s="0" t="s">
        <v>0</v>
      </c>
      <c r="B11" s="0" t="s">
        <v>23</v>
      </c>
      <c r="C11" s="0" t="s">
        <v>2</v>
      </c>
      <c r="D11" s="0" t="n">
        <v>-0.566549999980481</v>
      </c>
      <c r="E11" s="1" t="n">
        <v>40822.5563078704</v>
      </c>
      <c r="F11" s="2" t="b">
        <f aca="false">TRUE()</f>
        <v>1</v>
      </c>
      <c r="G11" s="0" t="s">
        <v>24</v>
      </c>
      <c r="H11" s="0" t="s">
        <v>4</v>
      </c>
      <c r="I11" s="0" t="s">
        <v>5</v>
      </c>
      <c r="J11" s="2" t="n">
        <v>0</v>
      </c>
      <c r="K11" s="0" t="s">
        <v>6</v>
      </c>
      <c r="L11" s="2" t="b">
        <f aca="false">FALSE()</f>
        <v>0</v>
      </c>
      <c r="M11" s="2" t="b">
        <f aca="false">FALSE()</f>
        <v>0</v>
      </c>
      <c r="N11" s="2" t="b">
        <f aca="false">FALSE()</f>
        <v>0</v>
      </c>
    </row>
    <row r="12" customFormat="false" ht="13.2" hidden="false" customHeight="false" outlineLevel="0" collapsed="false">
      <c r="A12" s="0" t="s">
        <v>0</v>
      </c>
      <c r="B12" s="0" t="s">
        <v>25</v>
      </c>
      <c r="C12" s="0" t="s">
        <v>2</v>
      </c>
      <c r="D12" s="0" t="n">
        <v>5.50709999998171</v>
      </c>
      <c r="E12" s="1" t="n">
        <v>40822.5563078704</v>
      </c>
      <c r="F12" s="2" t="b">
        <f aca="false">TRUE()</f>
        <v>1</v>
      </c>
      <c r="G12" s="0" t="s">
        <v>26</v>
      </c>
      <c r="H12" s="0" t="s">
        <v>4</v>
      </c>
      <c r="I12" s="0" t="s">
        <v>5</v>
      </c>
      <c r="J12" s="2" t="n">
        <v>0</v>
      </c>
      <c r="K12" s="0" t="s">
        <v>6</v>
      </c>
      <c r="L12" s="2" t="b">
        <f aca="false">FALSE()</f>
        <v>0</v>
      </c>
      <c r="M12" s="2" t="b">
        <f aca="false">FALSE()</f>
        <v>0</v>
      </c>
      <c r="N12" s="2" t="b">
        <f aca="false">FALSE()</f>
        <v>0</v>
      </c>
    </row>
    <row r="13" customFormat="false" ht="13.2" hidden="false" customHeight="false" outlineLevel="0" collapsed="false">
      <c r="A13" s="0" t="s">
        <v>0</v>
      </c>
      <c r="B13" s="0" t="s">
        <v>27</v>
      </c>
      <c r="C13" s="0" t="s">
        <v>2</v>
      </c>
      <c r="D13" s="0" t="n">
        <v>25.2712199999405</v>
      </c>
      <c r="E13" s="1" t="n">
        <v>40822.5563078704</v>
      </c>
      <c r="F13" s="2" t="b">
        <f aca="false">TRUE()</f>
        <v>1</v>
      </c>
      <c r="G13" s="0" t="s">
        <v>28</v>
      </c>
      <c r="H13" s="0" t="s">
        <v>4</v>
      </c>
      <c r="I13" s="0" t="s">
        <v>5</v>
      </c>
      <c r="J13" s="2" t="n">
        <v>0</v>
      </c>
      <c r="K13" s="0" t="s">
        <v>6</v>
      </c>
      <c r="L13" s="2" t="b">
        <f aca="false">FALSE()</f>
        <v>0</v>
      </c>
      <c r="M13" s="2" t="b">
        <f aca="false">FALSE()</f>
        <v>0</v>
      </c>
      <c r="N13" s="2" t="b">
        <f aca="false">FALSE()</f>
        <v>0</v>
      </c>
    </row>
    <row r="14" customFormat="false" ht="13.2" hidden="false" customHeight="false" outlineLevel="0" collapsed="false">
      <c r="A14" s="0" t="s">
        <v>0</v>
      </c>
      <c r="B14" s="0" t="s">
        <v>29</v>
      </c>
      <c r="C14" s="0" t="s">
        <v>2</v>
      </c>
      <c r="D14" s="0" t="n">
        <v>5.56118960064242</v>
      </c>
      <c r="E14" s="1" t="n">
        <v>40822.5563078704</v>
      </c>
      <c r="F14" s="2" t="b">
        <f aca="false">TRUE()</f>
        <v>1</v>
      </c>
      <c r="G14" s="0" t="s">
        <v>30</v>
      </c>
      <c r="H14" s="0" t="s">
        <v>4</v>
      </c>
      <c r="I14" s="0" t="s">
        <v>5</v>
      </c>
      <c r="J14" s="2" t="n">
        <v>0</v>
      </c>
      <c r="K14" s="0" t="s">
        <v>6</v>
      </c>
      <c r="L14" s="2" t="b">
        <f aca="false">FALSE()</f>
        <v>0</v>
      </c>
      <c r="M14" s="2" t="b">
        <f aca="false">FALSE()</f>
        <v>0</v>
      </c>
      <c r="N14" s="2" t="b">
        <f aca="false">FALSE()</f>
        <v>0</v>
      </c>
    </row>
    <row r="15" customFormat="false" ht="13.2" hidden="false" customHeight="false" outlineLevel="0" collapsed="false">
      <c r="A15" s="0" t="s">
        <v>0</v>
      </c>
      <c r="B15" s="0" t="s">
        <v>31</v>
      </c>
      <c r="C15" s="0" t="s">
        <v>32</v>
      </c>
      <c r="D15" s="0" t="n">
        <v>209617.487721875</v>
      </c>
      <c r="E15" s="1" t="n">
        <v>40822.5563078704</v>
      </c>
      <c r="F15" s="2" t="b">
        <f aca="false">TRUE()</f>
        <v>1</v>
      </c>
      <c r="G15" s="0" t="s">
        <v>33</v>
      </c>
      <c r="H15" s="0" t="s">
        <v>5</v>
      </c>
      <c r="I15" s="0" t="s">
        <v>5</v>
      </c>
      <c r="J15" s="2" t="n">
        <v>0</v>
      </c>
      <c r="K15" s="0" t="s">
        <v>6</v>
      </c>
      <c r="L15" s="2" t="b">
        <f aca="false">FALSE()</f>
        <v>0</v>
      </c>
      <c r="M15" s="2" t="b">
        <f aca="false">FALSE()</f>
        <v>0</v>
      </c>
      <c r="N15" s="2" t="b">
        <f aca="false">FALSE()</f>
        <v>0</v>
      </c>
    </row>
    <row r="16" customFormat="false" ht="13.2" hidden="false" customHeight="false" outlineLevel="0" collapsed="false">
      <c r="A16" s="0" t="s">
        <v>0</v>
      </c>
      <c r="B16" s="0" t="s">
        <v>34</v>
      </c>
      <c r="C16" s="0" t="s">
        <v>32</v>
      </c>
      <c r="D16" s="0" t="n">
        <v>194514.3178</v>
      </c>
      <c r="E16" s="1" t="n">
        <v>40822.5563078704</v>
      </c>
      <c r="F16" s="2" t="b">
        <f aca="false">TRUE()</f>
        <v>1</v>
      </c>
      <c r="G16" s="0" t="s">
        <v>35</v>
      </c>
      <c r="H16" s="0" t="s">
        <v>5</v>
      </c>
      <c r="I16" s="0" t="s">
        <v>5</v>
      </c>
      <c r="J16" s="2" t="n">
        <v>0</v>
      </c>
      <c r="K16" s="0" t="s">
        <v>6</v>
      </c>
      <c r="L16" s="2" t="b">
        <f aca="false">FALSE()</f>
        <v>0</v>
      </c>
      <c r="M16" s="2" t="b">
        <f aca="false">FALSE()</f>
        <v>0</v>
      </c>
      <c r="N16" s="2" t="b">
        <f aca="false">FALSE()</f>
        <v>0</v>
      </c>
    </row>
    <row r="17" customFormat="false" ht="13.2" hidden="false" customHeight="false" outlineLevel="0" collapsed="false">
      <c r="A17" s="0" t="s">
        <v>0</v>
      </c>
      <c r="B17" s="0" t="s">
        <v>36</v>
      </c>
      <c r="C17" s="0" t="s">
        <v>32</v>
      </c>
      <c r="D17" s="0" t="n">
        <v>143593.3105</v>
      </c>
      <c r="E17" s="1" t="n">
        <v>40822.5563078704</v>
      </c>
      <c r="F17" s="2" t="b">
        <f aca="false">TRUE()</f>
        <v>1</v>
      </c>
      <c r="G17" s="0" t="s">
        <v>37</v>
      </c>
      <c r="H17" s="0" t="s">
        <v>5</v>
      </c>
      <c r="I17" s="0" t="s">
        <v>5</v>
      </c>
      <c r="J17" s="2" t="n">
        <v>0</v>
      </c>
      <c r="K17" s="0" t="s">
        <v>6</v>
      </c>
      <c r="L17" s="2" t="b">
        <f aca="false">FALSE()</f>
        <v>0</v>
      </c>
      <c r="M17" s="2" t="b">
        <f aca="false">FALSE()</f>
        <v>0</v>
      </c>
      <c r="N17" s="2" t="b">
        <f aca="false">FALSE()</f>
        <v>0</v>
      </c>
    </row>
    <row r="18" customFormat="false" ht="13.2" hidden="false" customHeight="false" outlineLevel="0" collapsed="false">
      <c r="A18" s="0" t="s">
        <v>0</v>
      </c>
      <c r="B18" s="0" t="s">
        <v>38</v>
      </c>
      <c r="C18" s="0" t="s">
        <v>32</v>
      </c>
      <c r="D18" s="0" t="n">
        <v>78335.8748</v>
      </c>
      <c r="E18" s="1" t="n">
        <v>40822.5563078704</v>
      </c>
      <c r="F18" s="2" t="b">
        <f aca="false">TRUE()</f>
        <v>1</v>
      </c>
      <c r="G18" s="0" t="s">
        <v>39</v>
      </c>
      <c r="H18" s="0" t="s">
        <v>5</v>
      </c>
      <c r="I18" s="0" t="s">
        <v>5</v>
      </c>
      <c r="J18" s="2" t="n">
        <v>0</v>
      </c>
      <c r="K18" s="0" t="s">
        <v>6</v>
      </c>
      <c r="L18" s="2" t="b">
        <f aca="false">FALSE()</f>
        <v>0</v>
      </c>
      <c r="M18" s="2" t="b">
        <f aca="false">FALSE()</f>
        <v>0</v>
      </c>
      <c r="N18" s="2" t="b">
        <f aca="false">FALSE()</f>
        <v>0</v>
      </c>
    </row>
    <row r="19" customFormat="false" ht="13.2" hidden="false" customHeight="false" outlineLevel="0" collapsed="false">
      <c r="A19" s="0" t="s">
        <v>0</v>
      </c>
      <c r="B19" s="0" t="s">
        <v>40</v>
      </c>
      <c r="C19" s="0" t="s">
        <v>32</v>
      </c>
      <c r="D19" s="0" t="n">
        <v>53760.4362</v>
      </c>
      <c r="E19" s="1" t="n">
        <v>40822.5563078704</v>
      </c>
      <c r="F19" s="2" t="b">
        <f aca="false">TRUE()</f>
        <v>1</v>
      </c>
      <c r="G19" s="0" t="s">
        <v>41</v>
      </c>
      <c r="H19" s="0" t="s">
        <v>5</v>
      </c>
      <c r="I19" s="0" t="s">
        <v>5</v>
      </c>
      <c r="J19" s="2" t="n">
        <v>0</v>
      </c>
      <c r="K19" s="0" t="s">
        <v>6</v>
      </c>
      <c r="L19" s="2" t="b">
        <f aca="false">FALSE()</f>
        <v>0</v>
      </c>
      <c r="M19" s="2" t="b">
        <f aca="false">FALSE()</f>
        <v>0</v>
      </c>
      <c r="N19" s="2" t="b">
        <f aca="false">FALSE()</f>
        <v>0</v>
      </c>
    </row>
    <row r="20" customFormat="false" ht="13.2" hidden="false" customHeight="false" outlineLevel="0" collapsed="false">
      <c r="A20" s="0" t="s">
        <v>0</v>
      </c>
      <c r="B20" s="0" t="s">
        <v>42</v>
      </c>
      <c r="C20" s="0" t="s">
        <v>32</v>
      </c>
      <c r="D20" s="0" t="n">
        <v>11496.9995</v>
      </c>
      <c r="E20" s="1" t="n">
        <v>40822.5563078704</v>
      </c>
      <c r="F20" s="2" t="b">
        <f aca="false">TRUE()</f>
        <v>1</v>
      </c>
      <c r="G20" s="0" t="s">
        <v>43</v>
      </c>
      <c r="H20" s="0" t="s">
        <v>5</v>
      </c>
      <c r="I20" s="0" t="s">
        <v>5</v>
      </c>
      <c r="J20" s="2" t="n">
        <v>0</v>
      </c>
      <c r="K20" s="0" t="s">
        <v>6</v>
      </c>
      <c r="L20" s="2" t="b">
        <f aca="false">FALSE()</f>
        <v>0</v>
      </c>
      <c r="M20" s="2" t="b">
        <f aca="false">FALSE()</f>
        <v>0</v>
      </c>
      <c r="N20" s="2" t="b">
        <f aca="false">FALSE()</f>
        <v>0</v>
      </c>
    </row>
    <row r="21" customFormat="false" ht="13.2" hidden="false" customHeight="false" outlineLevel="0" collapsed="false">
      <c r="A21" s="0" t="s">
        <v>0</v>
      </c>
      <c r="B21" s="0" t="s">
        <v>44</v>
      </c>
      <c r="C21" s="0" t="s">
        <v>32</v>
      </c>
      <c r="D21" s="0" t="n">
        <v>50921.0073</v>
      </c>
      <c r="E21" s="1" t="n">
        <v>40822.5563078704</v>
      </c>
      <c r="F21" s="2" t="b">
        <f aca="false">TRUE()</f>
        <v>1</v>
      </c>
      <c r="G21" s="0" t="s">
        <v>45</v>
      </c>
      <c r="H21" s="0" t="s">
        <v>5</v>
      </c>
      <c r="I21" s="0" t="s">
        <v>5</v>
      </c>
      <c r="J21" s="2" t="n">
        <v>0</v>
      </c>
      <c r="K21" s="0" t="s">
        <v>6</v>
      </c>
      <c r="L21" s="2" t="b">
        <f aca="false">FALSE()</f>
        <v>0</v>
      </c>
      <c r="M21" s="2" t="b">
        <f aca="false">FALSE()</f>
        <v>0</v>
      </c>
      <c r="N21" s="2" t="b">
        <f aca="false">FALSE()</f>
        <v>0</v>
      </c>
    </row>
    <row r="22" customFormat="false" ht="13.2" hidden="false" customHeight="false" outlineLevel="0" collapsed="false">
      <c r="A22" s="0" t="s">
        <v>0</v>
      </c>
      <c r="B22" s="0" t="s">
        <v>46</v>
      </c>
      <c r="C22" s="0" t="s">
        <v>32</v>
      </c>
      <c r="D22" s="0" t="n">
        <v>1620</v>
      </c>
      <c r="E22" s="1" t="n">
        <v>40822.5563078704</v>
      </c>
      <c r="F22" s="2" t="b">
        <f aca="false">TRUE()</f>
        <v>1</v>
      </c>
      <c r="G22" s="0" t="s">
        <v>47</v>
      </c>
      <c r="H22" s="0" t="s">
        <v>5</v>
      </c>
      <c r="I22" s="0" t="s">
        <v>5</v>
      </c>
      <c r="J22" s="2" t="n">
        <v>0</v>
      </c>
      <c r="K22" s="0" t="s">
        <v>6</v>
      </c>
      <c r="L22" s="2" t="b">
        <f aca="false">FALSE()</f>
        <v>0</v>
      </c>
      <c r="M22" s="2" t="b">
        <f aca="false">FALSE()</f>
        <v>0</v>
      </c>
      <c r="N22" s="2" t="b">
        <f aca="false">FALSE()</f>
        <v>0</v>
      </c>
    </row>
    <row r="23" customFormat="false" ht="13.2" hidden="false" customHeight="false" outlineLevel="0" collapsed="false">
      <c r="A23" s="0" t="s">
        <v>0</v>
      </c>
      <c r="B23" s="0" t="s">
        <v>48</v>
      </c>
      <c r="C23" s="0" t="s">
        <v>32</v>
      </c>
      <c r="D23" s="0" t="n">
        <v>52541.0073</v>
      </c>
      <c r="E23" s="1" t="n">
        <v>40822.5563078704</v>
      </c>
      <c r="F23" s="2" t="b">
        <f aca="false">TRUE()</f>
        <v>1</v>
      </c>
      <c r="G23" s="0" t="s">
        <v>49</v>
      </c>
      <c r="H23" s="0" t="s">
        <v>5</v>
      </c>
      <c r="I23" s="0" t="s">
        <v>5</v>
      </c>
      <c r="J23" s="2" t="n">
        <v>0</v>
      </c>
      <c r="K23" s="0" t="s">
        <v>6</v>
      </c>
      <c r="L23" s="2" t="b">
        <f aca="false">FALSE()</f>
        <v>0</v>
      </c>
      <c r="M23" s="2" t="b">
        <f aca="false">FALSE()</f>
        <v>0</v>
      </c>
      <c r="N23" s="2" t="b">
        <f aca="false">FALSE()</f>
        <v>0</v>
      </c>
    </row>
    <row r="24" customFormat="false" ht="13.2" hidden="false" customHeight="false" outlineLevel="0" collapsed="false">
      <c r="A24" s="0" t="s">
        <v>0</v>
      </c>
      <c r="B24" s="0" t="s">
        <v>50</v>
      </c>
      <c r="C24" s="0" t="s">
        <v>32</v>
      </c>
      <c r="D24" s="0" t="n">
        <v>23083.6366</v>
      </c>
      <c r="E24" s="1" t="n">
        <v>40822.5563078704</v>
      </c>
      <c r="F24" s="2" t="b">
        <f aca="false">TRUE()</f>
        <v>1</v>
      </c>
      <c r="G24" s="0" t="s">
        <v>51</v>
      </c>
      <c r="H24" s="0" t="s">
        <v>5</v>
      </c>
      <c r="I24" s="0" t="s">
        <v>5</v>
      </c>
      <c r="J24" s="2" t="n">
        <v>0</v>
      </c>
      <c r="K24" s="0" t="s">
        <v>6</v>
      </c>
      <c r="L24" s="2" t="b">
        <f aca="false">FALSE()</f>
        <v>0</v>
      </c>
      <c r="M24" s="2" t="b">
        <f aca="false">FALSE()</f>
        <v>0</v>
      </c>
      <c r="N24" s="2" t="b">
        <f aca="false">FALSE()</f>
        <v>0</v>
      </c>
    </row>
    <row r="25" customFormat="false" ht="13.2" hidden="false" customHeight="false" outlineLevel="0" collapsed="false">
      <c r="A25" s="0" t="s">
        <v>0</v>
      </c>
      <c r="B25" s="0" t="s">
        <v>52</v>
      </c>
      <c r="C25" s="0" t="s">
        <v>32</v>
      </c>
      <c r="D25" s="0" t="n">
        <v>20129.3707</v>
      </c>
      <c r="E25" s="1" t="n">
        <v>40822.5563078704</v>
      </c>
      <c r="F25" s="2" t="b">
        <f aca="false">TRUE()</f>
        <v>1</v>
      </c>
      <c r="G25" s="0" t="s">
        <v>53</v>
      </c>
      <c r="H25" s="0" t="s">
        <v>5</v>
      </c>
      <c r="I25" s="0" t="s">
        <v>5</v>
      </c>
      <c r="J25" s="2" t="n">
        <v>0</v>
      </c>
      <c r="K25" s="0" t="s">
        <v>6</v>
      </c>
      <c r="L25" s="2" t="b">
        <f aca="false">FALSE()</f>
        <v>0</v>
      </c>
      <c r="M25" s="2" t="b">
        <f aca="false">FALSE()</f>
        <v>0</v>
      </c>
      <c r="N25" s="2" t="b">
        <f aca="false">FALSE()</f>
        <v>0</v>
      </c>
    </row>
    <row r="26" customFormat="false" ht="13.2" hidden="false" customHeight="false" outlineLevel="0" collapsed="false">
      <c r="A26" s="0" t="s">
        <v>0</v>
      </c>
      <c r="B26" s="0" t="s">
        <v>54</v>
      </c>
      <c r="C26" s="0" t="s">
        <v>32</v>
      </c>
      <c r="D26" s="0" t="n">
        <v>9328</v>
      </c>
      <c r="E26" s="1" t="n">
        <v>40822.5563078704</v>
      </c>
      <c r="F26" s="2" t="b">
        <f aca="false">TRUE()</f>
        <v>1</v>
      </c>
      <c r="G26" s="0" t="s">
        <v>55</v>
      </c>
      <c r="H26" s="0" t="s">
        <v>5</v>
      </c>
      <c r="I26" s="0" t="s">
        <v>5</v>
      </c>
      <c r="J26" s="2" t="n">
        <v>0</v>
      </c>
      <c r="K26" s="0" t="s">
        <v>6</v>
      </c>
      <c r="L26" s="2" t="b">
        <f aca="false">FALSE()</f>
        <v>0</v>
      </c>
      <c r="M26" s="2" t="b">
        <f aca="false">FALSE()</f>
        <v>0</v>
      </c>
      <c r="N26" s="2" t="b">
        <f aca="false">FALSE()</f>
        <v>0</v>
      </c>
    </row>
    <row r="27" customFormat="false" ht="13.2" hidden="false" customHeight="false" outlineLevel="0" collapsed="false">
      <c r="A27" s="0" t="s">
        <v>0</v>
      </c>
      <c r="B27" s="0" t="s">
        <v>56</v>
      </c>
      <c r="C27" s="0" t="s">
        <v>32</v>
      </c>
      <c r="D27" s="0" t="n">
        <v>15103.169921875</v>
      </c>
      <c r="E27" s="1" t="n">
        <v>40822.5563078704</v>
      </c>
      <c r="F27" s="2" t="b">
        <f aca="false">TRUE()</f>
        <v>1</v>
      </c>
      <c r="G27" s="0" t="s">
        <v>57</v>
      </c>
      <c r="H27" s="0" t="s">
        <v>5</v>
      </c>
      <c r="I27" s="0" t="s">
        <v>5</v>
      </c>
      <c r="J27" s="2" t="n">
        <v>0</v>
      </c>
      <c r="K27" s="0" t="s">
        <v>6</v>
      </c>
      <c r="L27" s="2" t="b">
        <f aca="false">FALSE()</f>
        <v>0</v>
      </c>
      <c r="M27" s="2" t="b">
        <f aca="false">FALSE()</f>
        <v>0</v>
      </c>
      <c r="N27" s="2" t="b">
        <f aca="false">FALSE(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3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pane xSplit="1" ySplit="8" topLeftCell="B24" activePane="bottomRight" state="frozen"/>
      <selection pane="topLeft" activeCell="A1" activeCellId="0" sqref="A1"/>
      <selection pane="topRight" activeCell="B1" activeCellId="0" sqref="B1"/>
      <selection pane="bottomLeft" activeCell="A24" activeCellId="0" sqref="A24"/>
      <selection pane="bottomRight" activeCell="A1" activeCellId="0" sqref="A1:N1"/>
    </sheetView>
  </sheetViews>
  <sheetFormatPr defaultColWidth="9.1015625" defaultRowHeight="13.2" zeroHeight="false" outlineLevelRow="0" outlineLevelCol="0"/>
  <cols>
    <col collapsed="false" customWidth="true" hidden="false" outlineLevel="0" max="1" min="1" style="3" width="7.88"/>
    <col collapsed="false" customWidth="true" hidden="false" outlineLevel="0" max="2" min="2" style="3" width="11.55"/>
    <col collapsed="false" customWidth="true" hidden="false" outlineLevel="0" max="7" min="3" style="3" width="8.66"/>
    <col collapsed="false" customWidth="true" hidden="false" outlineLevel="0" max="9" min="8" style="3" width="9.43"/>
    <col collapsed="false" customWidth="true" hidden="false" outlineLevel="0" max="10" min="10" style="3" width="11.55"/>
    <col collapsed="false" customWidth="true" hidden="false" outlineLevel="0" max="13" min="11" style="3" width="8.55"/>
    <col collapsed="false" customWidth="true" hidden="false" outlineLevel="0" max="14" min="14" style="3" width="9.43"/>
    <col collapsed="false" customWidth="false" hidden="false" outlineLevel="0" max="257" min="15" style="3" width="9.1"/>
  </cols>
  <sheetData>
    <row r="1" customFormat="false" ht="18" hidden="false" customHeight="false" outlineLevel="0" collapsed="false">
      <c r="A1" s="4" t="s">
        <v>5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8" hidden="false" customHeight="false" outlineLevel="0" collapsed="false">
      <c r="A2" s="4" t="s">
        <v>5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4.4" hidden="false" customHeight="false" outlineLevel="0" collapsed="false">
      <c r="A3" s="5" t="s">
        <v>6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4.4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13.2" hidden="false" customHeight="false" outlineLevel="0" collapsed="false">
      <c r="A5" s="7"/>
      <c r="B5" s="8"/>
      <c r="C5" s="8" t="s">
        <v>61</v>
      </c>
      <c r="D5" s="9" t="s">
        <v>62</v>
      </c>
      <c r="E5" s="9"/>
      <c r="F5" s="9"/>
      <c r="G5" s="9"/>
      <c r="H5" s="9" t="s">
        <v>63</v>
      </c>
      <c r="I5" s="9"/>
      <c r="J5" s="9"/>
      <c r="K5" s="9"/>
      <c r="L5" s="9"/>
      <c r="M5" s="9"/>
      <c r="N5" s="8" t="s">
        <v>64</v>
      </c>
    </row>
    <row r="6" customFormat="false" ht="13.2" hidden="false" customHeight="false" outlineLevel="0" collapsed="false">
      <c r="B6" s="10" t="s">
        <v>65</v>
      </c>
      <c r="C6" s="10" t="s">
        <v>66</v>
      </c>
      <c r="D6" s="10" t="s">
        <v>66</v>
      </c>
      <c r="E6" s="10"/>
      <c r="F6" s="11" t="s">
        <v>67</v>
      </c>
      <c r="G6" s="10"/>
      <c r="H6" s="10" t="s">
        <v>66</v>
      </c>
      <c r="I6" s="10" t="s">
        <v>68</v>
      </c>
      <c r="J6" s="10" t="s">
        <v>66</v>
      </c>
      <c r="K6" s="10"/>
      <c r="L6" s="10"/>
      <c r="M6" s="10" t="s">
        <v>69</v>
      </c>
      <c r="N6" s="10" t="s">
        <v>70</v>
      </c>
    </row>
    <row r="7" customFormat="false" ht="13.2" hidden="false" customHeight="false" outlineLevel="0" collapsed="false">
      <c r="B7" s="10" t="s">
        <v>71</v>
      </c>
      <c r="C7" s="10" t="s">
        <v>72</v>
      </c>
      <c r="D7" s="10" t="s">
        <v>73</v>
      </c>
      <c r="E7" s="10" t="s">
        <v>74</v>
      </c>
      <c r="F7" s="10"/>
      <c r="G7" s="10"/>
      <c r="H7" s="10" t="s">
        <v>75</v>
      </c>
      <c r="I7" s="10" t="s">
        <v>76</v>
      </c>
      <c r="J7" s="10" t="s">
        <v>75</v>
      </c>
      <c r="K7" s="10" t="s">
        <v>74</v>
      </c>
      <c r="L7" s="10" t="s">
        <v>77</v>
      </c>
      <c r="M7" s="10" t="s">
        <v>78</v>
      </c>
      <c r="N7" s="10" t="s">
        <v>79</v>
      </c>
    </row>
    <row r="8" customFormat="false" ht="13.2" hidden="false" customHeight="false" outlineLevel="0" collapsed="false">
      <c r="A8" s="12" t="s">
        <v>80</v>
      </c>
      <c r="B8" s="13" t="s">
        <v>81</v>
      </c>
      <c r="C8" s="14" t="s">
        <v>82</v>
      </c>
      <c r="D8" s="14" t="s">
        <v>82</v>
      </c>
      <c r="E8" s="14" t="s">
        <v>83</v>
      </c>
      <c r="F8" s="14" t="s">
        <v>77</v>
      </c>
      <c r="G8" s="14" t="s">
        <v>84</v>
      </c>
      <c r="H8" s="14" t="s">
        <v>85</v>
      </c>
      <c r="I8" s="14" t="s">
        <v>86</v>
      </c>
      <c r="J8" s="14" t="s">
        <v>87</v>
      </c>
      <c r="K8" s="14" t="s">
        <v>83</v>
      </c>
      <c r="L8" s="14" t="s">
        <v>88</v>
      </c>
      <c r="M8" s="14" t="s">
        <v>89</v>
      </c>
      <c r="N8" s="14" t="s">
        <v>90</v>
      </c>
    </row>
    <row r="9" customFormat="false" ht="13.2" hidden="false" customHeight="false" outlineLevel="0" collapsed="false">
      <c r="A9" s="3" t="n">
        <v>1981</v>
      </c>
      <c r="B9" s="15" t="n">
        <v>4.60875300286503</v>
      </c>
      <c r="C9" s="15" t="n">
        <v>4.4347028217125</v>
      </c>
      <c r="D9" s="15" t="n">
        <v>2.96961148392474</v>
      </c>
      <c r="E9" s="15" t="n">
        <v>2.34249457884539</v>
      </c>
      <c r="F9" s="15" t="n">
        <v>5.96999999999999</v>
      </c>
      <c r="G9" s="15" t="n">
        <v>2.97000000000001</v>
      </c>
      <c r="H9" s="15" t="n">
        <v>6.16443869559484</v>
      </c>
      <c r="I9" s="15" t="n">
        <v>17</v>
      </c>
      <c r="J9" s="15" t="n">
        <v>6.3754282839003</v>
      </c>
      <c r="K9" s="15" t="n">
        <v>-1.68</v>
      </c>
      <c r="L9" s="15" t="n">
        <v>4.83</v>
      </c>
      <c r="M9" s="15" t="n">
        <v>21.26</v>
      </c>
      <c r="N9" s="15" t="n">
        <v>8.22639687597659</v>
      </c>
    </row>
    <row r="10" customFormat="false" ht="13.2" hidden="false" customHeight="false" outlineLevel="0" collapsed="false">
      <c r="A10" s="3" t="n">
        <v>1982</v>
      </c>
      <c r="B10" s="15" t="n">
        <v>-1.30136853777934</v>
      </c>
      <c r="C10" s="15" t="n">
        <v>-1.62765925956354</v>
      </c>
      <c r="D10" s="15" t="n">
        <v>1.5266290813873</v>
      </c>
      <c r="E10" s="15" t="n">
        <v>0.399982115627329</v>
      </c>
      <c r="F10" s="15" t="n">
        <v>6.30000000000002</v>
      </c>
      <c r="G10" s="15" t="n">
        <v>2.66</v>
      </c>
      <c r="H10" s="15" t="n">
        <v>-5.23964883976484</v>
      </c>
      <c r="I10" s="15" t="n">
        <v>6.23000000000002</v>
      </c>
      <c r="J10" s="15" t="n">
        <v>-4.99400590760216</v>
      </c>
      <c r="K10" s="15" t="n">
        <v>11.38</v>
      </c>
      <c r="L10" s="15" t="n">
        <v>1.54000000000001</v>
      </c>
      <c r="M10" s="15" t="n">
        <v>-33.56</v>
      </c>
      <c r="N10" s="15" t="n">
        <v>5.24299915828363</v>
      </c>
    </row>
    <row r="11" customFormat="false" ht="13.2" hidden="false" customHeight="false" outlineLevel="0" collapsed="false">
      <c r="A11" s="3" t="n">
        <v>1983</v>
      </c>
      <c r="B11" s="15" t="n">
        <v>-1.61593313833152</v>
      </c>
      <c r="C11" s="15" t="n">
        <v>-1.76656781262114</v>
      </c>
      <c r="D11" s="15" t="n">
        <v>1.39288638975303</v>
      </c>
      <c r="E11" s="15" t="n">
        <v>0.83418272025797</v>
      </c>
      <c r="F11" s="15" t="n">
        <v>3.53000000000001</v>
      </c>
      <c r="G11" s="15" t="n">
        <v>2.21</v>
      </c>
      <c r="H11" s="15" t="n">
        <v>-5.642806108928</v>
      </c>
      <c r="I11" s="15" t="n">
        <v>-13.56</v>
      </c>
      <c r="J11" s="15" t="n">
        <v>-5.83239880702262</v>
      </c>
      <c r="K11" s="15" t="n">
        <v>0.629999999999997</v>
      </c>
      <c r="L11" s="15" t="n">
        <v>0.619999999999998</v>
      </c>
      <c r="M11" s="15" t="n">
        <v>-30.96</v>
      </c>
      <c r="N11" s="15" t="n">
        <v>1.20808648313822</v>
      </c>
    </row>
    <row r="12" customFormat="false" ht="13.2" hidden="false" customHeight="false" outlineLevel="0" collapsed="false">
      <c r="A12" s="3" t="n">
        <v>1984</v>
      </c>
      <c r="B12" s="15" t="n">
        <v>3.03351062403321</v>
      </c>
      <c r="C12" s="15" t="n">
        <v>3.81448403865976</v>
      </c>
      <c r="D12" s="15" t="n">
        <v>2.75615131192508</v>
      </c>
      <c r="E12" s="15" t="n">
        <v>0.569548000014408</v>
      </c>
      <c r="F12" s="15" t="n">
        <v>11.7</v>
      </c>
      <c r="G12" s="15" t="n">
        <v>3.72000000000001</v>
      </c>
      <c r="H12" s="15" t="n">
        <v>5.20973746956919</v>
      </c>
      <c r="I12" s="15" t="n">
        <v>0</v>
      </c>
      <c r="J12" s="15" t="n">
        <v>5.09521797681127</v>
      </c>
      <c r="K12" s="15" t="n">
        <v>1.47999999999999</v>
      </c>
      <c r="L12" s="15" t="n">
        <v>-2.36999999999999</v>
      </c>
      <c r="M12" s="15" t="n">
        <v>35.24</v>
      </c>
      <c r="N12" s="15" t="n">
        <v>-11.1774393837534</v>
      </c>
    </row>
    <row r="13" customFormat="false" ht="13.2" hidden="false" customHeight="false" outlineLevel="0" collapsed="false">
      <c r="A13" s="3" t="n">
        <v>1985</v>
      </c>
      <c r="B13" s="15" t="n">
        <v>0.238758560089369</v>
      </c>
      <c r="C13" s="15" t="n">
        <v>1.033341759929</v>
      </c>
      <c r="D13" s="15" t="n">
        <v>-0.747632257585451</v>
      </c>
      <c r="E13" s="15" t="n">
        <v>-1.33370149573153</v>
      </c>
      <c r="F13" s="15" t="n">
        <v>0.0900000000000123</v>
      </c>
      <c r="G13" s="15" t="n">
        <v>3.41</v>
      </c>
      <c r="H13" s="15" t="n">
        <v>3.32653339768922</v>
      </c>
      <c r="I13" s="15" t="n">
        <v>-2.13</v>
      </c>
      <c r="J13" s="15" t="n">
        <v>3.21240402257861</v>
      </c>
      <c r="K13" s="15" t="n">
        <v>-3.10999999999999</v>
      </c>
      <c r="L13" s="15" t="n">
        <v>-2.15</v>
      </c>
      <c r="M13" s="15" t="n">
        <v>27.93</v>
      </c>
      <c r="N13" s="15" t="n">
        <v>-16.6602373425808</v>
      </c>
    </row>
    <row r="14" customFormat="false" ht="13.2" hidden="false" customHeight="false" outlineLevel="0" collapsed="false">
      <c r="A14" s="3" t="n">
        <v>1986</v>
      </c>
      <c r="B14" s="15" t="n">
        <v>-5.23313685801521</v>
      </c>
      <c r="C14" s="15" t="n">
        <v>-6.15198922731743</v>
      </c>
      <c r="D14" s="15" t="n">
        <v>-0.211930739300992</v>
      </c>
      <c r="E14" s="15" t="n">
        <v>-2.57474215900839</v>
      </c>
      <c r="F14" s="15" t="n">
        <v>7.42</v>
      </c>
      <c r="G14" s="15" t="n">
        <v>3.45999999999997</v>
      </c>
      <c r="H14" s="15" t="n">
        <v>-13.4988617431385</v>
      </c>
      <c r="I14" s="15" t="n">
        <v>3.79999999999998</v>
      </c>
      <c r="J14" s="15" t="n">
        <v>-13.1557655937571</v>
      </c>
      <c r="K14" s="15" t="n">
        <v>-6.29999999999999</v>
      </c>
      <c r="L14" s="15" t="n">
        <v>-5.37000000000001</v>
      </c>
      <c r="M14" s="15" t="n">
        <v>-36.26</v>
      </c>
      <c r="N14" s="15" t="n">
        <v>18.4576628135787</v>
      </c>
    </row>
    <row r="15" customFormat="false" ht="13.2" hidden="false" customHeight="false" outlineLevel="0" collapsed="false">
      <c r="A15" s="3" t="n">
        <v>1987</v>
      </c>
      <c r="B15" s="15" t="n">
        <v>10.9589358210863</v>
      </c>
      <c r="C15" s="15" t="n">
        <v>10.1423197056779</v>
      </c>
      <c r="D15" s="15" t="n">
        <v>4.21154696172963</v>
      </c>
      <c r="E15" s="15" t="n">
        <v>0.787162293332888</v>
      </c>
      <c r="F15" s="15" t="n">
        <v>14.52</v>
      </c>
      <c r="G15" s="15" t="n">
        <v>8.40000000000003</v>
      </c>
      <c r="H15" s="15" t="n">
        <v>18.6044530238037</v>
      </c>
      <c r="I15" s="15" t="n">
        <v>58.54</v>
      </c>
      <c r="J15" s="15" t="n">
        <v>19.5511572502009</v>
      </c>
      <c r="K15" s="15" t="n">
        <v>-2.68</v>
      </c>
      <c r="L15" s="15" t="n">
        <v>8.3</v>
      </c>
      <c r="M15" s="15" t="n">
        <v>101.46</v>
      </c>
      <c r="N15" s="15" t="n">
        <v>27.6396192011022</v>
      </c>
    </row>
    <row r="16" customFormat="false" ht="13.2" hidden="false" customHeight="false" outlineLevel="0" collapsed="false">
      <c r="A16" s="3" t="n">
        <v>1988</v>
      </c>
      <c r="B16" s="15" t="n">
        <v>1.76180162529032</v>
      </c>
      <c r="C16" s="15" t="n">
        <v>0.899485336450057</v>
      </c>
      <c r="D16" s="15" t="n">
        <v>5.04102597038338</v>
      </c>
      <c r="E16" s="15" t="n">
        <v>2.05722055244157</v>
      </c>
      <c r="F16" s="15" t="n">
        <v>14.1</v>
      </c>
      <c r="G16" s="15" t="n">
        <v>4.81</v>
      </c>
      <c r="H16" s="15" t="n">
        <v>-4.29264223644708</v>
      </c>
      <c r="I16" s="15" t="n">
        <v>17.54</v>
      </c>
      <c r="J16" s="15" t="n">
        <v>-3.60629159092373</v>
      </c>
      <c r="K16" s="15" t="n">
        <v>7.59999999999998</v>
      </c>
      <c r="L16" s="15" t="n">
        <v>-5.08000000000001</v>
      </c>
      <c r="M16" s="15" t="n">
        <v>-16.3</v>
      </c>
      <c r="N16" s="15" t="n">
        <v>16.9613681213662</v>
      </c>
    </row>
    <row r="17" customFormat="false" ht="13.2" hidden="false" customHeight="false" outlineLevel="0" collapsed="false">
      <c r="A17" s="3" t="n">
        <v>1989</v>
      </c>
      <c r="B17" s="15" t="n">
        <v>-3.67399971203499</v>
      </c>
      <c r="C17" s="15" t="n">
        <v>-3.82506749556526</v>
      </c>
      <c r="D17" s="15" t="n">
        <v>3.54307838523038</v>
      </c>
      <c r="E17" s="15" t="n">
        <v>2.71637360008019</v>
      </c>
      <c r="F17" s="15" t="n">
        <v>5.80000000000001</v>
      </c>
      <c r="G17" s="15" t="n">
        <v>3.44</v>
      </c>
      <c r="H17" s="15" t="n">
        <v>-13.9631371836208</v>
      </c>
      <c r="I17" s="15" t="n">
        <v>1.56999999999998</v>
      </c>
      <c r="J17" s="15" t="n">
        <v>-13.3677000382331</v>
      </c>
      <c r="K17" s="15" t="n">
        <v>-3</v>
      </c>
      <c r="L17" s="15" t="n">
        <v>-3.93999999999999</v>
      </c>
      <c r="M17" s="15" t="n">
        <v>-42.2</v>
      </c>
      <c r="N17" s="15" t="n">
        <v>-1.37688342816653</v>
      </c>
    </row>
    <row r="18" customFormat="false" ht="13.2" hidden="false" customHeight="false" outlineLevel="0" collapsed="false">
      <c r="A18" s="3" t="n">
        <v>1990</v>
      </c>
      <c r="B18" s="15" t="n">
        <v>6.66312593186227</v>
      </c>
      <c r="C18" s="15" t="n">
        <v>6.3062538611153</v>
      </c>
      <c r="D18" s="15" t="n">
        <v>5.70066339111108</v>
      </c>
      <c r="E18" s="15" t="n">
        <v>2.05199607094648</v>
      </c>
      <c r="F18" s="15" t="n">
        <v>15.96</v>
      </c>
      <c r="G18" s="15" t="n">
        <v>3.19</v>
      </c>
      <c r="H18" s="15" t="n">
        <v>7.30904986578471</v>
      </c>
      <c r="I18" s="15" t="n">
        <v>-31.44</v>
      </c>
      <c r="J18" s="15" t="n">
        <v>5.5675501331975</v>
      </c>
      <c r="K18" s="15" t="n">
        <v>1.50000000000001</v>
      </c>
      <c r="L18" s="15" t="n">
        <v>3.27999999999999</v>
      </c>
      <c r="M18" s="15" t="n">
        <v>21.54</v>
      </c>
      <c r="N18" s="15" t="n">
        <v>11.9549677235198</v>
      </c>
    </row>
    <row r="19" customFormat="false" ht="13.2" hidden="false" customHeight="false" outlineLevel="0" collapsed="false">
      <c r="A19" s="3" t="n">
        <v>1991</v>
      </c>
      <c r="B19" s="15" t="n">
        <v>2.46928861391003</v>
      </c>
      <c r="C19" s="15" t="n">
        <v>4.62605188038872</v>
      </c>
      <c r="D19" s="15" t="n">
        <v>6.40574531156757</v>
      </c>
      <c r="E19" s="15" t="n">
        <v>4.85254783213522</v>
      </c>
      <c r="F19" s="15" t="n">
        <v>10.74</v>
      </c>
      <c r="G19" s="15" t="n">
        <v>3.42</v>
      </c>
      <c r="H19" s="15" t="n">
        <v>1.7232317663481</v>
      </c>
      <c r="I19" s="15" t="n">
        <v>35.93</v>
      </c>
      <c r="J19" s="15" t="n">
        <v>2.72165519850707</v>
      </c>
      <c r="K19" s="15" t="n">
        <v>0.230000000000019</v>
      </c>
      <c r="L19" s="15" t="n">
        <v>-7.10000000000001</v>
      </c>
      <c r="M19" s="15" t="n">
        <v>25.82</v>
      </c>
      <c r="N19" s="15" t="n">
        <v>-27.8984333272507</v>
      </c>
    </row>
    <row r="20" customFormat="false" ht="13.2" hidden="false" customHeight="false" outlineLevel="0" collapsed="false">
      <c r="A20" s="3" t="n">
        <v>1992</v>
      </c>
      <c r="B20" s="15" t="n">
        <v>8.20672302231256</v>
      </c>
      <c r="C20" s="15" t="n">
        <v>3.62270091770425</v>
      </c>
      <c r="D20" s="15" t="n">
        <v>8.0102503050083</v>
      </c>
      <c r="E20" s="15" t="n">
        <v>4.36825319536727</v>
      </c>
      <c r="F20" s="15" t="n">
        <v>17.03</v>
      </c>
      <c r="G20" s="15" t="n">
        <v>3.45000000000002</v>
      </c>
      <c r="H20" s="15" t="n">
        <v>-3.86316205150031</v>
      </c>
      <c r="I20" s="15" t="n">
        <v>-32.6</v>
      </c>
      <c r="J20" s="15" t="n">
        <v>-4.97309056143137</v>
      </c>
      <c r="K20" s="15" t="n">
        <v>-2.06999999999999</v>
      </c>
      <c r="L20" s="15" t="n">
        <v>7.04999999999998</v>
      </c>
      <c r="M20" s="15" t="n">
        <v>-25.99</v>
      </c>
      <c r="N20" s="15" t="n">
        <v>101.866166973764</v>
      </c>
    </row>
    <row r="21" customFormat="false" ht="13.2" hidden="false" customHeight="false" outlineLevel="0" collapsed="false">
      <c r="A21" s="3" t="n">
        <v>1993</v>
      </c>
      <c r="B21" s="15" t="n">
        <v>3.32826140829134</v>
      </c>
      <c r="C21" s="15" t="n">
        <v>2.69875446192909</v>
      </c>
      <c r="D21" s="15" t="n">
        <v>1.60758402350085</v>
      </c>
      <c r="E21" s="15" t="n">
        <v>3.31389767057602</v>
      </c>
      <c r="F21" s="15" t="n">
        <v>-2.10999999999999</v>
      </c>
      <c r="G21" s="15" t="n">
        <v>3.51999999999999</v>
      </c>
      <c r="H21" s="15" t="n">
        <v>4.79039757820272</v>
      </c>
      <c r="I21" s="15" t="n">
        <v>-34.86</v>
      </c>
      <c r="J21" s="15" t="n">
        <v>3.70417990163352</v>
      </c>
      <c r="K21" s="15" t="n">
        <v>-0.859999999999983</v>
      </c>
      <c r="L21" s="15" t="n">
        <v>-10.11</v>
      </c>
      <c r="M21" s="15" t="n">
        <v>40.86</v>
      </c>
      <c r="N21" s="15" t="n">
        <v>9.93058444960528</v>
      </c>
    </row>
    <row r="22" customFormat="false" ht="13.2" hidden="false" customHeight="false" outlineLevel="0" collapsed="false">
      <c r="A22" s="3" t="n">
        <v>1994</v>
      </c>
      <c r="B22" s="15" t="n">
        <v>2.61740183610566</v>
      </c>
      <c r="C22" s="15" t="n">
        <v>2.70558863255481</v>
      </c>
      <c r="D22" s="15" t="n">
        <v>8.85522810599224</v>
      </c>
      <c r="E22" s="15" t="n">
        <v>3.37085047291015</v>
      </c>
      <c r="F22" s="15" t="n">
        <v>20.72</v>
      </c>
      <c r="G22" s="15" t="n">
        <v>6.08</v>
      </c>
      <c r="H22" s="15" t="n">
        <v>-8.72449180175624</v>
      </c>
      <c r="I22" s="15" t="n">
        <v>7.35999999999999</v>
      </c>
      <c r="J22" s="15" t="n">
        <v>-8.44771597538564</v>
      </c>
      <c r="K22" s="15" t="n">
        <v>0.290000000000012</v>
      </c>
      <c r="L22" s="15" t="n">
        <v>-1.17</v>
      </c>
      <c r="M22" s="15" t="n">
        <v>-32.14</v>
      </c>
      <c r="N22" s="15" t="n">
        <v>1.75333676619145</v>
      </c>
    </row>
    <row r="23" customFormat="false" ht="13.2" hidden="false" customHeight="false" outlineLevel="0" collapsed="false">
      <c r="A23" s="3" t="n">
        <v>1995</v>
      </c>
      <c r="B23" s="15" t="n">
        <v>5.8</v>
      </c>
      <c r="C23" s="15" t="n">
        <v>6.7</v>
      </c>
      <c r="D23" s="10" t="n">
        <v>12.9</v>
      </c>
      <c r="E23" s="10" t="n">
        <v>3.9</v>
      </c>
      <c r="F23" s="10" t="n">
        <v>45.8</v>
      </c>
      <c r="G23" s="10" t="n">
        <v>4.1</v>
      </c>
      <c r="H23" s="10" t="n">
        <v>-3.1</v>
      </c>
      <c r="I23" s="15" t="n">
        <v>9</v>
      </c>
      <c r="J23" s="10" t="n">
        <v>-2.8</v>
      </c>
      <c r="K23" s="10" t="n">
        <v>-0.7</v>
      </c>
      <c r="L23" s="10" t="n">
        <v>1.1</v>
      </c>
      <c r="M23" s="10" t="n">
        <v>-11.4</v>
      </c>
      <c r="N23" s="15" t="n">
        <v>0.3</v>
      </c>
    </row>
    <row r="24" s="17" customFormat="true" ht="15" hidden="false" customHeight="false" outlineLevel="0" collapsed="false">
      <c r="A24" s="16" t="s">
        <v>91</v>
      </c>
      <c r="B24" s="17" t="s">
        <v>92</v>
      </c>
      <c r="C24" s="17" t="s">
        <v>93</v>
      </c>
      <c r="D24" s="17" t="s">
        <v>94</v>
      </c>
      <c r="F24" s="17" t="s">
        <v>95</v>
      </c>
    </row>
    <row r="25" customFormat="false" ht="13.2" hidden="false" customHeight="false" outlineLevel="0" collapsed="false">
      <c r="A25" s="3" t="n">
        <v>1996</v>
      </c>
      <c r="B25" s="15" t="n">
        <v>4.69630403693435</v>
      </c>
      <c r="C25" s="15" t="n">
        <v>4.60159796138693</v>
      </c>
      <c r="D25" s="15" t="n">
        <v>3.77991797055055</v>
      </c>
      <c r="E25" s="15" t="n">
        <v>3.038</v>
      </c>
      <c r="F25" s="15" t="n">
        <v>5.51504000000411</v>
      </c>
      <c r="G25" s="15" t="n">
        <v>5.41190999998267</v>
      </c>
      <c r="H25" s="15" t="n">
        <v>6.48860105263571</v>
      </c>
      <c r="I25" s="15" t="n">
        <v>-16.7138799997221</v>
      </c>
      <c r="J25" s="15" t="n">
        <v>5.81959280206594</v>
      </c>
      <c r="K25" s="15" t="n">
        <v>-0.566549999980481</v>
      </c>
      <c r="L25" s="15" t="n">
        <v>5.50709999998171</v>
      </c>
      <c r="M25" s="15" t="n">
        <v>25.2712199999405</v>
      </c>
      <c r="N25" s="15" t="n">
        <v>5.56118960064242</v>
      </c>
    </row>
    <row r="26" customFormat="false" ht="13.2" hidden="false" customHeight="false" outlineLevel="0" collapsed="false">
      <c r="A26" s="3" t="n">
        <v>1997</v>
      </c>
      <c r="B26" s="15" t="n">
        <v>2.40318459611746</v>
      </c>
      <c r="C26" s="15" t="n">
        <v>3.04690794938518</v>
      </c>
      <c r="D26" s="15" t="n">
        <v>3.97243743572371</v>
      </c>
      <c r="E26" s="15" t="n">
        <v>1.54905760996389</v>
      </c>
      <c r="F26" s="15" t="n">
        <v>6.3173500000147</v>
      </c>
      <c r="G26" s="15" t="n">
        <v>14.7777899999174</v>
      </c>
      <c r="H26" s="15" t="n">
        <v>0.975477475620878</v>
      </c>
      <c r="I26" s="15" t="n">
        <v>-0.791139999641466</v>
      </c>
      <c r="J26" s="15" t="n">
        <v>0.935386547216721</v>
      </c>
      <c r="K26" s="15" t="n">
        <v>-0.164500000002166</v>
      </c>
      <c r="L26" s="15" t="n">
        <v>-0.310789999985672</v>
      </c>
      <c r="M26" s="15" t="n">
        <v>5.57893000005805</v>
      </c>
      <c r="N26" s="15" t="n">
        <v>-3.42205933159576</v>
      </c>
    </row>
    <row r="27" customFormat="false" ht="13.2" hidden="false" customHeight="false" outlineLevel="0" collapsed="false">
      <c r="A27" s="18" t="n">
        <v>1998</v>
      </c>
      <c r="B27" s="15" t="n">
        <v>1.71095319645489</v>
      </c>
      <c r="C27" s="19" t="n">
        <v>1.76682979063876</v>
      </c>
      <c r="D27" s="19" t="n">
        <v>1.55395786574406</v>
      </c>
      <c r="E27" s="19" t="n">
        <v>0.810898021786355</v>
      </c>
      <c r="F27" s="19" t="n">
        <v>2.12403000000474</v>
      </c>
      <c r="G27" s="19" t="n">
        <v>5.06918000006509</v>
      </c>
      <c r="H27" s="19" t="n">
        <v>2.25739957897217</v>
      </c>
      <c r="I27" s="15" t="n">
        <v>-7.91045000004873</v>
      </c>
      <c r="J27" s="19" t="n">
        <v>2.03060132185815</v>
      </c>
      <c r="K27" s="19" t="n">
        <v>-0.159289999985657</v>
      </c>
      <c r="L27" s="19" t="n">
        <v>1.2223700000159</v>
      </c>
      <c r="M27" s="19" t="n">
        <v>8.14528999999111</v>
      </c>
      <c r="N27" s="15" t="n">
        <v>1.17144033549788</v>
      </c>
    </row>
    <row r="28" customFormat="false" ht="13.2" hidden="false" customHeight="false" outlineLevel="0" collapsed="false">
      <c r="A28" s="18" t="n">
        <v>1999</v>
      </c>
      <c r="B28" s="15" t="n">
        <v>1.1484442047518</v>
      </c>
      <c r="C28" s="19" t="n">
        <v>2.59766196906299</v>
      </c>
      <c r="D28" s="19" t="n">
        <v>2.74036489156375</v>
      </c>
      <c r="E28" s="19" t="n">
        <v>3.13478890159471</v>
      </c>
      <c r="F28" s="19" t="n">
        <v>1.75842999999809</v>
      </c>
      <c r="G28" s="19" t="n">
        <v>4.27341999994293</v>
      </c>
      <c r="H28" s="19" t="n">
        <v>2.27106106067341</v>
      </c>
      <c r="I28" s="15" t="n">
        <v>17.6560100003385</v>
      </c>
      <c r="J28" s="19" t="n">
        <v>2.58079340799686</v>
      </c>
      <c r="K28" s="19" t="n">
        <v>-0.144050000023765</v>
      </c>
      <c r="L28" s="19" t="n">
        <v>1.74534000002393</v>
      </c>
      <c r="M28" s="19" t="n">
        <v>9.37536999999482</v>
      </c>
      <c r="N28" s="15" t="n">
        <v>-12.926731879305</v>
      </c>
    </row>
    <row r="29" customFormat="false" ht="13.2" hidden="false" customHeight="false" outlineLevel="0" collapsed="false">
      <c r="A29" s="18" t="n">
        <v>2000</v>
      </c>
      <c r="B29" s="15" t="n">
        <v>1.75819817256011</v>
      </c>
      <c r="C29" s="19" t="n">
        <v>1.6618073891947</v>
      </c>
      <c r="D29" s="19" t="n">
        <v>1.91644653696978</v>
      </c>
      <c r="E29" s="19" t="n">
        <v>0.608173228884779</v>
      </c>
      <c r="F29" s="19" t="n">
        <v>3.65306000000452</v>
      </c>
      <c r="G29" s="19" t="n">
        <v>4.31316999993476</v>
      </c>
      <c r="H29" s="19" t="n">
        <v>1.07634630169342</v>
      </c>
      <c r="I29" s="15" t="n">
        <v>81.2423899998624</v>
      </c>
      <c r="J29" s="19" t="n">
        <v>2.92744262537001</v>
      </c>
      <c r="K29" s="19" t="n">
        <v>-0.288859999982394</v>
      </c>
      <c r="L29" s="19" t="n">
        <v>11.3916599999784</v>
      </c>
      <c r="M29" s="19" t="n">
        <v>-2.62205999995477</v>
      </c>
      <c r="N29" s="15" t="n">
        <v>2.86128148975644</v>
      </c>
    </row>
    <row r="30" customFormat="false" ht="13.2" hidden="false" customHeight="false" outlineLevel="0" collapsed="false">
      <c r="A30" s="18" t="n">
        <v>2001</v>
      </c>
      <c r="B30" s="19" t="n">
        <v>3.48191024308782</v>
      </c>
      <c r="C30" s="19" t="n">
        <v>3.40378813987721</v>
      </c>
      <c r="D30" s="19" t="n">
        <v>3.20530440253966</v>
      </c>
      <c r="E30" s="19" t="n">
        <v>1.75894983457974</v>
      </c>
      <c r="F30" s="19" t="n">
        <v>5.29743000000151</v>
      </c>
      <c r="G30" s="19" t="n">
        <v>4.68251000003486</v>
      </c>
      <c r="H30" s="19" t="n">
        <v>3.86393083312273</v>
      </c>
      <c r="I30" s="19" t="n">
        <v>-2.88714000009775</v>
      </c>
      <c r="J30" s="19" t="n">
        <v>3.58943242507968</v>
      </c>
      <c r="K30" s="19" t="n">
        <v>3.89870000002537</v>
      </c>
      <c r="L30" s="19" t="n">
        <v>-3.80806999998695</v>
      </c>
      <c r="M30" s="19" t="n">
        <v>14.5464200000492</v>
      </c>
      <c r="N30" s="19" t="n">
        <v>4.36550398120139</v>
      </c>
    </row>
    <row r="31" customFormat="false" ht="13.2" hidden="false" customHeight="false" outlineLevel="0" collapsed="false">
      <c r="A31" s="18" t="n">
        <v>2002</v>
      </c>
      <c r="B31" s="19" t="n">
        <v>4.87708439488301</v>
      </c>
      <c r="C31" s="19" t="n">
        <v>5.27529482578812</v>
      </c>
      <c r="D31" s="19" t="n">
        <v>2.49316844388232</v>
      </c>
      <c r="E31" s="19" t="n">
        <v>2.75241613367883</v>
      </c>
      <c r="F31" s="19" t="n">
        <v>1.74979000001188</v>
      </c>
      <c r="G31" s="19" t="n">
        <v>4.04337999995543</v>
      </c>
      <c r="H31" s="19" t="n">
        <v>11.6841686294925</v>
      </c>
      <c r="I31" s="19" t="n">
        <v>-8.62515999974823</v>
      </c>
      <c r="J31" s="19" t="n">
        <v>10.9100205810334</v>
      </c>
      <c r="K31" s="19" t="n">
        <v>5.70932000002231</v>
      </c>
      <c r="L31" s="19" t="n">
        <v>15.9884999999835</v>
      </c>
      <c r="M31" s="19" t="n">
        <v>13.2653999999528</v>
      </c>
      <c r="N31" s="19" t="n">
        <v>0.414660637910536</v>
      </c>
    </row>
    <row r="32" customFormat="false" ht="13.2" hidden="false" customHeight="false" outlineLevel="0" collapsed="false">
      <c r="A32" s="18" t="n">
        <v>2003</v>
      </c>
      <c r="B32" s="19" t="n">
        <v>-2.41104794979751</v>
      </c>
      <c r="C32" s="19" t="n">
        <v>-2.67233199303172</v>
      </c>
      <c r="D32" s="19" t="n">
        <v>-1.14758882340408</v>
      </c>
      <c r="E32" s="19" t="n">
        <v>-0.646305483626708</v>
      </c>
      <c r="F32" s="19" t="n">
        <v>-2.97821000000842</v>
      </c>
      <c r="G32" s="19" t="n">
        <v>3.57152000003176</v>
      </c>
      <c r="H32" s="19" t="n">
        <v>-5.89566269877284</v>
      </c>
      <c r="I32" s="19" t="n">
        <v>-16.4148400000198</v>
      </c>
      <c r="J32" s="19" t="n">
        <v>-6.22600643402016</v>
      </c>
      <c r="K32" s="19" t="n">
        <v>-4.45995999998599</v>
      </c>
      <c r="L32" s="19" t="n">
        <v>-1.8700600000246</v>
      </c>
      <c r="M32" s="19" t="n">
        <v>-14.9299499999949</v>
      </c>
      <c r="N32" s="19" t="n">
        <v>0.658683661557924</v>
      </c>
    </row>
    <row r="33" customFormat="false" ht="13.2" hidden="false" customHeight="false" outlineLevel="0" collapsed="false">
      <c r="A33" s="18" t="n">
        <v>2004</v>
      </c>
      <c r="B33" s="19" t="n">
        <v>-2.71657180477017</v>
      </c>
      <c r="C33" s="19" t="n">
        <v>-1.61054558169706</v>
      </c>
      <c r="D33" s="19" t="n">
        <v>0.420521549769282</v>
      </c>
      <c r="E33" s="19" t="n">
        <v>-0.720251334487576</v>
      </c>
      <c r="F33" s="19" t="n">
        <v>1.88340999999748</v>
      </c>
      <c r="G33" s="19" t="n">
        <v>2.30274999995581</v>
      </c>
      <c r="H33" s="19" t="n">
        <v>-6.12089380611979</v>
      </c>
      <c r="I33" s="19" t="n">
        <v>-15.7643299999835</v>
      </c>
      <c r="J33" s="19" t="n">
        <v>-6.39083109240798</v>
      </c>
      <c r="K33" s="19" t="n">
        <v>-4.72765999999636</v>
      </c>
      <c r="L33" s="19" t="n">
        <v>-6.53641000000307</v>
      </c>
      <c r="M33" s="19" t="n">
        <v>-9.18646999997382</v>
      </c>
      <c r="N33" s="19" t="n">
        <v>-15.2808635846111</v>
      </c>
    </row>
    <row r="34" customFormat="false" ht="13.2" hidden="false" customHeight="false" outlineLevel="0" collapsed="false">
      <c r="A34" s="20" t="n">
        <v>2005</v>
      </c>
      <c r="B34" s="19" t="n">
        <v>1.1816990398247</v>
      </c>
      <c r="C34" s="19" t="n">
        <v>1.93407070196563</v>
      </c>
      <c r="D34" s="19" t="n">
        <v>2.0179587770883</v>
      </c>
      <c r="E34" s="19" t="n">
        <v>1.55329257010715</v>
      </c>
      <c r="F34" s="19" t="n">
        <v>2.72910000001274</v>
      </c>
      <c r="G34" s="19" t="n">
        <v>2.19709999996938</v>
      </c>
      <c r="H34" s="19" t="n">
        <v>1.73480178936578</v>
      </c>
      <c r="I34" s="19" t="n">
        <v>22.0593000001504</v>
      </c>
      <c r="J34" s="19" t="n">
        <v>2.24675296364452</v>
      </c>
      <c r="K34" s="19" t="n">
        <v>1.77721999999436</v>
      </c>
      <c r="L34" s="19" t="n">
        <v>-4.7953299999728</v>
      </c>
      <c r="M34" s="19" t="n">
        <v>14.3645300000246</v>
      </c>
      <c r="N34" s="19" t="n">
        <v>-8.74425023294281</v>
      </c>
    </row>
    <row r="35" customFormat="false" ht="13.2" hidden="false" customHeight="false" outlineLevel="0" collapsed="false">
      <c r="A35" s="20" t="n">
        <v>2006</v>
      </c>
      <c r="B35" s="19" t="n">
        <v>2.81472088516539</v>
      </c>
      <c r="C35" s="19" t="n">
        <v>3.04698728325175</v>
      </c>
      <c r="D35" s="19" t="n">
        <v>1.71516399527074</v>
      </c>
      <c r="E35" s="19" t="n">
        <v>0.969712652044596</v>
      </c>
      <c r="F35" s="19" t="n">
        <v>2.72805742927302</v>
      </c>
      <c r="G35" s="19" t="n">
        <v>2.50076085604787</v>
      </c>
      <c r="H35" s="19" t="n">
        <v>6.21942432886722</v>
      </c>
      <c r="I35" s="19" t="n">
        <v>-6.36918194640339</v>
      </c>
      <c r="J35" s="19" t="n">
        <v>5.84088787276356</v>
      </c>
      <c r="K35" s="19" t="n">
        <v>3.38987021080495</v>
      </c>
      <c r="L35" s="19" t="n">
        <v>4.61934932167427</v>
      </c>
      <c r="M35" s="19" t="n">
        <v>11.6181864710398</v>
      </c>
      <c r="N35" s="19" t="n">
        <v>-0.608107596604446</v>
      </c>
      <c r="O35" s="18"/>
      <c r="P35" s="18"/>
    </row>
    <row r="36" customFormat="false" ht="13.2" hidden="false" customHeight="false" outlineLevel="0" collapsed="false">
      <c r="A36" s="20" t="n">
        <v>2007</v>
      </c>
      <c r="B36" s="19" t="n">
        <v>3.7284729389101</v>
      </c>
      <c r="C36" s="19" t="n">
        <v>3.2920737279694</v>
      </c>
      <c r="D36" s="19" t="n">
        <v>4.60047463550299</v>
      </c>
      <c r="E36" s="19" t="n">
        <v>4.0733129434845</v>
      </c>
      <c r="F36" s="19" t="n">
        <v>5.78396999999558</v>
      </c>
      <c r="G36" s="19" t="n">
        <v>3.05682000004013</v>
      </c>
      <c r="H36" s="19" t="n">
        <v>0.307591445675426</v>
      </c>
      <c r="I36" s="19" t="n">
        <v>32.917430000339</v>
      </c>
      <c r="J36" s="19" t="n">
        <v>1.17504065082332</v>
      </c>
      <c r="K36" s="19" t="n">
        <v>3.18032000000661</v>
      </c>
      <c r="L36" s="19" t="n">
        <v>3.07029999998649</v>
      </c>
      <c r="M36" s="19" t="n">
        <v>-4.3318</v>
      </c>
      <c r="N36" s="19" t="n">
        <v>10.396034716329</v>
      </c>
      <c r="O36" s="18"/>
      <c r="P36" s="18"/>
    </row>
    <row r="37" customFormat="false" ht="13.2" hidden="false" customHeight="false" outlineLevel="0" collapsed="false">
      <c r="A37" s="20" t="n">
        <v>2008</v>
      </c>
      <c r="B37" s="19" t="n">
        <v>2.10635849855707</v>
      </c>
      <c r="C37" s="19" t="n">
        <v>1.90375751708958</v>
      </c>
      <c r="D37" s="19" t="n">
        <v>2.35444568988414</v>
      </c>
      <c r="E37" s="19" t="n">
        <v>2.80829172774792</v>
      </c>
      <c r="F37" s="19" t="n">
        <v>1.34559000000836</v>
      </c>
      <c r="G37" s="19" t="n">
        <v>3.72531999996533</v>
      </c>
      <c r="H37" s="19" t="n">
        <v>0.831734321608146</v>
      </c>
      <c r="I37" s="19" t="n">
        <v>-8.12812000006934</v>
      </c>
      <c r="J37" s="19" t="n">
        <v>0.518618580560215</v>
      </c>
      <c r="K37" s="19" t="n">
        <v>-0.95472000000133</v>
      </c>
      <c r="L37" s="19" t="n">
        <v>2.15051000002446</v>
      </c>
      <c r="M37" s="19" t="n">
        <v>0.828489999975623</v>
      </c>
      <c r="N37" s="19" t="n">
        <v>5.0026225825802</v>
      </c>
      <c r="O37" s="18"/>
      <c r="P37" s="18"/>
    </row>
    <row r="38" customFormat="false" ht="13.2" hidden="false" customHeight="false" outlineLevel="0" collapsed="false">
      <c r="A38" s="20" t="n">
        <v>2009</v>
      </c>
      <c r="B38" s="19" t="n">
        <v>1.69830370518338</v>
      </c>
      <c r="C38" s="19" t="n">
        <v>1.97629901307226</v>
      </c>
      <c r="D38" s="19" t="n">
        <v>4.45939283539178</v>
      </c>
      <c r="E38" s="19" t="n">
        <v>2.88739238125517</v>
      </c>
      <c r="F38" s="19" t="n">
        <v>7.26258999999194</v>
      </c>
      <c r="G38" s="19" t="n">
        <v>2.99667999995392</v>
      </c>
      <c r="H38" s="19" t="n">
        <v>-4.01927300487898</v>
      </c>
      <c r="I38" s="19" t="n">
        <v>-9.14400000004041</v>
      </c>
      <c r="J38" s="19" t="n">
        <v>-4.18295871968094</v>
      </c>
      <c r="K38" s="19" t="n">
        <v>1.7166199999975</v>
      </c>
      <c r="L38" s="19" t="n">
        <v>1.57928000000411</v>
      </c>
      <c r="M38" s="19" t="n">
        <v>-21.8225000000163</v>
      </c>
      <c r="N38" s="19" t="n">
        <v>-2.15846976806411</v>
      </c>
      <c r="O38" s="18"/>
      <c r="P38" s="18"/>
    </row>
    <row r="39" customFormat="false" ht="13.2" hidden="false" customHeight="false" outlineLevel="0" collapsed="false">
      <c r="A39" s="14" t="n">
        <v>2010</v>
      </c>
      <c r="B39" s="21" t="n">
        <v>3.19518122486582</v>
      </c>
      <c r="C39" s="21" t="n">
        <v>2.58191029402446</v>
      </c>
      <c r="D39" s="21" t="n">
        <v>3.28713744169269</v>
      </c>
      <c r="E39" s="21" t="n">
        <v>3.24673058988341</v>
      </c>
      <c r="F39" s="21" t="n">
        <v>3.35614000000446</v>
      </c>
      <c r="G39" s="21" t="n">
        <v>3.25009000002841</v>
      </c>
      <c r="H39" s="21" t="n">
        <v>0.728677491230911</v>
      </c>
      <c r="I39" s="21" t="n">
        <v>-10.2348400001238</v>
      </c>
      <c r="J39" s="21" t="n">
        <v>0.396629532255299</v>
      </c>
      <c r="K39" s="21" t="n">
        <v>-2.70235999998991</v>
      </c>
      <c r="L39" s="21" t="n">
        <v>-0.734620000014929</v>
      </c>
      <c r="M39" s="21" t="n">
        <v>9.10216000003483</v>
      </c>
      <c r="N39" s="21" t="n">
        <v>12.0629641813818</v>
      </c>
      <c r="O39" s="18"/>
      <c r="P39" s="18"/>
    </row>
    <row r="40" customFormat="false" ht="13.2" hidden="false" customHeight="false" outlineLevel="0" collapsed="false">
      <c r="A40" s="22" t="s">
        <v>96</v>
      </c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3"/>
      <c r="P40" s="23"/>
    </row>
    <row r="41" customFormat="false" ht="13.2" hidden="false" customHeight="false" outlineLevel="0" collapsed="false">
      <c r="A41" s="14" t="n">
        <v>2010</v>
      </c>
      <c r="B41" s="24" t="n">
        <v>209617.487721875</v>
      </c>
      <c r="C41" s="24" t="n">
        <v>194514.3178</v>
      </c>
      <c r="D41" s="24" t="n">
        <v>143593.3105</v>
      </c>
      <c r="E41" s="24" t="n">
        <v>78335.8748</v>
      </c>
      <c r="F41" s="24" t="n">
        <v>53760.4362</v>
      </c>
      <c r="G41" s="24" t="n">
        <v>11496.9995</v>
      </c>
      <c r="H41" s="24" t="n">
        <v>50921.0073</v>
      </c>
      <c r="I41" s="24" t="n">
        <v>1620</v>
      </c>
      <c r="J41" s="24" t="n">
        <v>52541.0073</v>
      </c>
      <c r="K41" s="24" t="n">
        <v>23083.6366</v>
      </c>
      <c r="L41" s="24" t="n">
        <v>20129.3707</v>
      </c>
      <c r="M41" s="24" t="n">
        <v>9328</v>
      </c>
      <c r="N41" s="24" t="n">
        <v>15103.169921875</v>
      </c>
    </row>
    <row r="42" customFormat="false" ht="13.2" hidden="false" customHeight="false" outlineLevel="0" collapsed="false">
      <c r="A42" s="25" t="s">
        <v>97</v>
      </c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</row>
    <row r="43" customFormat="false" ht="13.2" hidden="false" customHeight="false" outlineLevel="0" collapsed="false">
      <c r="A43" s="26" t="s">
        <v>98</v>
      </c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</row>
  </sheetData>
  <mergeCells count="6">
    <mergeCell ref="A1:N1"/>
    <mergeCell ref="A2:N2"/>
    <mergeCell ref="A3:N3"/>
    <mergeCell ref="A40:N40"/>
    <mergeCell ref="A42:N42"/>
    <mergeCell ref="A43:N43"/>
  </mergeCells>
  <printOptions headings="false" gridLines="false" gridLinesSet="true" horizontalCentered="false" verticalCentered="false"/>
  <pageMargins left="0.679861111111111" right="0.747916666666667" top="0.570138888888889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75" defaultRowHeight="13.2" zeroHeight="false" outlineLevelRow="0" outlineLevelCol="0"/>
  <cols>
    <col collapsed="false" customWidth="true" hidden="false" outlineLevel="0" max="1" min="1" style="27" width="16.43"/>
    <col collapsed="false" customWidth="true" hidden="false" outlineLevel="0" max="2" min="2" style="27" width="67.1"/>
    <col collapsed="false" customWidth="true" hidden="false" outlineLevel="0" max="3" min="3" style="28" width="15.43"/>
    <col collapsed="false" customWidth="false" hidden="false" outlineLevel="0" max="4" min="4" style="27" width="8.87"/>
    <col collapsed="false" customWidth="true" hidden="false" outlineLevel="0" max="5" min="5" style="27" width="13.66"/>
    <col collapsed="false" customWidth="false" hidden="false" outlineLevel="0" max="257" min="6" style="27" width="8.87"/>
  </cols>
  <sheetData>
    <row r="1" customFormat="false" ht="13.2" hidden="false" customHeight="false" outlineLevel="0" collapsed="false">
      <c r="A1" s="29" t="s">
        <v>99</v>
      </c>
      <c r="B1" s="29"/>
      <c r="C1" s="29"/>
      <c r="D1" s="29"/>
      <c r="E1" s="29"/>
    </row>
    <row r="3" customFormat="false" ht="29.25" hidden="false" customHeight="true" outlineLevel="0" collapsed="false">
      <c r="A3" s="30" t="s">
        <v>100</v>
      </c>
      <c r="B3" s="30" t="s">
        <v>101</v>
      </c>
      <c r="C3" s="31" t="s">
        <v>102</v>
      </c>
      <c r="D3" s="31" t="s">
        <v>103</v>
      </c>
      <c r="E3" s="30" t="s">
        <v>104</v>
      </c>
    </row>
    <row r="4" customFormat="false" ht="29.25" hidden="false" customHeight="true" outlineLevel="0" collapsed="false">
      <c r="A4" s="32" t="s">
        <v>105</v>
      </c>
      <c r="B4" s="32" t="s">
        <v>106</v>
      </c>
      <c r="C4" s="33" t="s">
        <v>107</v>
      </c>
      <c r="D4" s="34" t="s">
        <v>108</v>
      </c>
      <c r="E4" s="33" t="s">
        <v>109</v>
      </c>
    </row>
    <row r="5" customFormat="false" ht="29.25" hidden="false" customHeight="true" outlineLevel="0" collapsed="false">
      <c r="A5" s="35" t="s">
        <v>110</v>
      </c>
      <c r="B5" s="32" t="s">
        <v>111</v>
      </c>
      <c r="C5" s="33" t="s">
        <v>107</v>
      </c>
      <c r="D5" s="34" t="s">
        <v>108</v>
      </c>
      <c r="E5" s="33" t="s">
        <v>109</v>
      </c>
    </row>
    <row r="6" customFormat="false" ht="29.25" hidden="false" customHeight="true" outlineLevel="0" collapsed="false">
      <c r="A6" s="32" t="s">
        <v>112</v>
      </c>
      <c r="B6" s="32" t="s">
        <v>113</v>
      </c>
      <c r="C6" s="33" t="s">
        <v>107</v>
      </c>
      <c r="D6" s="34" t="s">
        <v>108</v>
      </c>
      <c r="E6" s="33" t="s">
        <v>109</v>
      </c>
    </row>
    <row r="7" customFormat="false" ht="29.25" hidden="false" customHeight="true" outlineLevel="0" collapsed="false">
      <c r="A7" s="32" t="s">
        <v>114</v>
      </c>
      <c r="B7" s="32" t="s">
        <v>115</v>
      </c>
      <c r="C7" s="33" t="s">
        <v>107</v>
      </c>
      <c r="D7" s="34" t="s">
        <v>108</v>
      </c>
      <c r="E7" s="33" t="s">
        <v>109</v>
      </c>
    </row>
    <row r="8" customFormat="false" ht="29.25" hidden="false" customHeight="true" outlineLevel="0" collapsed="false">
      <c r="A8" s="32" t="s">
        <v>77</v>
      </c>
      <c r="B8" s="32" t="s">
        <v>116</v>
      </c>
      <c r="C8" s="33" t="s">
        <v>107</v>
      </c>
      <c r="D8" s="34" t="s">
        <v>108</v>
      </c>
      <c r="E8" s="33" t="s">
        <v>109</v>
      </c>
    </row>
    <row r="9" customFormat="false" ht="39.6" hidden="false" customHeight="false" outlineLevel="0" collapsed="false">
      <c r="A9" s="32" t="s">
        <v>84</v>
      </c>
      <c r="B9" s="32" t="s">
        <v>117</v>
      </c>
      <c r="C9" s="33" t="s">
        <v>107</v>
      </c>
      <c r="D9" s="34" t="s">
        <v>108</v>
      </c>
      <c r="E9" s="33" t="s">
        <v>109</v>
      </c>
    </row>
    <row r="10" customFormat="false" ht="30" hidden="false" customHeight="true" outlineLevel="0" collapsed="false">
      <c r="A10" s="32" t="s">
        <v>118</v>
      </c>
      <c r="B10" s="32" t="s">
        <v>119</v>
      </c>
      <c r="C10" s="33" t="s">
        <v>107</v>
      </c>
      <c r="D10" s="34" t="s">
        <v>108</v>
      </c>
      <c r="E10" s="33" t="s">
        <v>109</v>
      </c>
    </row>
    <row r="11" customFormat="false" ht="30" hidden="false" customHeight="true" outlineLevel="0" collapsed="false">
      <c r="A11" s="32" t="s">
        <v>120</v>
      </c>
      <c r="B11" s="32" t="s">
        <v>121</v>
      </c>
      <c r="C11" s="33" t="s">
        <v>107</v>
      </c>
      <c r="D11" s="34" t="s">
        <v>108</v>
      </c>
      <c r="E11" s="33" t="s">
        <v>109</v>
      </c>
    </row>
    <row r="12" customFormat="false" ht="30" hidden="false" customHeight="true" outlineLevel="0" collapsed="false">
      <c r="A12" s="32" t="s">
        <v>122</v>
      </c>
      <c r="B12" s="32" t="s">
        <v>123</v>
      </c>
      <c r="C12" s="33" t="s">
        <v>107</v>
      </c>
      <c r="D12" s="34" t="s">
        <v>108</v>
      </c>
      <c r="E12" s="33" t="s">
        <v>109</v>
      </c>
    </row>
    <row r="13" customFormat="false" ht="30" hidden="false" customHeight="true" outlineLevel="0" collapsed="false">
      <c r="A13" s="32" t="s">
        <v>114</v>
      </c>
      <c r="B13" s="32" t="s">
        <v>124</v>
      </c>
      <c r="C13" s="33" t="s">
        <v>107</v>
      </c>
      <c r="D13" s="34" t="s">
        <v>108</v>
      </c>
      <c r="E13" s="33" t="s">
        <v>109</v>
      </c>
    </row>
    <row r="14" customFormat="false" ht="30" hidden="false" customHeight="true" outlineLevel="0" collapsed="false">
      <c r="A14" s="32" t="s">
        <v>125</v>
      </c>
      <c r="B14" s="32" t="s">
        <v>126</v>
      </c>
      <c r="C14" s="33" t="s">
        <v>107</v>
      </c>
      <c r="D14" s="34" t="s">
        <v>108</v>
      </c>
      <c r="E14" s="33" t="s">
        <v>109</v>
      </c>
    </row>
    <row r="15" customFormat="false" ht="30" hidden="false" customHeight="true" outlineLevel="0" collapsed="false">
      <c r="A15" s="32" t="s">
        <v>127</v>
      </c>
      <c r="B15" s="32" t="s">
        <v>128</v>
      </c>
      <c r="C15" s="33" t="s">
        <v>107</v>
      </c>
      <c r="D15" s="34" t="s">
        <v>108</v>
      </c>
      <c r="E15" s="33" t="s">
        <v>109</v>
      </c>
    </row>
    <row r="16" customFormat="false" ht="30" hidden="false" customHeight="true" outlineLevel="0" collapsed="false">
      <c r="A16" s="36" t="s">
        <v>129</v>
      </c>
      <c r="B16" s="32" t="s">
        <v>130</v>
      </c>
      <c r="C16" s="33" t="s">
        <v>107</v>
      </c>
      <c r="D16" s="34" t="s">
        <v>131</v>
      </c>
      <c r="E16" s="33" t="s">
        <v>109</v>
      </c>
    </row>
  </sheetData>
  <mergeCells count="1">
    <mergeCell ref="A1:E1"/>
  </mergeCells>
  <printOptions headings="false" gridLines="false" gridLinesSet="true" horizontalCentered="true" verticalCentered="false"/>
  <pageMargins left="0.747916666666667" right="0.747916666666667" top="1.20972222222222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3T10:39:31Z</dcterms:created>
  <dc:creator>Bank of Israel</dc:creator>
  <dc:description/>
  <dc:language>en-US</dc:language>
  <cp:lastModifiedBy>BOI</cp:lastModifiedBy>
  <cp:lastPrinted>2011-05-18T11:52:59Z</cp:lastPrinted>
  <dcterms:modified xsi:type="dcterms:W3CDTF">2011-10-06T13:03:15Z</dcterms:modified>
  <cp:revision>0</cp:revision>
  <dc:subject/>
  <dc:title/>
</cp:coreProperties>
</file>