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יור ת'-1" sheetId="1" state="visible" r:id="rId2"/>
    <sheet name="נתוני איור ת'-1" sheetId="2" state="visible" r:id="rId3"/>
  </sheets>
  <definedNames>
    <definedName function="false" hidden="false" localSheetId="0" name="_xlnm.Print_Area" vbProcedure="false">'איור ת''-1'!$B$1:$R$68</definedName>
    <definedName function="false" hidden="false" localSheetId="1" name="_xlnm.Print_Area" vbProcedure="false">'נתוני איור ת''-1'!$A$3:$E$19</definedName>
    <definedName function="false" hidden="false" name="Print_1" vbProcedure="false">#REF!</definedName>
    <definedName function="false" hidden="false" name="Print_2" vbProcedure="false">#REF!</definedName>
    <definedName function="false" hidden="false" name="Print_3" vbProcedure="false">#REF!</definedName>
    <definedName function="false" hidden="false" name="Print_4" vbProcedure="false">#REF!</definedName>
    <definedName function="false" hidden="false" name="Print_5" vbProcedure="false">#REF!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איור ת'-1</t>
  </si>
  <si>
    <t xml:space="preserve">תוצאות מבחן הקיצון המאזני המקרו-כלכלי</t>
  </si>
  <si>
    <t xml:space="preserve">יחס הון ליבה</t>
  </si>
  <si>
    <t xml:space="preserve">בסיס</t>
  </si>
  <si>
    <t xml:space="preserve">תרחיש 1</t>
  </si>
  <si>
    <t xml:space="preserve">תרחיש 2</t>
  </si>
  <si>
    <t xml:space="preserve">Total</t>
  </si>
  <si>
    <t xml:space="preserve">MAX</t>
  </si>
  <si>
    <t xml:space="preserve">MIN</t>
  </si>
  <si>
    <t xml:space="preserve">תשואה להון (RO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*#,##0_-;&quot;*(&quot;#,##0\);_(&quot;&quot;* \-_)"/>
    <numFmt numFmtId="166" formatCode="_(* #,##0.00_);_(* \(#,##0.00\);_(* \-??_);_(@_)"/>
    <numFmt numFmtId="167" formatCode="#,##0.0"/>
    <numFmt numFmtId="168" formatCode="0%"/>
    <numFmt numFmtId="169" formatCode="0"/>
    <numFmt numFmtId="170" formatCode="#,##0"/>
    <numFmt numFmtId="171" formatCode="0.0"/>
  </numFmts>
  <fonts count="3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(#,##0)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mf-one decimal" xfId="55"/>
    <cellStyle name="Input" xfId="56"/>
    <cellStyle name="Linked Cell" xfId="57"/>
    <cellStyle name="Neutral 1" xfId="58"/>
    <cellStyle name="Normal 2" xfId="59"/>
    <cellStyle name="Normal_ריכוז כל התרחישים" xfId="60"/>
    <cellStyle name="Note 1" xfId="61"/>
    <cellStyle name="Output" xfId="62"/>
    <cellStyle name="Percent 2" xfId="63"/>
    <cellStyle name="Standard 2" xfId="64"/>
    <cellStyle name="Title" xfId="65"/>
    <cellStyle name="Total" xfId="66"/>
    <cellStyle name="Warning Text" xfId="67"/>
    <cellStyle name="Обычный_TAB44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תרחיש בסיס - יחס הון ליבה
(אחוזים)  </a:t>
            </a:r>
          </a:p>
        </c:rich>
      </c:tx>
      <c:layout>
        <c:manualLayout>
          <c:xMode val="edge"/>
          <c:yMode val="edge"/>
          <c:x val="0.324729278757747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77668051488"/>
          <c:y val="0.155852842809365"/>
          <c:w val="0.829598855819655"/>
          <c:h val="0.8328874024526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 איור ת''-1'!$A$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B$2:$E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בסיס</c:v>
                  </c:pt>
                </c:lvl>
              </c:multiLvlStrCache>
            </c:multiLvlStrRef>
          </c:cat>
          <c:val>
            <c:numRef>
              <c:f>'נתוני איור ת''-1'!$B$5:$E$5</c:f>
              <c:numCache>
                <c:formatCode>General</c:formatCode>
                <c:ptCount val="4"/>
                <c:pt idx="0">
                  <c:v>8.4809223</c:v>
                </c:pt>
                <c:pt idx="1">
                  <c:v>9.2209485</c:v>
                </c:pt>
                <c:pt idx="2">
                  <c:v>9.1744101</c:v>
                </c:pt>
                <c:pt idx="3">
                  <c:v>9.7373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 איור ת''-1'!$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B$2:$E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בסיס</c:v>
                  </c:pt>
                </c:lvl>
              </c:multiLvlStrCache>
            </c:multiLvlStrRef>
          </c:cat>
          <c:val>
            <c:numRef>
              <c:f>'נתוני איור ת''-1'!$B$4:$E$4</c:f>
              <c:numCache>
                <c:formatCode>General</c:formatCode>
                <c:ptCount val="4"/>
                <c:pt idx="0">
                  <c:v>7.9265814</c:v>
                </c:pt>
                <c:pt idx="1">
                  <c:v>8.7510367</c:v>
                </c:pt>
                <c:pt idx="2">
                  <c:v>8.8196027</c:v>
                </c:pt>
                <c:pt idx="3">
                  <c:v>9.3110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 איור ת''-1'!$A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B$2:$E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בסיס</c:v>
                  </c:pt>
                </c:lvl>
              </c:multiLvlStrCache>
            </c:multiLvlStrRef>
          </c:cat>
          <c:val>
            <c:numRef>
              <c:f>'נתוני איור ת''-1'!$B$6:$E$6</c:f>
              <c:numCache>
                <c:formatCode>General</c:formatCode>
                <c:ptCount val="4"/>
                <c:pt idx="0">
                  <c:v>7.5066783</c:v>
                </c:pt>
                <c:pt idx="1">
                  <c:v>8.3990393</c:v>
                </c:pt>
                <c:pt idx="2">
                  <c:v>8.2310788</c:v>
                </c:pt>
                <c:pt idx="3">
                  <c:v>8.7806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8704"/>
        <c:axId val="95874844"/>
      </c:lineChart>
      <c:catAx>
        <c:axId val="5357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4844"/>
        <c:crossesAt val="0"/>
        <c:auto val="1"/>
        <c:lblAlgn val="ctr"/>
        <c:lblOffset val="100"/>
        <c:noMultiLvlLbl val="0"/>
      </c:catAx>
      <c:valAx>
        <c:axId val="95874844"/>
        <c:scaling>
          <c:orientation val="minMax"/>
          <c:max val="10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8704"/>
        <c:crossesAt val="1"/>
        <c:crossBetween val="midCat"/>
        <c:majorUnit val="1"/>
        <c:min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66757474631"/>
          <c:y val="0.365440356744705"/>
          <c:w val="0.0888782946264387"/>
          <c:h val="0.314604236343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תרחיש 1 - יחס הון ליבה
(אחוזים)  </a:t>
            </a:r>
          </a:p>
        </c:rich>
      </c:tx>
      <c:layout>
        <c:manualLayout>
          <c:xMode val="edge"/>
          <c:yMode val="edge"/>
          <c:x val="0.353258273626749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15080177414"/>
          <c:y val="0.147715905301767"/>
          <c:w val="0.829614466052542"/>
          <c:h val="0.83805713015449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 איור ת''-1'!$A$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F$2:$I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1</c:v>
                  </c:pt>
                </c:lvl>
              </c:multiLvlStrCache>
            </c:multiLvlStrRef>
          </c:cat>
          <c:val>
            <c:numRef>
              <c:f>'נתוני איור ת''-1'!$F$5:$I$5</c:f>
              <c:numCache>
                <c:formatCode>General</c:formatCode>
                <c:ptCount val="4"/>
                <c:pt idx="0">
                  <c:v>8.4809223</c:v>
                </c:pt>
                <c:pt idx="1">
                  <c:v>9.0455205</c:v>
                </c:pt>
                <c:pt idx="2">
                  <c:v>8.4507849</c:v>
                </c:pt>
                <c:pt idx="3">
                  <c:v>9.2445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 איור ת''-1'!$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F$2:$I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1</c:v>
                  </c:pt>
                </c:lvl>
              </c:multiLvlStrCache>
            </c:multiLvlStrRef>
          </c:cat>
          <c:val>
            <c:numRef>
              <c:f>'נתוני איור ת''-1'!$F$4:$I$4</c:f>
              <c:numCache>
                <c:formatCode>General</c:formatCode>
                <c:ptCount val="4"/>
                <c:pt idx="0">
                  <c:v>7.9265814</c:v>
                </c:pt>
                <c:pt idx="1">
                  <c:v>8.5582614</c:v>
                </c:pt>
                <c:pt idx="2">
                  <c:v>7.6630719</c:v>
                </c:pt>
                <c:pt idx="3">
                  <c:v>8.3159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 איור ת''-1'!$A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F$2:$I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1</c:v>
                  </c:pt>
                </c:lvl>
              </c:multiLvlStrCache>
            </c:multiLvlStrRef>
          </c:cat>
          <c:val>
            <c:numRef>
              <c:f>'נתוני איור ת''-1'!$F$6:$I$6</c:f>
              <c:numCache>
                <c:formatCode>General</c:formatCode>
                <c:ptCount val="4"/>
                <c:pt idx="0">
                  <c:v>7.5066783</c:v>
                </c:pt>
                <c:pt idx="1">
                  <c:v>8.1412186</c:v>
                </c:pt>
                <c:pt idx="2">
                  <c:v>6.5990833</c:v>
                </c:pt>
                <c:pt idx="3">
                  <c:v>7.329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82128"/>
        <c:axId val="26994902"/>
      </c:lineChart>
      <c:catAx>
        <c:axId val="12482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4902"/>
        <c:crossesAt val="0"/>
        <c:auto val="1"/>
        <c:lblAlgn val="ctr"/>
        <c:lblOffset val="100"/>
        <c:noMultiLvlLbl val="0"/>
      </c:catAx>
      <c:valAx>
        <c:axId val="26994902"/>
        <c:scaling>
          <c:orientation val="minMax"/>
          <c:max val="10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2128"/>
        <c:crossesAt val="1"/>
        <c:crossBetween val="midCat"/>
        <c:majorUnit val="1"/>
        <c:min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13033094507"/>
          <c:y val="0.367122374124708"/>
          <c:w val="0.0890481064483112"/>
          <c:h val="0.317661442703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תרחיש 2 - יחס הון ליבה
(אחוזים)  </a:t>
            </a:r>
          </a:p>
        </c:rich>
      </c:tx>
      <c:layout>
        <c:manualLayout>
          <c:xMode val="edge"/>
          <c:yMode val="edge"/>
          <c:x val="0.352788939590002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77668051488"/>
          <c:y val="0.147179430344675"/>
          <c:w val="0.830620445413063"/>
          <c:h val="0.85282056965532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 איור ת''-1'!$A$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J$2:$M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2</c:v>
                  </c:pt>
                </c:lvl>
              </c:multiLvlStrCache>
            </c:multiLvlStrRef>
          </c:cat>
          <c:val>
            <c:numRef>
              <c:f>'נתוני איור ת''-1'!$J$5:$M$5</c:f>
              <c:numCache>
                <c:formatCode>General</c:formatCode>
                <c:ptCount val="4"/>
                <c:pt idx="0">
                  <c:v>8.4809223</c:v>
                </c:pt>
                <c:pt idx="1">
                  <c:v>8.9055518</c:v>
                </c:pt>
                <c:pt idx="2">
                  <c:v>8.7851032</c:v>
                </c:pt>
                <c:pt idx="3">
                  <c:v>9.555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 איור ת''-1'!$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J$2:$M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2</c:v>
                  </c:pt>
                </c:lvl>
              </c:multiLvlStrCache>
            </c:multiLvlStrRef>
          </c:cat>
          <c:val>
            <c:numRef>
              <c:f>'נתוני איור ת''-1'!$J$4:$M$4</c:f>
              <c:numCache>
                <c:formatCode>General</c:formatCode>
                <c:ptCount val="4"/>
                <c:pt idx="0">
                  <c:v>7.9265814</c:v>
                </c:pt>
                <c:pt idx="1">
                  <c:v>8.47918</c:v>
                </c:pt>
                <c:pt idx="2">
                  <c:v>8.0087693</c:v>
                </c:pt>
                <c:pt idx="3">
                  <c:v>8.7481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 איור ת''-1'!$A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J$2:$M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2</c:v>
                  </c:pt>
                </c:lvl>
              </c:multiLvlStrCache>
            </c:multiLvlStrRef>
          </c:cat>
          <c:val>
            <c:numRef>
              <c:f>'נתוני איור ת''-1'!$J$6:$M$6</c:f>
              <c:numCache>
                <c:formatCode>General</c:formatCode>
                <c:ptCount val="4"/>
                <c:pt idx="0">
                  <c:v>7.5066783</c:v>
                </c:pt>
                <c:pt idx="1">
                  <c:v>7.9965488</c:v>
                </c:pt>
                <c:pt idx="2">
                  <c:v>7.1704785</c:v>
                </c:pt>
                <c:pt idx="3">
                  <c:v>8.0203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8909"/>
        <c:axId val="70357610"/>
      </c:lineChart>
      <c:catAx>
        <c:axId val="1854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7610"/>
        <c:crossesAt val="0"/>
        <c:auto val="1"/>
        <c:lblAlgn val="ctr"/>
        <c:lblOffset val="100"/>
        <c:noMultiLvlLbl val="0"/>
      </c:catAx>
      <c:valAx>
        <c:axId val="70357610"/>
        <c:scaling>
          <c:orientation val="minMax"/>
          <c:max val="10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8909"/>
        <c:crossesAt val="1"/>
        <c:crossBetween val="midCat"/>
        <c:majorUnit val="1"/>
        <c:min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502281550092"/>
          <c:y val="0.329491300011083"/>
          <c:w val="0.0984812368044678"/>
          <c:h val="0.304998337581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תרחיש בסיס - תשואה להון (ROE)
(אחוזים)  </a:t>
            </a:r>
          </a:p>
        </c:rich>
      </c:tx>
      <c:layout>
        <c:manualLayout>
          <c:xMode val="edge"/>
          <c:yMode val="edge"/>
          <c:x val="0.296067106710671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34103410341"/>
          <c:y val="0.13706091596265"/>
          <c:w val="0.828520352035204"/>
          <c:h val="0.85160071142730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 איור ת''-1'!$A$1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B$9:$E$10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בסיס</c:v>
                  </c:pt>
                </c:lvl>
              </c:multiLvlStrCache>
            </c:multiLvlStrRef>
          </c:cat>
          <c:val>
            <c:numRef>
              <c:f>'נתוני איור ת''-1'!$B$12:$E$12</c:f>
              <c:numCache>
                <c:formatCode>General</c:formatCode>
                <c:ptCount val="4"/>
                <c:pt idx="0">
                  <c:v>12.9625031</c:v>
                </c:pt>
                <c:pt idx="1">
                  <c:v>12.1831285</c:v>
                </c:pt>
                <c:pt idx="2">
                  <c:v>10.4666569</c:v>
                </c:pt>
                <c:pt idx="3">
                  <c:v>9.8726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 איור ת''-1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B$9:$E$10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בסיס</c:v>
                  </c:pt>
                </c:lvl>
              </c:multiLvlStrCache>
            </c:multiLvlStrRef>
          </c:cat>
          <c:val>
            <c:numRef>
              <c:f>'נתוני איור ת''-1'!$B$11:$E$11</c:f>
              <c:numCache>
                <c:formatCode>General</c:formatCode>
                <c:ptCount val="4"/>
                <c:pt idx="0">
                  <c:v>9.5570459</c:v>
                </c:pt>
                <c:pt idx="1">
                  <c:v>8.8409417</c:v>
                </c:pt>
                <c:pt idx="2">
                  <c:v>7.2924486</c:v>
                </c:pt>
                <c:pt idx="3">
                  <c:v>7.0194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 איור ת''-1'!$A$1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B$9:$E$10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בסיס</c:v>
                  </c:pt>
                </c:lvl>
              </c:multiLvlStrCache>
            </c:multiLvlStrRef>
          </c:cat>
          <c:val>
            <c:numRef>
              <c:f>'נתוני איור ת''-1'!$B$13:$E$13</c:f>
              <c:numCache>
                <c:formatCode>General</c:formatCode>
                <c:ptCount val="4"/>
                <c:pt idx="0">
                  <c:v>7.4415646</c:v>
                </c:pt>
                <c:pt idx="1">
                  <c:v>6.6659177</c:v>
                </c:pt>
                <c:pt idx="2">
                  <c:v>4.9579122</c:v>
                </c:pt>
                <c:pt idx="3">
                  <c:v>4.8583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7879"/>
        <c:axId val="15829562"/>
      </c:lineChart>
      <c:catAx>
        <c:axId val="65267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9562"/>
        <c:crossesAt val="-4"/>
        <c:auto val="1"/>
        <c:lblAlgn val="ctr"/>
        <c:lblOffset val="100"/>
        <c:noMultiLvlLbl val="0"/>
      </c:catAx>
      <c:valAx>
        <c:axId val="15829562"/>
        <c:scaling>
          <c:orientation val="minMax"/>
          <c:max val="14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7879"/>
        <c:crossesAt val="1"/>
        <c:crossBetween val="midCat"/>
        <c:majorUnit val="2"/>
        <c:minorUnit val="0.5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74917491749"/>
          <c:y val="0.333036905291241"/>
          <c:w val="0.0897277227722772"/>
          <c:h val="0.325477990217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תרחיש 1 - תשואה להון (ROE)
(אחוזים)  </a:t>
            </a:r>
          </a:p>
        </c:rich>
      </c:tx>
      <c:layout>
        <c:manualLayout>
          <c:xMode val="edge"/>
          <c:yMode val="edge"/>
          <c:x val="0.317758299399545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34005107323"/>
          <c:y val="0.147622741881857"/>
          <c:w val="0.828283525433087"/>
          <c:h val="0.84096198603568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 איור ת''-1'!$A$1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F$9:$I$10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1</c:v>
                  </c:pt>
                </c:lvl>
              </c:multiLvlStrCache>
            </c:multiLvlStrRef>
          </c:cat>
          <c:val>
            <c:numRef>
              <c:f>'נתוני איור ת''-1'!$F$12:$I$12</c:f>
              <c:numCache>
                <c:formatCode>General</c:formatCode>
                <c:ptCount val="4"/>
                <c:pt idx="0">
                  <c:v>12.9625031</c:v>
                </c:pt>
                <c:pt idx="1">
                  <c:v>11.8687926</c:v>
                </c:pt>
                <c:pt idx="2">
                  <c:v>8.3581817</c:v>
                </c:pt>
                <c:pt idx="3">
                  <c:v>9.2881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 איור ת''-1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F$9:$I$10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1</c:v>
                  </c:pt>
                </c:lvl>
              </c:multiLvlStrCache>
            </c:multiLvlStrRef>
          </c:cat>
          <c:val>
            <c:numRef>
              <c:f>'נתוני איור ת''-1'!$F$11:$I$11</c:f>
              <c:numCache>
                <c:formatCode>General</c:formatCode>
                <c:ptCount val="4"/>
                <c:pt idx="0">
                  <c:v>9.5570459</c:v>
                </c:pt>
                <c:pt idx="1">
                  <c:v>8.1064143</c:v>
                </c:pt>
                <c:pt idx="2">
                  <c:v>4.348029</c:v>
                </c:pt>
                <c:pt idx="3">
                  <c:v>7.0486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 איור ת''-1'!$A$1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F$9:$I$10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1</c:v>
                  </c:pt>
                </c:lvl>
              </c:multiLvlStrCache>
            </c:multiLvlStrRef>
          </c:cat>
          <c:val>
            <c:numRef>
              <c:f>'נתוני איור ת''-1'!$F$13:$I$13</c:f>
              <c:numCache>
                <c:formatCode>General</c:formatCode>
                <c:ptCount val="4"/>
                <c:pt idx="0">
                  <c:v>7.4415646</c:v>
                </c:pt>
                <c:pt idx="1">
                  <c:v>5.7658545</c:v>
                </c:pt>
                <c:pt idx="2">
                  <c:v>1.2326804</c:v>
                </c:pt>
                <c:pt idx="3">
                  <c:v>5.249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9750"/>
        <c:axId val="73272072"/>
      </c:lineChart>
      <c:catAx>
        <c:axId val="715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2072"/>
        <c:crossesAt val="-4"/>
        <c:auto val="1"/>
        <c:lblAlgn val="ctr"/>
        <c:lblOffset val="100"/>
        <c:noMultiLvlLbl val="0"/>
      </c:catAx>
      <c:valAx>
        <c:axId val="73272072"/>
        <c:scaling>
          <c:orientation val="minMax"/>
          <c:max val="14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750"/>
        <c:crossesAt val="1"/>
        <c:crossBetween val="midCat"/>
        <c:majorUnit val="2"/>
        <c:minorUnit val="0.5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039340189109"/>
          <c:y val="0.303557575085892"/>
          <c:w val="0.0925529712195459"/>
          <c:h val="0.351878532638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תרחיש 2 - תשואה להון (ROE)
(אחוזים)  </a:t>
            </a:r>
          </a:p>
        </c:rich>
      </c:tx>
      <c:layout>
        <c:manualLayout>
          <c:xMode val="edge"/>
          <c:yMode val="edge"/>
          <c:x val="0.318481848184819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34103410341"/>
          <c:y val="0.146867057133385"/>
          <c:w val="0.829551705170517"/>
          <c:h val="0.85313294286661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 איור ת''-1'!$A$1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J$9:$M$10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2</c:v>
                  </c:pt>
                </c:lvl>
              </c:multiLvlStrCache>
            </c:multiLvlStrRef>
          </c:cat>
          <c:val>
            <c:numRef>
              <c:f>'נתוני איור ת''-1'!$J$12:$M$12</c:f>
              <c:numCache>
                <c:formatCode>General</c:formatCode>
                <c:ptCount val="4"/>
                <c:pt idx="0">
                  <c:v>12.9625031</c:v>
                </c:pt>
                <c:pt idx="1">
                  <c:v>11.998845</c:v>
                </c:pt>
                <c:pt idx="2">
                  <c:v>7.2861474</c:v>
                </c:pt>
                <c:pt idx="3">
                  <c:v>7.9065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 איור ת''-1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J$9:$M$10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2</c:v>
                  </c:pt>
                </c:lvl>
              </c:multiLvlStrCache>
            </c:multiLvlStrRef>
          </c:cat>
          <c:val>
            <c:numRef>
              <c:f>'נתוני איור ת''-1'!$J$11:$M$11</c:f>
              <c:numCache>
                <c:formatCode>General</c:formatCode>
                <c:ptCount val="4"/>
                <c:pt idx="0">
                  <c:v>9.5570459</c:v>
                </c:pt>
                <c:pt idx="1">
                  <c:v>7.7765634</c:v>
                </c:pt>
                <c:pt idx="2">
                  <c:v>2.3865595</c:v>
                </c:pt>
                <c:pt idx="3">
                  <c:v>4.9031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 איור ת''-1'!$A$1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ת''-1'!$J$9:$M$10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תרחיש 2</c:v>
                  </c:pt>
                </c:lvl>
              </c:multiLvlStrCache>
            </c:multiLvlStrRef>
          </c:cat>
          <c:val>
            <c:numRef>
              <c:f>'נתוני איור ת''-1'!$J$13:$M$13</c:f>
              <c:numCache>
                <c:formatCode>General</c:formatCode>
                <c:ptCount val="4"/>
                <c:pt idx="0">
                  <c:v>7.4415646</c:v>
                </c:pt>
                <c:pt idx="1">
                  <c:v>5.2394893</c:v>
                </c:pt>
                <c:pt idx="2">
                  <c:v>0.7125208</c:v>
                </c:pt>
                <c:pt idx="3">
                  <c:v>3.6310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8631"/>
        <c:axId val="22735636"/>
      </c:lineChart>
      <c:catAx>
        <c:axId val="57858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5636"/>
        <c:crossesAt val="-4"/>
        <c:auto val="1"/>
        <c:lblAlgn val="ctr"/>
        <c:lblOffset val="100"/>
        <c:noMultiLvlLbl val="0"/>
      </c:catAx>
      <c:valAx>
        <c:axId val="22735636"/>
        <c:scaling>
          <c:orientation val="minMax"/>
          <c:max val="14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8631"/>
        <c:crossesAt val="1"/>
        <c:crossBetween val="midCat"/>
        <c:majorUnit val="2"/>
        <c:minorUnit val="0.5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74917491749"/>
          <c:y val="0.322577080340369"/>
          <c:w val="0.0922029702970297"/>
          <c:h val="0.366449331417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0240</xdr:colOff>
      <xdr:row>3</xdr:row>
      <xdr:rowOff>9720</xdr:rowOff>
    </xdr:from>
    <xdr:to>
      <xdr:col>9</xdr:col>
      <xdr:colOff>-29880</xdr:colOff>
      <xdr:row>22</xdr:row>
      <xdr:rowOff>162000</xdr:rowOff>
    </xdr:to>
    <xdr:graphicFrame>
      <xdr:nvGraphicFramePr>
        <xdr:cNvPr id="0" name="תרשים 1"/>
        <xdr:cNvGraphicFramePr/>
      </xdr:nvGraphicFramePr>
      <xdr:xfrm>
        <a:off x="-5953680" y="762120"/>
        <a:ext cx="5285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210240</xdr:colOff>
      <xdr:row>25</xdr:row>
      <xdr:rowOff>9360</xdr:rowOff>
    </xdr:from>
    <xdr:to>
      <xdr:col>9</xdr:col>
      <xdr:colOff>-39960</xdr:colOff>
      <xdr:row>45</xdr:row>
      <xdr:rowOff>9720</xdr:rowOff>
    </xdr:to>
    <xdr:graphicFrame>
      <xdr:nvGraphicFramePr>
        <xdr:cNvPr id="2" name="תרשים 2"/>
        <xdr:cNvGraphicFramePr/>
      </xdr:nvGraphicFramePr>
      <xdr:xfrm>
        <a:off x="-5953680" y="4324320"/>
        <a:ext cx="5275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210240</xdr:colOff>
      <xdr:row>47</xdr:row>
      <xdr:rowOff>56880</xdr:rowOff>
    </xdr:from>
    <xdr:to>
      <xdr:col>9</xdr:col>
      <xdr:colOff>-29880</xdr:colOff>
      <xdr:row>67</xdr:row>
      <xdr:rowOff>66240</xdr:rowOff>
    </xdr:to>
    <xdr:graphicFrame>
      <xdr:nvGraphicFramePr>
        <xdr:cNvPr id="4" name="תרשים 3"/>
        <xdr:cNvGraphicFramePr/>
      </xdr:nvGraphicFramePr>
      <xdr:xfrm>
        <a:off x="-5953680" y="7934040"/>
        <a:ext cx="5285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-549000</xdr:colOff>
      <xdr:row>3</xdr:row>
      <xdr:rowOff>9720</xdr:rowOff>
    </xdr:from>
    <xdr:to>
      <xdr:col>17</xdr:col>
      <xdr:colOff>-419040</xdr:colOff>
      <xdr:row>23</xdr:row>
      <xdr:rowOff>9360</xdr:rowOff>
    </xdr:to>
    <xdr:graphicFrame>
      <xdr:nvGraphicFramePr>
        <xdr:cNvPr id="6" name="תרשים 5"/>
        <xdr:cNvGraphicFramePr/>
      </xdr:nvGraphicFramePr>
      <xdr:xfrm>
        <a:off x="-11397960" y="762120"/>
        <a:ext cx="5235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-538920</xdr:colOff>
      <xdr:row>25</xdr:row>
      <xdr:rowOff>0</xdr:rowOff>
    </xdr:from>
    <xdr:to>
      <xdr:col>17</xdr:col>
      <xdr:colOff>-428760</xdr:colOff>
      <xdr:row>45</xdr:row>
      <xdr:rowOff>9720</xdr:rowOff>
    </xdr:to>
    <xdr:graphicFrame>
      <xdr:nvGraphicFramePr>
        <xdr:cNvPr id="8" name="תרשים 7"/>
        <xdr:cNvGraphicFramePr/>
      </xdr:nvGraphicFramePr>
      <xdr:xfrm>
        <a:off x="-11387880" y="4314960"/>
        <a:ext cx="5215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-549000</xdr:colOff>
      <xdr:row>47</xdr:row>
      <xdr:rowOff>47520</xdr:rowOff>
    </xdr:from>
    <xdr:to>
      <xdr:col>17</xdr:col>
      <xdr:colOff>-419040</xdr:colOff>
      <xdr:row>67</xdr:row>
      <xdr:rowOff>66240</xdr:rowOff>
    </xdr:to>
    <xdr:graphicFrame>
      <xdr:nvGraphicFramePr>
        <xdr:cNvPr id="10" name="תרשים 8"/>
        <xdr:cNvGraphicFramePr/>
      </xdr:nvGraphicFramePr>
      <xdr:xfrm>
        <a:off x="-11397960" y="7924680"/>
        <a:ext cx="5235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-60480</xdr:colOff>
      <xdr:row>67</xdr:row>
      <xdr:rowOff>142920</xdr:rowOff>
    </xdr:from>
    <xdr:to>
      <xdr:col>13</xdr:col>
      <xdr:colOff>0</xdr:colOff>
      <xdr:row>70</xdr:row>
      <xdr:rowOff>56880</xdr:rowOff>
    </xdr:to>
    <xdr:sp>
      <xdr:nvSpPr>
        <xdr:cNvPr id="12" name="Text Box 12"/>
        <xdr:cNvSpPr/>
      </xdr:nvSpPr>
      <xdr:spPr>
        <a:xfrm>
          <a:off x="-8356680" y="11258640"/>
          <a:ext cx="771840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דיווחים לפיקוח על הבנקים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68712116053</cdr:x>
      <cdr:y>0.919955406911929</cdr:y>
    </cdr:from>
    <cdr:to>
      <cdr:x>0.523258189743241</cdr:x>
      <cdr:y>0.980713489409142</cdr:y>
    </cdr:to>
    <cdr:sp>
      <cdr:nvSpPr>
        <cdr:cNvPr id="1" name="Text Box 9"/>
        <cdr:cNvSpPr/>
      </cdr:nvSpPr>
      <cdr:spPr>
        <a:xfrm>
          <a:off x="2176560" y="2970720"/>
          <a:ext cx="5893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976458546571</cdr:x>
      <cdr:y>0.91297099033011</cdr:y>
    </cdr:from>
    <cdr:to>
      <cdr:x>0.508222449675879</cdr:x>
      <cdr:y>0.977992664221407</cdr:y>
    </cdr:to>
    <cdr:sp>
      <cdr:nvSpPr>
        <cdr:cNvPr id="3" name="Text Box 2"/>
        <cdr:cNvSpPr/>
      </cdr:nvSpPr>
      <cdr:spPr>
        <a:xfrm>
          <a:off x="2104920" y="2957040"/>
          <a:ext cx="576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738881699925</cdr:x>
      <cdr:y>0.931730023273856</cdr:y>
    </cdr:from>
    <cdr:to>
      <cdr:x>0.508479193625281</cdr:x>
      <cdr:y>0.997229302892608</cdr:y>
    </cdr:to>
    <cdr:sp>
      <cdr:nvSpPr>
        <cdr:cNvPr id="5" name="Text Box 2"/>
        <cdr:cNvSpPr/>
      </cdr:nvSpPr>
      <cdr:spPr>
        <a:xfrm>
          <a:off x="2102400" y="3026520"/>
          <a:ext cx="5853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021452145215</cdr:x>
      <cdr:y>0.914295242329924</cdr:y>
    </cdr:from>
    <cdr:to>
      <cdr:x>0.510244774477448</cdr:x>
      <cdr:y>0.974544241885282</cdr:y>
    </cdr:to>
    <cdr:sp>
      <cdr:nvSpPr>
        <cdr:cNvPr id="7" name="Text Box 1"/>
        <cdr:cNvSpPr/>
      </cdr:nvSpPr>
      <cdr:spPr>
        <a:xfrm>
          <a:off x="2104920" y="2961000"/>
          <a:ext cx="566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722341086341</cdr:x>
      <cdr:y>0.914995012745207</cdr:y>
    </cdr:from>
    <cdr:to>
      <cdr:x>0.514252191317551</cdr:x>
      <cdr:y>0.977280283719384</cdr:y>
    </cdr:to>
    <cdr:sp>
      <cdr:nvSpPr>
        <cdr:cNvPr id="9" name="Text Box 1"/>
        <cdr:cNvSpPr/>
      </cdr:nvSpPr>
      <cdr:spPr>
        <a:xfrm>
          <a:off x="2121480" y="2972160"/>
          <a:ext cx="560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975797579758</cdr:x>
      <cdr:y>0.91921759310421</cdr:y>
    </cdr:from>
    <cdr:to>
      <cdr:x>0.506531903190319</cdr:x>
      <cdr:y>0.982760526024975</cdr:y>
    </cdr:to>
    <cdr:sp>
      <cdr:nvSpPr>
        <cdr:cNvPr id="11" name="Text Box 1"/>
        <cdr:cNvSpPr/>
      </cdr:nvSpPr>
      <cdr:spPr>
        <a:xfrm>
          <a:off x="2005200" y="2994480"/>
          <a:ext cx="6469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3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</sheetData>
  <mergeCells count="2">
    <mergeCell ref="B1:R1"/>
    <mergeCell ref="B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13"/>
    <col collapsed="false" customWidth="false" hidden="false" outlineLevel="0" max="2" min="2" style="3" width="9.14"/>
    <col collapsed="false" customWidth="true" hidden="false" outlineLevel="0" max="4" min="3" style="3" width="10.71"/>
    <col collapsed="false" customWidth="false" hidden="false" outlineLevel="0" max="5" min="5" style="3" width="9.14"/>
    <col collapsed="false" customWidth="true" hidden="false" outlineLevel="0" max="7" min="6" style="3" width="10.71"/>
    <col collapsed="false" customWidth="false" hidden="false" outlineLevel="0" max="8" min="8" style="3" width="9.14"/>
    <col collapsed="false" customWidth="true" hidden="false" outlineLevel="0" max="10" min="9" style="3" width="10.71"/>
    <col collapsed="false" customWidth="true" hidden="false" outlineLevel="0" max="11" min="11" style="3" width="10.99"/>
    <col collapsed="false" customWidth="true" hidden="false" outlineLevel="0" max="13" min="12" style="3" width="10.71"/>
    <col collapsed="false" customWidth="false" hidden="false" outlineLevel="0" max="257" min="14" style="3" width="9.14"/>
  </cols>
  <sheetData>
    <row r="1" s="4" customFormat="true" ht="21" hidden="false" customHeight="true" outlineLevel="0" collapsed="false">
      <c r="B1" s="5" t="s">
        <v>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6" t="s">
        <v>3</v>
      </c>
      <c r="C2" s="6"/>
      <c r="D2" s="6"/>
      <c r="E2" s="6"/>
      <c r="F2" s="7" t="s">
        <v>4</v>
      </c>
      <c r="G2" s="7"/>
      <c r="H2" s="7"/>
      <c r="I2" s="7"/>
      <c r="J2" s="7" t="s">
        <v>5</v>
      </c>
      <c r="K2" s="7"/>
      <c r="L2" s="7"/>
      <c r="M2" s="7"/>
    </row>
    <row r="3" s="12" customFormat="true" ht="12.75" hidden="false" customHeight="false" outlineLevel="0" collapsed="false">
      <c r="A3" s="8"/>
      <c r="B3" s="9" t="n">
        <v>2011</v>
      </c>
      <c r="C3" s="10" t="n">
        <v>2012</v>
      </c>
      <c r="D3" s="10" t="n">
        <v>2013</v>
      </c>
      <c r="E3" s="11" t="n">
        <v>2014</v>
      </c>
      <c r="F3" s="9" t="n">
        <v>2011</v>
      </c>
      <c r="G3" s="10" t="n">
        <v>2012</v>
      </c>
      <c r="H3" s="10" t="n">
        <v>2013</v>
      </c>
      <c r="I3" s="10" t="n">
        <v>2014</v>
      </c>
      <c r="J3" s="9" t="n">
        <v>2011</v>
      </c>
      <c r="K3" s="10" t="n">
        <v>2012</v>
      </c>
      <c r="L3" s="10" t="n">
        <v>2013</v>
      </c>
      <c r="M3" s="10" t="n">
        <v>2014</v>
      </c>
    </row>
    <row r="4" s="12" customFormat="true" ht="12.75" hidden="false" customHeight="false" outlineLevel="0" collapsed="false">
      <c r="A4" s="13" t="s">
        <v>6</v>
      </c>
      <c r="B4" s="14" t="n">
        <v>7.9265814</v>
      </c>
      <c r="C4" s="15" t="n">
        <v>8.7510367</v>
      </c>
      <c r="D4" s="15" t="n">
        <v>8.8196027</v>
      </c>
      <c r="E4" s="16" t="n">
        <v>9.3110884</v>
      </c>
      <c r="F4" s="14" t="n">
        <v>7.9265814</v>
      </c>
      <c r="G4" s="15" t="n">
        <v>8.5582614</v>
      </c>
      <c r="H4" s="15" t="n">
        <v>7.6630719</v>
      </c>
      <c r="I4" s="15" t="n">
        <v>8.3159162</v>
      </c>
      <c r="J4" s="14" t="n">
        <v>7.9265814</v>
      </c>
      <c r="K4" s="15" t="n">
        <v>8.47918</v>
      </c>
      <c r="L4" s="15" t="n">
        <v>8.0087693</v>
      </c>
      <c r="M4" s="15" t="n">
        <v>8.7481629</v>
      </c>
    </row>
    <row r="5" s="17" customFormat="true" ht="12.75" hidden="false" customHeight="false" outlineLevel="0" collapsed="false">
      <c r="A5" s="17" t="s">
        <v>7</v>
      </c>
      <c r="B5" s="14" t="n">
        <v>8.4809223</v>
      </c>
      <c r="C5" s="15" t="n">
        <v>9.2209485</v>
      </c>
      <c r="D5" s="15" t="n">
        <v>9.1744101</v>
      </c>
      <c r="E5" s="16" t="n">
        <v>9.7373059</v>
      </c>
      <c r="F5" s="14" t="n">
        <v>8.4809223</v>
      </c>
      <c r="G5" s="15" t="n">
        <v>9.0455205</v>
      </c>
      <c r="H5" s="15" t="n">
        <v>8.4507849</v>
      </c>
      <c r="I5" s="15" t="n">
        <v>9.2445202</v>
      </c>
      <c r="J5" s="14" t="n">
        <v>8.4809223</v>
      </c>
      <c r="K5" s="15" t="n">
        <v>8.9055518</v>
      </c>
      <c r="L5" s="15" t="n">
        <v>8.7851032</v>
      </c>
      <c r="M5" s="15" t="n">
        <v>9.555449</v>
      </c>
    </row>
    <row r="6" s="17" customFormat="true" ht="12.75" hidden="false" customHeight="false" outlineLevel="0" collapsed="false">
      <c r="A6" s="17" t="s">
        <v>8</v>
      </c>
      <c r="B6" s="14" t="n">
        <v>7.5066783</v>
      </c>
      <c r="C6" s="15" t="n">
        <v>8.3990393</v>
      </c>
      <c r="D6" s="15" t="n">
        <v>8.2310788</v>
      </c>
      <c r="E6" s="16" t="n">
        <v>8.7806773</v>
      </c>
      <c r="F6" s="14" t="n">
        <v>7.5066783</v>
      </c>
      <c r="G6" s="15" t="n">
        <v>8.1412186</v>
      </c>
      <c r="H6" s="15" t="n">
        <v>6.5990833</v>
      </c>
      <c r="I6" s="15" t="n">
        <v>7.3299885</v>
      </c>
      <c r="J6" s="14" t="n">
        <v>7.5066783</v>
      </c>
      <c r="K6" s="15" t="n">
        <v>7.9965488</v>
      </c>
      <c r="L6" s="15" t="n">
        <v>7.1704785</v>
      </c>
      <c r="M6" s="15" t="n">
        <v>8.0203818</v>
      </c>
    </row>
    <row r="7" s="17" customFormat="tru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8" customFormat="true" ht="21" hidden="false" customHeight="true" outlineLevel="0" collapsed="false">
      <c r="A8" s="4"/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17" customFormat="true" ht="12.75" hidden="false" customHeight="false" outlineLevel="0" collapsed="false">
      <c r="A9" s="3"/>
      <c r="B9" s="6" t="s">
        <v>3</v>
      </c>
      <c r="C9" s="6"/>
      <c r="D9" s="6"/>
      <c r="E9" s="6"/>
      <c r="F9" s="7" t="s">
        <v>4</v>
      </c>
      <c r="G9" s="7"/>
      <c r="H9" s="7"/>
      <c r="I9" s="7"/>
      <c r="J9" s="7" t="s">
        <v>5</v>
      </c>
      <c r="K9" s="7"/>
      <c r="L9" s="7"/>
      <c r="M9" s="7"/>
    </row>
    <row r="10" s="17" customFormat="true" ht="12.75" hidden="false" customHeight="false" outlineLevel="0" collapsed="false">
      <c r="A10" s="8"/>
      <c r="B10" s="9" t="n">
        <v>2011</v>
      </c>
      <c r="C10" s="10" t="n">
        <v>2012</v>
      </c>
      <c r="D10" s="10" t="n">
        <v>2013</v>
      </c>
      <c r="E10" s="11" t="n">
        <v>2014</v>
      </c>
      <c r="F10" s="9" t="n">
        <v>2011</v>
      </c>
      <c r="G10" s="10" t="n">
        <v>2012</v>
      </c>
      <c r="H10" s="10" t="n">
        <v>2013</v>
      </c>
      <c r="I10" s="10" t="n">
        <v>2014</v>
      </c>
      <c r="J10" s="9" t="n">
        <v>2011</v>
      </c>
      <c r="K10" s="10" t="n">
        <v>2012</v>
      </c>
      <c r="L10" s="10" t="n">
        <v>2013</v>
      </c>
      <c r="M10" s="10" t="n">
        <v>2014</v>
      </c>
    </row>
    <row r="11" s="17" customFormat="true" ht="12.75" hidden="false" customHeight="false" outlineLevel="0" collapsed="false">
      <c r="A11" s="13" t="s">
        <v>6</v>
      </c>
      <c r="B11" s="14" t="n">
        <v>9.5570459</v>
      </c>
      <c r="C11" s="15" t="n">
        <v>8.8409417</v>
      </c>
      <c r="D11" s="15" t="n">
        <v>7.2924486</v>
      </c>
      <c r="E11" s="16" t="n">
        <v>7.0194533</v>
      </c>
      <c r="F11" s="14" t="n">
        <v>9.5570459</v>
      </c>
      <c r="G11" s="15" t="n">
        <v>8.1064143</v>
      </c>
      <c r="H11" s="15" t="n">
        <v>4.348029</v>
      </c>
      <c r="I11" s="15" t="n">
        <v>7.0486026</v>
      </c>
      <c r="J11" s="14" t="n">
        <v>9.5570459</v>
      </c>
      <c r="K11" s="15" t="n">
        <v>7.7765634</v>
      </c>
      <c r="L11" s="15" t="n">
        <v>2.3865595</v>
      </c>
      <c r="M11" s="15" t="n">
        <v>4.9031209</v>
      </c>
    </row>
    <row r="12" s="17" customFormat="true" ht="12.75" hidden="false" customHeight="false" outlineLevel="0" collapsed="false">
      <c r="A12" s="17" t="s">
        <v>7</v>
      </c>
      <c r="B12" s="14" t="n">
        <v>12.9625031</v>
      </c>
      <c r="C12" s="15" t="n">
        <v>12.1831285</v>
      </c>
      <c r="D12" s="15" t="n">
        <v>10.4666569</v>
      </c>
      <c r="E12" s="16" t="n">
        <v>9.8726663</v>
      </c>
      <c r="F12" s="14" t="n">
        <v>12.9625031</v>
      </c>
      <c r="G12" s="15" t="n">
        <v>11.8687926</v>
      </c>
      <c r="H12" s="15" t="n">
        <v>8.3581817</v>
      </c>
      <c r="I12" s="15" t="n">
        <v>9.2881265</v>
      </c>
      <c r="J12" s="14" t="n">
        <v>12.9625031</v>
      </c>
      <c r="K12" s="15" t="n">
        <v>11.998845</v>
      </c>
      <c r="L12" s="15" t="n">
        <v>7.2861474</v>
      </c>
      <c r="M12" s="15" t="n">
        <v>7.9065119</v>
      </c>
    </row>
    <row r="13" s="17" customFormat="true" ht="12.75" hidden="false" customHeight="false" outlineLevel="0" collapsed="false">
      <c r="A13" s="17" t="s">
        <v>8</v>
      </c>
      <c r="B13" s="14" t="n">
        <v>7.4415646</v>
      </c>
      <c r="C13" s="15" t="n">
        <v>6.6659177</v>
      </c>
      <c r="D13" s="15" t="n">
        <v>4.9579122</v>
      </c>
      <c r="E13" s="16" t="n">
        <v>4.8583796</v>
      </c>
      <c r="F13" s="14" t="n">
        <v>7.4415646</v>
      </c>
      <c r="G13" s="15" t="n">
        <v>5.7658545</v>
      </c>
      <c r="H13" s="15" t="n">
        <v>1.2326804</v>
      </c>
      <c r="I13" s="15" t="n">
        <v>5.2496876</v>
      </c>
      <c r="J13" s="14" t="n">
        <v>7.4415646</v>
      </c>
      <c r="K13" s="15" t="n">
        <v>5.2394893</v>
      </c>
      <c r="L13" s="15" t="n">
        <v>0.7125208</v>
      </c>
      <c r="M13" s="15" t="n">
        <v>3.6310592</v>
      </c>
    </row>
    <row r="14" s="17" customFormat="tru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7" customFormat="tru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2" customFormat="tru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7" customFormat="tru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7" customFormat="tru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7" customFormat="tru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mergeCells count="8">
    <mergeCell ref="B1:M1"/>
    <mergeCell ref="B2:E2"/>
    <mergeCell ref="F2:I2"/>
    <mergeCell ref="J2:M2"/>
    <mergeCell ref="B8:M8"/>
    <mergeCell ref="B9:E9"/>
    <mergeCell ref="F9:I9"/>
    <mergeCell ref="J9:M9"/>
  </mergeCells>
  <printOptions headings="false" gridLines="false" gridLinesSet="true" horizontalCentered="true" verticalCentered="false"/>
  <pageMargins left="0.170138888888889" right="0.259722222222222" top="0.4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3:13Z</dcterms:created>
  <dc:creator>u16a</dc:creator>
  <dc:description/>
  <dc:language>en-US</dc:language>
  <cp:lastModifiedBy>גילעד ריינר</cp:lastModifiedBy>
  <cp:lastPrinted>2013-06-19T06:28:04Z</cp:lastPrinted>
  <dcterms:modified xsi:type="dcterms:W3CDTF">2013-07-03T06:09:49Z</dcterms:modified>
  <cp:revision>0</cp:revision>
  <dc:subject/>
  <dc:title/>
</cp:coreProperties>
</file>