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1" sheetId="1" state="visible" r:id="rId2"/>
    <sheet name="איור1" sheetId="2" state="visible" r:id="rId3"/>
    <sheet name="נתונים2" sheetId="3" state="visible" r:id="rId4"/>
    <sheet name="איור2" sheetId="4" state="visible" r:id="rId5"/>
    <sheet name="נתונים3" sheetId="5" state="visible" r:id="rId6"/>
    <sheet name="איור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ישראל</t>
  </si>
  <si>
    <t xml:space="preserve">מדינות OECD</t>
  </si>
  <si>
    <t xml:space="preserve">תוצר לנפש</t>
  </si>
  <si>
    <t xml:space="preserve">EPI</t>
  </si>
  <si>
    <t xml:space="preserve">HDI</t>
  </si>
  <si>
    <t xml:space="preserve">איור 1: מדד התוצר לנפש, ה-HDI וה-EPI, </t>
  </si>
  <si>
    <t xml:space="preserve">2000 עד 2011 (2000=100)</t>
  </si>
  <si>
    <t xml:space="preserve">תוצר לנפש (ממוצע=100)</t>
  </si>
  <si>
    <t xml:space="preserve"> (ממוצע=100) HDI </t>
  </si>
  <si>
    <t xml:space="preserve">טורקיה</t>
  </si>
  <si>
    <t xml:space="preserve">מקסיקו</t>
  </si>
  <si>
    <t xml:space="preserve">צ'ילה</t>
  </si>
  <si>
    <t xml:space="preserve">אסטוניה</t>
  </si>
  <si>
    <t xml:space="preserve">הונגריה</t>
  </si>
  <si>
    <t xml:space="preserve">פולין</t>
  </si>
  <si>
    <t xml:space="preserve">סלובקיה</t>
  </si>
  <si>
    <t xml:space="preserve">פורטוגל</t>
  </si>
  <si>
    <t xml:space="preserve">צ'כיה</t>
  </si>
  <si>
    <t xml:space="preserve">יוון</t>
  </si>
  <si>
    <t xml:space="preserve">סלובניה</t>
  </si>
  <si>
    <t xml:space="preserve">ניו זילנד</t>
  </si>
  <si>
    <t xml:space="preserve">קוריאה</t>
  </si>
  <si>
    <t xml:space="preserve">ספרד</t>
  </si>
  <si>
    <t xml:space="preserve">איטליה</t>
  </si>
  <si>
    <t xml:space="preserve">ממוצע OECD</t>
  </si>
  <si>
    <t xml:space="preserve">צרפת</t>
  </si>
  <si>
    <t xml:space="preserve">יפן</t>
  </si>
  <si>
    <t xml:space="preserve">פינלנד</t>
  </si>
  <si>
    <t xml:space="preserve">דנמרק</t>
  </si>
  <si>
    <t xml:space="preserve">איסלנד</t>
  </si>
  <si>
    <t xml:space="preserve">בריטניה</t>
  </si>
  <si>
    <t xml:space="preserve">בלגיה</t>
  </si>
  <si>
    <t xml:space="preserve">גרמניה</t>
  </si>
  <si>
    <t xml:space="preserve">שוודיה</t>
  </si>
  <si>
    <t xml:space="preserve">קנדה</t>
  </si>
  <si>
    <t xml:space="preserve">אוסטריה</t>
  </si>
  <si>
    <t xml:space="preserve">אירלנד</t>
  </si>
  <si>
    <t xml:space="preserve">אוסטרליה</t>
  </si>
  <si>
    <t xml:space="preserve">הולנד</t>
  </si>
  <si>
    <t xml:space="preserve">שוויץ</t>
  </si>
  <si>
    <t xml:space="preserve">ארה"ב</t>
  </si>
  <si>
    <t xml:space="preserve">נורווגיה</t>
  </si>
  <si>
    <t xml:space="preserve"> (ממוצע=100) OECD Better Lif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בישראל </a:t>
            </a:r>
          </a:p>
        </c:rich>
      </c:tx>
      <c:layout>
        <c:manualLayout>
          <c:xMode val="edge"/>
          <c:yMode val="edge"/>
          <c:x val="0.444603595215928"/>
          <c:y val="0.0514361377062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521592780921"/>
          <c:y val="0.127928294968425"/>
          <c:w val="0.934398051994557"/>
          <c:h val="0.769097575881035"/>
        </c:manualLayout>
      </c:layout>
      <c:lineChart>
        <c:grouping val="standard"/>
        <c:varyColors val="0"/>
        <c:ser>
          <c:idx val="0"/>
          <c:order val="0"/>
          <c:tx>
            <c:strRef>
              <c:f>נתונים1!$B$2</c:f>
              <c:strCache>
                <c:ptCount val="1"/>
                <c:pt idx="0">
                  <c:v>תוצר לנפש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1!$A$3:$A$1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נתונים1!$B$3:$B$14</c:f>
              <c:numCache>
                <c:formatCode>General</c:formatCode>
                <c:ptCount val="12"/>
                <c:pt idx="0">
                  <c:v>100</c:v>
                </c:pt>
                <c:pt idx="1">
                  <c:v>97.4541899969642</c:v>
                </c:pt>
                <c:pt idx="2">
                  <c:v>95.404445763856</c:v>
                </c:pt>
                <c:pt idx="3">
                  <c:v>95.0395046828334</c:v>
                </c:pt>
                <c:pt idx="4">
                  <c:v>97.9063618367609</c:v>
                </c:pt>
                <c:pt idx="5">
                  <c:v>100.882431305873</c:v>
                </c:pt>
                <c:pt idx="6">
                  <c:v>104.816399499924</c:v>
                </c:pt>
                <c:pt idx="7">
                  <c:v>108.9970749597</c:v>
                </c:pt>
                <c:pt idx="8">
                  <c:v>111.43063085634</c:v>
                </c:pt>
                <c:pt idx="9">
                  <c:v>110.691065762715</c:v>
                </c:pt>
                <c:pt idx="10">
                  <c:v>114.09196021087</c:v>
                </c:pt>
                <c:pt idx="11">
                  <c:v>117.151701222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נתונים1!$D$2</c:f>
              <c:strCache>
                <c:ptCount val="1"/>
                <c:pt idx="0">
                  <c:v>HD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1!$A$3:$A$1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נתונים1!$E$3:$E$14</c:f>
              <c:numCache>
                <c:formatCode>General</c:formatCode>
                <c:ptCount val="12"/>
                <c:pt idx="5">
                  <c:v>102.102803738318</c:v>
                </c:pt>
                <c:pt idx="6">
                  <c:v>102.453271028037</c:v>
                </c:pt>
                <c:pt idx="7">
                  <c:v>103.03738317757</c:v>
                </c:pt>
                <c:pt idx="8">
                  <c:v>103.03738317757</c:v>
                </c:pt>
                <c:pt idx="9">
                  <c:v>103.271028037383</c:v>
                </c:pt>
                <c:pt idx="10">
                  <c:v>103.504672897196</c:v>
                </c:pt>
                <c:pt idx="11">
                  <c:v>103.738317757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נתונים1!$C$2</c:f>
              <c:strCache>
                <c:ptCount val="1"/>
                <c:pt idx="0">
                  <c:v>E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1!$A$3:$A$1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נתונים1!$C$3:$C$14</c:f>
              <c:numCache>
                <c:formatCode>General</c:formatCode>
                <c:ptCount val="12"/>
                <c:pt idx="0">
                  <c:v>100</c:v>
                </c:pt>
                <c:pt idx="1">
                  <c:v>99.588426413161</c:v>
                </c:pt>
                <c:pt idx="2">
                  <c:v>99.4493007363452</c:v>
                </c:pt>
                <c:pt idx="3">
                  <c:v>100.206793874412</c:v>
                </c:pt>
                <c:pt idx="4">
                  <c:v>101.143093514897</c:v>
                </c:pt>
                <c:pt idx="5">
                  <c:v>101.614015530982</c:v>
                </c:pt>
                <c:pt idx="6">
                  <c:v>101.787280027331</c:v>
                </c:pt>
                <c:pt idx="7">
                  <c:v>102.914712422152</c:v>
                </c:pt>
                <c:pt idx="8">
                  <c:v>101.257887895248</c:v>
                </c:pt>
                <c:pt idx="9">
                  <c:v>101.439548296208</c:v>
                </c:pt>
                <c:pt idx="10">
                  <c:v>101.048666537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נתונים1!$D$2</c:f>
              <c:strCache>
                <c:ptCount val="1"/>
                <c:pt idx="0">
                  <c:v>H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1!$A$3:$A$1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נתונים1!$D$3:$D$14</c:f>
              <c:numCache>
                <c:formatCode>General</c:formatCode>
                <c:ptCount val="12"/>
                <c:pt idx="0">
                  <c:v>100</c:v>
                </c:pt>
                <c:pt idx="1">
                  <c:v>100.420560747664</c:v>
                </c:pt>
                <c:pt idx="2">
                  <c:v>100.841121495327</c:v>
                </c:pt>
                <c:pt idx="3">
                  <c:v>101.261682242991</c:v>
                </c:pt>
                <c:pt idx="4">
                  <c:v>101.682242990654</c:v>
                </c:pt>
                <c:pt idx="5">
                  <c:v>102.102803738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4755"/>
        <c:axId val="58447227"/>
      </c:lineChart>
      <c:catAx>
        <c:axId val="200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7227"/>
        <c:crossesAt val="0"/>
        <c:auto val="1"/>
        <c:lblAlgn val="ctr"/>
        <c:lblOffset val="100"/>
        <c:noMultiLvlLbl val="0"/>
      </c:catAx>
      <c:valAx>
        <c:axId val="58447227"/>
        <c:scaling>
          <c:orientation val="minMax"/>
          <c:max val="118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755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235765952875"/>
          <c:y val="0.19942961906702"/>
          <c:w val="0.3183413306596"/>
          <c:h val="0.129354247300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הממוצע במדינות ה-OEC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7212543554"/>
          <c:y val="0.120085339835416"/>
          <c:w val="0.936236933797909"/>
          <c:h val="0.766940973280504"/>
        </c:manualLayout>
      </c:layout>
      <c:lineChart>
        <c:grouping val="standard"/>
        <c:varyColors val="0"/>
        <c:ser>
          <c:idx val="0"/>
          <c:order val="0"/>
          <c:tx>
            <c:strRef>
              <c:f>נתונים1!$H$2</c:f>
              <c:strCache>
                <c:ptCount val="1"/>
                <c:pt idx="0">
                  <c:v>תוצר לנפש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1!$G$3:$G$1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נתונים1!$H$3:$H$14</c:f>
              <c:numCache>
                <c:formatCode>General</c:formatCode>
                <c:ptCount val="12"/>
                <c:pt idx="0">
                  <c:v>100</c:v>
                </c:pt>
                <c:pt idx="1">
                  <c:v>100.666999416687</c:v>
                </c:pt>
                <c:pt idx="2">
                  <c:v>101.655824230211</c:v>
                </c:pt>
                <c:pt idx="3">
                  <c:v>103.029470737487</c:v>
                </c:pt>
                <c:pt idx="4">
                  <c:v>105.594949610952</c:v>
                </c:pt>
                <c:pt idx="5">
                  <c:v>107.715078878126</c:v>
                </c:pt>
                <c:pt idx="6">
                  <c:v>110.357246801672</c:v>
                </c:pt>
                <c:pt idx="7">
                  <c:v>112.610849732863</c:v>
                </c:pt>
                <c:pt idx="8">
                  <c:v>111.97479532865</c:v>
                </c:pt>
                <c:pt idx="9">
                  <c:v>107.249578826556</c:v>
                </c:pt>
                <c:pt idx="10">
                  <c:v>109.759568276908</c:v>
                </c:pt>
                <c:pt idx="11">
                  <c:v>111.164115227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נתונים1!$J$2</c:f>
              <c:strCache>
                <c:ptCount val="1"/>
                <c:pt idx="0">
                  <c:v>HD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1!$G$3:$G$1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נתונים1!$K$3:$K$14</c:f>
              <c:numCache>
                <c:formatCode>General</c:formatCode>
                <c:ptCount val="12"/>
                <c:pt idx="5">
                  <c:v>102.083333333333</c:v>
                </c:pt>
                <c:pt idx="6">
                  <c:v>102.430555555556</c:v>
                </c:pt>
                <c:pt idx="7">
                  <c:v>102.777777777778</c:v>
                </c:pt>
                <c:pt idx="8">
                  <c:v>103.009259259259</c:v>
                </c:pt>
                <c:pt idx="9">
                  <c:v>103.009259259259</c:v>
                </c:pt>
                <c:pt idx="10">
                  <c:v>103.356481481481</c:v>
                </c:pt>
                <c:pt idx="11">
                  <c:v>103.587962962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נתונים1!$I$2</c:f>
              <c:strCache>
                <c:ptCount val="1"/>
                <c:pt idx="0">
                  <c:v>E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1!$G$3:$G$1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נתונים1!$I$3:$I$14</c:f>
              <c:numCache>
                <c:formatCode>General</c:formatCode>
                <c:ptCount val="12"/>
                <c:pt idx="0">
                  <c:v>100</c:v>
                </c:pt>
                <c:pt idx="1">
                  <c:v>100.71465657042</c:v>
                </c:pt>
                <c:pt idx="2">
                  <c:v>102.142764804731</c:v>
                </c:pt>
                <c:pt idx="3">
                  <c:v>103.119671205622</c:v>
                </c:pt>
                <c:pt idx="4">
                  <c:v>103.479890853251</c:v>
                </c:pt>
                <c:pt idx="5">
                  <c:v>104.116150960303</c:v>
                </c:pt>
                <c:pt idx="6">
                  <c:v>104.678643551253</c:v>
                </c:pt>
                <c:pt idx="7">
                  <c:v>105.031585365259</c:v>
                </c:pt>
                <c:pt idx="8">
                  <c:v>105.527291746638</c:v>
                </c:pt>
                <c:pt idx="9">
                  <c:v>105.888787490688</c:v>
                </c:pt>
                <c:pt idx="10">
                  <c:v>105.937633992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נתונים1!$J$2</c:f>
              <c:strCache>
                <c:ptCount val="1"/>
                <c:pt idx="0">
                  <c:v>HD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1!$G$3:$G$1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נתונים1!$J$3:$J$14</c:f>
              <c:numCache>
                <c:formatCode>General</c:formatCode>
                <c:ptCount val="12"/>
                <c:pt idx="0">
                  <c:v>100</c:v>
                </c:pt>
                <c:pt idx="1">
                  <c:v>100.416666666667</c:v>
                </c:pt>
                <c:pt idx="2">
                  <c:v>100.833333333333</c:v>
                </c:pt>
                <c:pt idx="3">
                  <c:v>101.25</c:v>
                </c:pt>
                <c:pt idx="4">
                  <c:v>101.666666666667</c:v>
                </c:pt>
                <c:pt idx="5">
                  <c:v>102.0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62773"/>
        <c:axId val="1044153"/>
      </c:lineChart>
      <c:catAx>
        <c:axId val="64362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153"/>
        <c:crossesAt val="0"/>
        <c:auto val="1"/>
        <c:lblAlgn val="ctr"/>
        <c:lblOffset val="100"/>
        <c:noMultiLvlLbl val="0"/>
      </c:catAx>
      <c:valAx>
        <c:axId val="1044153"/>
        <c:scaling>
          <c:orientation val="minMax"/>
          <c:max val="118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2773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585365853659"/>
          <c:y val="0.20451081987199"/>
          <c:w val="0.309756097560976"/>
          <c:h val="0.129025703545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איור 2: מדד ה-HDI ומדד התוצר לנפש במדינות ה-OECD
2010</a:t>
            </a:r>
          </a:p>
        </c:rich>
      </c:tx>
      <c:layout>
        <c:manualLayout>
          <c:xMode val="edge"/>
          <c:yMode val="edge"/>
          <c:x val="0.278193018480493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743326488706"/>
          <c:y val="0.0943955164131305"/>
          <c:w val="0.941724845995893"/>
          <c:h val="0.878702962369896"/>
        </c:manualLayout>
      </c:layout>
      <c:lineChart>
        <c:grouping val="standard"/>
        <c:varyColors val="0"/>
        <c:ser>
          <c:idx val="0"/>
          <c:order val="0"/>
          <c:tx>
            <c:strRef>
              <c:f>נתונים2!$B$1</c:f>
              <c:strCache>
                <c:ptCount val="1"/>
                <c:pt idx="0">
                  <c:v>תוצר לנפש (ממוצע=100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2!$A$2:$A$35</c:f>
              <c:strCache>
                <c:ptCount val="34"/>
                <c:pt idx="0">
                  <c:v>טורקיה</c:v>
                </c:pt>
                <c:pt idx="1">
                  <c:v>מקסיקו</c:v>
                </c:pt>
                <c:pt idx="2">
                  <c:v>צ'ילה</c:v>
                </c:pt>
                <c:pt idx="3">
                  <c:v>אסטוניה</c:v>
                </c:pt>
                <c:pt idx="4">
                  <c:v>הונגריה</c:v>
                </c:pt>
                <c:pt idx="5">
                  <c:v>פולין</c:v>
                </c:pt>
                <c:pt idx="6">
                  <c:v>סלובקיה</c:v>
                </c:pt>
                <c:pt idx="7">
                  <c:v>פורטוגל</c:v>
                </c:pt>
                <c:pt idx="8">
                  <c:v>צ'כיה</c:v>
                </c:pt>
                <c:pt idx="9">
                  <c:v>יוון</c:v>
                </c:pt>
                <c:pt idx="10">
                  <c:v>סלובניה</c:v>
                </c:pt>
                <c:pt idx="11">
                  <c:v>ניו זילנד</c:v>
                </c:pt>
                <c:pt idx="12">
                  <c:v>ישראל</c:v>
                </c:pt>
                <c:pt idx="13">
                  <c:v>קוריאה</c:v>
                </c:pt>
                <c:pt idx="14">
                  <c:v>ספרד</c:v>
                </c:pt>
                <c:pt idx="15">
                  <c:v>איטליה</c:v>
                </c:pt>
                <c:pt idx="16">
                  <c:v>ממוצע OECD</c:v>
                </c:pt>
                <c:pt idx="17">
                  <c:v>צרפת</c:v>
                </c:pt>
                <c:pt idx="18">
                  <c:v>יפן</c:v>
                </c:pt>
                <c:pt idx="19">
                  <c:v>פינלנד</c:v>
                </c:pt>
                <c:pt idx="20">
                  <c:v>דנמרק</c:v>
                </c:pt>
                <c:pt idx="21">
                  <c:v>איסלנד</c:v>
                </c:pt>
                <c:pt idx="22">
                  <c:v>בריטניה</c:v>
                </c:pt>
                <c:pt idx="23">
                  <c:v>בלגיה</c:v>
                </c:pt>
                <c:pt idx="24">
                  <c:v>גרמניה</c:v>
                </c:pt>
                <c:pt idx="25">
                  <c:v>שוודיה</c:v>
                </c:pt>
                <c:pt idx="26">
                  <c:v>קנדה</c:v>
                </c:pt>
                <c:pt idx="27">
                  <c:v>אוסטריה</c:v>
                </c:pt>
                <c:pt idx="28">
                  <c:v>אירלנד</c:v>
                </c:pt>
                <c:pt idx="29">
                  <c:v>אוסטרליה</c:v>
                </c:pt>
                <c:pt idx="30">
                  <c:v>הולנד</c:v>
                </c:pt>
                <c:pt idx="31">
                  <c:v>שוויץ</c:v>
                </c:pt>
                <c:pt idx="32">
                  <c:v>ארה"ב</c:v>
                </c:pt>
                <c:pt idx="33">
                  <c:v>נורווגיה</c:v>
                </c:pt>
              </c:strCache>
            </c:strRef>
          </c:cat>
          <c:val>
            <c:numRef>
              <c:f>נתונים2!$B$2:$B$35</c:f>
              <c:numCache>
                <c:formatCode>General</c:formatCode>
                <c:ptCount val="34"/>
                <c:pt idx="0">
                  <c:v>44.1509513760338</c:v>
                </c:pt>
                <c:pt idx="1">
                  <c:v>45.80880436673</c:v>
                </c:pt>
                <c:pt idx="2">
                  <c:v>51.3294493215135</c:v>
                </c:pt>
                <c:pt idx="3">
                  <c:v>59.0322835516191</c:v>
                </c:pt>
                <c:pt idx="4">
                  <c:v>59.7980194610532</c:v>
                </c:pt>
                <c:pt idx="5">
                  <c:v>61.1515744747934</c:v>
                </c:pt>
                <c:pt idx="6">
                  <c:v>70.9508507868877</c:v>
                </c:pt>
                <c:pt idx="7">
                  <c:v>76.3957843300137</c:v>
                </c:pt>
                <c:pt idx="8">
                  <c:v>83.3622199187371</c:v>
                </c:pt>
                <c:pt idx="9">
                  <c:v>85.4194370828679</c:v>
                </c:pt>
                <c:pt idx="10">
                  <c:v>88.2675965603091</c:v>
                </c:pt>
                <c:pt idx="11">
                  <c:v>89.232956856491</c:v>
                </c:pt>
                <c:pt idx="12">
                  <c:v>91.6816313383698</c:v>
                </c:pt>
                <c:pt idx="13">
                  <c:v>94.409319296825</c:v>
                </c:pt>
                <c:pt idx="14">
                  <c:v>94.8524126568527</c:v>
                </c:pt>
                <c:pt idx="15">
                  <c:v>95.4913792478325</c:v>
                </c:pt>
                <c:pt idx="16">
                  <c:v>100</c:v>
                </c:pt>
                <c:pt idx="17">
                  <c:v>104.367219176876</c:v>
                </c:pt>
                <c:pt idx="18">
                  <c:v>108.672453030718</c:v>
                </c:pt>
                <c:pt idx="19">
                  <c:v>110.403403259983</c:v>
                </c:pt>
                <c:pt idx="20">
                  <c:v>113.688603628678</c:v>
                </c:pt>
                <c:pt idx="21">
                  <c:v>115.393312294732</c:v>
                </c:pt>
                <c:pt idx="22">
                  <c:v>115.708107322354</c:v>
                </c:pt>
                <c:pt idx="23">
                  <c:v>116.081294996826</c:v>
                </c:pt>
                <c:pt idx="24">
                  <c:v>118.385324479357</c:v>
                </c:pt>
                <c:pt idx="25">
                  <c:v>119.877362060923</c:v>
                </c:pt>
                <c:pt idx="26">
                  <c:v>124.202261751856</c:v>
                </c:pt>
                <c:pt idx="27">
                  <c:v>124.550205008685</c:v>
                </c:pt>
                <c:pt idx="28">
                  <c:v>126.879605988979</c:v>
                </c:pt>
                <c:pt idx="29">
                  <c:v>128.342576836559</c:v>
                </c:pt>
                <c:pt idx="30">
                  <c:v>130.231066663616</c:v>
                </c:pt>
                <c:pt idx="31">
                  <c:v>138.460798263692</c:v>
                </c:pt>
                <c:pt idx="32">
                  <c:v>148.01487123481</c:v>
                </c:pt>
                <c:pt idx="33">
                  <c:v>165.406863374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נתונים2!$C$1</c:f>
              <c:strCache>
                <c:ptCount val="1"/>
                <c:pt idx="0">
                  <c:v> (ממוצע=100) HDI 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2!$A$2:$A$35</c:f>
              <c:strCache>
                <c:ptCount val="34"/>
                <c:pt idx="0">
                  <c:v>טורקיה</c:v>
                </c:pt>
                <c:pt idx="1">
                  <c:v>מקסיקו</c:v>
                </c:pt>
                <c:pt idx="2">
                  <c:v>צ'ילה</c:v>
                </c:pt>
                <c:pt idx="3">
                  <c:v>אסטוניה</c:v>
                </c:pt>
                <c:pt idx="4">
                  <c:v>הונגריה</c:v>
                </c:pt>
                <c:pt idx="5">
                  <c:v>פולין</c:v>
                </c:pt>
                <c:pt idx="6">
                  <c:v>סלובקיה</c:v>
                </c:pt>
                <c:pt idx="7">
                  <c:v>פורטוגל</c:v>
                </c:pt>
                <c:pt idx="8">
                  <c:v>צ'כיה</c:v>
                </c:pt>
                <c:pt idx="9">
                  <c:v>יוון</c:v>
                </c:pt>
                <c:pt idx="10">
                  <c:v>סלובניה</c:v>
                </c:pt>
                <c:pt idx="11">
                  <c:v>ניו זילנד</c:v>
                </c:pt>
                <c:pt idx="12">
                  <c:v>ישראל</c:v>
                </c:pt>
                <c:pt idx="13">
                  <c:v>קוריאה</c:v>
                </c:pt>
                <c:pt idx="14">
                  <c:v>ספרד</c:v>
                </c:pt>
                <c:pt idx="15">
                  <c:v>איטליה</c:v>
                </c:pt>
                <c:pt idx="16">
                  <c:v>ממוצע OECD</c:v>
                </c:pt>
                <c:pt idx="17">
                  <c:v>צרפת</c:v>
                </c:pt>
                <c:pt idx="18">
                  <c:v>יפן</c:v>
                </c:pt>
                <c:pt idx="19">
                  <c:v>פינלנד</c:v>
                </c:pt>
                <c:pt idx="20">
                  <c:v>דנמרק</c:v>
                </c:pt>
                <c:pt idx="21">
                  <c:v>איסלנד</c:v>
                </c:pt>
                <c:pt idx="22">
                  <c:v>בריטניה</c:v>
                </c:pt>
                <c:pt idx="23">
                  <c:v>בלגיה</c:v>
                </c:pt>
                <c:pt idx="24">
                  <c:v>גרמניה</c:v>
                </c:pt>
                <c:pt idx="25">
                  <c:v>שוודיה</c:v>
                </c:pt>
                <c:pt idx="26">
                  <c:v>קנדה</c:v>
                </c:pt>
                <c:pt idx="27">
                  <c:v>אוסטריה</c:v>
                </c:pt>
                <c:pt idx="28">
                  <c:v>אירלנד</c:v>
                </c:pt>
                <c:pt idx="29">
                  <c:v>אוסטרליה</c:v>
                </c:pt>
                <c:pt idx="30">
                  <c:v>הולנד</c:v>
                </c:pt>
                <c:pt idx="31">
                  <c:v>שוויץ</c:v>
                </c:pt>
                <c:pt idx="32">
                  <c:v>ארה"ב</c:v>
                </c:pt>
                <c:pt idx="33">
                  <c:v>נורווגיה</c:v>
                </c:pt>
              </c:strCache>
            </c:strRef>
          </c:cat>
          <c:val>
            <c:numRef>
              <c:f>נתונים2!$C$2:$C$35</c:f>
              <c:numCache>
                <c:formatCode>General</c:formatCode>
                <c:ptCount val="34"/>
                <c:pt idx="0">
                  <c:v>80.250625284184</c:v>
                </c:pt>
                <c:pt idx="1">
                  <c:v>88.384945684631</c:v>
                </c:pt>
                <c:pt idx="2">
                  <c:v>92.368543932614</c:v>
                </c:pt>
                <c:pt idx="3">
                  <c:v>95.789615715559</c:v>
                </c:pt>
                <c:pt idx="4">
                  <c:v>93.6948007894273</c:v>
                </c:pt>
                <c:pt idx="5">
                  <c:v>93.3568878510991</c:v>
                </c:pt>
                <c:pt idx="6">
                  <c:v>95.7809424830834</c:v>
                </c:pt>
                <c:pt idx="7">
                  <c:v>92.8238155472612</c:v>
                </c:pt>
                <c:pt idx="8">
                  <c:v>99.2546259043051</c:v>
                </c:pt>
                <c:pt idx="9">
                  <c:v>98.8086185586495</c:v>
                </c:pt>
                <c:pt idx="10">
                  <c:v>101.447840560347</c:v>
                </c:pt>
                <c:pt idx="11">
                  <c:v>104.266461484971</c:v>
                </c:pt>
                <c:pt idx="12">
                  <c:v>101.970872326813</c:v>
                </c:pt>
                <c:pt idx="13">
                  <c:v>102.986520689202</c:v>
                </c:pt>
                <c:pt idx="14">
                  <c:v>100.770139045888</c:v>
                </c:pt>
                <c:pt idx="15">
                  <c:v>100.304308871534</c:v>
                </c:pt>
                <c:pt idx="16">
                  <c:v>100</c:v>
                </c:pt>
                <c:pt idx="17">
                  <c:v>101.511179104266</c:v>
                </c:pt>
                <c:pt idx="18">
                  <c:v>103.378796776741</c:v>
                </c:pt>
                <c:pt idx="19">
                  <c:v>101.278213140202</c:v>
                </c:pt>
                <c:pt idx="20">
                  <c:v>102.72215232934</c:v>
                </c:pt>
                <c:pt idx="21">
                  <c:v>103.05088435927</c:v>
                </c:pt>
                <c:pt idx="22">
                  <c:v>99.0913033079474</c:v>
                </c:pt>
                <c:pt idx="23">
                  <c:v>101.656602696338</c:v>
                </c:pt>
                <c:pt idx="24">
                  <c:v>103.890616449912</c:v>
                </c:pt>
                <c:pt idx="25">
                  <c:v>103.74131020885</c:v>
                </c:pt>
                <c:pt idx="26">
                  <c:v>104.235636804876</c:v>
                </c:pt>
                <c:pt idx="27">
                  <c:v>101.604881940404</c:v>
                </c:pt>
                <c:pt idx="28">
                  <c:v>104.23489751863</c:v>
                </c:pt>
                <c:pt idx="29">
                  <c:v>106.62182907196</c:v>
                </c:pt>
                <c:pt idx="30">
                  <c:v>104.444126371501</c:v>
                </c:pt>
                <c:pt idx="31">
                  <c:v>103.597947130101</c:v>
                </c:pt>
                <c:pt idx="32">
                  <c:v>104.437885730998</c:v>
                </c:pt>
                <c:pt idx="33">
                  <c:v>108.242172329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8888"/>
        <c:axId val="86537532"/>
      </c:lineChart>
      <c:catAx>
        <c:axId val="7312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7532"/>
        <c:crossesAt val="0"/>
        <c:auto val="1"/>
        <c:lblAlgn val="ctr"/>
        <c:lblOffset val="100"/>
        <c:noMultiLvlLbl val="0"/>
      </c:catAx>
      <c:valAx>
        <c:axId val="86537532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888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332648870637"/>
          <c:y val="0.172858286629303"/>
          <c:w val="0.299917864476386"/>
          <c:h val="0.141232986389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איור 3: מדד התוצר לנפש במדינות ה-OECD ומדד -Better Life של ה-OECD
  2010</a:t>
            </a:r>
          </a:p>
        </c:rich>
      </c:tx>
      <c:layout>
        <c:manualLayout>
          <c:xMode val="edge"/>
          <c:yMode val="edge"/>
          <c:x val="0.195539808253439"/>
          <c:y val="0.0198066867374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97415589829"/>
          <c:y val="0.0957059103153225"/>
          <c:w val="0.977573989162151"/>
          <c:h val="0.859214070670258"/>
        </c:manualLayout>
      </c:layout>
      <c:lineChart>
        <c:grouping val="standard"/>
        <c:varyColors val="0"/>
        <c:ser>
          <c:idx val="0"/>
          <c:order val="0"/>
          <c:tx>
            <c:strRef>
              <c:f>נתונים3!$B$1</c:f>
              <c:strCache>
                <c:ptCount val="1"/>
                <c:pt idx="0">
                  <c:v>תוצר לנפש (ממוצע=100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3!$A$2:$A$35</c:f>
              <c:strCache>
                <c:ptCount val="34"/>
                <c:pt idx="0">
                  <c:v>טורקיה</c:v>
                </c:pt>
                <c:pt idx="1">
                  <c:v>מקסיקו</c:v>
                </c:pt>
                <c:pt idx="2">
                  <c:v>צ'ילה</c:v>
                </c:pt>
                <c:pt idx="3">
                  <c:v>אסטוניה</c:v>
                </c:pt>
                <c:pt idx="4">
                  <c:v>הונגריה</c:v>
                </c:pt>
                <c:pt idx="5">
                  <c:v>פולין</c:v>
                </c:pt>
                <c:pt idx="6">
                  <c:v>סלובקיה</c:v>
                </c:pt>
                <c:pt idx="7">
                  <c:v>פורטוגל</c:v>
                </c:pt>
                <c:pt idx="8">
                  <c:v>צ'כיה</c:v>
                </c:pt>
                <c:pt idx="9">
                  <c:v>יוון</c:v>
                </c:pt>
                <c:pt idx="10">
                  <c:v>סלובניה</c:v>
                </c:pt>
                <c:pt idx="11">
                  <c:v>ניו זילנד</c:v>
                </c:pt>
                <c:pt idx="12">
                  <c:v>ישראל</c:v>
                </c:pt>
                <c:pt idx="13">
                  <c:v>קוריאה</c:v>
                </c:pt>
                <c:pt idx="14">
                  <c:v>ספרד</c:v>
                </c:pt>
                <c:pt idx="15">
                  <c:v>איטליה</c:v>
                </c:pt>
                <c:pt idx="16">
                  <c:v>ממוצע OECD</c:v>
                </c:pt>
                <c:pt idx="17">
                  <c:v>צרפת</c:v>
                </c:pt>
                <c:pt idx="18">
                  <c:v>יפן</c:v>
                </c:pt>
                <c:pt idx="19">
                  <c:v>פינלנד</c:v>
                </c:pt>
                <c:pt idx="20">
                  <c:v>דנמרק</c:v>
                </c:pt>
                <c:pt idx="21">
                  <c:v>איסלנד</c:v>
                </c:pt>
                <c:pt idx="22">
                  <c:v>בריטניה</c:v>
                </c:pt>
                <c:pt idx="23">
                  <c:v>בלגיה</c:v>
                </c:pt>
                <c:pt idx="24">
                  <c:v>גרמניה</c:v>
                </c:pt>
                <c:pt idx="25">
                  <c:v>שוודיה</c:v>
                </c:pt>
                <c:pt idx="26">
                  <c:v>קנדה</c:v>
                </c:pt>
                <c:pt idx="27">
                  <c:v>אוסטריה</c:v>
                </c:pt>
                <c:pt idx="28">
                  <c:v>אירלנד</c:v>
                </c:pt>
                <c:pt idx="29">
                  <c:v>אוסטרליה</c:v>
                </c:pt>
                <c:pt idx="30">
                  <c:v>הולנד</c:v>
                </c:pt>
                <c:pt idx="31">
                  <c:v>שוויץ</c:v>
                </c:pt>
                <c:pt idx="32">
                  <c:v>ארה"ב</c:v>
                </c:pt>
                <c:pt idx="33">
                  <c:v>נורווגיה</c:v>
                </c:pt>
              </c:strCache>
            </c:strRef>
          </c:cat>
          <c:val>
            <c:numRef>
              <c:f>נתונים3!$B$2:$B$35</c:f>
              <c:numCache>
                <c:formatCode>General</c:formatCode>
                <c:ptCount val="34"/>
                <c:pt idx="0">
                  <c:v>44.1509513760338</c:v>
                </c:pt>
                <c:pt idx="1">
                  <c:v>45.80880436673</c:v>
                </c:pt>
                <c:pt idx="2">
                  <c:v>51.3294493215135</c:v>
                </c:pt>
                <c:pt idx="3">
                  <c:v>59.0322835516191</c:v>
                </c:pt>
                <c:pt idx="4">
                  <c:v>59.7980194610532</c:v>
                </c:pt>
                <c:pt idx="5">
                  <c:v>61.1515744747934</c:v>
                </c:pt>
                <c:pt idx="6">
                  <c:v>70.9508507868877</c:v>
                </c:pt>
                <c:pt idx="7">
                  <c:v>76.3957843300137</c:v>
                </c:pt>
                <c:pt idx="8">
                  <c:v>83.3622199187371</c:v>
                </c:pt>
                <c:pt idx="9">
                  <c:v>85.4194370828679</c:v>
                </c:pt>
                <c:pt idx="10">
                  <c:v>88.2675965603091</c:v>
                </c:pt>
                <c:pt idx="11">
                  <c:v>89.232956856491</c:v>
                </c:pt>
                <c:pt idx="12">
                  <c:v>91.6816313383698</c:v>
                </c:pt>
                <c:pt idx="13">
                  <c:v>94.409319296825</c:v>
                </c:pt>
                <c:pt idx="14">
                  <c:v>94.8524126568527</c:v>
                </c:pt>
                <c:pt idx="15">
                  <c:v>95.4913792478325</c:v>
                </c:pt>
                <c:pt idx="16">
                  <c:v>100</c:v>
                </c:pt>
                <c:pt idx="17">
                  <c:v>104.367219176876</c:v>
                </c:pt>
                <c:pt idx="18">
                  <c:v>108.672453030718</c:v>
                </c:pt>
                <c:pt idx="19">
                  <c:v>110.403403259983</c:v>
                </c:pt>
                <c:pt idx="20">
                  <c:v>113.688603628678</c:v>
                </c:pt>
                <c:pt idx="21">
                  <c:v>115.393312294732</c:v>
                </c:pt>
                <c:pt idx="22">
                  <c:v>115.708107322354</c:v>
                </c:pt>
                <c:pt idx="23">
                  <c:v>116.081294996826</c:v>
                </c:pt>
                <c:pt idx="24">
                  <c:v>118.385324479357</c:v>
                </c:pt>
                <c:pt idx="25">
                  <c:v>119.877362060923</c:v>
                </c:pt>
                <c:pt idx="26">
                  <c:v>124.202261751856</c:v>
                </c:pt>
                <c:pt idx="27">
                  <c:v>124.550205008685</c:v>
                </c:pt>
                <c:pt idx="28">
                  <c:v>126.879605988979</c:v>
                </c:pt>
                <c:pt idx="29">
                  <c:v>128.342576836559</c:v>
                </c:pt>
                <c:pt idx="30">
                  <c:v>130.231066663616</c:v>
                </c:pt>
                <c:pt idx="31">
                  <c:v>138.460798263692</c:v>
                </c:pt>
                <c:pt idx="32">
                  <c:v>148.01487123481</c:v>
                </c:pt>
                <c:pt idx="33">
                  <c:v>165.406863374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נתונים3!$C$1</c:f>
              <c:strCache>
                <c:ptCount val="1"/>
                <c:pt idx="0">
                  <c:v> (ממוצע=100) OECD Better Lif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נתונים3!$A$2:$A$35</c:f>
              <c:strCache>
                <c:ptCount val="34"/>
                <c:pt idx="0">
                  <c:v>טורקיה</c:v>
                </c:pt>
                <c:pt idx="1">
                  <c:v>מקסיקו</c:v>
                </c:pt>
                <c:pt idx="2">
                  <c:v>צ'ילה</c:v>
                </c:pt>
                <c:pt idx="3">
                  <c:v>אסטוניה</c:v>
                </c:pt>
                <c:pt idx="4">
                  <c:v>הונגריה</c:v>
                </c:pt>
                <c:pt idx="5">
                  <c:v>פולין</c:v>
                </c:pt>
                <c:pt idx="6">
                  <c:v>סלובקיה</c:v>
                </c:pt>
                <c:pt idx="7">
                  <c:v>פורטוגל</c:v>
                </c:pt>
                <c:pt idx="8">
                  <c:v>צ'כיה</c:v>
                </c:pt>
                <c:pt idx="9">
                  <c:v>יוון</c:v>
                </c:pt>
                <c:pt idx="10">
                  <c:v>סלובניה</c:v>
                </c:pt>
                <c:pt idx="11">
                  <c:v>ניו זילנד</c:v>
                </c:pt>
                <c:pt idx="12">
                  <c:v>ישראל</c:v>
                </c:pt>
                <c:pt idx="13">
                  <c:v>קוריאה</c:v>
                </c:pt>
                <c:pt idx="14">
                  <c:v>ספרד</c:v>
                </c:pt>
                <c:pt idx="15">
                  <c:v>איטליה</c:v>
                </c:pt>
                <c:pt idx="16">
                  <c:v>ממוצע OECD</c:v>
                </c:pt>
                <c:pt idx="17">
                  <c:v>צרפת</c:v>
                </c:pt>
                <c:pt idx="18">
                  <c:v>יפן</c:v>
                </c:pt>
                <c:pt idx="19">
                  <c:v>פינלנד</c:v>
                </c:pt>
                <c:pt idx="20">
                  <c:v>דנמרק</c:v>
                </c:pt>
                <c:pt idx="21">
                  <c:v>איסלנד</c:v>
                </c:pt>
                <c:pt idx="22">
                  <c:v>בריטניה</c:v>
                </c:pt>
                <c:pt idx="23">
                  <c:v>בלגיה</c:v>
                </c:pt>
                <c:pt idx="24">
                  <c:v>גרמניה</c:v>
                </c:pt>
                <c:pt idx="25">
                  <c:v>שוודיה</c:v>
                </c:pt>
                <c:pt idx="26">
                  <c:v>קנדה</c:v>
                </c:pt>
                <c:pt idx="27">
                  <c:v>אוסטריה</c:v>
                </c:pt>
                <c:pt idx="28">
                  <c:v>אירלנד</c:v>
                </c:pt>
                <c:pt idx="29">
                  <c:v>אוסטרליה</c:v>
                </c:pt>
                <c:pt idx="30">
                  <c:v>הולנד</c:v>
                </c:pt>
                <c:pt idx="31">
                  <c:v>שוויץ</c:v>
                </c:pt>
                <c:pt idx="32">
                  <c:v>ארה"ב</c:v>
                </c:pt>
                <c:pt idx="33">
                  <c:v>נורווגיה</c:v>
                </c:pt>
              </c:strCache>
            </c:strRef>
          </c:cat>
          <c:val>
            <c:numRef>
              <c:f>נתונים3!$C$2:$C$35</c:f>
              <c:numCache>
                <c:formatCode>General</c:formatCode>
                <c:ptCount val="34"/>
                <c:pt idx="0">
                  <c:v>3.04897408436864</c:v>
                </c:pt>
                <c:pt idx="1">
                  <c:v>75.5725136100026</c:v>
                </c:pt>
                <c:pt idx="2">
                  <c:v>51.6718831008179</c:v>
                </c:pt>
                <c:pt idx="3">
                  <c:v>10.4190464212142</c:v>
                </c:pt>
                <c:pt idx="4">
                  <c:v>0</c:v>
                </c:pt>
                <c:pt idx="5">
                  <c:v>33.879192656072</c:v>
                </c:pt>
                <c:pt idx="6">
                  <c:v>38.0684774019644</c:v>
                </c:pt>
                <c:pt idx="7">
                  <c:v>27.4768700484195</c:v>
                </c:pt>
                <c:pt idx="8">
                  <c:v>64.3137875730266</c:v>
                </c:pt>
                <c:pt idx="9">
                  <c:v>45.947998463204</c:v>
                </c:pt>
                <c:pt idx="10">
                  <c:v>81.5963904817681</c:v>
                </c:pt>
                <c:pt idx="11">
                  <c:v>157.888638803302</c:v>
                </c:pt>
                <c:pt idx="12">
                  <c:v>86.1490682369116</c:v>
                </c:pt>
                <c:pt idx="13">
                  <c:v>57.4402535129536</c:v>
                </c:pt>
                <c:pt idx="14">
                  <c:v>120.029624935617</c:v>
                </c:pt>
                <c:pt idx="15">
                  <c:v>83.6342586836519</c:v>
                </c:pt>
                <c:pt idx="16">
                  <c:v>100</c:v>
                </c:pt>
                <c:pt idx="17">
                  <c:v>111.772367201265</c:v>
                </c:pt>
                <c:pt idx="18">
                  <c:v>77.5880521724752</c:v>
                </c:pt>
                <c:pt idx="19">
                  <c:v>139.297480791999</c:v>
                </c:pt>
                <c:pt idx="20">
                  <c:v>163.935343386096</c:v>
                </c:pt>
                <c:pt idx="21">
                  <c:v>149.366323658719</c:v>
                </c:pt>
                <c:pt idx="22">
                  <c:v>133.741764723955</c:v>
                </c:pt>
                <c:pt idx="23">
                  <c:v>153.821597892484</c:v>
                </c:pt>
                <c:pt idx="24">
                  <c:v>124.343388975217</c:v>
                </c:pt>
                <c:pt idx="25">
                  <c:v>153.924271984366</c:v>
                </c:pt>
                <c:pt idx="26">
                  <c:v>131.218786002712</c:v>
                </c:pt>
                <c:pt idx="27">
                  <c:v>135.55760024722</c:v>
                </c:pt>
                <c:pt idx="28">
                  <c:v>120.142817365354</c:v>
                </c:pt>
                <c:pt idx="29">
                  <c:v>155.656809794823</c:v>
                </c:pt>
                <c:pt idx="30">
                  <c:v>148.741210123173</c:v>
                </c:pt>
                <c:pt idx="31">
                  <c:v>163.144459341151</c:v>
                </c:pt>
                <c:pt idx="32">
                  <c:v>157.142807606215</c:v>
                </c:pt>
                <c:pt idx="33">
                  <c:v>143.467940719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64829"/>
        <c:axId val="10250388"/>
      </c:lineChart>
      <c:catAx>
        <c:axId val="5136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0388"/>
        <c:crossesAt val="0"/>
        <c:auto val="1"/>
        <c:lblAlgn val="ctr"/>
        <c:lblOffset val="100"/>
        <c:noMultiLvlLbl val="0"/>
      </c:catAx>
      <c:valAx>
        <c:axId val="1025038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482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0220925385577"/>
          <c:y val="0.12763428933608"/>
          <c:w val="0.286744476865361"/>
          <c:h val="0.150926952939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69160</xdr:colOff>
      <xdr:row>2</xdr:row>
      <xdr:rowOff>28440</xdr:rowOff>
    </xdr:from>
    <xdr:to>
      <xdr:col>7</xdr:col>
      <xdr:colOff>-1008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-5036400" y="428400"/>
        <a:ext cx="50263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-598680</xdr:colOff>
      <xdr:row>2</xdr:row>
      <xdr:rowOff>38160</xdr:rowOff>
    </xdr:from>
    <xdr:to>
      <xdr:col>15</xdr:col>
      <xdr:colOff>-538560</xdr:colOff>
      <xdr:row>24</xdr:row>
      <xdr:rowOff>18720</xdr:rowOff>
    </xdr:to>
    <xdr:graphicFrame>
      <xdr:nvGraphicFramePr>
        <xdr:cNvPr id="2" name="Chart 2"/>
        <xdr:cNvGraphicFramePr/>
      </xdr:nvGraphicFramePr>
      <xdr:xfrm>
        <a:off x="-10171440" y="438120"/>
        <a:ext cx="5165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967342261692</cdr:x>
      <cdr:y>0.947952739865553</cdr:y>
    </cdr:from>
    <cdr:to>
      <cdr:x>0.976008021198883</cdr:x>
      <cdr:y>1</cdr:y>
    </cdr:to>
    <cdr:sp>
      <cdr:nvSpPr>
        <cdr:cNvPr id="1" name="Text 1"/>
        <cdr:cNvSpPr/>
      </cdr:nvSpPr>
      <cdr:spPr>
        <a:xfrm>
          <a:off x="1568160" y="3350520"/>
          <a:ext cx="333792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800" spc="-1" strike="noStrike">
              <a:latin typeface="Arial"/>
              <a:cs typeface="Arial"/>
            </a:rPr>
            <a:t>מקור: נתוני</a:t>
          </a:r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OECD, UNDP, Yale University </a:t>
          </a:r>
          <a:r>
            <a:rPr b="1" sz="800" spc="-1" strike="noStrike">
              <a:latin typeface="Arial"/>
              <a:cs typeface="Arial"/>
            </a:rPr>
            <a:t>ועיבודי בנק ישראל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69440</xdr:colOff>
      <xdr:row>0</xdr:row>
      <xdr:rowOff>0</xdr:rowOff>
    </xdr:from>
    <xdr:to>
      <xdr:col>13</xdr:col>
      <xdr:colOff>0</xdr:colOff>
      <xdr:row>27</xdr:row>
      <xdr:rowOff>124200</xdr:rowOff>
    </xdr:to>
    <xdr:graphicFrame>
      <xdr:nvGraphicFramePr>
        <xdr:cNvPr id="3" name="Chart 1"/>
        <xdr:cNvGraphicFramePr/>
      </xdr:nvGraphicFramePr>
      <xdr:xfrm>
        <a:off x="-8765640" y="0"/>
        <a:ext cx="87656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010266940452</cdr:x>
      <cdr:y>0.342994395516413</cdr:y>
    </cdr:from>
    <cdr:to>
      <cdr:x>0.28476386036961</cdr:x>
      <cdr:y>0.408726981585268</cdr:y>
    </cdr:to>
    <cdr:sp>
      <cdr:nvSpPr>
        <cdr:cNvPr id="4" name="Text 2"/>
        <cdr:cNvSpPr/>
      </cdr:nvSpPr>
      <cdr:spPr>
        <a:xfrm>
          <a:off x="1271160" y="1542240"/>
          <a:ext cx="122508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2320328542095</cdr:x>
      <cdr:y>0.455004003202562</cdr:y>
    </cdr:from>
    <cdr:to>
      <cdr:x>0.98476386036961</cdr:x>
      <cdr:y>0.45724579663731</cdr:y>
    </cdr:to>
    <cdr:sp>
      <cdr:nvSpPr>
        <cdr:cNvPr id="5" name="Line 4"/>
        <cdr:cNvSpPr/>
      </cdr:nvSpPr>
      <cdr:spPr>
        <a:xfrm>
          <a:off x="712080" y="2045880"/>
          <a:ext cx="7920360" cy="10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3490759753593</cdr:x>
      <cdr:y>0.950280224179343</cdr:y>
    </cdr:from>
    <cdr:to>
      <cdr:x>0.999753593429158</cdr:x>
      <cdr:y>1</cdr:y>
    </cdr:to>
    <cdr:sp>
      <cdr:nvSpPr>
        <cdr:cNvPr id="6" name="Text 6"/>
        <cdr:cNvSpPr/>
      </cdr:nvSpPr>
      <cdr:spPr>
        <a:xfrm>
          <a:off x="5640840" y="4272840"/>
          <a:ext cx="312300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800" spc="-1" strike="noStrike">
              <a:latin typeface="Arial"/>
              <a:cs typeface="Arial"/>
            </a:rPr>
            <a:t>מקור: נתוני</a:t>
          </a:r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OECD, UNDP, </a:t>
          </a:r>
          <a:r>
            <a:rPr b="1" sz="800" spc="-1" strike="noStrike">
              <a:latin typeface="Arial"/>
              <a:cs typeface="Arial"/>
            </a:rPr>
            <a:t>ועיבודי בנק ישראל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989733059548</cdr:x>
      <cdr:y>0.333226581265012</cdr:y>
    </cdr:from>
    <cdr:to>
      <cdr:x>0.814989733059548</cdr:x>
      <cdr:y>0.439231385108086</cdr:y>
    </cdr:to>
    <cdr:sp>
      <cdr:nvSpPr>
        <cdr:cNvPr id="7" name="Line 7"/>
        <cdr:cNvSpPr/>
      </cdr:nvSpPr>
      <cdr:spPr>
        <a:xfrm>
          <a:off x="7144200" y="1498320"/>
          <a:ext cx="0" cy="47664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229979466119</cdr:x>
      <cdr:y>0.439231385108086</cdr:y>
    </cdr:from>
    <cdr:to>
      <cdr:x>0.384229979466119</cdr:x>
      <cdr:y>0.502001601281025</cdr:y>
    </cdr:to>
    <cdr:sp>
      <cdr:nvSpPr>
        <cdr:cNvPr id="8" name="Line 8"/>
        <cdr:cNvSpPr/>
      </cdr:nvSpPr>
      <cdr:spPr>
        <a:xfrm>
          <a:off x="3368160" y="1974960"/>
          <a:ext cx="0" cy="28224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484599589322</cdr:x>
      <cdr:y>0.453482786228983</cdr:y>
    </cdr:from>
    <cdr:to>
      <cdr:x>0.412484599589322</cdr:x>
      <cdr:y>0.501281024819856</cdr:y>
    </cdr:to>
    <cdr:sp>
      <cdr:nvSpPr>
        <cdr:cNvPr id="9" name="Line 9"/>
        <cdr:cNvSpPr/>
      </cdr:nvSpPr>
      <cdr:spPr>
        <a:xfrm>
          <a:off x="3615840" y="2039040"/>
          <a:ext cx="0" cy="21492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9840</xdr:colOff>
      <xdr:row>0</xdr:row>
      <xdr:rowOff>0</xdr:rowOff>
    </xdr:from>
    <xdr:to>
      <xdr:col>13</xdr:col>
      <xdr:colOff>0</xdr:colOff>
      <xdr:row>28</xdr:row>
      <xdr:rowOff>9720</xdr:rowOff>
    </xdr:to>
    <xdr:graphicFrame>
      <xdr:nvGraphicFramePr>
        <xdr:cNvPr id="10" name="Chart 1"/>
        <xdr:cNvGraphicFramePr/>
      </xdr:nvGraphicFramePr>
      <xdr:xfrm>
        <a:off x="-8636040" y="0"/>
        <a:ext cx="86360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65735723218</cdr:x>
      <cdr:y>0.443749009665663</cdr:y>
    </cdr:from>
    <cdr:to>
      <cdr:x>0.979991663192997</cdr:x>
      <cdr:y>0.445016637616859</cdr:y>
    </cdr:to>
    <cdr:sp>
      <cdr:nvSpPr>
        <cdr:cNvPr id="11" name="Line 2"/>
        <cdr:cNvSpPr/>
      </cdr:nvSpPr>
      <cdr:spPr>
        <a:xfrm>
          <a:off x="326160" y="2016360"/>
          <a:ext cx="8137440" cy="5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237598999583</cdr:x>
      <cdr:y>0.930280462684202</cdr:y>
    </cdr:from>
    <cdr:to>
      <cdr:x>0.987494789495623</cdr:x>
      <cdr:y>1</cdr:y>
    </cdr:to>
    <cdr:sp>
      <cdr:nvSpPr>
        <cdr:cNvPr id="12" name="Text 6"/>
        <cdr:cNvSpPr/>
      </cdr:nvSpPr>
      <cdr:spPr>
        <a:xfrm>
          <a:off x="6652080" y="4227120"/>
          <a:ext cx="187632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1504793664027</cdr:x>
      <cdr:y>0.951275550625891</cdr:y>
    </cdr:from>
    <cdr:to>
      <cdr:x>0.997498957899125</cdr:x>
      <cdr:y>0.99302804626842</cdr:y>
    </cdr:to>
    <cdr:sp>
      <cdr:nvSpPr>
        <cdr:cNvPr id="13" name="Text 7"/>
        <cdr:cNvSpPr/>
      </cdr:nvSpPr>
      <cdr:spPr>
        <a:xfrm>
          <a:off x="6144840" y="4322520"/>
          <a:ext cx="24699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800" spc="-1" strike="noStrike">
              <a:latin typeface="Arial"/>
              <a:cs typeface="Arial"/>
            </a:rPr>
            <a:t>מקור: נתוני ה</a:t>
          </a:r>
          <a:r>
            <a:rPr b="1" sz="800" spc="-1" strike="noStrike">
              <a:latin typeface="Arial"/>
            </a:rPr>
            <a:t>- OECD </a:t>
          </a:r>
          <a:r>
            <a:rPr b="1" sz="800" spc="-1" strike="noStrike">
              <a:latin typeface="Arial"/>
              <a:cs typeface="Arial"/>
            </a:rPr>
            <a:t>ועיבודי בנק ישראל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0750312630263</cdr:x>
      <cdr:y>0.103232451275551</cdr:y>
    </cdr:from>
    <cdr:to>
      <cdr:x>0.500750312630263</cdr:x>
      <cdr:y>0.778006655046744</cdr:y>
    </cdr:to>
    <cdr:sp>
      <cdr:nvSpPr>
        <cdr:cNvPr id="14" name="Line 9"/>
        <cdr:cNvSpPr/>
      </cdr:nvSpPr>
      <cdr:spPr>
        <a:xfrm>
          <a:off x="4324680" y="469080"/>
          <a:ext cx="0" cy="3066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2659441433931</cdr:x>
      <cdr:y>0.445729678339407</cdr:y>
    </cdr:from>
    <cdr:to>
      <cdr:x>0.500750312630263</cdr:x>
      <cdr:y>0.781492631912534</cdr:y>
    </cdr:to>
    <cdr:sp>
      <cdr:nvSpPr>
        <cdr:cNvPr id="15" name="Rectangle 10"/>
        <cdr:cNvSpPr/>
      </cdr:nvSpPr>
      <cdr:spPr>
        <a:xfrm>
          <a:off x="330480" y="2025360"/>
          <a:ext cx="3994200" cy="1525680"/>
        </a:xfrm>
        <a:prstGeom prst="rect">
          <a:avLst/>
        </a:prstGeom>
        <a:solidFill>
          <a:srgbClr val="c0c0c0">
            <a:alpha val="25000"/>
          </a:srgbClr>
        </a:solidFill>
        <a:ln w="1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750312630263</cdr:x>
      <cdr:y>0.105213119949295</cdr:y>
    </cdr:from>
    <cdr:to>
      <cdr:x>0.987494789495623</cdr:x>
      <cdr:y>0.443749009665663</cdr:y>
    </cdr:to>
    <cdr:sp>
      <cdr:nvSpPr>
        <cdr:cNvPr id="16" name="Rectangle 11"/>
        <cdr:cNvSpPr/>
      </cdr:nvSpPr>
      <cdr:spPr>
        <a:xfrm>
          <a:off x="4324680" y="478080"/>
          <a:ext cx="4203720" cy="1538280"/>
        </a:xfrm>
        <a:prstGeom prst="rect">
          <a:avLst/>
        </a:prstGeom>
        <a:solidFill>
          <a:srgbClr val="c0c0c0">
            <a:alpha val="25000"/>
          </a:srgbClr>
        </a:solidFill>
        <a:ln w="1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1754897874114</cdr:x>
      <cdr:y>0.233005862779274</cdr:y>
    </cdr:from>
    <cdr:to>
      <cdr:x>0.611754897874114</cdr:x>
      <cdr:y>0.392489304389162</cdr:y>
    </cdr:to>
    <cdr:sp>
      <cdr:nvSpPr>
        <cdr:cNvPr id="17" name="Line 12"/>
        <cdr:cNvSpPr/>
      </cdr:nvSpPr>
      <cdr:spPr>
        <a:xfrm>
          <a:off x="5283360" y="1058760"/>
          <a:ext cx="0" cy="72468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5243851604835</cdr:x>
      <cdr:y>0.31373791792109</cdr:y>
    </cdr:from>
    <cdr:to>
      <cdr:x>0.585243851604835</cdr:x>
      <cdr:y>0.403264141974331</cdr:y>
    </cdr:to>
    <cdr:sp>
      <cdr:nvSpPr>
        <cdr:cNvPr id="18" name="Line 13"/>
        <cdr:cNvSpPr/>
      </cdr:nvSpPr>
      <cdr:spPr>
        <a:xfrm>
          <a:off x="5054400" y="1425600"/>
          <a:ext cx="0" cy="40680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731554814506</cdr:x>
      <cdr:y>0.42053557280938</cdr:y>
    </cdr:from>
    <cdr:to>
      <cdr:x>0.555731554814506</cdr:x>
      <cdr:y>0.514023134210109</cdr:y>
    </cdr:to>
    <cdr:sp>
      <cdr:nvSpPr>
        <cdr:cNvPr id="19" name="Line 14"/>
        <cdr:cNvSpPr/>
      </cdr:nvSpPr>
      <cdr:spPr>
        <a:xfrm>
          <a:off x="4799520" y="1910880"/>
          <a:ext cx="0" cy="42480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5994164235098</cdr:x>
      <cdr:y>0.462763428933608</cdr:y>
    </cdr:from>
    <cdr:to>
      <cdr:x>0.385994164235098</cdr:x>
      <cdr:y>0.488749801933133</cdr:y>
    </cdr:to>
    <cdr:sp>
      <cdr:nvSpPr>
        <cdr:cNvPr id="20" name="Line 15"/>
        <cdr:cNvSpPr/>
      </cdr:nvSpPr>
      <cdr:spPr>
        <a:xfrm>
          <a:off x="3333600" y="2102760"/>
          <a:ext cx="0" cy="11808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488120050021</cdr:x>
      <cdr:y>0.462763428933608</cdr:y>
    </cdr:from>
    <cdr:to>
      <cdr:x>0.471488120050021</cdr:x>
      <cdr:y>0.49302804626842</cdr:y>
    </cdr:to>
    <cdr:sp>
      <cdr:nvSpPr>
        <cdr:cNvPr id="21" name="Line 16"/>
        <cdr:cNvSpPr/>
      </cdr:nvSpPr>
      <cdr:spPr>
        <a:xfrm>
          <a:off x="4071960" y="2102760"/>
          <a:ext cx="0" cy="13752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4</v>
      </c>
      <c r="H2" s="1" t="s">
        <v>2</v>
      </c>
      <c r="I2" s="1" t="s">
        <v>3</v>
      </c>
      <c r="J2" s="1" t="s">
        <v>4</v>
      </c>
      <c r="K2" s="1" t="s">
        <v>4</v>
      </c>
    </row>
    <row r="3" customFormat="false" ht="12.75" hidden="false" customHeight="false" outlineLevel="0" collapsed="false">
      <c r="A3" s="1" t="n">
        <v>2000</v>
      </c>
      <c r="B3" s="1" t="n">
        <v>100</v>
      </c>
      <c r="C3" s="1" t="n">
        <v>100</v>
      </c>
      <c r="D3" s="1" t="n">
        <v>100</v>
      </c>
      <c r="G3" s="1" t="n">
        <v>2000</v>
      </c>
      <c r="H3" s="1" t="n">
        <v>100</v>
      </c>
      <c r="I3" s="1" t="n">
        <v>100</v>
      </c>
      <c r="J3" s="1" t="n">
        <v>100</v>
      </c>
    </row>
    <row r="4" customFormat="false" ht="12.75" hidden="false" customHeight="false" outlineLevel="0" collapsed="false">
      <c r="A4" s="1" t="n">
        <v>2001</v>
      </c>
      <c r="B4" s="1" t="n">
        <v>97.4541899969642</v>
      </c>
      <c r="C4" s="1" t="n">
        <v>99.588426413161</v>
      </c>
      <c r="D4" s="1" t="n">
        <v>100.420560747664</v>
      </c>
      <c r="G4" s="1" t="n">
        <v>2001</v>
      </c>
      <c r="H4" s="1" t="n">
        <v>100.666999416687</v>
      </c>
      <c r="I4" s="1" t="n">
        <v>100.71465657042</v>
      </c>
      <c r="J4" s="1" t="n">
        <v>100.416666666667</v>
      </c>
    </row>
    <row r="5" customFormat="false" ht="12.75" hidden="false" customHeight="false" outlineLevel="0" collapsed="false">
      <c r="A5" s="1" t="n">
        <v>2002</v>
      </c>
      <c r="B5" s="1" t="n">
        <v>95.404445763856</v>
      </c>
      <c r="C5" s="1" t="n">
        <v>99.4493007363452</v>
      </c>
      <c r="D5" s="1" t="n">
        <v>100.841121495327</v>
      </c>
      <c r="G5" s="1" t="n">
        <v>2002</v>
      </c>
      <c r="H5" s="1" t="n">
        <v>101.655824230211</v>
      </c>
      <c r="I5" s="1" t="n">
        <v>102.142764804731</v>
      </c>
      <c r="J5" s="1" t="n">
        <v>100.833333333333</v>
      </c>
    </row>
    <row r="6" customFormat="false" ht="12.75" hidden="false" customHeight="false" outlineLevel="0" collapsed="false">
      <c r="A6" s="1" t="n">
        <v>2003</v>
      </c>
      <c r="B6" s="1" t="n">
        <v>95.0395046828334</v>
      </c>
      <c r="C6" s="1" t="n">
        <v>100.206793874412</v>
      </c>
      <c r="D6" s="1" t="n">
        <v>101.261682242991</v>
      </c>
      <c r="G6" s="1" t="n">
        <v>2003</v>
      </c>
      <c r="H6" s="1" t="n">
        <v>103.029470737487</v>
      </c>
      <c r="I6" s="1" t="n">
        <v>103.119671205622</v>
      </c>
      <c r="J6" s="1" t="n">
        <v>101.25</v>
      </c>
    </row>
    <row r="7" customFormat="false" ht="12.75" hidden="false" customHeight="false" outlineLevel="0" collapsed="false">
      <c r="A7" s="1" t="n">
        <v>2004</v>
      </c>
      <c r="B7" s="1" t="n">
        <v>97.9063618367609</v>
      </c>
      <c r="C7" s="1" t="n">
        <v>101.143093514897</v>
      </c>
      <c r="D7" s="1" t="n">
        <v>101.682242990654</v>
      </c>
      <c r="G7" s="1" t="n">
        <v>2004</v>
      </c>
      <c r="H7" s="1" t="n">
        <v>105.594949610952</v>
      </c>
      <c r="I7" s="1" t="n">
        <v>103.479890853251</v>
      </c>
      <c r="J7" s="1" t="n">
        <v>101.666666666667</v>
      </c>
    </row>
    <row r="8" customFormat="false" ht="12.75" hidden="false" customHeight="false" outlineLevel="0" collapsed="false">
      <c r="A8" s="1" t="n">
        <v>2005</v>
      </c>
      <c r="B8" s="1" t="n">
        <v>100.882431305873</v>
      </c>
      <c r="C8" s="1" t="n">
        <v>101.614015530982</v>
      </c>
      <c r="D8" s="1" t="n">
        <v>102.102803738318</v>
      </c>
      <c r="E8" s="1" t="n">
        <v>102.102803738318</v>
      </c>
      <c r="G8" s="1" t="n">
        <v>2005</v>
      </c>
      <c r="H8" s="1" t="n">
        <v>107.715078878126</v>
      </c>
      <c r="I8" s="1" t="n">
        <v>104.116150960303</v>
      </c>
      <c r="J8" s="1" t="n">
        <v>102.083333333333</v>
      </c>
      <c r="K8" s="1" t="n">
        <v>102.083333333333</v>
      </c>
    </row>
    <row r="9" customFormat="false" ht="12.75" hidden="false" customHeight="false" outlineLevel="0" collapsed="false">
      <c r="A9" s="1" t="n">
        <v>2006</v>
      </c>
      <c r="B9" s="1" t="n">
        <v>104.816399499924</v>
      </c>
      <c r="C9" s="1" t="n">
        <v>101.787280027331</v>
      </c>
      <c r="E9" s="1" t="n">
        <v>102.453271028037</v>
      </c>
      <c r="G9" s="1" t="n">
        <v>2006</v>
      </c>
      <c r="H9" s="1" t="n">
        <v>110.357246801672</v>
      </c>
      <c r="I9" s="1" t="n">
        <v>104.678643551253</v>
      </c>
      <c r="K9" s="1" t="n">
        <v>102.430555555556</v>
      </c>
    </row>
    <row r="10" customFormat="false" ht="12.75" hidden="false" customHeight="false" outlineLevel="0" collapsed="false">
      <c r="A10" s="1" t="n">
        <v>2007</v>
      </c>
      <c r="B10" s="1" t="n">
        <v>108.9970749597</v>
      </c>
      <c r="C10" s="1" t="n">
        <v>102.914712422152</v>
      </c>
      <c r="E10" s="1" t="n">
        <v>103.03738317757</v>
      </c>
      <c r="G10" s="1" t="n">
        <v>2007</v>
      </c>
      <c r="H10" s="1" t="n">
        <v>112.610849732863</v>
      </c>
      <c r="I10" s="1" t="n">
        <v>105.031585365259</v>
      </c>
      <c r="K10" s="1" t="n">
        <v>102.777777777778</v>
      </c>
    </row>
    <row r="11" customFormat="false" ht="12.75" hidden="false" customHeight="false" outlineLevel="0" collapsed="false">
      <c r="A11" s="1" t="n">
        <v>2008</v>
      </c>
      <c r="B11" s="1" t="n">
        <v>111.43063085634</v>
      </c>
      <c r="C11" s="1" t="n">
        <v>101.257887895248</v>
      </c>
      <c r="E11" s="1" t="n">
        <v>103.03738317757</v>
      </c>
      <c r="G11" s="1" t="n">
        <v>2008</v>
      </c>
      <c r="H11" s="1" t="n">
        <v>111.97479532865</v>
      </c>
      <c r="I11" s="1" t="n">
        <v>105.527291746638</v>
      </c>
      <c r="K11" s="1" t="n">
        <v>103.009259259259</v>
      </c>
    </row>
    <row r="12" customFormat="false" ht="12.75" hidden="false" customHeight="false" outlineLevel="0" collapsed="false">
      <c r="A12" s="1" t="n">
        <v>2009</v>
      </c>
      <c r="B12" s="1" t="n">
        <v>110.691065762715</v>
      </c>
      <c r="C12" s="1" t="n">
        <v>101.439548296208</v>
      </c>
      <c r="E12" s="1" t="n">
        <v>103.271028037383</v>
      </c>
      <c r="G12" s="1" t="n">
        <v>2009</v>
      </c>
      <c r="H12" s="1" t="n">
        <v>107.249578826556</v>
      </c>
      <c r="I12" s="1" t="n">
        <v>105.888787490688</v>
      </c>
      <c r="K12" s="1" t="n">
        <v>103.009259259259</v>
      </c>
    </row>
    <row r="13" customFormat="false" ht="12.75" hidden="false" customHeight="false" outlineLevel="0" collapsed="false">
      <c r="A13" s="1" t="n">
        <v>2010</v>
      </c>
      <c r="B13" s="1" t="n">
        <v>114.09196021087</v>
      </c>
      <c r="C13" s="1" t="n">
        <v>101.048666537146</v>
      </c>
      <c r="E13" s="1" t="n">
        <v>103.504672897196</v>
      </c>
      <c r="G13" s="1" t="n">
        <v>2010</v>
      </c>
      <c r="H13" s="1" t="n">
        <v>109.759568276908</v>
      </c>
      <c r="I13" s="1" t="n">
        <v>105.937633992387</v>
      </c>
      <c r="K13" s="1" t="n">
        <v>103.356481481481</v>
      </c>
    </row>
    <row r="14" customFormat="false" ht="12.75" hidden="false" customHeight="false" outlineLevel="0" collapsed="false">
      <c r="A14" s="1" t="n">
        <v>2011</v>
      </c>
      <c r="B14" s="1" t="n">
        <v>117.151701222817</v>
      </c>
      <c r="E14" s="1" t="n">
        <v>103.738317757009</v>
      </c>
      <c r="G14" s="1" t="n">
        <v>2011</v>
      </c>
      <c r="H14" s="1" t="n">
        <v>111.164115227998</v>
      </c>
      <c r="K14" s="1" t="n">
        <v>103.587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7</v>
      </c>
      <c r="C1" s="1" t="s">
        <v>8</v>
      </c>
    </row>
    <row r="2" customFormat="false" ht="12.75" hidden="false" customHeight="false" outlineLevel="0" collapsed="false">
      <c r="A2" s="4" t="s">
        <v>9</v>
      </c>
      <c r="B2" s="1" t="n">
        <v>44.1509513760338</v>
      </c>
      <c r="C2" s="1" t="n">
        <v>80.250625284184</v>
      </c>
    </row>
    <row r="3" customFormat="false" ht="12.75" hidden="false" customHeight="false" outlineLevel="0" collapsed="false">
      <c r="A3" s="4" t="s">
        <v>10</v>
      </c>
      <c r="B3" s="1" t="n">
        <v>45.80880436673</v>
      </c>
      <c r="C3" s="1" t="n">
        <v>88.384945684631</v>
      </c>
    </row>
    <row r="4" customFormat="false" ht="12.75" hidden="false" customHeight="false" outlineLevel="0" collapsed="false">
      <c r="A4" s="4" t="s">
        <v>11</v>
      </c>
      <c r="B4" s="1" t="n">
        <v>51.3294493215135</v>
      </c>
      <c r="C4" s="1" t="n">
        <v>92.368543932614</v>
      </c>
    </row>
    <row r="5" customFormat="false" ht="12.75" hidden="false" customHeight="false" outlineLevel="0" collapsed="false">
      <c r="A5" s="4" t="s">
        <v>12</v>
      </c>
      <c r="B5" s="1" t="n">
        <v>59.0322835516191</v>
      </c>
      <c r="C5" s="1" t="n">
        <v>95.789615715559</v>
      </c>
    </row>
    <row r="6" customFormat="false" ht="12.75" hidden="false" customHeight="false" outlineLevel="0" collapsed="false">
      <c r="A6" s="4" t="s">
        <v>13</v>
      </c>
      <c r="B6" s="1" t="n">
        <v>59.7980194610532</v>
      </c>
      <c r="C6" s="1" t="n">
        <v>93.6948007894273</v>
      </c>
    </row>
    <row r="7" customFormat="false" ht="12.75" hidden="false" customHeight="false" outlineLevel="0" collapsed="false">
      <c r="A7" s="4" t="s">
        <v>14</v>
      </c>
      <c r="B7" s="1" t="n">
        <v>61.1515744747934</v>
      </c>
      <c r="C7" s="1" t="n">
        <v>93.3568878510991</v>
      </c>
    </row>
    <row r="8" customFormat="false" ht="12.75" hidden="false" customHeight="false" outlineLevel="0" collapsed="false">
      <c r="A8" s="4" t="s">
        <v>15</v>
      </c>
      <c r="B8" s="1" t="n">
        <v>70.9508507868877</v>
      </c>
      <c r="C8" s="1" t="n">
        <v>95.7809424830834</v>
      </c>
    </row>
    <row r="9" customFormat="false" ht="12.75" hidden="false" customHeight="false" outlineLevel="0" collapsed="false">
      <c r="A9" s="4" t="s">
        <v>16</v>
      </c>
      <c r="B9" s="1" t="n">
        <v>76.3957843300137</v>
      </c>
      <c r="C9" s="1" t="n">
        <v>92.8238155472612</v>
      </c>
    </row>
    <row r="10" customFormat="false" ht="12.75" hidden="false" customHeight="false" outlineLevel="0" collapsed="false">
      <c r="A10" s="4" t="s">
        <v>17</v>
      </c>
      <c r="B10" s="1" t="n">
        <v>83.3622199187371</v>
      </c>
      <c r="C10" s="1" t="n">
        <v>99.2546259043051</v>
      </c>
    </row>
    <row r="11" customFormat="false" ht="12.75" hidden="false" customHeight="false" outlineLevel="0" collapsed="false">
      <c r="A11" s="4" t="s">
        <v>18</v>
      </c>
      <c r="B11" s="1" t="n">
        <v>85.4194370828679</v>
      </c>
      <c r="C11" s="1" t="n">
        <v>98.8086185586495</v>
      </c>
    </row>
    <row r="12" customFormat="false" ht="12.75" hidden="false" customHeight="false" outlineLevel="0" collapsed="false">
      <c r="A12" s="4" t="s">
        <v>19</v>
      </c>
      <c r="B12" s="1" t="n">
        <v>88.2675965603091</v>
      </c>
      <c r="C12" s="1" t="n">
        <v>101.447840560347</v>
      </c>
    </row>
    <row r="13" customFormat="false" ht="12.75" hidden="false" customHeight="false" outlineLevel="0" collapsed="false">
      <c r="A13" s="4" t="s">
        <v>20</v>
      </c>
      <c r="B13" s="1" t="n">
        <v>89.232956856491</v>
      </c>
      <c r="C13" s="1" t="n">
        <v>104.266461484971</v>
      </c>
    </row>
    <row r="14" customFormat="false" ht="12.75" hidden="false" customHeight="false" outlineLevel="0" collapsed="false">
      <c r="A14" s="4" t="s">
        <v>0</v>
      </c>
      <c r="B14" s="1" t="n">
        <v>91.6816313383698</v>
      </c>
      <c r="C14" s="1" t="n">
        <v>101.970872326813</v>
      </c>
    </row>
    <row r="15" customFormat="false" ht="12.75" hidden="false" customHeight="false" outlineLevel="0" collapsed="false">
      <c r="A15" s="4" t="s">
        <v>21</v>
      </c>
      <c r="B15" s="1" t="n">
        <v>94.409319296825</v>
      </c>
      <c r="C15" s="1" t="n">
        <v>102.986520689202</v>
      </c>
    </row>
    <row r="16" customFormat="false" ht="12.75" hidden="false" customHeight="false" outlineLevel="0" collapsed="false">
      <c r="A16" s="4" t="s">
        <v>22</v>
      </c>
      <c r="B16" s="1" t="n">
        <v>94.8524126568527</v>
      </c>
      <c r="C16" s="1" t="n">
        <v>100.770139045888</v>
      </c>
    </row>
    <row r="17" customFormat="false" ht="12.75" hidden="false" customHeight="false" outlineLevel="0" collapsed="false">
      <c r="A17" s="4" t="s">
        <v>23</v>
      </c>
      <c r="B17" s="1" t="n">
        <v>95.4913792478325</v>
      </c>
      <c r="C17" s="1" t="n">
        <v>100.304308871534</v>
      </c>
    </row>
    <row r="18" customFormat="false" ht="12.75" hidden="false" customHeight="false" outlineLevel="0" collapsed="false">
      <c r="A18" s="5" t="s">
        <v>24</v>
      </c>
      <c r="B18" s="1" t="n">
        <v>100</v>
      </c>
      <c r="C18" s="1" t="n">
        <v>100</v>
      </c>
    </row>
    <row r="19" customFormat="false" ht="12.75" hidden="false" customHeight="false" outlineLevel="0" collapsed="false">
      <c r="A19" s="4" t="s">
        <v>25</v>
      </c>
      <c r="B19" s="1" t="n">
        <v>104.367219176876</v>
      </c>
      <c r="C19" s="1" t="n">
        <v>101.511179104266</v>
      </c>
    </row>
    <row r="20" customFormat="false" ht="12.75" hidden="false" customHeight="false" outlineLevel="0" collapsed="false">
      <c r="A20" s="4" t="s">
        <v>26</v>
      </c>
      <c r="B20" s="1" t="n">
        <v>108.672453030718</v>
      </c>
      <c r="C20" s="1" t="n">
        <v>103.378796776741</v>
      </c>
    </row>
    <row r="21" customFormat="false" ht="12.75" hidden="false" customHeight="false" outlineLevel="0" collapsed="false">
      <c r="A21" s="4" t="s">
        <v>27</v>
      </c>
      <c r="B21" s="1" t="n">
        <v>110.403403259983</v>
      </c>
      <c r="C21" s="1" t="n">
        <v>101.278213140202</v>
      </c>
    </row>
    <row r="22" customFormat="false" ht="12.75" hidden="false" customHeight="false" outlineLevel="0" collapsed="false">
      <c r="A22" s="4" t="s">
        <v>28</v>
      </c>
      <c r="B22" s="1" t="n">
        <v>113.688603628678</v>
      </c>
      <c r="C22" s="1" t="n">
        <v>102.72215232934</v>
      </c>
    </row>
    <row r="23" customFormat="false" ht="12.75" hidden="false" customHeight="false" outlineLevel="0" collapsed="false">
      <c r="A23" s="4" t="s">
        <v>29</v>
      </c>
      <c r="B23" s="1" t="n">
        <v>115.393312294732</v>
      </c>
      <c r="C23" s="1" t="n">
        <v>103.05088435927</v>
      </c>
    </row>
    <row r="24" customFormat="false" ht="12.75" hidden="false" customHeight="false" outlineLevel="0" collapsed="false">
      <c r="A24" s="4" t="s">
        <v>30</v>
      </c>
      <c r="B24" s="1" t="n">
        <v>115.708107322354</v>
      </c>
      <c r="C24" s="1" t="n">
        <v>99.0913033079474</v>
      </c>
    </row>
    <row r="25" customFormat="false" ht="12.75" hidden="false" customHeight="false" outlineLevel="0" collapsed="false">
      <c r="A25" s="4" t="s">
        <v>31</v>
      </c>
      <c r="B25" s="1" t="n">
        <v>116.081294996826</v>
      </c>
      <c r="C25" s="1" t="n">
        <v>101.656602696338</v>
      </c>
    </row>
    <row r="26" customFormat="false" ht="12.75" hidden="false" customHeight="false" outlineLevel="0" collapsed="false">
      <c r="A26" s="4" t="s">
        <v>32</v>
      </c>
      <c r="B26" s="1" t="n">
        <v>118.385324479357</v>
      </c>
      <c r="C26" s="1" t="n">
        <v>103.890616449912</v>
      </c>
    </row>
    <row r="27" customFormat="false" ht="12.75" hidden="false" customHeight="false" outlineLevel="0" collapsed="false">
      <c r="A27" s="4" t="s">
        <v>33</v>
      </c>
      <c r="B27" s="1" t="n">
        <v>119.877362060923</v>
      </c>
      <c r="C27" s="1" t="n">
        <v>103.74131020885</v>
      </c>
    </row>
    <row r="28" customFormat="false" ht="12.75" hidden="false" customHeight="false" outlineLevel="0" collapsed="false">
      <c r="A28" s="4" t="s">
        <v>34</v>
      </c>
      <c r="B28" s="1" t="n">
        <v>124.202261751856</v>
      </c>
      <c r="C28" s="1" t="n">
        <v>104.235636804876</v>
      </c>
    </row>
    <row r="29" customFormat="false" ht="12.75" hidden="false" customHeight="false" outlineLevel="0" collapsed="false">
      <c r="A29" s="4" t="s">
        <v>35</v>
      </c>
      <c r="B29" s="1" t="n">
        <v>124.550205008685</v>
      </c>
      <c r="C29" s="1" t="n">
        <v>101.604881940404</v>
      </c>
    </row>
    <row r="30" customFormat="false" ht="12.75" hidden="false" customHeight="false" outlineLevel="0" collapsed="false">
      <c r="A30" s="4" t="s">
        <v>36</v>
      </c>
      <c r="B30" s="1" t="n">
        <v>126.879605988979</v>
      </c>
      <c r="C30" s="1" t="n">
        <v>104.23489751863</v>
      </c>
    </row>
    <row r="31" customFormat="false" ht="12.75" hidden="false" customHeight="false" outlineLevel="0" collapsed="false">
      <c r="A31" s="4" t="s">
        <v>37</v>
      </c>
      <c r="B31" s="1" t="n">
        <v>128.342576836559</v>
      </c>
      <c r="C31" s="1" t="n">
        <v>106.62182907196</v>
      </c>
    </row>
    <row r="32" customFormat="false" ht="12.75" hidden="false" customHeight="false" outlineLevel="0" collapsed="false">
      <c r="A32" s="4" t="s">
        <v>38</v>
      </c>
      <c r="B32" s="1" t="n">
        <v>130.231066663616</v>
      </c>
      <c r="C32" s="1" t="n">
        <v>104.444126371501</v>
      </c>
    </row>
    <row r="33" customFormat="false" ht="12.75" hidden="false" customHeight="false" outlineLevel="0" collapsed="false">
      <c r="A33" s="4" t="s">
        <v>39</v>
      </c>
      <c r="B33" s="1" t="n">
        <v>138.460798263692</v>
      </c>
      <c r="C33" s="1" t="n">
        <v>103.597947130101</v>
      </c>
    </row>
    <row r="34" customFormat="false" ht="12.75" hidden="false" customHeight="false" outlineLevel="0" collapsed="false">
      <c r="A34" s="4" t="s">
        <v>40</v>
      </c>
      <c r="B34" s="1" t="n">
        <v>148.01487123481</v>
      </c>
      <c r="C34" s="1" t="n">
        <v>104.437885730998</v>
      </c>
    </row>
    <row r="35" customFormat="false" ht="12.75" hidden="false" customHeight="false" outlineLevel="0" collapsed="false">
      <c r="A35" s="4" t="s">
        <v>41</v>
      </c>
      <c r="B35" s="1" t="n">
        <v>165.406863374426</v>
      </c>
      <c r="C35" s="1" t="n">
        <v>108.242172329098</v>
      </c>
    </row>
    <row r="36" customFormat="false" ht="12.75" hidden="false" customHeight="false" outlineLevel="0" collapsed="false">
      <c r="A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7</v>
      </c>
      <c r="C1" s="1" t="s">
        <v>42</v>
      </c>
    </row>
    <row r="2" customFormat="false" ht="12.75" hidden="false" customHeight="false" outlineLevel="0" collapsed="false">
      <c r="A2" s="4" t="s">
        <v>9</v>
      </c>
      <c r="B2" s="1" t="n">
        <v>44.1509513760338</v>
      </c>
      <c r="C2" s="1" t="n">
        <v>3.04897408436864</v>
      </c>
    </row>
    <row r="3" customFormat="false" ht="12.75" hidden="false" customHeight="false" outlineLevel="0" collapsed="false">
      <c r="A3" s="4" t="s">
        <v>10</v>
      </c>
      <c r="B3" s="1" t="n">
        <v>45.80880436673</v>
      </c>
      <c r="C3" s="1" t="n">
        <v>75.5725136100026</v>
      </c>
    </row>
    <row r="4" customFormat="false" ht="12.75" hidden="false" customHeight="false" outlineLevel="0" collapsed="false">
      <c r="A4" s="4" t="s">
        <v>11</v>
      </c>
      <c r="B4" s="1" t="n">
        <v>51.3294493215135</v>
      </c>
      <c r="C4" s="1" t="n">
        <v>51.6718831008179</v>
      </c>
    </row>
    <row r="5" customFormat="false" ht="12.75" hidden="false" customHeight="false" outlineLevel="0" collapsed="false">
      <c r="A5" s="4" t="s">
        <v>12</v>
      </c>
      <c r="B5" s="1" t="n">
        <v>59.0322835516191</v>
      </c>
      <c r="C5" s="1" t="n">
        <v>10.4190464212142</v>
      </c>
    </row>
    <row r="6" customFormat="false" ht="12.75" hidden="false" customHeight="false" outlineLevel="0" collapsed="false">
      <c r="A6" s="4" t="s">
        <v>13</v>
      </c>
      <c r="B6" s="1" t="n">
        <v>59.7980194610532</v>
      </c>
      <c r="C6" s="1" t="n">
        <v>0</v>
      </c>
    </row>
    <row r="7" customFormat="false" ht="12.75" hidden="false" customHeight="false" outlineLevel="0" collapsed="false">
      <c r="A7" s="4" t="s">
        <v>14</v>
      </c>
      <c r="B7" s="1" t="n">
        <v>61.1515744747934</v>
      </c>
      <c r="C7" s="1" t="n">
        <v>33.879192656072</v>
      </c>
    </row>
    <row r="8" customFormat="false" ht="12.75" hidden="false" customHeight="false" outlineLevel="0" collapsed="false">
      <c r="A8" s="4" t="s">
        <v>15</v>
      </c>
      <c r="B8" s="1" t="n">
        <v>70.9508507868877</v>
      </c>
      <c r="C8" s="1" t="n">
        <v>38.0684774019644</v>
      </c>
    </row>
    <row r="9" customFormat="false" ht="12.75" hidden="false" customHeight="false" outlineLevel="0" collapsed="false">
      <c r="A9" s="4" t="s">
        <v>16</v>
      </c>
      <c r="B9" s="1" t="n">
        <v>76.3957843300137</v>
      </c>
      <c r="C9" s="1" t="n">
        <v>27.4768700484195</v>
      </c>
    </row>
    <row r="10" customFormat="false" ht="12.75" hidden="false" customHeight="false" outlineLevel="0" collapsed="false">
      <c r="A10" s="4" t="s">
        <v>17</v>
      </c>
      <c r="B10" s="1" t="n">
        <v>83.3622199187371</v>
      </c>
      <c r="C10" s="1" t="n">
        <v>64.3137875730266</v>
      </c>
    </row>
    <row r="11" customFormat="false" ht="12.75" hidden="false" customHeight="false" outlineLevel="0" collapsed="false">
      <c r="A11" s="4" t="s">
        <v>18</v>
      </c>
      <c r="B11" s="1" t="n">
        <v>85.4194370828679</v>
      </c>
      <c r="C11" s="1" t="n">
        <v>45.947998463204</v>
      </c>
    </row>
    <row r="12" customFormat="false" ht="12.75" hidden="false" customHeight="false" outlineLevel="0" collapsed="false">
      <c r="A12" s="4" t="s">
        <v>19</v>
      </c>
      <c r="B12" s="1" t="n">
        <v>88.2675965603091</v>
      </c>
      <c r="C12" s="1" t="n">
        <v>81.5963904817681</v>
      </c>
    </row>
    <row r="13" customFormat="false" ht="12.75" hidden="false" customHeight="false" outlineLevel="0" collapsed="false">
      <c r="A13" s="4" t="s">
        <v>20</v>
      </c>
      <c r="B13" s="1" t="n">
        <v>89.232956856491</v>
      </c>
      <c r="C13" s="1" t="n">
        <v>157.888638803302</v>
      </c>
    </row>
    <row r="14" customFormat="false" ht="12.75" hidden="false" customHeight="false" outlineLevel="0" collapsed="false">
      <c r="A14" s="4" t="s">
        <v>0</v>
      </c>
      <c r="B14" s="1" t="n">
        <v>91.6816313383698</v>
      </c>
      <c r="C14" s="1" t="n">
        <v>86.1490682369116</v>
      </c>
    </row>
    <row r="15" customFormat="false" ht="12.75" hidden="false" customHeight="false" outlineLevel="0" collapsed="false">
      <c r="A15" s="4" t="s">
        <v>21</v>
      </c>
      <c r="B15" s="1" t="n">
        <v>94.409319296825</v>
      </c>
      <c r="C15" s="1" t="n">
        <v>57.4402535129536</v>
      </c>
    </row>
    <row r="16" customFormat="false" ht="12.75" hidden="false" customHeight="false" outlineLevel="0" collapsed="false">
      <c r="A16" s="4" t="s">
        <v>22</v>
      </c>
      <c r="B16" s="1" t="n">
        <v>94.8524126568527</v>
      </c>
      <c r="C16" s="1" t="n">
        <v>120.029624935617</v>
      </c>
    </row>
    <row r="17" customFormat="false" ht="12.75" hidden="false" customHeight="false" outlineLevel="0" collapsed="false">
      <c r="A17" s="4" t="s">
        <v>23</v>
      </c>
      <c r="B17" s="1" t="n">
        <v>95.4913792478325</v>
      </c>
      <c r="C17" s="1" t="n">
        <v>83.6342586836519</v>
      </c>
    </row>
    <row r="18" customFormat="false" ht="12.75" hidden="false" customHeight="false" outlineLevel="0" collapsed="false">
      <c r="A18" s="5" t="s">
        <v>24</v>
      </c>
      <c r="B18" s="1" t="n">
        <v>100</v>
      </c>
      <c r="C18" s="1" t="n">
        <v>100</v>
      </c>
    </row>
    <row r="19" customFormat="false" ht="12.75" hidden="false" customHeight="false" outlineLevel="0" collapsed="false">
      <c r="A19" s="4" t="s">
        <v>25</v>
      </c>
      <c r="B19" s="1" t="n">
        <v>104.367219176876</v>
      </c>
      <c r="C19" s="1" t="n">
        <v>111.772367201265</v>
      </c>
    </row>
    <row r="20" customFormat="false" ht="12.75" hidden="false" customHeight="false" outlineLevel="0" collapsed="false">
      <c r="A20" s="4" t="s">
        <v>26</v>
      </c>
      <c r="B20" s="1" t="n">
        <v>108.672453030718</v>
      </c>
      <c r="C20" s="1" t="n">
        <v>77.5880521724752</v>
      </c>
    </row>
    <row r="21" customFormat="false" ht="12.75" hidden="false" customHeight="false" outlineLevel="0" collapsed="false">
      <c r="A21" s="4" t="s">
        <v>27</v>
      </c>
      <c r="B21" s="1" t="n">
        <v>110.403403259983</v>
      </c>
      <c r="C21" s="1" t="n">
        <v>139.297480791999</v>
      </c>
    </row>
    <row r="22" customFormat="false" ht="12.75" hidden="false" customHeight="false" outlineLevel="0" collapsed="false">
      <c r="A22" s="4" t="s">
        <v>28</v>
      </c>
      <c r="B22" s="1" t="n">
        <v>113.688603628678</v>
      </c>
      <c r="C22" s="1" t="n">
        <v>163.935343386096</v>
      </c>
    </row>
    <row r="23" customFormat="false" ht="12.75" hidden="false" customHeight="false" outlineLevel="0" collapsed="false">
      <c r="A23" s="4" t="s">
        <v>29</v>
      </c>
      <c r="B23" s="1" t="n">
        <v>115.393312294732</v>
      </c>
      <c r="C23" s="1" t="n">
        <v>149.366323658719</v>
      </c>
    </row>
    <row r="24" customFormat="false" ht="12.75" hidden="false" customHeight="false" outlineLevel="0" collapsed="false">
      <c r="A24" s="4" t="s">
        <v>30</v>
      </c>
      <c r="B24" s="1" t="n">
        <v>115.708107322354</v>
      </c>
      <c r="C24" s="1" t="n">
        <v>133.741764723955</v>
      </c>
    </row>
    <row r="25" customFormat="false" ht="12.75" hidden="false" customHeight="false" outlineLevel="0" collapsed="false">
      <c r="A25" s="4" t="s">
        <v>31</v>
      </c>
      <c r="B25" s="1" t="n">
        <v>116.081294996826</v>
      </c>
      <c r="C25" s="1" t="n">
        <v>153.821597892484</v>
      </c>
    </row>
    <row r="26" customFormat="false" ht="12.75" hidden="false" customHeight="false" outlineLevel="0" collapsed="false">
      <c r="A26" s="4" t="s">
        <v>32</v>
      </c>
      <c r="B26" s="1" t="n">
        <v>118.385324479357</v>
      </c>
      <c r="C26" s="1" t="n">
        <v>124.343388975217</v>
      </c>
    </row>
    <row r="27" customFormat="false" ht="12.75" hidden="false" customHeight="false" outlineLevel="0" collapsed="false">
      <c r="A27" s="4" t="s">
        <v>33</v>
      </c>
      <c r="B27" s="1" t="n">
        <v>119.877362060923</v>
      </c>
      <c r="C27" s="1" t="n">
        <v>153.924271984366</v>
      </c>
    </row>
    <row r="28" customFormat="false" ht="12.75" hidden="false" customHeight="false" outlineLevel="0" collapsed="false">
      <c r="A28" s="4" t="s">
        <v>34</v>
      </c>
      <c r="B28" s="1" t="n">
        <v>124.202261751856</v>
      </c>
      <c r="C28" s="1" t="n">
        <v>131.218786002712</v>
      </c>
    </row>
    <row r="29" customFormat="false" ht="12.75" hidden="false" customHeight="false" outlineLevel="0" collapsed="false">
      <c r="A29" s="4" t="s">
        <v>35</v>
      </c>
      <c r="B29" s="1" t="n">
        <v>124.550205008685</v>
      </c>
      <c r="C29" s="1" t="n">
        <v>135.55760024722</v>
      </c>
    </row>
    <row r="30" customFormat="false" ht="12.75" hidden="false" customHeight="false" outlineLevel="0" collapsed="false">
      <c r="A30" s="4" t="s">
        <v>36</v>
      </c>
      <c r="B30" s="1" t="n">
        <v>126.879605988979</v>
      </c>
      <c r="C30" s="1" t="n">
        <v>120.142817365354</v>
      </c>
    </row>
    <row r="31" customFormat="false" ht="12.75" hidden="false" customHeight="false" outlineLevel="0" collapsed="false">
      <c r="A31" s="4" t="s">
        <v>37</v>
      </c>
      <c r="B31" s="1" t="n">
        <v>128.342576836559</v>
      </c>
      <c r="C31" s="1" t="n">
        <v>155.656809794823</v>
      </c>
    </row>
    <row r="32" customFormat="false" ht="12.75" hidden="false" customHeight="false" outlineLevel="0" collapsed="false">
      <c r="A32" s="4" t="s">
        <v>38</v>
      </c>
      <c r="B32" s="1" t="n">
        <v>130.231066663616</v>
      </c>
      <c r="C32" s="1" t="n">
        <v>148.741210123173</v>
      </c>
    </row>
    <row r="33" customFormat="false" ht="12.75" hidden="false" customHeight="false" outlineLevel="0" collapsed="false">
      <c r="A33" s="4" t="s">
        <v>39</v>
      </c>
      <c r="B33" s="1" t="n">
        <v>138.460798263692</v>
      </c>
      <c r="C33" s="1" t="n">
        <v>163.144459341151</v>
      </c>
    </row>
    <row r="34" customFormat="false" ht="12.75" hidden="false" customHeight="false" outlineLevel="0" collapsed="false">
      <c r="A34" s="4" t="s">
        <v>40</v>
      </c>
      <c r="B34" s="1" t="n">
        <v>148.01487123481</v>
      </c>
      <c r="C34" s="1" t="n">
        <v>157.142807606215</v>
      </c>
    </row>
    <row r="35" customFormat="false" ht="12.75" hidden="false" customHeight="false" outlineLevel="0" collapsed="false">
      <c r="A35" s="4" t="s">
        <v>41</v>
      </c>
      <c r="B35" s="1" t="n">
        <v>165.406863374426</v>
      </c>
      <c r="C35" s="1" t="n">
        <v>143.467940719481</v>
      </c>
    </row>
    <row r="36" customFormat="false" ht="12.75" hidden="false" customHeight="false" outlineLevel="0" collapsed="false">
      <c r="A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23:25Z</dcterms:created>
  <dc:creator>BOI</dc:creator>
  <dc:description/>
  <dc:language>en-US</dc:language>
  <cp:lastModifiedBy>BOI</cp:lastModifiedBy>
  <dcterms:modified xsi:type="dcterms:W3CDTF">2013-03-14T12:06:45Z</dcterms:modified>
  <cp:revision>0</cp:revision>
  <dc:subject/>
  <dc:title>מדדי הרווחה 17.3.2013</dc:title>
</cp:coreProperties>
</file>