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ז-נ-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לוח ז-נ-18'!$A$1:$K$24</definedName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tab1b2" vbProcedure="false">#REF!</definedName>
    <definedName function="false" hidden="false" name="tab2" vbProcedure="false">'[8]6.99'!$A$1:$R$39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לוח" vbProcedure="false">#REF!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  <definedName function="false" hidden="false" localSheetId="0" name="Z_A7ECADF1_2ADF_42F1_976A_D150CDA7769D__wvu_PrintArea" vbProcedure="false">'לוח ז-נ-18'!$A$1:$K$24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8</t>
    </r>
  </si>
  <si>
    <r>
      <rPr>
        <b val="true"/>
        <sz val="14"/>
        <rFont val="Arial"/>
        <family val="0"/>
        <charset val="177"/>
      </rPr>
      <t xml:space="preserve">התפלגות המשקיעים במניות הישראליות הנסחרות בחוץ לארץ</t>
    </r>
    <r>
      <rPr>
        <b val="true"/>
        <sz val="14"/>
        <rFont val="Miriam"/>
        <family val="0"/>
        <charset val="177"/>
      </rPr>
      <t xml:space="preserve">, 2003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סוף תקופה</t>
    </r>
    <r>
      <rPr>
        <sz val="12"/>
        <rFont val="Miriam"/>
        <family val="0"/>
        <charset val="177"/>
      </rPr>
      <t xml:space="preserve">, </t>
    </r>
    <r>
      <rPr>
        <sz val="12"/>
        <rFont val="Arial"/>
        <family val="0"/>
        <charset val="177"/>
      </rPr>
      <t xml:space="preserve">מיליוני דולרים</t>
    </r>
    <r>
      <rPr>
        <sz val="12"/>
        <rFont val="Miriam"/>
        <family val="0"/>
        <charset val="177"/>
      </rPr>
      <t xml:space="preserve">)</t>
    </r>
  </si>
  <si>
    <r>
      <rPr>
        <b val="true"/>
        <sz val="10"/>
        <rFont val="Arial (Hebrew)"/>
        <family val="2"/>
        <charset val="177"/>
      </rPr>
      <t xml:space="preserve">סך שווי שוק ניירות ערך הרשומים בחו"ל</t>
    </r>
    <r>
      <rPr>
        <b val="true"/>
        <vertAlign val="superscript"/>
        <sz val="9"/>
        <rFont val="Miriam"/>
        <family val="0"/>
        <charset val="177"/>
      </rPr>
      <t xml:space="preserve">1</t>
    </r>
    <r>
      <rPr>
        <b val="true"/>
        <sz val="10"/>
        <rFont val="Miriam"/>
        <family val="0"/>
        <charset val="177"/>
      </rPr>
      <t xml:space="preserve"> </t>
    </r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מוחזק ע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י תושבי ישראל</t>
    </r>
  </si>
  <si>
    <r>
      <rPr>
        <sz val="10"/>
        <rFont val="Arial"/>
        <family val="0"/>
        <charset val="177"/>
      </rPr>
      <t xml:space="preserve">בעלי עניין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משקיעים פיננסים       </t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מוחזק ע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י תושבי חוץ</t>
    </r>
  </si>
  <si>
    <t xml:space="preserve">משקיעים פיננסים      </t>
  </si>
  <si>
    <t xml:space="preserve">1</t>
  </si>
  <si>
    <r>
      <rPr>
        <sz val="9"/>
        <rFont val="Arial"/>
        <family val="0"/>
        <charset val="177"/>
      </rPr>
      <t xml:space="preserve">כולל את החלק הרשום 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 של חברות הנסחרות בישראל ובח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 </t>
    </r>
  </si>
  <si>
    <t xml:space="preserve">2</t>
  </si>
  <si>
    <r>
      <rPr>
        <sz val="9"/>
        <rFont val="Arial"/>
        <family val="0"/>
        <charset val="177"/>
      </rPr>
      <t xml:space="preserve">בעלי ענין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מחזיקים ששווי החזקותיהם מגיע לפחות ל</t>
    </r>
    <r>
      <rPr>
        <sz val="9"/>
        <rFont val="Miriam"/>
        <family val="0"/>
        <charset val="177"/>
      </rPr>
      <t xml:space="preserve">-10% </t>
    </r>
    <r>
      <rPr>
        <sz val="9"/>
        <rFont val="Arial"/>
        <family val="0"/>
        <charset val="177"/>
      </rPr>
      <t xml:space="preserve">משווי ההון המונפק והנפרע של החברה</t>
    </r>
    <r>
      <rPr>
        <sz val="9"/>
        <rFont val="Miriam"/>
        <family val="0"/>
        <charset val="177"/>
      </rPr>
      <t xml:space="preserve">. 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חברות לחטיבה למידע ולסטטיסטיקה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#,##0"/>
    <numFmt numFmtId="167" formatCode="@"/>
    <numFmt numFmtId="168" formatCode="0%"/>
  </numFmts>
  <fonts count="19">
    <font>
      <sz val="12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2"/>
      <name val="Arial (Hebrew)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b val="true"/>
      <sz val="10"/>
      <color rgb="FF00000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 (Hebrew)"/>
      <family val="2"/>
      <charset val="177"/>
    </font>
    <font>
      <b val="true"/>
      <vertAlign val="superscript"/>
      <sz val="9"/>
      <name val="Miriam"/>
      <family val="0"/>
      <charset val="177"/>
    </font>
    <font>
      <b val="true"/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tdoh122001" xfId="21"/>
    <cellStyle name="Normal_תושבי חו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IRSUM/L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MONTH/ASH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5.703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3.28"/>
    <col collapsed="false" customWidth="true" hidden="false" outlineLevel="0" max="9" min="3" style="2" width="7.85"/>
    <col collapsed="false" customWidth="false" hidden="false" outlineLevel="0" max="257" min="10" style="2" width="5.7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7"/>
      <c r="C5" s="8" t="n">
        <v>2003</v>
      </c>
      <c r="D5" s="8" t="n">
        <v>2004</v>
      </c>
      <c r="E5" s="8" t="n">
        <v>2005</v>
      </c>
      <c r="F5" s="8" t="n">
        <v>2006</v>
      </c>
      <c r="G5" s="8" t="n">
        <v>2007</v>
      </c>
      <c r="H5" s="8" t="n">
        <v>2008</v>
      </c>
      <c r="I5" s="8" t="n">
        <v>2009</v>
      </c>
    </row>
    <row r="6" s="10" customFormat="true" ht="12.75" hidden="false" customHeight="false" outlineLevel="0" collapsed="false">
      <c r="A6" s="9"/>
      <c r="C6" s="11"/>
      <c r="D6" s="11"/>
      <c r="E6" s="11"/>
      <c r="F6" s="11"/>
      <c r="G6" s="11"/>
      <c r="H6" s="11"/>
      <c r="I6" s="11"/>
    </row>
    <row r="7" s="10" customFormat="true" ht="14.25" hidden="false" customHeight="false" outlineLevel="0" collapsed="false">
      <c r="A7" s="12" t="s">
        <v>3</v>
      </c>
      <c r="B7" s="13"/>
      <c r="C7" s="14" t="n">
        <v>25967.932</v>
      </c>
      <c r="D7" s="14" t="n">
        <v>32219.03</v>
      </c>
      <c r="E7" s="14" t="n">
        <v>40272.105</v>
      </c>
      <c r="F7" s="14" t="n">
        <v>37905.456</v>
      </c>
      <c r="G7" s="14" t="n">
        <v>51638</v>
      </c>
      <c r="H7" s="14" t="n">
        <v>41717</v>
      </c>
      <c r="I7" s="14" t="n">
        <v>60003</v>
      </c>
    </row>
    <row r="8" s="10" customFormat="true" ht="6.6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</row>
    <row r="9" s="10" customFormat="true" ht="12.75" hidden="false" customHeight="false" outlineLevel="0" collapsed="false">
      <c r="A9" s="15" t="s">
        <v>4</v>
      </c>
      <c r="B9" s="16" t="s">
        <v>5</v>
      </c>
      <c r="C9" s="14" t="n">
        <f aca="false">C10+C11</f>
        <v>4120.591</v>
      </c>
      <c r="D9" s="14" t="n">
        <f aca="false">D10+D11</f>
        <v>5735.203</v>
      </c>
      <c r="E9" s="14" t="n">
        <f aca="false">E10+E11</f>
        <v>5333.016</v>
      </c>
      <c r="F9" s="14" t="n">
        <f aca="false">F10+F11</f>
        <v>5454.219</v>
      </c>
      <c r="G9" s="14" t="n">
        <f aca="false">G10+G11</f>
        <v>6247</v>
      </c>
      <c r="H9" s="14" t="n">
        <f aca="false">H10+H11</f>
        <v>3322</v>
      </c>
      <c r="I9" s="14" t="n">
        <f aca="false">I10+I11</f>
        <v>5578</v>
      </c>
    </row>
    <row r="10" s="10" customFormat="true" ht="15" hidden="false" customHeight="false" outlineLevel="0" collapsed="false">
      <c r="B10" s="17" t="s">
        <v>6</v>
      </c>
      <c r="C10" s="11" t="n">
        <v>1694.232</v>
      </c>
      <c r="D10" s="11" t="n">
        <v>2184.423</v>
      </c>
      <c r="E10" s="11" t="n">
        <v>2111.095</v>
      </c>
      <c r="F10" s="11" t="n">
        <v>2449.966</v>
      </c>
      <c r="G10" s="11" t="n">
        <v>3254</v>
      </c>
      <c r="H10" s="11" t="n">
        <v>1674</v>
      </c>
      <c r="I10" s="11" t="n">
        <v>2810</v>
      </c>
    </row>
    <row r="11" s="10" customFormat="true" ht="12.75" hidden="false" customHeight="false" outlineLevel="0" collapsed="false">
      <c r="B11" s="18" t="s">
        <v>7</v>
      </c>
      <c r="C11" s="11" t="n">
        <v>2426.359</v>
      </c>
      <c r="D11" s="11" t="n">
        <v>3550.78</v>
      </c>
      <c r="E11" s="11" t="n">
        <v>3221.921</v>
      </c>
      <c r="F11" s="11" t="n">
        <v>3004.253</v>
      </c>
      <c r="G11" s="11" t="n">
        <v>2993</v>
      </c>
      <c r="H11" s="11" t="n">
        <v>1648</v>
      </c>
      <c r="I11" s="11" t="n">
        <v>2768</v>
      </c>
    </row>
    <row r="12" s="10" customFormat="true" ht="6.6" hidden="false" customHeight="true" outlineLevel="0" collapsed="false">
      <c r="A12" s="18"/>
      <c r="C12" s="11"/>
      <c r="D12" s="11"/>
      <c r="E12" s="11"/>
      <c r="F12" s="11"/>
      <c r="G12" s="11"/>
      <c r="H12" s="11"/>
      <c r="I12" s="11"/>
    </row>
    <row r="13" s="10" customFormat="true" ht="12.75" hidden="false" customHeight="false" outlineLevel="0" collapsed="false">
      <c r="A13" s="15" t="s">
        <v>8</v>
      </c>
      <c r="B13" s="16" t="s">
        <v>9</v>
      </c>
      <c r="C13" s="14" t="n">
        <f aca="false">SUM(C14:C15)</f>
        <v>21847.341</v>
      </c>
      <c r="D13" s="14" t="n">
        <f aca="false">SUM(D14:D15)</f>
        <v>26483.827</v>
      </c>
      <c r="E13" s="14" t="n">
        <f aca="false">SUM(E14:E15)</f>
        <v>34939.089</v>
      </c>
      <c r="F13" s="14" t="n">
        <f aca="false">SUM(F14:F15)</f>
        <v>32451.237</v>
      </c>
      <c r="G13" s="14" t="n">
        <f aca="false">SUM(G14:G15)</f>
        <v>45391</v>
      </c>
      <c r="H13" s="14" t="n">
        <f aca="false">SUM(H14:H15)</f>
        <v>38395</v>
      </c>
      <c r="I13" s="14" t="n">
        <f aca="false">SUM(I14:I15)</f>
        <v>54425</v>
      </c>
    </row>
    <row r="14" s="10" customFormat="true" ht="15" hidden="false" customHeight="false" outlineLevel="0" collapsed="false">
      <c r="A14" s="18"/>
      <c r="B14" s="17" t="s">
        <v>6</v>
      </c>
      <c r="C14" s="11" t="n">
        <v>1682.388</v>
      </c>
      <c r="D14" s="11" t="n">
        <v>1373.999</v>
      </c>
      <c r="E14" s="11" t="n">
        <v>1462.035</v>
      </c>
      <c r="F14" s="11" t="n">
        <v>1977.445</v>
      </c>
      <c r="G14" s="11" t="n">
        <v>2352</v>
      </c>
      <c r="H14" s="11" t="n">
        <v>1567</v>
      </c>
      <c r="I14" s="11" t="n">
        <v>1163</v>
      </c>
    </row>
    <row r="15" s="10" customFormat="true" ht="12.75" hidden="false" customHeight="false" outlineLevel="0" collapsed="false">
      <c r="B15" s="18" t="s">
        <v>10</v>
      </c>
      <c r="C15" s="11" t="n">
        <f aca="false">C7-C9-C14</f>
        <v>20164.953</v>
      </c>
      <c r="D15" s="11" t="n">
        <f aca="false">D7-D9-D14</f>
        <v>25109.828</v>
      </c>
      <c r="E15" s="11" t="n">
        <f aca="false">E7-E9-E14</f>
        <v>33477.054</v>
      </c>
      <c r="F15" s="11" t="n">
        <f aca="false">F7-F9-F14</f>
        <v>30473.792</v>
      </c>
      <c r="G15" s="11" t="n">
        <f aca="false">G7-G9-G14</f>
        <v>43039</v>
      </c>
      <c r="H15" s="11" t="n">
        <f aca="false">H7-H9-H14</f>
        <v>36828</v>
      </c>
      <c r="I15" s="11" t="n">
        <f aca="false">I7-I9-I14</f>
        <v>53262</v>
      </c>
    </row>
    <row r="16" s="10" customFormat="true" ht="12.75" hidden="false" customHeight="false" outlineLevel="0" collapsed="false">
      <c r="A16" s="19"/>
      <c r="B16" s="20"/>
      <c r="C16" s="21"/>
      <c r="D16" s="21"/>
      <c r="E16" s="21"/>
      <c r="F16" s="21"/>
      <c r="G16" s="21"/>
      <c r="H16" s="21"/>
      <c r="I16" s="22"/>
    </row>
    <row r="17" s="10" customFormat="true" ht="12.75" hidden="false" customHeight="false" outlineLevel="0" collapsed="false">
      <c r="A17" s="23" t="s">
        <v>11</v>
      </c>
      <c r="B17" s="24" t="s">
        <v>12</v>
      </c>
      <c r="C17" s="25"/>
      <c r="D17" s="25"/>
      <c r="E17" s="25"/>
      <c r="F17" s="25"/>
      <c r="G17" s="25"/>
      <c r="H17" s="25"/>
      <c r="I17" s="26"/>
    </row>
    <row r="18" s="10" customFormat="true" ht="15.75" hidden="false" customHeight="false" outlineLevel="0" collapsed="false">
      <c r="A18" s="23" t="s">
        <v>13</v>
      </c>
      <c r="B18" s="27" t="s">
        <v>14</v>
      </c>
      <c r="C18" s="27"/>
      <c r="D18" s="27"/>
      <c r="E18" s="27"/>
      <c r="F18" s="28"/>
      <c r="G18" s="28"/>
      <c r="H18" s="25"/>
      <c r="I18" s="26"/>
    </row>
    <row r="19" customFormat="false" ht="12.75" hidden="false" customHeight="false" outlineLevel="0" collapsed="false">
      <c r="A19" s="29" t="s">
        <v>15</v>
      </c>
      <c r="B19" s="29"/>
      <c r="C19" s="29"/>
      <c r="E19" s="30"/>
      <c r="F19" s="30"/>
      <c r="G19" s="30"/>
      <c r="H19" s="30"/>
      <c r="I19" s="30"/>
    </row>
    <row r="20" customFormat="false" ht="12.75" hidden="false" customHeight="false" outlineLevel="0" collapsed="false"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C21" s="31"/>
      <c r="D21" s="31"/>
      <c r="E21" s="31"/>
      <c r="F21" s="31"/>
      <c r="G21" s="31"/>
      <c r="H21" s="31"/>
      <c r="I21" s="31"/>
    </row>
    <row r="22" customFormat="false" ht="12.75" hidden="false" customHeight="false" outlineLevel="0" collapsed="false"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C23" s="31"/>
    </row>
    <row r="24" customFormat="false" ht="12.75" hidden="false" customHeight="false" outlineLevel="0" collapsed="false">
      <c r="C24" s="31"/>
    </row>
    <row r="25" customFormat="false" ht="12.75" hidden="false" customHeight="false" outlineLevel="0" collapsed="false">
      <c r="C25" s="3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9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2:21:17Z</dcterms:created>
  <dc:creator>z564</dc:creator>
  <dc:description/>
  <dc:language>en-US</dc:language>
  <cp:lastModifiedBy>z564</cp:lastModifiedBy>
  <cp:lastPrinted>2010-03-25T12:24:42Z</cp:lastPrinted>
  <dcterms:modified xsi:type="dcterms:W3CDTF">2010-03-25T12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6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