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g_2" sheetId="2" state="visible" r:id="rId3"/>
  </sheets>
  <definedNames>
    <definedName function="false" hidden="false" localSheetId="1" name="_xlnm.Print_Area" vbProcedure="false">g_2!$A$1:$N$39</definedName>
    <definedName function="false" hidden="false" localSheetId="1" name="Print_Area_MI" vbProcedure="false">g_2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g_2</t>
  </si>
  <si>
    <t xml:space="preserve">$N$9</t>
  </si>
  <si>
    <t xml:space="preserve">A1:A30</t>
  </si>
  <si>
    <t xml:space="preserve">rep.f00445.a</t>
  </si>
  <si>
    <t xml:space="preserve">1980</t>
  </si>
  <si>
    <t xml:space="preserve">2009</t>
  </si>
  <si>
    <t xml:space="preserve">BUSINESS</t>
  </si>
  <si>
    <t xml:space="preserve">$M$9</t>
  </si>
  <si>
    <t xml:space="preserve">rep.f00444.a</t>
  </si>
  <si>
    <t xml:space="preserve">$L$9</t>
  </si>
  <si>
    <t xml:space="preserve">rep.f00443.a</t>
  </si>
  <si>
    <t xml:space="preserve">$K$9</t>
  </si>
  <si>
    <t xml:space="preserve">rep.f00442.a</t>
  </si>
  <si>
    <t xml:space="preserve">$J$9</t>
  </si>
  <si>
    <t xml:space="preserve">rep.f00815.a</t>
  </si>
  <si>
    <t xml:space="preserve">$I$9</t>
  </si>
  <si>
    <t xml:space="preserve">rep.f00441.a</t>
  </si>
  <si>
    <t xml:space="preserve">$H$9</t>
  </si>
  <si>
    <t xml:space="preserve">rep.f00440.a</t>
  </si>
  <si>
    <t xml:space="preserve">$F$9</t>
  </si>
  <si>
    <t xml:space="preserve">rep.f00439.a</t>
  </si>
  <si>
    <t xml:space="preserve">$E$9</t>
  </si>
  <si>
    <t xml:space="preserve">rep.f00438.a</t>
  </si>
  <si>
    <t xml:space="preserve">$D$9</t>
  </si>
  <si>
    <t xml:space="preserve">rep.f00437.a</t>
  </si>
  <si>
    <t xml:space="preserve">$C$9</t>
  </si>
  <si>
    <t xml:space="preserve">rep.f00436.a</t>
  </si>
  <si>
    <t xml:space="preserve">$B$9</t>
  </si>
  <si>
    <t xml:space="preserve">rep.f00435.a</t>
  </si>
  <si>
    <r>
      <rPr>
        <b val="true"/>
        <sz val="14"/>
        <rFont val="Courier New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Courier New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</t>
    </r>
  </si>
  <si>
    <r>
      <rPr>
        <b val="true"/>
        <sz val="14"/>
        <rFont val="Courier New"/>
        <family val="0"/>
        <charset val="177"/>
      </rPr>
      <t xml:space="preserve">חשבון הסחורות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Courier New"/>
        <family val="0"/>
        <charset val="177"/>
      </rPr>
      <t xml:space="preserve">השירותים וגורמי הייצור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Courier New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t xml:space="preserve">היצוא</t>
  </si>
  <si>
    <t xml:space="preserve">היבוא</t>
  </si>
  <si>
    <t xml:space="preserve">סחורות ללא</t>
  </si>
  <si>
    <t xml:space="preserve">התשלומים לגורמי ייצור</t>
  </si>
  <si>
    <t xml:space="preserve">סחורות </t>
  </si>
  <si>
    <r>
      <rPr>
        <sz val="10"/>
        <rFont val="Courier New"/>
        <family val="0"/>
        <charset val="177"/>
      </rPr>
      <t xml:space="preserve"> אניות</t>
    </r>
    <r>
      <rPr>
        <sz val="10"/>
        <rFont val="Miriam"/>
        <family val="0"/>
        <charset val="177"/>
      </rPr>
      <t xml:space="preserve">, </t>
    </r>
    <r>
      <rPr>
        <sz val="10"/>
        <rFont val="Courier New"/>
        <family val="0"/>
        <charset val="177"/>
      </rPr>
      <t xml:space="preserve">מטוסים</t>
    </r>
  </si>
  <si>
    <t xml:space="preserve">הכנסות </t>
  </si>
  <si>
    <t xml:space="preserve">תשלום לעבודת</t>
  </si>
  <si>
    <t xml:space="preserve">הכנסות תושבי חוץ</t>
  </si>
  <si>
    <t xml:space="preserve">השנה</t>
  </si>
  <si>
    <t xml:space="preserve">ושירותים</t>
  </si>
  <si>
    <t xml:space="preserve">סחורות</t>
  </si>
  <si>
    <t xml:space="preserve"> ויהלומים</t>
  </si>
  <si>
    <t xml:space="preserve">שירותים</t>
  </si>
  <si>
    <r>
      <rPr>
        <sz val="10"/>
        <rFont val="Courier New"/>
        <family val="0"/>
        <charset val="177"/>
      </rPr>
      <t xml:space="preserve">מגו</t>
    </r>
    <r>
      <rPr>
        <sz val="10"/>
        <rFont val="Miriam"/>
        <family val="0"/>
        <charset val="177"/>
      </rPr>
      <t xml:space="preserve">"</t>
    </r>
    <r>
      <rPr>
        <sz val="10"/>
        <rFont val="Courier New"/>
        <family val="0"/>
        <charset val="177"/>
      </rPr>
      <t xml:space="preserve">י</t>
    </r>
  </si>
  <si>
    <r>
      <rPr>
        <sz val="10"/>
        <rFont val="Courier New"/>
        <family val="0"/>
        <charset val="177"/>
      </rPr>
      <t xml:space="preserve">סה</t>
    </r>
    <r>
      <rPr>
        <sz val="10"/>
        <rFont val="Miriam"/>
        <family val="0"/>
        <charset val="177"/>
      </rPr>
      <t xml:space="preserve">"</t>
    </r>
    <r>
      <rPr>
        <sz val="10"/>
        <rFont val="Courier New"/>
        <family val="0"/>
        <charset val="177"/>
      </rPr>
      <t xml:space="preserve">כ</t>
    </r>
  </si>
  <si>
    <t xml:space="preserve">שכירים</t>
  </si>
  <si>
    <t xml:space="preserve">מהשקעות בישראל</t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מיליארדי דולרים</t>
    </r>
    <r>
      <rPr>
        <sz val="10"/>
        <rFont val="Miriam"/>
        <family val="0"/>
        <charset val="177"/>
      </rPr>
      <t xml:space="preserve">)</t>
    </r>
  </si>
  <si>
    <t xml:space="preserve">2005</t>
  </si>
  <si>
    <t xml:space="preserve">2006</t>
  </si>
  <si>
    <t xml:space="preserve">2007</t>
  </si>
  <si>
    <t xml:space="preserve">2008</t>
  </si>
  <si>
    <r>
      <rPr>
        <sz val="9"/>
        <rFont val="Courier New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Courier New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0.0"/>
    <numFmt numFmtId="167" formatCode="0"/>
    <numFmt numFmtId="168" formatCode="@"/>
    <numFmt numFmtId="169" formatCode="0.00"/>
    <numFmt numFmtId="170" formatCode="#,##0.0"/>
    <numFmt numFmtId="171" formatCode="#,##0"/>
  </numFmts>
  <fonts count="17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sz val="10"/>
      <name val="Arial"/>
      <family val="0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4"/>
      <name val="Courier New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Courier New"/>
      <family val="0"/>
      <charset val="177"/>
    </font>
    <font>
      <sz val="9"/>
      <name val="Courier New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Normal_t_2_10a" xfId="22"/>
    <cellStyle name="Sub_tot" xfId="23"/>
    <cellStyle name="Text 1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12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E2" s="0" t="n">
        <v>40248.6896990741</v>
      </c>
      <c r="F2" s="1" t="b">
        <f aca="false">TRUE()</f>
        <v>1</v>
      </c>
      <c r="G2" s="0" t="s">
        <v>3</v>
      </c>
      <c r="H2" s="0" t="s">
        <v>4</v>
      </c>
      <c r="I2" s="0" t="s">
        <v>5</v>
      </c>
      <c r="J2" s="1" t="n">
        <v>0</v>
      </c>
      <c r="K2" s="0" t="s">
        <v>6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3516</v>
      </c>
      <c r="E3" s="0" t="n">
        <v>40248.6896990741</v>
      </c>
      <c r="F3" s="1" t="b">
        <f aca="false">TRUE()</f>
        <v>1</v>
      </c>
      <c r="G3" s="0" t="s">
        <v>8</v>
      </c>
      <c r="H3" s="0" t="s">
        <v>4</v>
      </c>
      <c r="I3" s="0" t="s">
        <v>5</v>
      </c>
      <c r="J3" s="1" t="n">
        <v>0</v>
      </c>
      <c r="K3" s="0" t="s">
        <v>6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.26329985910654</v>
      </c>
      <c r="E4" s="0" t="n">
        <v>40248.6896990741</v>
      </c>
      <c r="F4" s="1" t="b">
        <f aca="false">TRUE()</f>
        <v>1</v>
      </c>
      <c r="G4" s="0" t="s">
        <v>10</v>
      </c>
      <c r="H4" s="0" t="s">
        <v>4</v>
      </c>
      <c r="I4" s="0" t="s">
        <v>5</v>
      </c>
      <c r="J4" s="1" t="n">
        <v>0</v>
      </c>
      <c r="K4" s="0" t="s">
        <v>6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9933</v>
      </c>
      <c r="E5" s="0" t="n">
        <v>40248.6896990741</v>
      </c>
      <c r="F5" s="1" t="b">
        <f aca="false">TRUE()</f>
        <v>1</v>
      </c>
      <c r="G5" s="0" t="s">
        <v>12</v>
      </c>
      <c r="H5" s="0" t="s">
        <v>4</v>
      </c>
      <c r="I5" s="0" t="s">
        <v>5</v>
      </c>
      <c r="J5" s="1" t="n">
        <v>0</v>
      </c>
      <c r="K5" s="0" t="s">
        <v>6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.7138</v>
      </c>
      <c r="E6" s="0" t="n">
        <v>40248.6896990741</v>
      </c>
      <c r="F6" s="1" t="b">
        <f aca="false">TRUE()</f>
        <v>1</v>
      </c>
      <c r="G6" s="0" t="s">
        <v>14</v>
      </c>
      <c r="H6" s="0" t="s">
        <v>4</v>
      </c>
      <c r="I6" s="0" t="s">
        <v>5</v>
      </c>
      <c r="J6" s="1" t="n">
        <v>0</v>
      </c>
      <c r="K6" s="0" t="s">
        <v>6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9.2026</v>
      </c>
      <c r="E7" s="0" t="n">
        <v>40248.6896990741</v>
      </c>
      <c r="F7" s="1" t="b">
        <f aca="false">TRUE()</f>
        <v>1</v>
      </c>
      <c r="G7" s="0" t="s">
        <v>16</v>
      </c>
      <c r="H7" s="0" t="s">
        <v>4</v>
      </c>
      <c r="I7" s="0" t="s">
        <v>5</v>
      </c>
      <c r="J7" s="1" t="n">
        <v>0</v>
      </c>
      <c r="K7" s="0" t="s">
        <v>6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1959</v>
      </c>
      <c r="E8" s="0" t="n">
        <v>40248.6896990741</v>
      </c>
      <c r="F8" s="1" t="b">
        <f aca="false">TRUE()</f>
        <v>1</v>
      </c>
      <c r="G8" s="0" t="s">
        <v>18</v>
      </c>
      <c r="H8" s="0" t="s">
        <v>4</v>
      </c>
      <c r="I8" s="0" t="s">
        <v>5</v>
      </c>
      <c r="J8" s="1" t="n">
        <v>0</v>
      </c>
      <c r="K8" s="0" t="s">
        <v>6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.16119991588593</v>
      </c>
      <c r="E9" s="0" t="n">
        <v>40248.6896990741</v>
      </c>
      <c r="F9" s="1" t="b">
        <f aca="false">TRUE()</f>
        <v>1</v>
      </c>
      <c r="G9" s="0" t="s">
        <v>20</v>
      </c>
      <c r="H9" s="0" t="s">
        <v>4</v>
      </c>
      <c r="I9" s="0" t="s">
        <v>5</v>
      </c>
      <c r="J9" s="1" t="n">
        <v>0</v>
      </c>
      <c r="K9" s="0" t="s">
        <v>6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2.7228</v>
      </c>
      <c r="E10" s="0" t="n">
        <v>40248.6896990741</v>
      </c>
      <c r="F10" s="1" t="b">
        <f aca="false">TRUE()</f>
        <v>1</v>
      </c>
      <c r="G10" s="0" t="s">
        <v>22</v>
      </c>
      <c r="H10" s="0" t="s">
        <v>4</v>
      </c>
      <c r="I10" s="0" t="s">
        <v>5</v>
      </c>
      <c r="J10" s="1" t="n">
        <v>0</v>
      </c>
      <c r="K10" s="0" t="s">
        <v>6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88279991149902</v>
      </c>
      <c r="E11" s="0" t="n">
        <v>40248.6896990741</v>
      </c>
      <c r="F11" s="1" t="b">
        <f aca="false">TRUE()</f>
        <v>1</v>
      </c>
      <c r="G11" s="0" t="s">
        <v>24</v>
      </c>
      <c r="H11" s="0" t="s">
        <v>4</v>
      </c>
      <c r="I11" s="0" t="s">
        <v>5</v>
      </c>
      <c r="J11" s="1" t="n">
        <v>0</v>
      </c>
      <c r="K11" s="0" t="s">
        <v>6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9508</v>
      </c>
      <c r="E12" s="0" t="n">
        <v>40248.6896990741</v>
      </c>
      <c r="F12" s="1" t="b">
        <f aca="false">TRUE()</f>
        <v>1</v>
      </c>
      <c r="G12" s="0" t="s">
        <v>26</v>
      </c>
      <c r="H12" s="0" t="s">
        <v>4</v>
      </c>
      <c r="I12" s="0" t="s">
        <v>5</v>
      </c>
      <c r="J12" s="1" t="n">
        <v>0</v>
      </c>
      <c r="K12" s="0" t="s">
        <v>6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6736</v>
      </c>
      <c r="E13" s="0" t="n">
        <v>40248.6896990741</v>
      </c>
      <c r="F13" s="1" t="b">
        <f aca="false">TRUE()</f>
        <v>1</v>
      </c>
      <c r="G13" s="0" t="s">
        <v>28</v>
      </c>
      <c r="H13" s="0" t="s">
        <v>4</v>
      </c>
      <c r="I13" s="0" t="s">
        <v>5</v>
      </c>
      <c r="J13" s="1" t="n">
        <v>0</v>
      </c>
      <c r="K13" s="0" t="s">
        <v>6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21.55078125" defaultRowHeight="12.75" zeroHeight="false" outlineLevelRow="0" outlineLevelCol="0"/>
  <cols>
    <col collapsed="false" customWidth="true" hidden="false" outlineLevel="0" max="1" min="1" style="2" width="3.88"/>
    <col collapsed="false" customWidth="true" hidden="false" outlineLevel="0" max="3" min="2" style="3" width="5.66"/>
    <col collapsed="false" customWidth="true" hidden="false" outlineLevel="0" max="4" min="4" style="3" width="9.44"/>
    <col collapsed="false" customWidth="true" hidden="false" outlineLevel="0" max="5" min="5" style="3" width="5.77"/>
    <col collapsed="false" customWidth="true" hidden="false" outlineLevel="0" max="6" min="6" style="3" width="5.55"/>
    <col collapsed="false" customWidth="true" hidden="false" outlineLevel="0" max="7" min="7" style="2" width="1.77"/>
    <col collapsed="false" customWidth="true" hidden="false" outlineLevel="0" max="8" min="8" style="3" width="5.55"/>
    <col collapsed="false" customWidth="true" hidden="false" outlineLevel="0" max="9" min="9" style="3" width="6.1"/>
    <col collapsed="false" customWidth="true" hidden="false" outlineLevel="0" max="10" min="10" style="3" width="9.33"/>
    <col collapsed="false" customWidth="true" hidden="false" outlineLevel="0" max="11" min="11" style="2" width="8.44"/>
    <col collapsed="false" customWidth="true" hidden="false" outlineLevel="0" max="12" min="12" style="2" width="8.88"/>
    <col collapsed="false" customWidth="true" hidden="false" outlineLevel="0" max="13" min="13" style="4" width="8.99"/>
    <col collapsed="false" customWidth="true" hidden="false" outlineLevel="0" max="14" min="14" style="3" width="10.99"/>
    <col collapsed="false" customWidth="false" hidden="false" outlineLevel="0" max="257" min="15" style="3" width="21.55"/>
  </cols>
  <sheetData>
    <row r="1" s="6" customFormat="true" ht="18.75" hidden="false" customHeight="fals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IU1" s="7"/>
      <c r="IV1" s="3"/>
    </row>
    <row r="2" s="8" customFormat="true" ht="18.75" hidden="false" customHeight="fals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9"/>
      <c r="H3" s="10"/>
      <c r="I3" s="10"/>
      <c r="J3" s="10"/>
      <c r="K3" s="9"/>
      <c r="L3" s="9"/>
      <c r="M3" s="9"/>
      <c r="N3" s="10"/>
    </row>
    <row r="4" customFormat="false" ht="12.75" hidden="false" customHeight="false" outlineLevel="0" collapsed="false">
      <c r="A4" s="11"/>
      <c r="B4" s="12" t="s">
        <v>31</v>
      </c>
      <c r="C4" s="12"/>
      <c r="D4" s="12"/>
      <c r="E4" s="12"/>
      <c r="F4" s="12"/>
      <c r="G4" s="13"/>
      <c r="H4" s="14" t="s">
        <v>32</v>
      </c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5"/>
      <c r="B5" s="16"/>
      <c r="C5" s="16"/>
      <c r="D5" s="17" t="s">
        <v>33</v>
      </c>
      <c r="E5" s="16"/>
      <c r="F5" s="16"/>
      <c r="G5" s="18"/>
      <c r="H5" s="18"/>
      <c r="I5" s="18"/>
      <c r="J5" s="17" t="s">
        <v>33</v>
      </c>
      <c r="K5" s="18"/>
      <c r="L5" s="19" t="s">
        <v>34</v>
      </c>
      <c r="M5" s="19"/>
      <c r="N5" s="19"/>
    </row>
    <row r="6" customFormat="false" ht="12.75" hidden="false" customHeight="false" outlineLevel="0" collapsed="false">
      <c r="A6" s="15"/>
      <c r="B6" s="17" t="s">
        <v>35</v>
      </c>
      <c r="C6" s="20"/>
      <c r="D6" s="21" t="s">
        <v>36</v>
      </c>
      <c r="E6" s="20"/>
      <c r="F6" s="21" t="s">
        <v>37</v>
      </c>
      <c r="G6" s="20"/>
      <c r="H6" s="17" t="s">
        <v>35</v>
      </c>
      <c r="I6" s="20"/>
      <c r="J6" s="21" t="s">
        <v>36</v>
      </c>
      <c r="K6" s="20"/>
      <c r="L6" s="9"/>
      <c r="M6" s="21" t="s">
        <v>38</v>
      </c>
      <c r="N6" s="21" t="s">
        <v>39</v>
      </c>
    </row>
    <row r="7" customFormat="false" ht="12.75" hidden="false" customHeight="false" outlineLevel="0" collapsed="false">
      <c r="A7" s="21" t="s">
        <v>40</v>
      </c>
      <c r="B7" s="17" t="s">
        <v>41</v>
      </c>
      <c r="C7" s="21" t="s">
        <v>42</v>
      </c>
      <c r="D7" s="21" t="s">
        <v>43</v>
      </c>
      <c r="E7" s="21" t="s">
        <v>44</v>
      </c>
      <c r="F7" s="21" t="s">
        <v>45</v>
      </c>
      <c r="G7" s="20"/>
      <c r="H7" s="17" t="s">
        <v>41</v>
      </c>
      <c r="I7" s="21" t="s">
        <v>42</v>
      </c>
      <c r="J7" s="21" t="s">
        <v>43</v>
      </c>
      <c r="K7" s="21" t="s">
        <v>44</v>
      </c>
      <c r="L7" s="21" t="s">
        <v>46</v>
      </c>
      <c r="M7" s="22" t="s">
        <v>47</v>
      </c>
      <c r="N7" s="22" t="s">
        <v>48</v>
      </c>
    </row>
    <row r="8" customFormat="false" ht="12.75" hidden="false" customHeight="false" outlineLevel="0" collapsed="false">
      <c r="A8" s="23"/>
      <c r="B8" s="24" t="s">
        <v>4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2.75" hidden="false" customHeight="false" outlineLevel="0" collapsed="false">
      <c r="A9" s="25" t="n">
        <v>1980</v>
      </c>
      <c r="B9" s="26" t="n">
        <v>8.6736</v>
      </c>
      <c r="C9" s="26" t="n">
        <v>5.9508</v>
      </c>
      <c r="D9" s="26" t="n">
        <v>3.88279991149902</v>
      </c>
      <c r="E9" s="26" t="n">
        <v>2.7228</v>
      </c>
      <c r="F9" s="26" t="n">
        <v>1.16119991588593</v>
      </c>
      <c r="G9" s="26"/>
      <c r="H9" s="26" t="n">
        <v>11.1959</v>
      </c>
      <c r="I9" s="26" t="n">
        <v>9.2026</v>
      </c>
      <c r="J9" s="26" t="n">
        <v>6.7138</v>
      </c>
      <c r="K9" s="26" t="n">
        <v>1.9933</v>
      </c>
      <c r="L9" s="26" t="n">
        <v>2.26329985910654</v>
      </c>
      <c r="M9" s="26" t="n">
        <v>0.3516</v>
      </c>
      <c r="N9" s="26"/>
      <c r="O9" s="15"/>
    </row>
    <row r="10" customFormat="false" ht="12.75" hidden="false" customHeight="false" outlineLevel="0" collapsed="false">
      <c r="A10" s="25" t="n">
        <v>1981</v>
      </c>
      <c r="B10" s="26" t="n">
        <v>8.9068</v>
      </c>
      <c r="C10" s="26" t="n">
        <v>6.1021</v>
      </c>
      <c r="D10" s="26" t="n">
        <v>4.25509990501404</v>
      </c>
      <c r="E10" s="26" t="n">
        <v>2.8047</v>
      </c>
      <c r="F10" s="26" t="n">
        <v>1.63579946327209</v>
      </c>
      <c r="H10" s="15" t="n">
        <v>12.0162</v>
      </c>
      <c r="I10" s="26" t="n">
        <v>9.6938</v>
      </c>
      <c r="J10" s="26" t="n">
        <v>7.2163</v>
      </c>
      <c r="K10" s="26" t="n">
        <v>2.3224</v>
      </c>
      <c r="L10" s="26" t="n">
        <v>2.59409946715832</v>
      </c>
      <c r="M10" s="26" t="n">
        <v>0.3898</v>
      </c>
      <c r="N10" s="26"/>
      <c r="O10" s="15"/>
    </row>
    <row r="11" customFormat="false" ht="12.75" hidden="false" customHeight="false" outlineLevel="0" collapsed="false">
      <c r="A11" s="25" t="n">
        <v>1982</v>
      </c>
      <c r="B11" s="26" t="n">
        <v>8.3924</v>
      </c>
      <c r="C11" s="26" t="n">
        <v>5.7497</v>
      </c>
      <c r="D11" s="26" t="n">
        <v>4.08169988650084</v>
      </c>
      <c r="E11" s="26" t="n">
        <v>2.6427</v>
      </c>
      <c r="F11" s="26" t="n">
        <v>1.80819951057434</v>
      </c>
      <c r="H11" s="15" t="n">
        <v>11.5726</v>
      </c>
      <c r="I11" s="26" t="n">
        <v>8.9864</v>
      </c>
      <c r="J11" s="26" t="n">
        <v>7.2731</v>
      </c>
      <c r="K11" s="26" t="n">
        <v>2.5862</v>
      </c>
      <c r="L11" s="26" t="n">
        <v>3.07739946323633</v>
      </c>
      <c r="M11" s="26" t="n">
        <v>0.4526</v>
      </c>
      <c r="N11" s="26"/>
      <c r="O11" s="15"/>
    </row>
    <row r="12" customFormat="false" ht="12.75" hidden="false" customHeight="false" outlineLevel="0" collapsed="false">
      <c r="A12" s="25" t="n">
        <v>1983</v>
      </c>
      <c r="B12" s="26" t="n">
        <v>8.4718</v>
      </c>
      <c r="C12" s="26" t="n">
        <v>5.7216</v>
      </c>
      <c r="D12" s="26" t="n">
        <v>3.8844005125165</v>
      </c>
      <c r="E12" s="26" t="n">
        <v>2.7502</v>
      </c>
      <c r="F12" s="26" t="n">
        <v>1.5293997592926</v>
      </c>
      <c r="H12" s="15" t="n">
        <v>11.7699</v>
      </c>
      <c r="I12" s="26" t="n">
        <v>8.9713</v>
      </c>
      <c r="J12" s="26" t="n">
        <v>7.404</v>
      </c>
      <c r="K12" s="26" t="n">
        <v>2.7986</v>
      </c>
      <c r="L12" s="26" t="n">
        <v>3.04329970258474</v>
      </c>
      <c r="M12" s="26" t="n">
        <v>0.5115</v>
      </c>
      <c r="N12" s="26"/>
      <c r="O12" s="15"/>
    </row>
    <row r="13" customFormat="false" ht="12.75" hidden="false" customHeight="false" outlineLevel="0" collapsed="false">
      <c r="A13" s="25" t="n">
        <v>1984</v>
      </c>
      <c r="B13" s="26" t="n">
        <v>9.1981</v>
      </c>
      <c r="C13" s="26" t="n">
        <v>6.3801</v>
      </c>
      <c r="D13" s="26" t="n">
        <v>4.55499987697601</v>
      </c>
      <c r="E13" s="26" t="n">
        <v>2.818</v>
      </c>
      <c r="F13" s="26" t="n">
        <v>1.31819965934753</v>
      </c>
      <c r="H13" s="15" t="n">
        <v>11.7655</v>
      </c>
      <c r="I13" s="26" t="n">
        <v>8.9587</v>
      </c>
      <c r="J13" s="26" t="n">
        <v>7.0327</v>
      </c>
      <c r="K13" s="26" t="n">
        <v>2.8068</v>
      </c>
      <c r="L13" s="26" t="n">
        <v>3.33879949504137</v>
      </c>
      <c r="M13" s="26" t="n">
        <v>0.4991</v>
      </c>
      <c r="N13" s="26"/>
      <c r="O13" s="15"/>
    </row>
    <row r="14" customFormat="false" ht="12.75" hidden="false" customHeight="false" outlineLevel="0" collapsed="false">
      <c r="A14" s="25" t="n">
        <v>1985</v>
      </c>
      <c r="B14" s="26" t="n">
        <v>9.9773</v>
      </c>
      <c r="C14" s="26" t="n">
        <v>6.8256</v>
      </c>
      <c r="D14" s="26" t="n">
        <v>4.81179990899563</v>
      </c>
      <c r="E14" s="26" t="n">
        <v>3.1517</v>
      </c>
      <c r="F14" s="26" t="n">
        <v>1.00319996643066</v>
      </c>
      <c r="H14" s="15" t="n">
        <v>11.6058</v>
      </c>
      <c r="I14" s="26" t="n">
        <v>9.2018</v>
      </c>
      <c r="J14" s="26" t="n">
        <v>6.8517</v>
      </c>
      <c r="K14" s="26" t="n">
        <v>2.404</v>
      </c>
      <c r="L14" s="26" t="n">
        <v>3.12239938080311</v>
      </c>
      <c r="M14" s="26" t="n">
        <v>0.4101</v>
      </c>
      <c r="N14" s="26"/>
      <c r="O14" s="15"/>
    </row>
    <row r="15" customFormat="false" ht="12.75" hidden="false" customHeight="false" outlineLevel="0" collapsed="false">
      <c r="A15" s="25" t="n">
        <v>1986</v>
      </c>
      <c r="B15" s="26" t="n">
        <v>11.0156</v>
      </c>
      <c r="C15" s="26" t="n">
        <v>7.8939</v>
      </c>
      <c r="D15" s="26" t="n">
        <v>5.2631999027133</v>
      </c>
      <c r="E15" s="26" t="n">
        <v>3.1217</v>
      </c>
      <c r="F15" s="26" t="n">
        <v>0.901599946975708</v>
      </c>
      <c r="H15" s="15" t="n">
        <v>12.4756</v>
      </c>
      <c r="I15" s="26" t="n">
        <v>9.7345</v>
      </c>
      <c r="J15" s="26" t="n">
        <v>7.6806</v>
      </c>
      <c r="K15" s="26" t="n">
        <v>2.7411</v>
      </c>
      <c r="L15" s="26" t="n">
        <v>3.06559976571798</v>
      </c>
      <c r="M15" s="26" t="n">
        <v>0.5528</v>
      </c>
      <c r="N15" s="26"/>
      <c r="O15" s="15"/>
    </row>
    <row r="16" customFormat="false" ht="12.75" hidden="false" customHeight="false" outlineLevel="0" collapsed="false">
      <c r="A16" s="25" t="n">
        <v>1987</v>
      </c>
      <c r="B16" s="26" t="n">
        <v>13.109</v>
      </c>
      <c r="C16" s="26" t="n">
        <v>9.311</v>
      </c>
      <c r="D16" s="26" t="n">
        <v>6.13299989300966</v>
      </c>
      <c r="E16" s="26" t="n">
        <v>3.798</v>
      </c>
      <c r="F16" s="26" t="n">
        <v>0.949799980163574</v>
      </c>
      <c r="H16" s="15" t="n">
        <v>16.4077</v>
      </c>
      <c r="I16" s="26" t="n">
        <v>13.0178</v>
      </c>
      <c r="J16" s="26" t="n">
        <v>9.4313</v>
      </c>
      <c r="K16" s="26" t="n">
        <v>3.3899</v>
      </c>
      <c r="L16" s="26" t="n">
        <v>3.20429943931103</v>
      </c>
      <c r="M16" s="26" t="n">
        <v>0.7513</v>
      </c>
      <c r="N16" s="26"/>
      <c r="O16" s="15"/>
    </row>
    <row r="17" customFormat="false" ht="12.75" hidden="false" customHeight="false" outlineLevel="0" collapsed="false">
      <c r="A17" s="25" t="n">
        <v>1988</v>
      </c>
      <c r="B17" s="26" t="n">
        <v>14.4739</v>
      </c>
      <c r="C17" s="26" t="n">
        <v>10.3503</v>
      </c>
      <c r="D17" s="26" t="n">
        <v>6.8126</v>
      </c>
      <c r="E17" s="26" t="n">
        <v>4.1236</v>
      </c>
      <c r="F17" s="26" t="n">
        <v>1.09899988365173</v>
      </c>
      <c r="H17" s="15" t="n">
        <v>17.067</v>
      </c>
      <c r="I17" s="26" t="n">
        <v>13.2405</v>
      </c>
      <c r="J17" s="26" t="n">
        <v>9.7732</v>
      </c>
      <c r="K17" s="26" t="n">
        <v>3.8265</v>
      </c>
      <c r="L17" s="26" t="n">
        <v>3.3925997505784</v>
      </c>
      <c r="M17" s="26" t="n">
        <v>0.749</v>
      </c>
      <c r="N17" s="26"/>
      <c r="O17" s="15"/>
    </row>
    <row r="18" customFormat="false" ht="12.75" hidden="false" customHeight="false" outlineLevel="0" collapsed="false">
      <c r="A18" s="25" t="n">
        <v>1989</v>
      </c>
      <c r="B18" s="26" t="n">
        <v>15.4903</v>
      </c>
      <c r="C18" s="26" t="n">
        <v>11.1424</v>
      </c>
      <c r="D18" s="26" t="n">
        <v>7.4601</v>
      </c>
      <c r="E18" s="26" t="n">
        <v>4.3479</v>
      </c>
      <c r="F18" s="26" t="n">
        <v>1.37019943714142</v>
      </c>
      <c r="H18" s="15" t="n">
        <v>17.3232</v>
      </c>
      <c r="I18" s="26" t="n">
        <v>13.0472</v>
      </c>
      <c r="J18" s="26" t="n">
        <v>10.1072</v>
      </c>
      <c r="K18" s="26" t="n">
        <v>4.276</v>
      </c>
      <c r="L18" s="26" t="n">
        <v>3.4033996104598</v>
      </c>
      <c r="M18" s="26" t="n">
        <v>0.731</v>
      </c>
      <c r="N18" s="26"/>
      <c r="O18" s="15"/>
    </row>
    <row r="19" customFormat="false" ht="12.75" hidden="false" customHeight="false" outlineLevel="0" collapsed="false">
      <c r="A19" s="25" t="n">
        <v>1990</v>
      </c>
      <c r="B19" s="26" t="n">
        <v>17.312</v>
      </c>
      <c r="C19" s="26" t="n">
        <v>12.7434</v>
      </c>
      <c r="D19" s="26" t="n">
        <v>8.3731</v>
      </c>
      <c r="E19" s="26" t="n">
        <v>4.5686</v>
      </c>
      <c r="F19" s="26" t="n">
        <v>1.58999965381622</v>
      </c>
      <c r="H19" s="15" t="n">
        <v>20.228</v>
      </c>
      <c r="I19" s="26" t="n">
        <v>15.3069</v>
      </c>
      <c r="J19" s="26" t="n">
        <v>12.0406</v>
      </c>
      <c r="K19" s="26" t="n">
        <v>4.9211</v>
      </c>
      <c r="L19" s="26" t="n">
        <v>3.57109927421808</v>
      </c>
      <c r="M19" s="26" t="n">
        <v>0.85</v>
      </c>
      <c r="N19" s="26"/>
      <c r="O19" s="15"/>
    </row>
    <row r="20" customFormat="false" ht="12.75" hidden="false" customHeight="false" outlineLevel="0" collapsed="false">
      <c r="A20" s="25" t="n">
        <v>1991</v>
      </c>
      <c r="B20" s="26" t="n">
        <v>16.9036</v>
      </c>
      <c r="C20" s="26" t="n">
        <v>12.2327</v>
      </c>
      <c r="D20" s="26" t="n">
        <v>8.3308</v>
      </c>
      <c r="E20" s="26" t="n">
        <v>4.6709</v>
      </c>
      <c r="F20" s="26" t="n">
        <v>1.68519970363379</v>
      </c>
      <c r="H20" s="15" t="n">
        <v>22.2714</v>
      </c>
      <c r="I20" s="26" t="n">
        <v>17.0933</v>
      </c>
      <c r="J20" s="26" t="n">
        <v>13.8926</v>
      </c>
      <c r="K20" s="26" t="n">
        <v>5.1781</v>
      </c>
      <c r="L20" s="26" t="n">
        <v>3.32879965209961</v>
      </c>
      <c r="M20" s="26" t="n">
        <v>0.795</v>
      </c>
      <c r="N20" s="26"/>
      <c r="O20" s="15"/>
    </row>
    <row r="21" customFormat="false" ht="12.75" hidden="false" customHeight="false" outlineLevel="0" collapsed="false">
      <c r="A21" s="25" t="n">
        <v>1992</v>
      </c>
      <c r="B21" s="26" t="n">
        <v>19.432</v>
      </c>
      <c r="C21" s="26" t="n">
        <v>13.6208</v>
      </c>
      <c r="D21" s="26" t="n">
        <v>9.1873</v>
      </c>
      <c r="E21" s="26" t="n">
        <v>5.8112</v>
      </c>
      <c r="F21" s="26" t="n">
        <v>1.59919968700409</v>
      </c>
      <c r="H21" s="15" t="n">
        <v>23.9339</v>
      </c>
      <c r="I21" s="26" t="n">
        <v>18.3894</v>
      </c>
      <c r="J21" s="26" t="n">
        <v>15.4967</v>
      </c>
      <c r="K21" s="26" t="n">
        <v>5.5445</v>
      </c>
      <c r="L21" s="26" t="n">
        <v>3.65049954986572</v>
      </c>
      <c r="M21" s="26" t="n">
        <v>1.1167</v>
      </c>
      <c r="N21" s="26"/>
      <c r="O21" s="15"/>
    </row>
    <row r="22" customFormat="false" ht="12.75" hidden="false" customHeight="false" outlineLevel="0" collapsed="false">
      <c r="A22" s="25" t="n">
        <v>1993</v>
      </c>
      <c r="B22" s="26" t="n">
        <v>20.8927</v>
      </c>
      <c r="C22" s="26" t="n">
        <v>14.9259</v>
      </c>
      <c r="D22" s="26" t="n">
        <v>10.4905</v>
      </c>
      <c r="E22" s="26" t="n">
        <v>5.9668</v>
      </c>
      <c r="F22" s="26" t="n">
        <v>1.29459967517853</v>
      </c>
      <c r="H22" s="15" t="n">
        <v>26.93</v>
      </c>
      <c r="I22" s="26" t="n">
        <v>20.5326</v>
      </c>
      <c r="J22" s="26" t="n">
        <v>16.73</v>
      </c>
      <c r="K22" s="26" t="n">
        <v>6.3974</v>
      </c>
      <c r="L22" s="26" t="n">
        <v>3.3438996874094</v>
      </c>
      <c r="M22" s="26" t="n">
        <v>0.9076</v>
      </c>
      <c r="N22" s="26"/>
      <c r="O22" s="15"/>
    </row>
    <row r="23" customFormat="false" ht="12.75" hidden="false" customHeight="false" outlineLevel="0" collapsed="false">
      <c r="A23" s="25" t="n">
        <v>1994</v>
      </c>
      <c r="B23" s="26" t="n">
        <v>23.8205</v>
      </c>
      <c r="C23" s="26" t="n">
        <v>17.2418</v>
      </c>
      <c r="D23" s="26" t="n">
        <v>11.8293</v>
      </c>
      <c r="E23" s="26" t="n">
        <v>6.5787</v>
      </c>
      <c r="F23" s="26" t="n">
        <v>1.16019993853569</v>
      </c>
      <c r="H23" s="15" t="n">
        <v>30.3173</v>
      </c>
      <c r="I23" s="26" t="n">
        <v>22.7276</v>
      </c>
      <c r="J23" s="26" t="n">
        <v>19.1629</v>
      </c>
      <c r="K23" s="26" t="n">
        <v>7.5897</v>
      </c>
      <c r="L23" s="26" t="n">
        <v>3.71089948654175</v>
      </c>
      <c r="M23" s="26" t="n">
        <v>0.9192</v>
      </c>
      <c r="N23" s="26"/>
      <c r="O23" s="15"/>
    </row>
    <row r="24" customFormat="false" ht="12.75" hidden="false" customHeight="false" outlineLevel="0" collapsed="false">
      <c r="A24" s="25" t="n">
        <v>1995</v>
      </c>
      <c r="B24" s="26" t="n">
        <v>27.482</v>
      </c>
      <c r="C24" s="26" t="n">
        <v>19.5264</v>
      </c>
      <c r="D24" s="26" t="n">
        <v>12.9716</v>
      </c>
      <c r="E24" s="26" t="n">
        <v>7.9556</v>
      </c>
      <c r="F24" s="26" t="n">
        <v>1.6407</v>
      </c>
      <c r="H24" s="15" t="n">
        <v>35.2902</v>
      </c>
      <c r="I24" s="26" t="n">
        <v>26.9645</v>
      </c>
      <c r="J24" s="26" t="n">
        <v>23.254</v>
      </c>
      <c r="K24" s="26" t="n">
        <v>8.3257</v>
      </c>
      <c r="L24" s="26" t="n">
        <v>4.2955</v>
      </c>
      <c r="M24" s="26" t="n">
        <v>1.4075</v>
      </c>
      <c r="N24" s="26" t="n">
        <v>2.888</v>
      </c>
      <c r="O24" s="15"/>
    </row>
    <row r="25" customFormat="false" ht="12.75" hidden="false" customHeight="false" outlineLevel="0" collapsed="false">
      <c r="A25" s="25" t="n">
        <v>1996</v>
      </c>
      <c r="B25" s="26" t="n">
        <v>29.6387</v>
      </c>
      <c r="C25" s="26" t="n">
        <v>21.2895</v>
      </c>
      <c r="D25" s="26" t="n">
        <v>13.8199</v>
      </c>
      <c r="E25" s="26" t="n">
        <v>8.3492</v>
      </c>
      <c r="F25" s="26" t="n">
        <v>1.7021</v>
      </c>
      <c r="H25" s="15" t="n">
        <v>37.5563</v>
      </c>
      <c r="I25" s="26" t="n">
        <v>28.6544</v>
      </c>
      <c r="J25" s="26" t="n">
        <v>24.4899</v>
      </c>
      <c r="K25" s="26" t="n">
        <v>8.9019</v>
      </c>
      <c r="L25" s="26" t="n">
        <v>5.0952</v>
      </c>
      <c r="M25" s="26" t="n">
        <v>2.0252</v>
      </c>
      <c r="N25" s="26" t="n">
        <v>3.07</v>
      </c>
      <c r="O25" s="15"/>
    </row>
    <row r="26" customFormat="false" ht="12.75" hidden="false" customHeight="false" outlineLevel="0" collapsed="false">
      <c r="A26" s="25" t="n">
        <v>1997</v>
      </c>
      <c r="B26" s="26" t="n">
        <v>31.7735</v>
      </c>
      <c r="C26" s="26" t="n">
        <v>22.5738</v>
      </c>
      <c r="D26" s="26" t="n">
        <v>15.1891</v>
      </c>
      <c r="E26" s="26" t="n">
        <v>9.1997</v>
      </c>
      <c r="F26" s="26" t="n">
        <v>1.9138</v>
      </c>
      <c r="H26" s="15" t="n">
        <v>37.161</v>
      </c>
      <c r="I26" s="26" t="n">
        <v>28.1569</v>
      </c>
      <c r="J26" s="26" t="n">
        <v>23.5675</v>
      </c>
      <c r="K26" s="26" t="n">
        <v>9.0041</v>
      </c>
      <c r="L26" s="26" t="n">
        <v>5.8815</v>
      </c>
      <c r="M26" s="26" t="n">
        <v>2.3996</v>
      </c>
      <c r="N26" s="26" t="n">
        <v>3.4819</v>
      </c>
      <c r="O26" s="15"/>
    </row>
    <row r="27" customFormat="false" ht="12.75" hidden="false" customHeight="false" outlineLevel="0" collapsed="false">
      <c r="A27" s="25" t="n">
        <v>1998</v>
      </c>
      <c r="B27" s="26" t="n">
        <v>32.8766</v>
      </c>
      <c r="C27" s="26" t="n">
        <v>22.7787</v>
      </c>
      <c r="D27" s="26" t="n">
        <v>16.273</v>
      </c>
      <c r="E27" s="26" t="n">
        <v>10.0979</v>
      </c>
      <c r="F27" s="26" t="n">
        <v>2.5403</v>
      </c>
      <c r="H27" s="15" t="n">
        <v>35.8769</v>
      </c>
      <c r="I27" s="26" t="n">
        <v>26.6185</v>
      </c>
      <c r="J27" s="26" t="n">
        <v>23.0872</v>
      </c>
      <c r="K27" s="26" t="n">
        <v>9.2584</v>
      </c>
      <c r="L27" s="26" t="n">
        <v>6.6046</v>
      </c>
      <c r="M27" s="26" t="n">
        <v>2.8741</v>
      </c>
      <c r="N27" s="26" t="n">
        <v>3.7305</v>
      </c>
      <c r="O27" s="15"/>
    </row>
    <row r="28" customFormat="false" ht="12.75" hidden="false" customHeight="false" outlineLevel="0" collapsed="false">
      <c r="A28" s="25" t="n">
        <v>1999</v>
      </c>
      <c r="B28" s="26" t="n">
        <v>37.772</v>
      </c>
      <c r="C28" s="26" t="n">
        <v>25.4575</v>
      </c>
      <c r="D28" s="26" t="n">
        <v>17.0909</v>
      </c>
      <c r="E28" s="26" t="n">
        <v>12.3145</v>
      </c>
      <c r="F28" s="26" t="n">
        <v>2.7706</v>
      </c>
      <c r="H28" s="15" t="n">
        <v>40.8298</v>
      </c>
      <c r="I28" s="26" t="n">
        <v>30.567</v>
      </c>
      <c r="J28" s="26" t="n">
        <v>24.4405</v>
      </c>
      <c r="K28" s="26" t="n">
        <v>10.2628</v>
      </c>
      <c r="L28" s="26" t="n">
        <v>7.0166</v>
      </c>
      <c r="M28" s="26" t="n">
        <v>3.0808</v>
      </c>
      <c r="N28" s="26" t="n">
        <v>3.9358</v>
      </c>
      <c r="O28" s="15"/>
    </row>
    <row r="29" customFormat="false" ht="12.75" hidden="false" customHeight="false" outlineLevel="0" collapsed="false">
      <c r="A29" s="25" t="n">
        <v>2000</v>
      </c>
      <c r="B29" s="26" t="n">
        <v>46.2963</v>
      </c>
      <c r="C29" s="26" t="n">
        <v>30.8905</v>
      </c>
      <c r="D29" s="26" t="n">
        <v>21.5251</v>
      </c>
      <c r="E29" s="26" t="n">
        <v>15.4058</v>
      </c>
      <c r="F29" s="26" t="n">
        <v>3.6309</v>
      </c>
      <c r="H29" s="15" t="n">
        <v>46.6525</v>
      </c>
      <c r="I29" s="26" t="n">
        <v>34.7475</v>
      </c>
      <c r="J29" s="26" t="n">
        <v>28.6231</v>
      </c>
      <c r="K29" s="26" t="n">
        <v>11.905</v>
      </c>
      <c r="L29" s="26" t="n">
        <v>11.4652</v>
      </c>
      <c r="M29" s="26" t="n">
        <v>3.2552</v>
      </c>
      <c r="N29" s="26" t="n">
        <v>8.21</v>
      </c>
      <c r="O29" s="15"/>
    </row>
    <row r="30" customFormat="false" ht="12.75" hidden="false" customHeight="false" outlineLevel="0" collapsed="false">
      <c r="A30" s="25" t="n">
        <v>2001</v>
      </c>
      <c r="B30" s="26" t="n">
        <v>40.5414</v>
      </c>
      <c r="C30" s="26" t="n">
        <v>27.6864</v>
      </c>
      <c r="D30" s="26" t="n">
        <v>20.0427</v>
      </c>
      <c r="E30" s="26" t="n">
        <v>12.855</v>
      </c>
      <c r="F30" s="26" t="n">
        <v>2.7325</v>
      </c>
      <c r="H30" s="15" t="n">
        <v>43.5867</v>
      </c>
      <c r="I30" s="26" t="n">
        <v>31.7383</v>
      </c>
      <c r="J30" s="26" t="n">
        <v>26.8647</v>
      </c>
      <c r="K30" s="26" t="n">
        <v>11.8484</v>
      </c>
      <c r="L30" s="26" t="n">
        <v>7.8239</v>
      </c>
      <c r="M30" s="26" t="n">
        <v>3.0388</v>
      </c>
      <c r="N30" s="26" t="n">
        <v>4.7851</v>
      </c>
      <c r="O30" s="15"/>
    </row>
    <row r="31" customFormat="false" ht="12.75" hidden="false" customHeight="false" outlineLevel="0" collapsed="false">
      <c r="A31" s="25" t="n">
        <v>2002</v>
      </c>
      <c r="B31" s="26" t="n">
        <v>39.4564</v>
      </c>
      <c r="C31" s="26" t="n">
        <v>27.2673</v>
      </c>
      <c r="D31" s="26" t="n">
        <v>18.7082</v>
      </c>
      <c r="E31" s="26" t="n">
        <v>12.1891</v>
      </c>
      <c r="F31" s="26" t="n">
        <v>2.459</v>
      </c>
      <c r="H31" s="27" t="n">
        <v>42.8964</v>
      </c>
      <c r="I31" s="26" t="n">
        <v>31.9922</v>
      </c>
      <c r="J31" s="26" t="n">
        <v>25.5209</v>
      </c>
      <c r="K31" s="26" t="n">
        <v>10.9042</v>
      </c>
      <c r="L31" s="26" t="n">
        <v>6.4824</v>
      </c>
      <c r="M31" s="26" t="n">
        <v>2.7805</v>
      </c>
      <c r="N31" s="26" t="n">
        <v>3.7019</v>
      </c>
      <c r="O31" s="15"/>
    </row>
    <row r="32" customFormat="false" ht="12.75" hidden="false" customHeight="false" outlineLevel="0" collapsed="false">
      <c r="A32" s="25" t="n">
        <v>2003</v>
      </c>
      <c r="B32" s="26" t="n">
        <v>43.6037</v>
      </c>
      <c r="C32" s="26" t="n">
        <v>29.94</v>
      </c>
      <c r="D32" s="26" t="n">
        <v>20.0418</v>
      </c>
      <c r="E32" s="26" t="n">
        <v>13.6637</v>
      </c>
      <c r="F32" s="26" t="n">
        <v>2.8158</v>
      </c>
      <c r="H32" s="27" t="n">
        <v>44.5212</v>
      </c>
      <c r="I32" s="26" t="n">
        <v>33.3162</v>
      </c>
      <c r="J32" s="26" t="n">
        <v>26.2967</v>
      </c>
      <c r="K32" s="26" t="n">
        <v>11.205</v>
      </c>
      <c r="L32" s="26" t="n">
        <v>7.0767</v>
      </c>
      <c r="M32" s="26" t="n">
        <v>2.5019</v>
      </c>
      <c r="N32" s="26" t="n">
        <v>4.5748</v>
      </c>
      <c r="O32" s="15"/>
    </row>
    <row r="33" customFormat="false" ht="12.75" hidden="false" customHeight="false" outlineLevel="0" collapsed="false">
      <c r="A33" s="25" t="n">
        <v>2004</v>
      </c>
      <c r="B33" s="26" t="n">
        <v>52.3818</v>
      </c>
      <c r="C33" s="26" t="n">
        <v>36.3576</v>
      </c>
      <c r="D33" s="26" t="n">
        <v>24.5271</v>
      </c>
      <c r="E33" s="26" t="n">
        <v>16.0242</v>
      </c>
      <c r="F33" s="26" t="n">
        <v>3.0053</v>
      </c>
      <c r="H33" s="27" t="n">
        <v>52.3324</v>
      </c>
      <c r="I33" s="26" t="n">
        <v>39.5074</v>
      </c>
      <c r="J33" s="26" t="n">
        <v>31.6125</v>
      </c>
      <c r="K33" s="26" t="n">
        <v>12.825</v>
      </c>
      <c r="L33" s="26" t="n">
        <v>7.5318</v>
      </c>
      <c r="M33" s="26" t="n">
        <v>2.218</v>
      </c>
      <c r="N33" s="26" t="n">
        <v>5.3138</v>
      </c>
      <c r="O33" s="15"/>
    </row>
    <row r="34" customFormat="false" ht="12.75" hidden="false" customHeight="false" outlineLevel="0" collapsed="false">
      <c r="A34" s="28" t="s">
        <v>50</v>
      </c>
      <c r="B34" s="26" t="n">
        <v>57.2027</v>
      </c>
      <c r="C34" s="26" t="n">
        <v>39.7671</v>
      </c>
      <c r="D34" s="26" t="n">
        <v>26.3488</v>
      </c>
      <c r="E34" s="26" t="n">
        <v>17.4356</v>
      </c>
      <c r="F34" s="26" t="n">
        <v>5.6024</v>
      </c>
      <c r="H34" s="27" t="n">
        <v>57.6058</v>
      </c>
      <c r="I34" s="26" t="n">
        <v>43.8876</v>
      </c>
      <c r="J34" s="26" t="n">
        <v>35.144</v>
      </c>
      <c r="K34" s="26" t="n">
        <v>13.7182</v>
      </c>
      <c r="L34" s="26" t="n">
        <v>7.0386</v>
      </c>
      <c r="M34" s="26" t="n">
        <v>2.2057</v>
      </c>
      <c r="N34" s="26" t="n">
        <v>4.8329</v>
      </c>
      <c r="O34" s="15"/>
    </row>
    <row r="35" customFormat="false" ht="12.75" hidden="false" customHeight="false" outlineLevel="0" collapsed="false">
      <c r="A35" s="28" t="s">
        <v>51</v>
      </c>
      <c r="B35" s="29" t="n">
        <v>62.5042</v>
      </c>
      <c r="C35" s="29" t="n">
        <v>43.3189</v>
      </c>
      <c r="D35" s="29" t="n">
        <v>30.1918</v>
      </c>
      <c r="E35" s="29" t="n">
        <v>19.1853</v>
      </c>
      <c r="F35" s="29" t="n">
        <v>8.4336</v>
      </c>
      <c r="H35" s="27" t="n">
        <v>61.8114</v>
      </c>
      <c r="I35" s="29" t="n">
        <v>47.1548</v>
      </c>
      <c r="J35" s="29" t="n">
        <v>38.4858</v>
      </c>
      <c r="K35" s="29" t="n">
        <v>14.6566</v>
      </c>
      <c r="L35" s="29" t="n">
        <v>9.1735</v>
      </c>
      <c r="M35" s="29" t="n">
        <v>2.3343</v>
      </c>
      <c r="N35" s="29" t="n">
        <v>6.8392</v>
      </c>
      <c r="O35" s="15"/>
    </row>
    <row r="36" customFormat="false" ht="12.75" hidden="false" customHeight="false" outlineLevel="0" collapsed="false">
      <c r="A36" s="28" t="s">
        <v>52</v>
      </c>
      <c r="B36" s="29" t="n">
        <v>71.3926</v>
      </c>
      <c r="C36" s="29" t="n">
        <v>50.2859</v>
      </c>
      <c r="D36" s="29" t="n">
        <v>35.4264</v>
      </c>
      <c r="E36" s="29" t="n">
        <v>21.1067</v>
      </c>
      <c r="F36" s="29" t="n">
        <v>10.9021</v>
      </c>
      <c r="H36" s="27" t="n">
        <v>73.5493</v>
      </c>
      <c r="I36" s="29" t="n">
        <v>55.9695</v>
      </c>
      <c r="J36" s="29" t="n">
        <v>45.9231</v>
      </c>
      <c r="K36" s="29" t="n">
        <v>17.5798</v>
      </c>
      <c r="L36" s="29" t="n">
        <v>11.1104</v>
      </c>
      <c r="M36" s="29" t="n">
        <v>2.7982</v>
      </c>
      <c r="N36" s="29" t="n">
        <v>8.3122</v>
      </c>
      <c r="O36" s="15"/>
    </row>
    <row r="37" customFormat="false" ht="12.75" hidden="false" customHeight="false" outlineLevel="0" collapsed="false">
      <c r="A37" s="28" t="s">
        <v>53</v>
      </c>
      <c r="B37" s="29" t="n">
        <v>81.2491</v>
      </c>
      <c r="C37" s="29" t="n">
        <v>57.1615</v>
      </c>
      <c r="D37" s="29" t="n">
        <v>41.6709</v>
      </c>
      <c r="E37" s="29" t="n">
        <v>24.0876</v>
      </c>
      <c r="F37" s="29" t="n">
        <v>7.2584</v>
      </c>
      <c r="H37" s="27" t="n">
        <v>84.3125</v>
      </c>
      <c r="I37" s="29" t="n">
        <v>64.3999</v>
      </c>
      <c r="J37" s="29" t="n">
        <v>55.5648</v>
      </c>
      <c r="K37" s="29" t="n">
        <v>19.9126</v>
      </c>
      <c r="L37" s="29" t="n">
        <v>11.3277</v>
      </c>
      <c r="M37" s="29" t="n">
        <v>3.5501</v>
      </c>
      <c r="N37" s="29" t="n">
        <v>7.7776</v>
      </c>
      <c r="O37" s="15"/>
    </row>
    <row r="38" s="32" customFormat="true" ht="12.75" hidden="false" customHeight="false" outlineLevel="0" collapsed="false">
      <c r="A38" s="30" t="s">
        <v>5</v>
      </c>
      <c r="B38" s="31" t="n">
        <v>67.4534</v>
      </c>
      <c r="C38" s="31" t="n">
        <v>45.7623</v>
      </c>
      <c r="D38" s="31" t="n">
        <v>35.8538</v>
      </c>
      <c r="E38" s="31" t="n">
        <v>21.6911</v>
      </c>
      <c r="F38" s="31" t="n">
        <v>5.697</v>
      </c>
      <c r="H38" s="33" t="n">
        <v>63.1954</v>
      </c>
      <c r="I38" s="31" t="n">
        <v>46.0022</v>
      </c>
      <c r="J38" s="31" t="n">
        <v>41.6692</v>
      </c>
      <c r="K38" s="31" t="n">
        <v>17.1932</v>
      </c>
      <c r="L38" s="31" t="n">
        <v>10.1666</v>
      </c>
      <c r="M38" s="31" t="n">
        <v>3.2816</v>
      </c>
      <c r="N38" s="31" t="n">
        <v>6.885</v>
      </c>
      <c r="O38" s="34"/>
    </row>
    <row r="39" customFormat="false" ht="15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15"/>
    </row>
    <row r="40" customFormat="false" ht="12.75" hidden="false" customHeight="false" outlineLevel="0" collapsed="false">
      <c r="G40" s="3"/>
      <c r="K40" s="3"/>
      <c r="L40" s="3"/>
      <c r="M40" s="3"/>
    </row>
    <row r="41" customFormat="false" ht="12.75" hidden="false" customHeight="false" outlineLevel="0" collapsed="false">
      <c r="C41" s="36"/>
      <c r="K41" s="3"/>
      <c r="L41" s="3"/>
      <c r="M41" s="3"/>
    </row>
    <row r="42" customFormat="false" ht="12.75" hidden="false" customHeight="false" outlineLevel="0" collapsed="false">
      <c r="C42" s="37"/>
      <c r="G42" s="3"/>
      <c r="K42" s="3"/>
      <c r="L42" s="3"/>
      <c r="M42" s="3"/>
    </row>
    <row r="43" customFormat="false" ht="12.75" hidden="false" customHeight="false" outlineLevel="0" collapsed="false">
      <c r="G43" s="3"/>
      <c r="K43" s="3"/>
      <c r="L43" s="3"/>
      <c r="M43" s="3"/>
    </row>
    <row r="44" customFormat="false" ht="12.75" hidden="false" customHeight="false" outlineLevel="0" collapsed="false">
      <c r="B44" s="38"/>
      <c r="C44" s="39"/>
      <c r="D44" s="38"/>
      <c r="E44" s="39"/>
      <c r="F44" s="40"/>
      <c r="G44" s="40"/>
      <c r="H44" s="40"/>
      <c r="I44" s="40"/>
      <c r="J44" s="40"/>
      <c r="K44" s="3"/>
      <c r="L44" s="27"/>
      <c r="M44" s="27"/>
      <c r="N44" s="27"/>
      <c r="O44" s="27"/>
      <c r="P44" s="27"/>
    </row>
    <row r="45" customFormat="false" ht="12.75" hidden="false" customHeight="false" outlineLevel="0" collapsed="false">
      <c r="G45" s="3"/>
      <c r="I45" s="2"/>
      <c r="K45" s="3"/>
      <c r="L45" s="3"/>
      <c r="M45" s="2"/>
      <c r="N45" s="2"/>
      <c r="O45" s="4"/>
    </row>
    <row r="46" customFormat="false" ht="12.75" hidden="false" customHeight="false" outlineLevel="0" collapsed="false">
      <c r="G46" s="3"/>
      <c r="I46" s="2"/>
      <c r="K46" s="3"/>
      <c r="L46" s="3"/>
      <c r="M46" s="2"/>
      <c r="N46" s="2"/>
      <c r="O46" s="4"/>
    </row>
    <row r="47" customFormat="false" ht="12.75" hidden="false" customHeight="false" outlineLevel="0" collapsed="false">
      <c r="G47" s="3"/>
      <c r="I47" s="2"/>
      <c r="K47" s="3"/>
      <c r="L47" s="3"/>
      <c r="M47" s="2"/>
      <c r="N47" s="2"/>
      <c r="O47" s="4"/>
    </row>
    <row r="48" customFormat="false" ht="12.75" hidden="false" customHeight="false" outlineLevel="0" collapsed="false">
      <c r="G48" s="3"/>
      <c r="I48" s="2"/>
      <c r="K48" s="3"/>
      <c r="L48" s="3"/>
      <c r="M48" s="2"/>
      <c r="N48" s="2"/>
      <c r="O48" s="4"/>
    </row>
    <row r="49" customFormat="false" ht="12.75" hidden="false" customHeight="false" outlineLevel="0" collapsed="false">
      <c r="G49" s="3"/>
      <c r="I49" s="2"/>
      <c r="K49" s="3"/>
      <c r="L49" s="3"/>
      <c r="M49" s="2"/>
      <c r="N49" s="2"/>
      <c r="O49" s="4"/>
    </row>
    <row r="50" customFormat="false" ht="12.75" hidden="false" customHeight="false" outlineLevel="0" collapsed="false">
      <c r="G50" s="3"/>
      <c r="I50" s="2"/>
      <c r="K50" s="3"/>
      <c r="L50" s="3"/>
      <c r="M50" s="2"/>
      <c r="N50" s="2"/>
      <c r="O50" s="4"/>
    </row>
    <row r="51" customFormat="false" ht="12.75" hidden="false" customHeight="false" outlineLevel="0" collapsed="false">
      <c r="G51" s="3"/>
      <c r="I51" s="2"/>
      <c r="K51" s="3"/>
      <c r="L51" s="3"/>
      <c r="M51" s="2"/>
      <c r="N51" s="2"/>
      <c r="O51" s="4"/>
    </row>
    <row r="52" customFormat="false" ht="12.75" hidden="false" customHeight="false" outlineLevel="0" collapsed="false">
      <c r="G52" s="3"/>
      <c r="I52" s="2"/>
      <c r="K52" s="3"/>
      <c r="L52" s="3"/>
      <c r="M52" s="2"/>
      <c r="N52" s="2"/>
      <c r="O52" s="4"/>
    </row>
    <row r="53" customFormat="false" ht="12.75" hidden="false" customHeight="false" outlineLevel="0" collapsed="false">
      <c r="G53" s="3"/>
      <c r="I53" s="2"/>
      <c r="K53" s="3"/>
      <c r="L53" s="3"/>
      <c r="M53" s="2"/>
      <c r="N53" s="2"/>
      <c r="O53" s="4"/>
    </row>
    <row r="54" customFormat="false" ht="12.75" hidden="false" customHeight="false" outlineLevel="0" collapsed="false">
      <c r="G54" s="3"/>
      <c r="I54" s="2"/>
      <c r="K54" s="3"/>
      <c r="L54" s="3"/>
      <c r="M54" s="2"/>
      <c r="N54" s="2"/>
      <c r="O54" s="4"/>
    </row>
    <row r="55" customFormat="false" ht="12.75" hidden="false" customHeight="false" outlineLevel="0" collapsed="false">
      <c r="G55" s="3"/>
      <c r="I55" s="2"/>
      <c r="K55" s="3"/>
      <c r="L55" s="3"/>
      <c r="M55" s="2"/>
      <c r="N55" s="2"/>
      <c r="O55" s="4"/>
    </row>
    <row r="56" customFormat="false" ht="12.75" hidden="false" customHeight="false" outlineLevel="0" collapsed="false">
      <c r="G56" s="3"/>
      <c r="I56" s="2"/>
      <c r="K56" s="3"/>
      <c r="L56" s="3"/>
      <c r="M56" s="2"/>
      <c r="N56" s="2"/>
      <c r="O56" s="4"/>
    </row>
    <row r="57" customFormat="false" ht="12.75" hidden="false" customHeight="false" outlineLevel="0" collapsed="false">
      <c r="G57" s="3"/>
      <c r="I57" s="2"/>
      <c r="K57" s="3"/>
      <c r="L57" s="3"/>
      <c r="M57" s="2"/>
      <c r="N57" s="2"/>
      <c r="O57" s="4"/>
    </row>
    <row r="58" customFormat="false" ht="12.75" hidden="false" customHeight="false" outlineLevel="0" collapsed="false">
      <c r="G58" s="3"/>
      <c r="I58" s="2"/>
      <c r="K58" s="3"/>
      <c r="L58" s="3"/>
      <c r="M58" s="2"/>
      <c r="N58" s="2"/>
      <c r="O58" s="4"/>
    </row>
    <row r="59" customFormat="false" ht="12.75" hidden="false" customHeight="false" outlineLevel="0" collapsed="false">
      <c r="G59" s="3"/>
      <c r="I59" s="2"/>
      <c r="K59" s="3"/>
      <c r="L59" s="3"/>
      <c r="M59" s="2"/>
      <c r="N59" s="2"/>
      <c r="O59" s="4"/>
    </row>
    <row r="60" customFormat="false" ht="12.75" hidden="false" customHeight="false" outlineLevel="0" collapsed="false">
      <c r="G60" s="3"/>
      <c r="I60" s="2"/>
      <c r="K60" s="3"/>
      <c r="L60" s="3"/>
      <c r="M60" s="2"/>
      <c r="N60" s="2"/>
      <c r="O60" s="4"/>
    </row>
    <row r="61" customFormat="false" ht="12.75" hidden="false" customHeight="false" outlineLevel="0" collapsed="false">
      <c r="G61" s="3"/>
      <c r="I61" s="2"/>
      <c r="K61" s="3"/>
      <c r="L61" s="3"/>
      <c r="M61" s="2"/>
      <c r="N61" s="2"/>
      <c r="O61" s="4"/>
    </row>
    <row r="62" customFormat="false" ht="12.75" hidden="false" customHeight="false" outlineLevel="0" collapsed="false">
      <c r="G62" s="3"/>
      <c r="I62" s="2"/>
      <c r="K62" s="3"/>
      <c r="L62" s="3"/>
      <c r="M62" s="2"/>
      <c r="N62" s="2"/>
      <c r="O62" s="4"/>
    </row>
    <row r="63" customFormat="false" ht="12.75" hidden="false" customHeight="false" outlineLevel="0" collapsed="false">
      <c r="G63" s="3"/>
      <c r="I63" s="2"/>
      <c r="K63" s="3"/>
      <c r="L63" s="3"/>
      <c r="M63" s="2"/>
      <c r="N63" s="2"/>
      <c r="O63" s="4"/>
    </row>
    <row r="64" customFormat="false" ht="12.75" hidden="false" customHeight="false" outlineLevel="0" collapsed="false">
      <c r="G64" s="3"/>
      <c r="I64" s="2"/>
      <c r="K64" s="3"/>
      <c r="L64" s="3"/>
      <c r="M64" s="2"/>
      <c r="N64" s="2"/>
      <c r="O64" s="4"/>
    </row>
    <row r="65" customFormat="false" ht="12.75" hidden="false" customHeight="false" outlineLevel="0" collapsed="false">
      <c r="G65" s="3"/>
      <c r="I65" s="2"/>
      <c r="K65" s="3"/>
      <c r="L65" s="3"/>
      <c r="M65" s="2"/>
      <c r="N65" s="2"/>
      <c r="O65" s="4"/>
    </row>
    <row r="66" customFormat="false" ht="12.75" hidden="false" customHeight="false" outlineLevel="0" collapsed="false">
      <c r="G66" s="3"/>
      <c r="I66" s="2"/>
      <c r="K66" s="3"/>
      <c r="L66" s="3"/>
      <c r="M66" s="2"/>
      <c r="N66" s="2"/>
      <c r="O66" s="4"/>
    </row>
    <row r="67" customFormat="false" ht="12.75" hidden="false" customHeight="false" outlineLevel="0" collapsed="false">
      <c r="G67" s="3"/>
      <c r="I67" s="2"/>
      <c r="K67" s="3"/>
      <c r="L67" s="3"/>
      <c r="M67" s="2"/>
      <c r="N67" s="2"/>
      <c r="O67" s="4"/>
    </row>
    <row r="69" customFormat="false" ht="12.75" hidden="false" customHeight="false" outlineLevel="0" collapsed="false">
      <c r="G69" s="3"/>
      <c r="K69" s="3"/>
      <c r="L69" s="3"/>
      <c r="M69" s="3"/>
      <c r="O69" s="36"/>
    </row>
    <row r="70" customFormat="false" ht="12.75" hidden="false" customHeight="false" outlineLevel="0" collapsed="false">
      <c r="G70" s="3"/>
      <c r="K70" s="3"/>
      <c r="L70" s="3"/>
      <c r="M70" s="3"/>
      <c r="O70" s="36"/>
    </row>
    <row r="71" customFormat="false" ht="12.75" hidden="false" customHeight="false" outlineLevel="0" collapsed="false">
      <c r="G71" s="3"/>
      <c r="K71" s="3"/>
      <c r="L71" s="3"/>
      <c r="M71" s="3"/>
      <c r="O71" s="36"/>
    </row>
    <row r="72" customFormat="false" ht="12.75" hidden="false" customHeight="false" outlineLevel="0" collapsed="false">
      <c r="G72" s="3"/>
      <c r="K72" s="3"/>
      <c r="L72" s="3"/>
      <c r="M72" s="3"/>
      <c r="O72" s="36"/>
    </row>
    <row r="73" customFormat="false" ht="12.75" hidden="false" customHeight="false" outlineLevel="0" collapsed="false">
      <c r="G73" s="3"/>
      <c r="K73" s="3"/>
      <c r="L73" s="3"/>
      <c r="M73" s="3"/>
      <c r="O73" s="36"/>
    </row>
    <row r="74" customFormat="false" ht="12.75" hidden="false" customHeight="false" outlineLevel="0" collapsed="false">
      <c r="G74" s="3"/>
      <c r="K74" s="3"/>
      <c r="L74" s="3"/>
      <c r="M74" s="3"/>
      <c r="O74" s="36"/>
    </row>
    <row r="75" customFormat="false" ht="12.75" hidden="false" customHeight="false" outlineLevel="0" collapsed="false">
      <c r="G75" s="3"/>
      <c r="K75" s="3"/>
      <c r="L75" s="3"/>
      <c r="M75" s="3"/>
      <c r="O75" s="36"/>
    </row>
    <row r="76" customFormat="false" ht="12.75" hidden="false" customHeight="false" outlineLevel="0" collapsed="false">
      <c r="G76" s="3"/>
      <c r="K76" s="3"/>
      <c r="L76" s="3"/>
      <c r="M76" s="3"/>
      <c r="O76" s="36"/>
    </row>
    <row r="77" customFormat="false" ht="12.75" hidden="false" customHeight="false" outlineLevel="0" collapsed="false">
      <c r="G77" s="3"/>
      <c r="K77" s="3"/>
      <c r="L77" s="3"/>
      <c r="M77" s="3"/>
      <c r="O77" s="36"/>
    </row>
    <row r="78" customFormat="false" ht="12.75" hidden="false" customHeight="false" outlineLevel="0" collapsed="false">
      <c r="G78" s="3"/>
      <c r="K78" s="3"/>
      <c r="L78" s="3"/>
      <c r="M78" s="3"/>
      <c r="O78" s="36"/>
    </row>
    <row r="79" customFormat="false" ht="12.75" hidden="false" customHeight="false" outlineLevel="0" collapsed="false">
      <c r="G79" s="3"/>
      <c r="K79" s="3"/>
      <c r="L79" s="3"/>
      <c r="M79" s="3"/>
      <c r="O79" s="36"/>
    </row>
    <row r="80" customFormat="false" ht="12.75" hidden="false" customHeight="false" outlineLevel="0" collapsed="false">
      <c r="G80" s="3"/>
      <c r="K80" s="3"/>
      <c r="L80" s="3"/>
      <c r="M80" s="3"/>
      <c r="O80" s="36"/>
    </row>
    <row r="81" customFormat="false" ht="12.75" hidden="false" customHeight="false" outlineLevel="0" collapsed="false">
      <c r="G81" s="3"/>
      <c r="K81" s="3"/>
      <c r="L81" s="3"/>
      <c r="M81" s="3"/>
      <c r="O81" s="36"/>
    </row>
    <row r="82" customFormat="false" ht="12.75" hidden="false" customHeight="false" outlineLevel="0" collapsed="false">
      <c r="G82" s="3"/>
      <c r="K82" s="3"/>
      <c r="L82" s="3"/>
      <c r="M82" s="3"/>
      <c r="O82" s="36"/>
    </row>
    <row r="83" customFormat="false" ht="12.75" hidden="false" customHeight="false" outlineLevel="0" collapsed="false">
      <c r="G83" s="3"/>
      <c r="K83" s="3"/>
      <c r="L83" s="3"/>
      <c r="M83" s="3"/>
      <c r="O83" s="36"/>
    </row>
    <row r="84" customFormat="false" ht="12.75" hidden="false" customHeight="false" outlineLevel="0" collapsed="false">
      <c r="G84" s="3"/>
      <c r="K84" s="3"/>
      <c r="L84" s="3"/>
      <c r="M84" s="3"/>
      <c r="O84" s="36"/>
    </row>
    <row r="85" customFormat="false" ht="12.75" hidden="false" customHeight="false" outlineLevel="0" collapsed="false">
      <c r="G85" s="3"/>
      <c r="K85" s="3"/>
      <c r="L85" s="3"/>
      <c r="M85" s="3"/>
      <c r="O85" s="36"/>
    </row>
    <row r="86" customFormat="false" ht="12.75" hidden="false" customHeight="false" outlineLevel="0" collapsed="false">
      <c r="G86" s="3"/>
      <c r="K86" s="3"/>
      <c r="L86" s="3"/>
      <c r="M86" s="3"/>
      <c r="O86" s="36"/>
    </row>
    <row r="87" customFormat="false" ht="12.75" hidden="false" customHeight="false" outlineLevel="0" collapsed="false">
      <c r="G87" s="3"/>
      <c r="K87" s="3"/>
      <c r="L87" s="3"/>
      <c r="M87" s="3"/>
      <c r="O87" s="36"/>
    </row>
    <row r="88" customFormat="false" ht="12.75" hidden="false" customHeight="false" outlineLevel="0" collapsed="false">
      <c r="G88" s="3"/>
      <c r="K88" s="3"/>
      <c r="L88" s="3"/>
      <c r="M88" s="3"/>
      <c r="O88" s="36"/>
    </row>
    <row r="89" customFormat="false" ht="12.75" hidden="false" customHeight="false" outlineLevel="0" collapsed="false">
      <c r="G89" s="3"/>
      <c r="K89" s="3"/>
      <c r="L89" s="3"/>
      <c r="M89" s="3"/>
      <c r="O89" s="36"/>
    </row>
    <row r="90" customFormat="false" ht="12.75" hidden="false" customHeight="false" outlineLevel="0" collapsed="false">
      <c r="G90" s="3"/>
      <c r="K90" s="3"/>
      <c r="L90" s="3"/>
      <c r="M90" s="3"/>
      <c r="O90" s="36"/>
    </row>
    <row r="91" customFormat="false" ht="12.75" hidden="false" customHeight="false" outlineLevel="0" collapsed="false">
      <c r="G91" s="3"/>
      <c r="K91" s="3"/>
      <c r="L91" s="3"/>
      <c r="M91" s="3"/>
      <c r="O91" s="36"/>
    </row>
    <row r="92" customFormat="false" ht="12.75" hidden="false" customHeight="false" outlineLevel="0" collapsed="false">
      <c r="G92" s="3"/>
      <c r="K92" s="3"/>
      <c r="L92" s="3"/>
      <c r="M92" s="3"/>
      <c r="O92" s="36"/>
    </row>
    <row r="93" customFormat="false" ht="12.75" hidden="false" customHeight="false" outlineLevel="0" collapsed="false">
      <c r="G93" s="3"/>
      <c r="K93" s="3"/>
      <c r="L93" s="3"/>
      <c r="M93" s="3"/>
      <c r="O93" s="36"/>
    </row>
    <row r="94" customFormat="false" ht="12.75" hidden="false" customHeight="false" outlineLevel="0" collapsed="false">
      <c r="G94" s="3"/>
      <c r="K94" s="3"/>
      <c r="L94" s="3"/>
      <c r="M94" s="3"/>
      <c r="O94" s="36"/>
    </row>
    <row r="95" customFormat="false" ht="12.75" hidden="false" customHeight="false" outlineLevel="0" collapsed="false">
      <c r="G95" s="3"/>
      <c r="K95" s="3"/>
      <c r="L95" s="3"/>
      <c r="M95" s="3"/>
    </row>
    <row r="96" customFormat="false" ht="12.75" hidden="false" customHeight="false" outlineLevel="0" collapsed="false">
      <c r="G96" s="3"/>
      <c r="K96" s="3"/>
      <c r="L96" s="3"/>
      <c r="M96" s="3"/>
    </row>
    <row r="97" customFormat="false" ht="12.75" hidden="false" customHeight="false" outlineLevel="0" collapsed="false">
      <c r="G97" s="3"/>
      <c r="K97" s="3"/>
      <c r="L97" s="3"/>
      <c r="M97" s="3"/>
    </row>
    <row r="98" customFormat="false" ht="12.75" hidden="false" customHeight="false" outlineLevel="0" collapsed="false">
      <c r="G98" s="3"/>
      <c r="K98" s="3"/>
      <c r="L98" s="3"/>
      <c r="M98" s="3"/>
    </row>
    <row r="99" customFormat="false" ht="12.75" hidden="false" customHeight="false" outlineLevel="0" collapsed="false">
      <c r="G99" s="3"/>
      <c r="K99" s="3"/>
      <c r="L99" s="3"/>
      <c r="M99" s="3"/>
    </row>
  </sheetData>
  <mergeCells count="7">
    <mergeCell ref="A1:N1"/>
    <mergeCell ref="A2:N2"/>
    <mergeCell ref="B4:F4"/>
    <mergeCell ref="H4:N4"/>
    <mergeCell ref="L5:N5"/>
    <mergeCell ref="B8:N8"/>
    <mergeCell ref="A39:N39"/>
  </mergeCells>
  <printOptions headings="false" gridLines="false" gridLinesSet="true" horizontalCentered="true" verticalCentered="false"/>
  <pageMargins left="0.3" right="0.39375" top="0.679861111111111" bottom="0.19652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10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9:00Z</dcterms:created>
  <dc:creator>Administrator</dc:creator>
  <dc:description/>
  <dc:language>en-US</dc:language>
  <cp:lastModifiedBy>z564</cp:lastModifiedBy>
  <cp:lastPrinted>2010-03-25T11:04:12Z</cp:lastPrinted>
  <dcterms:modified xsi:type="dcterms:W3CDTF">2010-03-25T11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71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