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4" sheetId="1" state="visible" r:id="rId2"/>
  </sheets>
  <definedNames>
    <definedName function="false" hidden="false" localSheetId="0" name="_xlnm.Print_Area" vbProcedure="false">a_1_24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4</t>
    </r>
  </si>
  <si>
    <r>
      <rPr>
        <b val="true"/>
        <sz val="14"/>
        <rFont val="Arial (Hebrew)"/>
        <family val="0"/>
        <charset val="177"/>
      </rPr>
      <t xml:space="preserve">מלאי ההון הגולמי בתעשייה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80 עד 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נועים</t>
  </si>
  <si>
    <t xml:space="preserve">מוצרים</t>
  </si>
  <si>
    <t xml:space="preserve">חשמלי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ואביזרים</t>
  </si>
  <si>
    <t xml:space="preserve">חפצי</t>
  </si>
  <si>
    <t xml:space="preserve">הכול</t>
  </si>
  <si>
    <t xml:space="preserve">כרייה</t>
  </si>
  <si>
    <t xml:space="preserve">משקאות</t>
  </si>
  <si>
    <t xml:space="preserve">עור</t>
  </si>
  <si>
    <t xml:space="preserve">עץ</t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לחלוקת</t>
  </si>
  <si>
    <t xml:space="preserve">כלי</t>
  </si>
  <si>
    <t xml:space="preserve">חן</t>
  </si>
  <si>
    <t xml:space="preserve">ללא</t>
  </si>
  <si>
    <t xml:space="preserve">השנה</t>
  </si>
  <si>
    <t xml:space="preserve">וחציבה</t>
  </si>
  <si>
    <t xml:space="preserve">וטבק</t>
  </si>
  <si>
    <t xml:space="preserve">טקסטיל</t>
  </si>
  <si>
    <t xml:space="preserve">הלבשה</t>
  </si>
  <si>
    <t xml:space="preserve">ומוצריו</t>
  </si>
  <si>
    <t xml:space="preserve">ומוצריו </t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t xml:space="preserve">חשמל</t>
  </si>
  <si>
    <r>
      <rPr>
        <sz val="10"/>
        <rFont val="Arial (Hebrew)"/>
        <family val="0"/>
        <charset val="177"/>
      </rPr>
      <t xml:space="preserve">אלקטרוניקה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ובלה</t>
  </si>
  <si>
    <t xml:space="preserve">ו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עורי השינוי חושבו על פי נתוני מלאי ההון במחירי </t>
    </r>
    <r>
      <rPr>
        <sz val="9"/>
        <rFont val="Miriam"/>
        <family val="0"/>
        <charset val="177"/>
      </rPr>
      <t xml:space="preserve">2000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ענף האלקטרוניקה כולל רכיבים אלקטרונ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קשורת אלקטרוני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עשייתי לבקרה ופיקוח וציוד רפואי ומדע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8" min="6" style="2" width="6.7"/>
    <col collapsed="false" customWidth="true" hidden="false" outlineLevel="0" max="9" min="9" style="2" width="6.99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6.99"/>
    <col collapsed="false" customWidth="true" hidden="false" outlineLevel="0" max="14" min="14" style="2" width="5.85"/>
    <col collapsed="false" customWidth="true" hidden="false" outlineLevel="0" max="15" min="15" style="2" width="6.41"/>
    <col collapsed="false" customWidth="true" hidden="false" outlineLevel="0" max="16" min="16" style="2" width="7.56"/>
    <col collapsed="false" customWidth="false" hidden="false" outlineLevel="0" max="17" min="17" style="2" width="11.28"/>
    <col collapsed="false" customWidth="true" hidden="false" outlineLevel="0" max="18" min="18" style="2" width="6.41"/>
    <col collapsed="false" customWidth="true" hidden="false" outlineLevel="0" max="19" min="19" style="2" width="8.7"/>
    <col collapsed="false" customWidth="true" hidden="false" outlineLevel="0" max="20" min="20" style="2" width="7.56"/>
    <col collapsed="false" customWidth="false" hidden="false" outlineLevel="0" max="257" min="21" style="2" width="11.28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9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3</v>
      </c>
      <c r="Q5" s="8"/>
      <c r="R5" s="8"/>
      <c r="S5" s="8"/>
      <c r="T5" s="8"/>
    </row>
    <row r="6" s="9" customFormat="true" ht="12.95" hidden="false" customHeight="true" outlineLevel="0" collapsed="false">
      <c r="L6" s="10" t="s">
        <v>4</v>
      </c>
      <c r="M6" s="10"/>
      <c r="N6" s="10"/>
      <c r="O6" s="10"/>
      <c r="P6" s="10" t="s">
        <v>5</v>
      </c>
      <c r="Q6" s="10"/>
      <c r="R6" s="10"/>
      <c r="S6" s="10" t="s">
        <v>6</v>
      </c>
      <c r="T6" s="10" t="s">
        <v>7</v>
      </c>
    </row>
    <row r="7" s="9" customFormat="true" ht="12.95" hidden="false" customHeight="true" outlineLevel="0" collapsed="false">
      <c r="A7" s="10"/>
      <c r="B7" s="10"/>
      <c r="C7" s="10" t="s">
        <v>8</v>
      </c>
      <c r="D7" s="10"/>
      <c r="E7" s="10"/>
      <c r="F7" s="10"/>
      <c r="G7" s="10"/>
      <c r="H7" s="10"/>
      <c r="I7" s="10" t="s">
        <v>9</v>
      </c>
      <c r="J7" s="10" t="s">
        <v>10</v>
      </c>
      <c r="K7" s="10" t="s">
        <v>11</v>
      </c>
      <c r="L7" s="10" t="s">
        <v>12</v>
      </c>
      <c r="M7" s="10"/>
      <c r="N7" s="10"/>
      <c r="O7" s="10"/>
      <c r="P7" s="10" t="s">
        <v>13</v>
      </c>
      <c r="Q7" s="10"/>
      <c r="R7" s="10"/>
      <c r="S7" s="10" t="s">
        <v>14</v>
      </c>
      <c r="T7" s="10" t="s">
        <v>15</v>
      </c>
    </row>
    <row r="8" s="9" customFormat="true" ht="12.95" hidden="false" customHeight="true" outlineLevel="0" collapsed="false">
      <c r="A8" s="10"/>
      <c r="B8" s="10" t="s">
        <v>16</v>
      </c>
      <c r="C8" s="10" t="s">
        <v>17</v>
      </c>
      <c r="D8" s="10"/>
      <c r="E8" s="10"/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11</v>
      </c>
      <c r="O8" s="10" t="s">
        <v>26</v>
      </c>
      <c r="P8" s="10" t="s">
        <v>27</v>
      </c>
      <c r="Q8" s="10"/>
      <c r="R8" s="10" t="s">
        <v>28</v>
      </c>
      <c r="S8" s="10" t="s">
        <v>29</v>
      </c>
      <c r="T8" s="10" t="s">
        <v>30</v>
      </c>
    </row>
    <row r="9" s="9" customFormat="true" ht="12.95" hidden="false" customHeight="true" outlineLevel="0" collapsed="false">
      <c r="A9" s="11" t="s">
        <v>31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37</v>
      </c>
      <c r="H9" s="12" t="s">
        <v>36</v>
      </c>
      <c r="I9" s="12" t="s">
        <v>38</v>
      </c>
      <c r="J9" s="12" t="s">
        <v>39</v>
      </c>
      <c r="K9" s="12" t="s">
        <v>40</v>
      </c>
      <c r="L9" s="12" t="s">
        <v>41</v>
      </c>
      <c r="M9" s="12" t="s">
        <v>42</v>
      </c>
      <c r="N9" s="12" t="s">
        <v>25</v>
      </c>
      <c r="O9" s="12" t="s">
        <v>43</v>
      </c>
      <c r="P9" s="12" t="s">
        <v>44</v>
      </c>
      <c r="Q9" s="12" t="s">
        <v>45</v>
      </c>
      <c r="R9" s="12" t="s">
        <v>46</v>
      </c>
      <c r="S9" s="12" t="s">
        <v>47</v>
      </c>
      <c r="T9" s="12" t="s">
        <v>48</v>
      </c>
    </row>
    <row r="10" s="4" customFormat="true" ht="12.95" hidden="false" customHeight="true" outlineLevel="0" collapsed="false">
      <c r="A10" s="13" t="s">
        <v>49</v>
      </c>
      <c r="B10" s="13" t="n">
        <v>13</v>
      </c>
      <c r="C10" s="14" t="s">
        <v>50</v>
      </c>
      <c r="D10" s="13" t="n">
        <v>17</v>
      </c>
      <c r="E10" s="13" t="n">
        <v>18</v>
      </c>
      <c r="F10" s="13" t="n">
        <v>19</v>
      </c>
      <c r="G10" s="14" t="s">
        <v>51</v>
      </c>
      <c r="H10" s="13" t="n">
        <v>21</v>
      </c>
      <c r="I10" s="13" t="n">
        <v>22</v>
      </c>
      <c r="J10" s="14" t="s">
        <v>52</v>
      </c>
      <c r="K10" s="13" t="n">
        <v>25</v>
      </c>
      <c r="L10" s="13" t="n">
        <v>26</v>
      </c>
      <c r="M10" s="13" t="n">
        <v>27</v>
      </c>
      <c r="N10" s="13" t="n">
        <v>28</v>
      </c>
      <c r="O10" s="13" t="n">
        <v>29</v>
      </c>
      <c r="P10" s="13" t="n">
        <v>31</v>
      </c>
      <c r="Q10" s="14" t="s">
        <v>53</v>
      </c>
      <c r="R10" s="13" t="n">
        <v>35</v>
      </c>
      <c r="S10" s="14" t="s">
        <v>54</v>
      </c>
      <c r="T10" s="13"/>
    </row>
    <row r="11" customFormat="false" ht="12.95" hidden="false" customHeight="true" outlineLevel="0" collapsed="false">
      <c r="A11" s="15" t="n">
        <v>1980</v>
      </c>
      <c r="B11" s="16" t="n">
        <v>5.88308569562546</v>
      </c>
      <c r="C11" s="16" t="n">
        <v>3.61255137314049</v>
      </c>
      <c r="D11" s="16" t="n">
        <v>0.457280860676601</v>
      </c>
      <c r="E11" s="16" t="n">
        <v>0.501409141175135</v>
      </c>
      <c r="F11" s="16" t="n">
        <v>-2.24635744530802</v>
      </c>
      <c r="G11" s="16" t="n">
        <v>-3.49989590438888</v>
      </c>
      <c r="H11" s="16" t="n">
        <v>1.28230148597805</v>
      </c>
      <c r="I11" s="16" t="n">
        <v>-0.657233767838694</v>
      </c>
      <c r="J11" s="16" t="n">
        <v>4.48200636795475</v>
      </c>
      <c r="K11" s="16" t="n">
        <v>6.62407089884092</v>
      </c>
      <c r="L11" s="16" t="n">
        <v>6.71492421478521</v>
      </c>
      <c r="M11" s="16" t="n">
        <v>3.53302896397762</v>
      </c>
      <c r="N11" s="16" t="n">
        <v>8.90337687705629</v>
      </c>
      <c r="O11" s="16" t="n">
        <v>-1.53474478977692</v>
      </c>
      <c r="P11" s="16" t="n">
        <v>-0.0505267850844926</v>
      </c>
      <c r="Q11" s="16" t="n">
        <v>8.55723328765672</v>
      </c>
      <c r="R11" s="16" t="n">
        <v>3.24905640667326</v>
      </c>
      <c r="S11" s="16" t="n">
        <v>6.32457317528676</v>
      </c>
      <c r="T11" s="17" t="n">
        <v>3.96764585461127</v>
      </c>
    </row>
    <row r="12" customFormat="false" ht="12.95" hidden="false" customHeight="true" outlineLevel="0" collapsed="false">
      <c r="A12" s="15" t="n">
        <v>1981</v>
      </c>
      <c r="B12" s="16" t="n">
        <v>5.0491478113549</v>
      </c>
      <c r="C12" s="16" t="n">
        <v>2.98055991217623</v>
      </c>
      <c r="D12" s="16" t="n">
        <v>-1.02918778579164</v>
      </c>
      <c r="E12" s="16" t="n">
        <v>-1.43268134388307</v>
      </c>
      <c r="F12" s="16" t="n">
        <v>2.2949196693232</v>
      </c>
      <c r="G12" s="16" t="n">
        <v>-2.42825146834575</v>
      </c>
      <c r="H12" s="16" t="n">
        <v>3.29555736844849</v>
      </c>
      <c r="I12" s="16" t="n">
        <v>2.904168479655</v>
      </c>
      <c r="J12" s="16" t="n">
        <v>4.65564784370209</v>
      </c>
      <c r="K12" s="16" t="n">
        <v>4.78967556715086</v>
      </c>
      <c r="L12" s="16" t="n">
        <v>6.20362964233243</v>
      </c>
      <c r="M12" s="16" t="n">
        <v>1.39620502074176</v>
      </c>
      <c r="N12" s="16" t="n">
        <v>7.34791321664441</v>
      </c>
      <c r="O12" s="16" t="n">
        <v>-0.744478175893326</v>
      </c>
      <c r="P12" s="16" t="n">
        <v>0.453304733012261</v>
      </c>
      <c r="Q12" s="16" t="n">
        <v>12.8613133308044</v>
      </c>
      <c r="R12" s="16" t="n">
        <v>0.57537410517976</v>
      </c>
      <c r="S12" s="16" t="n">
        <v>16.1829899742216</v>
      </c>
      <c r="T12" s="17" t="n">
        <v>3.7277036724694</v>
      </c>
    </row>
    <row r="13" customFormat="false" ht="12.95" hidden="false" customHeight="true" outlineLevel="0" collapsed="false">
      <c r="A13" s="15" t="n">
        <v>1982</v>
      </c>
      <c r="B13" s="16" t="n">
        <v>2.00014883604374</v>
      </c>
      <c r="C13" s="16" t="n">
        <v>4.38750793439617</v>
      </c>
      <c r="D13" s="16" t="n">
        <v>-0.0538019488680708</v>
      </c>
      <c r="E13" s="16" t="n">
        <v>0.343455936906367</v>
      </c>
      <c r="F13" s="16" t="n">
        <v>9.87110059594558</v>
      </c>
      <c r="G13" s="16" t="n">
        <v>-3.04513215833317</v>
      </c>
      <c r="H13" s="16" t="n">
        <v>2.74464358370252</v>
      </c>
      <c r="I13" s="16" t="n">
        <v>13.0153355650121</v>
      </c>
      <c r="J13" s="16" t="n">
        <v>6.35172088428075</v>
      </c>
      <c r="K13" s="16" t="n">
        <v>7.85486377996247</v>
      </c>
      <c r="L13" s="16" t="n">
        <v>12.7199131452046</v>
      </c>
      <c r="M13" s="16" t="n">
        <v>-0.0952214546479535</v>
      </c>
      <c r="N13" s="16" t="n">
        <v>6.91367738938979</v>
      </c>
      <c r="O13" s="16" t="n">
        <v>-0.129354203973897</v>
      </c>
      <c r="P13" s="16" t="n">
        <v>1.4179860866582</v>
      </c>
      <c r="Q13" s="16" t="n">
        <v>15.9858177396434</v>
      </c>
      <c r="R13" s="16" t="n">
        <v>3.98880974997742</v>
      </c>
      <c r="S13" s="16" t="n">
        <v>16.1909948829017</v>
      </c>
      <c r="T13" s="17" t="n">
        <v>5.13134777682311</v>
      </c>
    </row>
    <row r="14" customFormat="false" ht="12.95" hidden="false" customHeight="true" outlineLevel="0" collapsed="false">
      <c r="A14" s="15" t="n">
        <v>1983</v>
      </c>
      <c r="B14" s="16" t="n">
        <v>-0.956344039552248</v>
      </c>
      <c r="C14" s="16" t="n">
        <v>5.73972240276657</v>
      </c>
      <c r="D14" s="16" t="n">
        <v>-2.25104493359192</v>
      </c>
      <c r="E14" s="16" t="n">
        <v>4.50859868900162</v>
      </c>
      <c r="F14" s="16" t="n">
        <v>3.9819792292916</v>
      </c>
      <c r="G14" s="16" t="n">
        <v>-0.86867349904598</v>
      </c>
      <c r="H14" s="16" t="n">
        <v>16.6822847554302</v>
      </c>
      <c r="I14" s="16" t="n">
        <v>3.30231980467122</v>
      </c>
      <c r="J14" s="16" t="n">
        <v>6.83350486359202</v>
      </c>
      <c r="K14" s="16" t="n">
        <v>5.61888250524991</v>
      </c>
      <c r="L14" s="16" t="n">
        <v>7.84733412074123</v>
      </c>
      <c r="M14" s="16" t="n">
        <v>11.6694186806983</v>
      </c>
      <c r="N14" s="16" t="n">
        <v>5.66829992993496</v>
      </c>
      <c r="O14" s="16" t="n">
        <v>0.899029239731708</v>
      </c>
      <c r="P14" s="16" t="n">
        <v>1.7775481889567</v>
      </c>
      <c r="Q14" s="16" t="n">
        <v>21.8231087417039</v>
      </c>
      <c r="R14" s="16" t="n">
        <v>7.79507370343457</v>
      </c>
      <c r="S14" s="16" t="n">
        <v>8.28220654847229</v>
      </c>
      <c r="T14" s="17" t="n">
        <v>5.65948753320211</v>
      </c>
    </row>
    <row r="15" customFormat="false" ht="12.95" hidden="false" customHeight="true" outlineLevel="0" collapsed="false">
      <c r="A15" s="15" t="n">
        <v>1984</v>
      </c>
      <c r="B15" s="16" t="n">
        <v>-2.44193804963488</v>
      </c>
      <c r="C15" s="16" t="n">
        <v>5.18677819986486</v>
      </c>
      <c r="D15" s="16" t="n">
        <v>-3.78570174133313</v>
      </c>
      <c r="E15" s="16" t="n">
        <v>-2.03042006487107</v>
      </c>
      <c r="F15" s="16" t="n">
        <v>1.36948451689725</v>
      </c>
      <c r="G15" s="16" t="n">
        <v>-4.71921494574807</v>
      </c>
      <c r="H15" s="16" t="n">
        <v>5.76803879606067</v>
      </c>
      <c r="I15" s="16" t="n">
        <v>2.6893674582873</v>
      </c>
      <c r="J15" s="16" t="n">
        <v>7.25795337966475</v>
      </c>
      <c r="K15" s="16" t="n">
        <v>7.0923515407701</v>
      </c>
      <c r="L15" s="16" t="n">
        <v>5.3191168419817</v>
      </c>
      <c r="M15" s="16" t="n">
        <v>3.18280801760567</v>
      </c>
      <c r="N15" s="16" t="n">
        <v>6.83196836760687</v>
      </c>
      <c r="O15" s="16" t="n">
        <v>0.850247713095742</v>
      </c>
      <c r="P15" s="16" t="n">
        <v>7.28236421379362</v>
      </c>
      <c r="Q15" s="16" t="n">
        <v>22.0470482714529</v>
      </c>
      <c r="R15" s="16" t="n">
        <v>3.38334852926128</v>
      </c>
      <c r="S15" s="16" t="n">
        <v>9.35635942848943</v>
      </c>
      <c r="T15" s="17" t="n">
        <v>4.87411220749754</v>
      </c>
    </row>
    <row r="16" customFormat="false" ht="12.95" hidden="false" customHeight="true" outlineLevel="0" collapsed="false">
      <c r="A16" s="15" t="n">
        <v>1985</v>
      </c>
      <c r="B16" s="16" t="n">
        <v>0.925929932349567</v>
      </c>
      <c r="C16" s="16" t="n">
        <v>3.66698574983315</v>
      </c>
      <c r="D16" s="16" t="n">
        <v>-1.19493066655877</v>
      </c>
      <c r="E16" s="16" t="n">
        <v>-0.631312061542555</v>
      </c>
      <c r="F16" s="16" t="n">
        <v>4.36856112745139</v>
      </c>
      <c r="G16" s="16" t="n">
        <v>-2.11342398164487</v>
      </c>
      <c r="H16" s="16" t="n">
        <v>1.73691578654938</v>
      </c>
      <c r="I16" s="16" t="n">
        <v>3.18785723993349</v>
      </c>
      <c r="J16" s="16" t="n">
        <v>4.53058764470808</v>
      </c>
      <c r="K16" s="16" t="n">
        <v>6.62750198940441</v>
      </c>
      <c r="L16" s="16" t="n">
        <v>2.92489810941612</v>
      </c>
      <c r="M16" s="16" t="n">
        <v>-0.391786835957209</v>
      </c>
      <c r="N16" s="16" t="n">
        <v>6.56970239071009</v>
      </c>
      <c r="O16" s="16" t="n">
        <v>-1.23384389291648</v>
      </c>
      <c r="P16" s="16" t="n">
        <v>11.5005441569891</v>
      </c>
      <c r="Q16" s="16" t="n">
        <v>20.9408260278373</v>
      </c>
      <c r="R16" s="16" t="n">
        <v>1.72899317520181</v>
      </c>
      <c r="S16" s="16" t="n">
        <v>11.2726814329232</v>
      </c>
      <c r="T16" s="17" t="n">
        <v>4.5900523491665</v>
      </c>
    </row>
    <row r="17" customFormat="false" ht="12.95" hidden="false" customHeight="true" outlineLevel="0" collapsed="false">
      <c r="A17" s="15" t="n">
        <v>1986</v>
      </c>
      <c r="B17" s="16" t="n">
        <v>-2.96758738136466</v>
      </c>
      <c r="C17" s="16" t="n">
        <v>2.99262712901902</v>
      </c>
      <c r="D17" s="16" t="n">
        <v>0.289117132317562</v>
      </c>
      <c r="E17" s="16" t="n">
        <v>4.2835612426152</v>
      </c>
      <c r="F17" s="16" t="n">
        <v>7.32915892260939</v>
      </c>
      <c r="G17" s="16" t="n">
        <v>7.85526619557913</v>
      </c>
      <c r="H17" s="16" t="n">
        <v>5.78172694202095</v>
      </c>
      <c r="I17" s="16" t="n">
        <v>3.80896591862614</v>
      </c>
      <c r="J17" s="16" t="n">
        <v>1.33682169078291</v>
      </c>
      <c r="K17" s="16" t="n">
        <v>8.45638859199291</v>
      </c>
      <c r="L17" s="16" t="n">
        <v>2.77940922273612</v>
      </c>
      <c r="M17" s="16" t="n">
        <v>2.32277786851909</v>
      </c>
      <c r="N17" s="16" t="n">
        <v>6.33842014258992</v>
      </c>
      <c r="O17" s="16" t="n">
        <v>-3.30389701460033</v>
      </c>
      <c r="P17" s="16" t="n">
        <v>5.2245715504248</v>
      </c>
      <c r="Q17" s="16" t="n">
        <v>17.4161680014197</v>
      </c>
      <c r="R17" s="16" t="n">
        <v>1.54804165476254</v>
      </c>
      <c r="S17" s="16" t="n">
        <v>6.6196065591656</v>
      </c>
      <c r="T17" s="17" t="n">
        <v>3.98901634482987</v>
      </c>
    </row>
    <row r="18" customFormat="false" ht="12.95" hidden="false" customHeight="true" outlineLevel="0" collapsed="false">
      <c r="A18" s="15" t="n">
        <v>1987</v>
      </c>
      <c r="B18" s="16" t="n">
        <v>-3.46651350889406</v>
      </c>
      <c r="C18" s="16" t="n">
        <v>4.36375638106623</v>
      </c>
      <c r="D18" s="16" t="n">
        <v>1.13631003949888</v>
      </c>
      <c r="E18" s="16" t="n">
        <v>5.63362775845011</v>
      </c>
      <c r="F18" s="16" t="n">
        <v>5.03322288702759</v>
      </c>
      <c r="G18" s="16" t="n">
        <v>8.31542177095035</v>
      </c>
      <c r="H18" s="16" t="n">
        <v>8.98236411136109</v>
      </c>
      <c r="I18" s="16" t="n">
        <v>7.05433648761693</v>
      </c>
      <c r="J18" s="16" t="n">
        <v>1.55880476634815</v>
      </c>
      <c r="K18" s="16" t="n">
        <v>9.5748745484689</v>
      </c>
      <c r="L18" s="16" t="n">
        <v>3.21293757023264</v>
      </c>
      <c r="M18" s="16" t="n">
        <v>3.38559879993716</v>
      </c>
      <c r="N18" s="16" t="n">
        <v>6.27114448200561</v>
      </c>
      <c r="O18" s="16" t="n">
        <v>-2.32783383502737</v>
      </c>
      <c r="P18" s="16" t="n">
        <v>3.93215378727643</v>
      </c>
      <c r="Q18" s="16" t="n">
        <v>12.7385629778807</v>
      </c>
      <c r="R18" s="16" t="n">
        <v>-0.530835275493236</v>
      </c>
      <c r="S18" s="16" t="n">
        <v>8.92159717562267</v>
      </c>
      <c r="T18" s="17" t="n">
        <v>4.25973804029107</v>
      </c>
    </row>
    <row r="19" customFormat="false" ht="12.95" hidden="false" customHeight="true" outlineLevel="0" collapsed="false">
      <c r="A19" s="15" t="n">
        <v>1988</v>
      </c>
      <c r="B19" s="16" t="n">
        <v>-3.9607167830328</v>
      </c>
      <c r="C19" s="16" t="n">
        <v>3.97890677729604</v>
      </c>
      <c r="D19" s="16" t="n">
        <v>-4.80874991085722</v>
      </c>
      <c r="E19" s="16" t="n">
        <v>6.88006315870329</v>
      </c>
      <c r="F19" s="16" t="n">
        <v>0.557592717127364</v>
      </c>
      <c r="G19" s="16" t="n">
        <v>-0.959437575652</v>
      </c>
      <c r="H19" s="16" t="n">
        <v>3.82987027388608</v>
      </c>
      <c r="I19" s="16" t="n">
        <v>9.16529714029035</v>
      </c>
      <c r="J19" s="16" t="n">
        <v>1.7910800172273</v>
      </c>
      <c r="K19" s="16" t="n">
        <v>6.74828494904445</v>
      </c>
      <c r="L19" s="16" t="n">
        <v>1.65215827722791</v>
      </c>
      <c r="M19" s="16" t="n">
        <v>2.06467383934059</v>
      </c>
      <c r="N19" s="16" t="n">
        <v>4.1276707107395</v>
      </c>
      <c r="O19" s="16" t="n">
        <v>-2.90307483276497</v>
      </c>
      <c r="P19" s="16" t="n">
        <v>3.93279148675985</v>
      </c>
      <c r="Q19" s="16" t="n">
        <v>9.2467911986776</v>
      </c>
      <c r="R19" s="16" t="n">
        <v>-2.69850876927253</v>
      </c>
      <c r="S19" s="16" t="n">
        <v>4.09231372762291</v>
      </c>
      <c r="T19" s="17" t="n">
        <v>2.65908727000255</v>
      </c>
    </row>
    <row r="20" customFormat="false" ht="12.95" hidden="false" customHeight="true" outlineLevel="0" collapsed="false">
      <c r="A20" s="15" t="n">
        <v>1989</v>
      </c>
      <c r="B20" s="16" t="n">
        <v>-5.66959574735877</v>
      </c>
      <c r="C20" s="16" t="n">
        <v>4.24606089643809</v>
      </c>
      <c r="D20" s="16" t="n">
        <v>-4.59222653987567</v>
      </c>
      <c r="E20" s="16" t="n">
        <v>3.7825363813391</v>
      </c>
      <c r="F20" s="16" t="n">
        <v>0.525072114214198</v>
      </c>
      <c r="G20" s="16" t="n">
        <v>-1.43296587121068</v>
      </c>
      <c r="H20" s="16" t="n">
        <v>1.9970733243537</v>
      </c>
      <c r="I20" s="16" t="n">
        <v>9.65613009024728</v>
      </c>
      <c r="J20" s="16" t="n">
        <v>2.42237415190965</v>
      </c>
      <c r="K20" s="16" t="n">
        <v>4.69437073860104</v>
      </c>
      <c r="L20" s="16" t="n">
        <v>1.7049168088513</v>
      </c>
      <c r="M20" s="16" t="n">
        <v>-3.65239008817945</v>
      </c>
      <c r="N20" s="16" t="n">
        <v>1.95855776117388</v>
      </c>
      <c r="O20" s="16" t="n">
        <v>-3.01787845133155</v>
      </c>
      <c r="P20" s="16" t="n">
        <v>3.58941316326666</v>
      </c>
      <c r="Q20" s="16" t="n">
        <v>9.01673056599856</v>
      </c>
      <c r="R20" s="16" t="n">
        <v>-1.02219403415353</v>
      </c>
      <c r="S20" s="16" t="n">
        <v>4.76318408780356</v>
      </c>
      <c r="T20" s="17" t="n">
        <v>2.29160546862706</v>
      </c>
    </row>
    <row r="21" customFormat="false" ht="12.95" hidden="false" customHeight="true" outlineLevel="0" collapsed="false">
      <c r="A21" s="15" t="n">
        <v>1990</v>
      </c>
      <c r="B21" s="16" t="n">
        <v>-6.29878027122431</v>
      </c>
      <c r="C21" s="16" t="n">
        <v>4.64451154360848</v>
      </c>
      <c r="D21" s="16" t="n">
        <v>-0.592514243230335</v>
      </c>
      <c r="E21" s="16" t="n">
        <v>4.59576651731939</v>
      </c>
      <c r="F21" s="16" t="n">
        <v>1.87449761664729</v>
      </c>
      <c r="G21" s="16" t="n">
        <v>-1.82908556853474</v>
      </c>
      <c r="H21" s="16" t="n">
        <v>3.89978258544363</v>
      </c>
      <c r="I21" s="16" t="n">
        <v>18.8383299796883</v>
      </c>
      <c r="J21" s="16" t="n">
        <v>2.33565071750981</v>
      </c>
      <c r="K21" s="16" t="n">
        <v>4.73429043929527</v>
      </c>
      <c r="L21" s="16" t="n">
        <v>4.8674193046782</v>
      </c>
      <c r="M21" s="16" t="n">
        <v>-2.71296937422922</v>
      </c>
      <c r="N21" s="16" t="n">
        <v>1.70203408778973</v>
      </c>
      <c r="O21" s="16" t="n">
        <v>-1.85358656568299</v>
      </c>
      <c r="P21" s="16" t="n">
        <v>3.88197717700283</v>
      </c>
      <c r="Q21" s="16" t="n">
        <v>9.28290081265348</v>
      </c>
      <c r="R21" s="16" t="n">
        <v>1.11347790733136</v>
      </c>
      <c r="S21" s="16" t="n">
        <v>5.30867351512838</v>
      </c>
      <c r="T21" s="17" t="n">
        <v>3.25555303611365</v>
      </c>
    </row>
    <row r="22" customFormat="false" ht="12.95" hidden="false" customHeight="true" outlineLevel="0" collapsed="false">
      <c r="A22" s="15" t="n">
        <v>1991</v>
      </c>
      <c r="B22" s="16" t="n">
        <v>-1.4852824190776</v>
      </c>
      <c r="C22" s="16" t="n">
        <v>2.94398483989906</v>
      </c>
      <c r="D22" s="16" t="n">
        <v>-2.44150920159218</v>
      </c>
      <c r="E22" s="16" t="n">
        <v>4.87661313419381</v>
      </c>
      <c r="F22" s="16" t="n">
        <v>1.9047561201216</v>
      </c>
      <c r="G22" s="16" t="n">
        <v>4.2337868099863</v>
      </c>
      <c r="H22" s="16" t="n">
        <v>3.30771997322916</v>
      </c>
      <c r="I22" s="16" t="n">
        <v>16.749357015469</v>
      </c>
      <c r="J22" s="16" t="n">
        <v>1.70765343452843</v>
      </c>
      <c r="K22" s="16" t="n">
        <v>7.52241639115363</v>
      </c>
      <c r="L22" s="16" t="n">
        <v>13.6518428944304</v>
      </c>
      <c r="M22" s="16" t="n">
        <v>0.873762890588781</v>
      </c>
      <c r="N22" s="16" t="n">
        <v>4.62430184213727</v>
      </c>
      <c r="O22" s="16" t="n">
        <v>-0.424269983730208</v>
      </c>
      <c r="P22" s="16" t="n">
        <v>14.9997177699937</v>
      </c>
      <c r="Q22" s="16" t="n">
        <v>9.94908347747079</v>
      </c>
      <c r="R22" s="16" t="n">
        <v>3.0471363171735</v>
      </c>
      <c r="S22" s="16" t="n">
        <v>9.72238874782891</v>
      </c>
      <c r="T22" s="17" t="n">
        <v>4.75374476326493</v>
      </c>
    </row>
    <row r="23" customFormat="false" ht="12.95" hidden="false" customHeight="true" outlineLevel="0" collapsed="false">
      <c r="A23" s="15" t="n">
        <v>1992</v>
      </c>
      <c r="B23" s="16" t="n">
        <v>2.27469740514359</v>
      </c>
      <c r="C23" s="16" t="n">
        <v>6.36233057025761</v>
      </c>
      <c r="D23" s="16" t="n">
        <v>2.26137599128773</v>
      </c>
      <c r="E23" s="16" t="n">
        <v>7.35843094471891</v>
      </c>
      <c r="F23" s="16" t="n">
        <v>5.26622573413902</v>
      </c>
      <c r="G23" s="16" t="n">
        <v>3.66366106926423</v>
      </c>
      <c r="H23" s="16" t="n">
        <v>2.34877683857719</v>
      </c>
      <c r="I23" s="16" t="n">
        <v>8.85621325230284</v>
      </c>
      <c r="J23" s="16" t="n">
        <v>5.00347528133029</v>
      </c>
      <c r="K23" s="16" t="n">
        <v>8.82190796214895</v>
      </c>
      <c r="L23" s="16" t="n">
        <v>10.2440834179749</v>
      </c>
      <c r="M23" s="16" t="n">
        <v>1.11911278733368</v>
      </c>
      <c r="N23" s="16" t="n">
        <v>2.05101062285216</v>
      </c>
      <c r="O23" s="16" t="n">
        <v>-1.70033986624443</v>
      </c>
      <c r="P23" s="16" t="n">
        <v>5.27157571373869</v>
      </c>
      <c r="Q23" s="16" t="n">
        <v>10.4402501437781</v>
      </c>
      <c r="R23" s="16" t="n">
        <v>4.65780954088366</v>
      </c>
      <c r="S23" s="16" t="n">
        <v>5.74556163638751</v>
      </c>
      <c r="T23" s="17" t="n">
        <v>5.71026895042606</v>
      </c>
    </row>
    <row r="24" customFormat="false" ht="12.95" hidden="false" customHeight="true" outlineLevel="0" collapsed="false">
      <c r="A24" s="15" t="n">
        <v>1993</v>
      </c>
      <c r="B24" s="16" t="n">
        <v>3.02950047746582</v>
      </c>
      <c r="C24" s="16" t="n">
        <v>4.91207872718034</v>
      </c>
      <c r="D24" s="16" t="n">
        <v>0.614276258612789</v>
      </c>
      <c r="E24" s="16" t="n">
        <v>13.6813932422077</v>
      </c>
      <c r="F24" s="16" t="n">
        <v>10.8109833218412</v>
      </c>
      <c r="G24" s="16" t="n">
        <v>14.1416115973728</v>
      </c>
      <c r="H24" s="16" t="n">
        <v>5.76177169100882</v>
      </c>
      <c r="I24" s="16" t="n">
        <v>15.5879269639249</v>
      </c>
      <c r="J24" s="16" t="n">
        <v>9.21994807924167</v>
      </c>
      <c r="K24" s="16" t="n">
        <v>10.3348020223173</v>
      </c>
      <c r="L24" s="16" t="n">
        <v>22.468628046346</v>
      </c>
      <c r="M24" s="16" t="n">
        <v>10.6557429267089</v>
      </c>
      <c r="N24" s="16" t="n">
        <v>4.32705341172366</v>
      </c>
      <c r="O24" s="16" t="n">
        <v>3.16014861461633</v>
      </c>
      <c r="P24" s="16" t="n">
        <v>4.15479239651433</v>
      </c>
      <c r="Q24" s="16" t="n">
        <v>11.5158813229846</v>
      </c>
      <c r="R24" s="16" t="n">
        <v>4.64693829564988</v>
      </c>
      <c r="S24" s="16" t="n">
        <v>10.6297853118851</v>
      </c>
      <c r="T24" s="17" t="n">
        <v>8.22178528017368</v>
      </c>
    </row>
    <row r="25" customFormat="false" ht="12.95" hidden="false" customHeight="true" outlineLevel="0" collapsed="false">
      <c r="A25" s="15" t="n">
        <v>1994</v>
      </c>
      <c r="B25" s="16" t="n">
        <v>14.9452757295545</v>
      </c>
      <c r="C25" s="16" t="n">
        <v>5.64718395201145</v>
      </c>
      <c r="D25" s="16" t="n">
        <v>3.87923413506441</v>
      </c>
      <c r="E25" s="16" t="n">
        <v>7.37734681290232</v>
      </c>
      <c r="F25" s="16" t="n">
        <v>4.32255909763393</v>
      </c>
      <c r="G25" s="16" t="n">
        <v>17.039586256109</v>
      </c>
      <c r="H25" s="16" t="n">
        <v>9.79614576511383</v>
      </c>
      <c r="I25" s="16" t="n">
        <v>22.3096259171393</v>
      </c>
      <c r="J25" s="16" t="n">
        <v>15.3809069165598</v>
      </c>
      <c r="K25" s="16" t="n">
        <v>16.2162297742805</v>
      </c>
      <c r="L25" s="16" t="n">
        <v>14.7757253615661</v>
      </c>
      <c r="M25" s="16" t="n">
        <v>11.4122738244337</v>
      </c>
      <c r="N25" s="16" t="n">
        <v>4.35652782462996</v>
      </c>
      <c r="O25" s="16" t="n">
        <v>2.57068677974031</v>
      </c>
      <c r="P25" s="16" t="n">
        <v>12.1526701061943</v>
      </c>
      <c r="Q25" s="16" t="n">
        <v>9.4943059622888</v>
      </c>
      <c r="R25" s="16" t="n">
        <v>5.90312461340434</v>
      </c>
      <c r="S25" s="16" t="n">
        <v>8.34710471231652</v>
      </c>
      <c r="T25" s="17" t="n">
        <v>10.2339777827659</v>
      </c>
    </row>
    <row r="26" customFormat="false" ht="12.95" hidden="false" customHeight="true" outlineLevel="0" collapsed="false">
      <c r="A26" s="15" t="n">
        <v>1995</v>
      </c>
      <c r="B26" s="16" t="n">
        <v>25.8105874902884</v>
      </c>
      <c r="C26" s="16" t="n">
        <v>8.30816262124527</v>
      </c>
      <c r="D26" s="16" t="n">
        <v>15.5844630186095</v>
      </c>
      <c r="E26" s="16" t="n">
        <v>-1.89097193254228</v>
      </c>
      <c r="F26" s="16" t="n">
        <v>5.72203469985313</v>
      </c>
      <c r="G26" s="16" t="n">
        <v>12.0463535174266</v>
      </c>
      <c r="H26" s="16" t="n">
        <v>5.83783489799636</v>
      </c>
      <c r="I26" s="16" t="n">
        <v>11.1898186124087</v>
      </c>
      <c r="J26" s="16" t="n">
        <v>9.99827349623113</v>
      </c>
      <c r="K26" s="16" t="n">
        <v>16.170207353821</v>
      </c>
      <c r="L26" s="16" t="n">
        <v>7.725521888865</v>
      </c>
      <c r="M26" s="16" t="n">
        <v>18.1977999586965</v>
      </c>
      <c r="N26" s="16" t="n">
        <v>6.12928370661192</v>
      </c>
      <c r="O26" s="16" t="n">
        <v>7.77236524863252</v>
      </c>
      <c r="P26" s="16" t="n">
        <v>5.3075682019994</v>
      </c>
      <c r="Q26" s="16" t="n">
        <v>10.7832879399884</v>
      </c>
      <c r="R26" s="16" t="n">
        <v>1.20204194051268</v>
      </c>
      <c r="S26" s="16" t="n">
        <v>12.012795133464</v>
      </c>
      <c r="T26" s="17" t="n">
        <v>10.0770616471509</v>
      </c>
    </row>
    <row r="27" customFormat="false" ht="12.95" hidden="false" customHeight="true" outlineLevel="0" collapsed="false">
      <c r="A27" s="15" t="n">
        <v>1996</v>
      </c>
      <c r="B27" s="16" t="n">
        <v>19.2928573187377</v>
      </c>
      <c r="C27" s="16" t="n">
        <v>7.10765423441364</v>
      </c>
      <c r="D27" s="16" t="n">
        <v>5.16815281115441</v>
      </c>
      <c r="E27" s="16" t="n">
        <v>-1.1771654357711</v>
      </c>
      <c r="F27" s="16" t="n">
        <v>-0.768566893352318</v>
      </c>
      <c r="G27" s="16" t="n">
        <v>14.2275086806008</v>
      </c>
      <c r="H27" s="16" t="n">
        <v>10.0276211740896</v>
      </c>
      <c r="I27" s="16" t="n">
        <v>8.89516635460328</v>
      </c>
      <c r="J27" s="16" t="n">
        <v>9.30341776848185</v>
      </c>
      <c r="K27" s="16" t="n">
        <v>8.94259504899067</v>
      </c>
      <c r="L27" s="16" t="n">
        <v>5.6257236104569</v>
      </c>
      <c r="M27" s="16" t="n">
        <v>14.7781505575979</v>
      </c>
      <c r="N27" s="16" t="n">
        <v>6.61307371503701</v>
      </c>
      <c r="O27" s="16" t="n">
        <v>11.6943555622948</v>
      </c>
      <c r="P27" s="16" t="n">
        <v>10.8602528885381</v>
      </c>
      <c r="Q27" s="16" t="n">
        <v>16.675408054846</v>
      </c>
      <c r="R27" s="16" t="n">
        <v>1.35567492323851</v>
      </c>
      <c r="S27" s="16" t="n">
        <v>11.2560985542323</v>
      </c>
      <c r="T27" s="17" t="n">
        <v>9.55002136448782</v>
      </c>
    </row>
    <row r="28" customFormat="false" ht="12.95" hidden="false" customHeight="true" outlineLevel="0" collapsed="false">
      <c r="A28" s="15" t="n">
        <v>1997</v>
      </c>
      <c r="B28" s="16" t="n">
        <v>10.8186685563035</v>
      </c>
      <c r="C28" s="16" t="n">
        <v>6.61448882509039</v>
      </c>
      <c r="D28" s="16" t="n">
        <v>1.45066426994251</v>
      </c>
      <c r="E28" s="16" t="n">
        <v>-3.01701877502654</v>
      </c>
      <c r="F28" s="16" t="n">
        <v>3.77728214780666</v>
      </c>
      <c r="G28" s="16" t="n">
        <v>5.89742585407376</v>
      </c>
      <c r="H28" s="16" t="n">
        <v>4.18287686892163</v>
      </c>
      <c r="I28" s="16" t="n">
        <v>6.67163692473201</v>
      </c>
      <c r="J28" s="16" t="n">
        <v>7.70445339974992</v>
      </c>
      <c r="K28" s="16" t="n">
        <v>6.30929761673931</v>
      </c>
      <c r="L28" s="16" t="n">
        <v>4.28496693350284</v>
      </c>
      <c r="M28" s="16" t="n">
        <v>9.8042893136737</v>
      </c>
      <c r="N28" s="16" t="n">
        <v>3.74158493701968</v>
      </c>
      <c r="O28" s="16" t="n">
        <v>13.4764749757658</v>
      </c>
      <c r="P28" s="16" t="n">
        <v>4.56269575034749</v>
      </c>
      <c r="Q28" s="16" t="n">
        <v>19.4072719377288</v>
      </c>
      <c r="R28" s="16" t="n">
        <v>0.477657490258121</v>
      </c>
      <c r="S28" s="16" t="n">
        <v>0.0140632957268183</v>
      </c>
      <c r="T28" s="17" t="n">
        <v>7.77956985686799</v>
      </c>
    </row>
    <row r="29" customFormat="false" ht="12.95" hidden="false" customHeight="true" outlineLevel="0" collapsed="false">
      <c r="A29" s="15" t="n">
        <v>1998</v>
      </c>
      <c r="B29" s="16" t="n">
        <v>4.09975406723611</v>
      </c>
      <c r="C29" s="16" t="n">
        <v>4.52513931901042</v>
      </c>
      <c r="D29" s="16" t="n">
        <v>5.34448461922641</v>
      </c>
      <c r="E29" s="16" t="n">
        <v>-4.30953214924771</v>
      </c>
      <c r="F29" s="16" t="n">
        <v>-3.6842071149056</v>
      </c>
      <c r="G29" s="16" t="n">
        <v>5.52388012902461</v>
      </c>
      <c r="H29" s="16" t="n">
        <v>4.12546830259437</v>
      </c>
      <c r="I29" s="16" t="n">
        <v>6.73106308440965</v>
      </c>
      <c r="J29" s="16" t="n">
        <v>5.60565185504218</v>
      </c>
      <c r="K29" s="16" t="n">
        <v>5.31435316370126</v>
      </c>
      <c r="L29" s="16" t="n">
        <v>9.61929510591872</v>
      </c>
      <c r="M29" s="16" t="n">
        <v>8.162934255461</v>
      </c>
      <c r="N29" s="16" t="n">
        <v>4.94274321945978</v>
      </c>
      <c r="O29" s="16" t="n">
        <v>10.2741778732834</v>
      </c>
      <c r="P29" s="16" t="n">
        <v>3.10657619481969</v>
      </c>
      <c r="Q29" s="16" t="n">
        <v>15.0226737577743</v>
      </c>
      <c r="R29" s="16" t="n">
        <v>1.10350145967961</v>
      </c>
      <c r="S29" s="16" t="n">
        <v>-0.39564046299263</v>
      </c>
      <c r="T29" s="17" t="n">
        <v>6.62599865660796</v>
      </c>
    </row>
    <row r="30" customFormat="false" ht="12.95" hidden="false" customHeight="true" outlineLevel="0" collapsed="false">
      <c r="A30" s="15" t="n">
        <v>1999</v>
      </c>
      <c r="B30" s="16" t="n">
        <v>2.40913495208241</v>
      </c>
      <c r="C30" s="16" t="n">
        <v>3.24977291325792</v>
      </c>
      <c r="D30" s="16" t="n">
        <v>4.80454845099207</v>
      </c>
      <c r="E30" s="16" t="n">
        <v>-3.12269991211388</v>
      </c>
      <c r="F30" s="16" t="n">
        <v>-3.17221377839267</v>
      </c>
      <c r="G30" s="16" t="n">
        <v>7.58766277682585</v>
      </c>
      <c r="H30" s="16" t="n">
        <v>1.05454584278326</v>
      </c>
      <c r="I30" s="16" t="n">
        <v>6.50523353383992</v>
      </c>
      <c r="J30" s="16" t="n">
        <v>4.48420467104111</v>
      </c>
      <c r="K30" s="16" t="n">
        <v>6.90161966238216</v>
      </c>
      <c r="L30" s="16" t="n">
        <v>2.40788034816042</v>
      </c>
      <c r="M30" s="16" t="n">
        <v>-0.455653337623285</v>
      </c>
      <c r="N30" s="16" t="n">
        <v>3.84101636504179</v>
      </c>
      <c r="O30" s="16" t="n">
        <v>8.58108099548412</v>
      </c>
      <c r="P30" s="16" t="n">
        <v>2.72440277854589</v>
      </c>
      <c r="Q30" s="16" t="n">
        <v>20.6216962789811</v>
      </c>
      <c r="R30" s="16" t="n">
        <v>5.59864485074342</v>
      </c>
      <c r="S30" s="16" t="n">
        <v>-0.410256350379101</v>
      </c>
      <c r="T30" s="17" t="n">
        <v>6.87623009592844</v>
      </c>
    </row>
    <row r="31" customFormat="false" ht="12.95" hidden="false" customHeight="true" outlineLevel="0" collapsed="false">
      <c r="A31" s="15" t="n">
        <v>2000</v>
      </c>
      <c r="B31" s="16" t="n">
        <v>0.370778645180137</v>
      </c>
      <c r="C31" s="16" t="n">
        <v>7.53374287292259</v>
      </c>
      <c r="D31" s="16" t="n">
        <v>9.16758044007569</v>
      </c>
      <c r="E31" s="16" t="n">
        <v>-3.64559868300309</v>
      </c>
      <c r="F31" s="16" t="n">
        <v>-5.40144326456401</v>
      </c>
      <c r="G31" s="16" t="n">
        <v>5.23108990866061</v>
      </c>
      <c r="H31" s="16" t="n">
        <v>2.72400130480035</v>
      </c>
      <c r="I31" s="16" t="n">
        <v>3.9676339411344</v>
      </c>
      <c r="J31" s="16" t="n">
        <v>3.59103440779243</v>
      </c>
      <c r="K31" s="16" t="n">
        <v>6.51353393949068</v>
      </c>
      <c r="L31" s="16" t="n">
        <v>1.15613898137705</v>
      </c>
      <c r="M31" s="16" t="n">
        <v>1.05093279030444</v>
      </c>
      <c r="N31" s="16" t="n">
        <v>2.58688862493253</v>
      </c>
      <c r="O31" s="16" t="n">
        <v>11.1495218431327</v>
      </c>
      <c r="P31" s="16" t="n">
        <v>3.52467516850457</v>
      </c>
      <c r="Q31" s="16" t="n">
        <v>17.3330840456085</v>
      </c>
      <c r="R31" s="16" t="n">
        <v>1.91569416804072</v>
      </c>
      <c r="S31" s="16" t="n">
        <v>0.506090357246825</v>
      </c>
      <c r="T31" s="17" t="n">
        <v>6.80384159331442</v>
      </c>
    </row>
    <row r="32" customFormat="false" ht="12.95" hidden="false" customHeight="true" outlineLevel="0" collapsed="false">
      <c r="A32" s="15" t="n">
        <v>2001</v>
      </c>
      <c r="B32" s="16" t="n">
        <v>1.16390985278698</v>
      </c>
      <c r="C32" s="16" t="n">
        <v>4.94396365013607</v>
      </c>
      <c r="D32" s="16" t="n">
        <v>2.40092872392079</v>
      </c>
      <c r="E32" s="16" t="n">
        <v>-5.31816801604508</v>
      </c>
      <c r="F32" s="16" t="n">
        <v>-3.18418925535622</v>
      </c>
      <c r="G32" s="16" t="n">
        <v>4.25051480201233</v>
      </c>
      <c r="H32" s="16" t="n">
        <v>1.78298919780981</v>
      </c>
      <c r="I32" s="16" t="n">
        <v>3.20466544939513</v>
      </c>
      <c r="J32" s="16" t="n">
        <v>3.60065366586451</v>
      </c>
      <c r="K32" s="16" t="n">
        <v>4.14354964461878</v>
      </c>
      <c r="L32" s="16" t="n">
        <v>0.850429037306366</v>
      </c>
      <c r="M32" s="16" t="n">
        <v>2.16777687131853</v>
      </c>
      <c r="N32" s="16" t="n">
        <v>1.52276193287038</v>
      </c>
      <c r="O32" s="16" t="n">
        <v>8.23956549629987</v>
      </c>
      <c r="P32" s="16" t="n">
        <v>0.565551887653082</v>
      </c>
      <c r="Q32" s="16" t="n">
        <v>10.7552245197328</v>
      </c>
      <c r="R32" s="16" t="n">
        <v>1.67241386222672</v>
      </c>
      <c r="S32" s="16" t="n">
        <v>-0.697092227553109</v>
      </c>
      <c r="T32" s="17" t="n">
        <v>4.61087601583194</v>
      </c>
    </row>
    <row r="33" customFormat="false" ht="12.95" hidden="false" customHeight="true" outlineLevel="0" collapsed="false">
      <c r="A33" s="15" t="n">
        <v>2002</v>
      </c>
      <c r="B33" s="16" t="n">
        <v>1.06310352365115</v>
      </c>
      <c r="C33" s="16" t="n">
        <v>5.24018074777251</v>
      </c>
      <c r="D33" s="16" t="n">
        <v>0.956750810343943</v>
      </c>
      <c r="E33" s="16" t="n">
        <v>-7.58908692366231</v>
      </c>
      <c r="F33" s="16" t="n">
        <v>-4.54319956833398</v>
      </c>
      <c r="G33" s="16" t="n">
        <v>3.6215604505117</v>
      </c>
      <c r="H33" s="16" t="n">
        <v>5.93554718756322</v>
      </c>
      <c r="I33" s="16" t="n">
        <v>2.33587430208757</v>
      </c>
      <c r="J33" s="16" t="n">
        <v>3.225367691459</v>
      </c>
      <c r="K33" s="16" t="n">
        <v>3.66774022218561</v>
      </c>
      <c r="L33" s="16" t="n">
        <v>-0.311322463399255</v>
      </c>
      <c r="M33" s="16" t="n">
        <v>-1.35519243607297</v>
      </c>
      <c r="N33" s="16" t="n">
        <v>0.546768296972866</v>
      </c>
      <c r="O33" s="16" t="n">
        <v>5.61590797453171</v>
      </c>
      <c r="P33" s="16" t="n">
        <v>-0.106501954860849</v>
      </c>
      <c r="Q33" s="16" t="n">
        <v>7.29474308700391</v>
      </c>
      <c r="R33" s="16" t="n">
        <v>2.17850882375887</v>
      </c>
      <c r="S33" s="16" t="n">
        <v>-1.60120758270152</v>
      </c>
      <c r="T33" s="17" t="n">
        <v>3.59294327069137</v>
      </c>
    </row>
    <row r="34" customFormat="false" ht="12.95" hidden="false" customHeight="true" outlineLevel="0" collapsed="false">
      <c r="A34" s="15" t="n">
        <v>2003</v>
      </c>
      <c r="B34" s="16" t="n">
        <v>14.6470509592458</v>
      </c>
      <c r="C34" s="16" t="n">
        <v>3.08319915040958</v>
      </c>
      <c r="D34" s="16" t="n">
        <v>0.389605571460749</v>
      </c>
      <c r="E34" s="16" t="n">
        <v>-7.37900389951199</v>
      </c>
      <c r="F34" s="16" t="n">
        <v>-5.26943095763063</v>
      </c>
      <c r="G34" s="16" t="n">
        <v>0.386503680375783</v>
      </c>
      <c r="H34" s="16" t="n">
        <v>1.07230590963112</v>
      </c>
      <c r="I34" s="16" t="n">
        <v>-1.27501898326466</v>
      </c>
      <c r="J34" s="16" t="n">
        <v>0.951752599149369</v>
      </c>
      <c r="K34" s="16" t="n">
        <v>3.31980046631055</v>
      </c>
      <c r="L34" s="16" t="n">
        <v>-1.18028857258082</v>
      </c>
      <c r="M34" s="16" t="n">
        <v>1.94774457212519</v>
      </c>
      <c r="N34" s="16" t="n">
        <v>-0.133948551180063</v>
      </c>
      <c r="O34" s="16" t="n">
        <v>3.72352062351289</v>
      </c>
      <c r="P34" s="16" t="n">
        <v>-0.933683597860191</v>
      </c>
      <c r="Q34" s="16" t="n">
        <v>5.7850566577843</v>
      </c>
      <c r="R34" s="16" t="n">
        <v>-1.60210553252244</v>
      </c>
      <c r="S34" s="16" t="n">
        <v>-2.79500969935945</v>
      </c>
      <c r="T34" s="17" t="n">
        <v>2.85166564928536</v>
      </c>
    </row>
    <row r="35" customFormat="false" ht="12.75" hidden="false" customHeight="true" outlineLevel="0" collapsed="false">
      <c r="A35" s="18" t="s">
        <v>5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2.95" hidden="false" customHeight="true" outlineLevel="0" collapsed="false">
      <c r="A36" s="19" t="s">
        <v>5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95" hidden="false" customHeight="true" outlineLevel="0" collapsed="false">
      <c r="A37" s="20" t="s">
        <v>5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</sheetData>
  <mergeCells count="6">
    <mergeCell ref="A1:T1"/>
    <mergeCell ref="A2:T2"/>
    <mergeCell ref="A3:T3"/>
    <mergeCell ref="A35:T35"/>
    <mergeCell ref="A36:T36"/>
    <mergeCell ref="A37:T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T4 A5:T10 A11:A35 T11:T34 A36:A37 B37:G37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0138888888889" top="0.790277777777778" bottom="0.69027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2:24Z</dcterms:created>
  <dc:creator>BOI</dc:creator>
  <dc:description/>
  <dc:language>en-US</dc:language>
  <cp:lastModifiedBy>z35e</cp:lastModifiedBy>
  <cp:lastPrinted>2004-03-15T11:55:26Z</cp:lastPrinted>
  <dcterms:modified xsi:type="dcterms:W3CDTF">2004-03-15T1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2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