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ig 1.10" sheetId="1" state="visible" r:id="rId2"/>
    <sheet name="Figure 1.10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Figure 1.10'!$A$5:$P$29</definedName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#REF!</definedName>
    <definedName function="false" hidden="false" name="al" vbProcedure="false">'[32]99'!$N$30</definedName>
    <definedName function="false" hidden="false" name="anscount" vbProcedure="false">1</definedName>
    <definedName function="false" hidden="false" name="b" vbProcedure="false">[34]תוכן!$I$3</definedName>
    <definedName function="false" hidden="false" name="band" vbProcedure="false">'[39]נתוני הפרשים'!$DW$639:$GH$702</definedName>
    <definedName function="false" hidden="false" name="BankList" vbProcedure="false">#REF!</definedName>
    <definedName function="false" hidden="false" name="banks" vbProcedure="false">[2]Sheet4!$C$1</definedName>
    <definedName function="false" hidden="false" name="Banks_Codes" vbProcedure="false">OFFSET([38]Banks!$A$1,0,0,COUNTA([38]Banks!$A$1:$A$1048576),1)</definedName>
    <definedName function="false" hidden="false" name="Banks_CodesNames" vbProcedure="false">OFFSET([38]Banks!$C$1,0,0,COUNTA([38]Banks!$C$1:$C$1048576),1)</definedName>
    <definedName function="false" hidden="false" name="Banks_Names" vbProcedure="false">OFFSET([38]Banks!$B$1,0,0,COUNTA([38]Banks!$B$1:$B$1048576),1)</definedName>
    <definedName function="false" hidden="false" name="BnkName" vbProcedure="false">'[24]'!$E$1</definedName>
    <definedName function="false" hidden="false" name="bq" vbProcedure="false">[33]veizm_h1!$O$45</definedName>
    <definedName function="false" hidden="false" name="COLNUMBERS" vbProcedure="false">'[6]'!$D$19:$E$19</definedName>
    <definedName function="false" hidden="false" name="copyAr" vbProcedure="false">OFFSET([4]גיליון12!$A$3,COUNTA([4]גיליון12!$B$1:$B$1048576),0)</definedName>
    <definedName function="false" hidden="false" name="CPI1" vbProcedure="false">OFFSET([30]Seq1!$K$3,0,0,COUNTA([30]Seq1!$K$1:$K$1048576)-1)</definedName>
    <definedName function="false" hidden="false" name="CPI11D1" vbProcedure="false">OFFSET([30]Dif1Y!$J$3,0,0,COUNTA([30]Dif1Y!$J$1:$J$1048576)-1)</definedName>
    <definedName function="false" hidden="false" name="CPI11D10" vbProcedure="false">OFFSET([30]Dif10Y!$J$3,0,0,COUNTA([30]Dif10Y!$J$1:$J$1048576)-1)</definedName>
    <definedName function="false" hidden="false" name="CPI11D15" vbProcedure="false">OFFSET([30]Dif15Y!$J$3,0,0,COUNTA([30]Dif15Y!$J$1:$J$1048576)-1)</definedName>
    <definedName function="false" hidden="false" name="CPI11D25" vbProcedure="false">OFFSET([30]Dif25Y!$J$3,0,0,COUNTA([30]Dif25Y!$J$1:$J$1048576)-1)</definedName>
    <definedName function="false" hidden="false" name="CPI11D5" vbProcedure="false">OFFSET([30]Dif5Y!$J$3,0,0,COUNTA([30]Dif5Y!$J$1:$J$1048576)-1)</definedName>
    <definedName function="false" hidden="false" name="CPI12D1" vbProcedure="false">OFFSET([30]Dif1Y!$K$3,0,0,COUNTA([30]Dif1Y!$K$1:$K$1048576)-1)</definedName>
    <definedName function="false" hidden="false" name="CPI12D10" vbProcedure="false">OFFSET([30]Dif10Y!$K$3,0,0,COUNTA([30]Dif10Y!$K$1:$K$1048576)-1)</definedName>
    <definedName function="false" hidden="false" name="CPI12D15" vbProcedure="false">OFFSET([30]Dif15Y!$K$3,0,0,COUNTA([30]Dif15Y!$K$1:$K$1048576)-1)</definedName>
    <definedName function="false" hidden="false" name="CPI12D25" vbProcedure="false">OFFSET([30]Dif25Y!$K$3,0,0,COUNTA([30]Dif25Y!$K$1:$K$1048576)-1)</definedName>
    <definedName function="false" hidden="false" name="CPI12D5" vbProcedure="false">OFFSET([30]Dif5Y!$K$3,0,0,COUNTA([30]Dif5Y!$K$1:$K$1048576)-1)</definedName>
    <definedName function="false" hidden="false" name="CPI13D1" vbProcedure="false">OFFSET([30]Dif1Y!$L$3,0,0,COUNTA([30]Dif1Y!$L$1:$L$1048576)-1)</definedName>
    <definedName function="false" hidden="false" name="CPI13D10" vbProcedure="false">OFFSET([30]Dif10Y!$L$3,0,0,COUNTA([30]Dif10Y!$L$1:$L$1048576)-1)</definedName>
    <definedName function="false" hidden="false" name="CPI13D15" vbProcedure="false">OFFSET([30]Dif15Y!$L$3,0,0,COUNTA([30]Dif15Y!$L$1:$L$1048576)-1)</definedName>
    <definedName function="false" hidden="false" name="CPI13D25" vbProcedure="false">OFFSET([30]Dif25Y!$L$3,0,0,COUNTA([30]Dif25Y!$L$1:$L$1048576)-1)</definedName>
    <definedName function="false" hidden="false" name="CPI13D5" vbProcedure="false">OFFSET([30]Dif5Y!$L$3,0,0,COUNTA([30]Dif5Y!$L$1:$L$1048576)-1)</definedName>
    <definedName function="false" hidden="false" name="cpi1994" vbProcedure="false">'[22]'!$M$9</definedName>
    <definedName function="false" hidden="false" name="CPI1AAAD1" vbProcedure="false">OFFSET([30]Dif1Y!$B$3,0,0,COUNTA([30]Dif1Y!$B$1:$B$1048576)-1)</definedName>
    <definedName function="false" hidden="false" name="CPI1AAAD10" vbProcedure="false">OFFSET([30]Dif10Y!$B$3,0,0,COUNTA([30]Dif10Y!$B$1:$B$1048576)-1)</definedName>
    <definedName function="false" hidden="false" name="CPI1AAAD15" vbProcedure="false">OFFSET([30]Dif15Y!$B$3,0,0,COUNTA([30]Dif15Y!$B$1:$B$1048576)-1)</definedName>
    <definedName function="false" hidden="false" name="CPI1AAAD25" vbProcedure="false">OFFSET([30]Dif25Y!$B$3,0,0,COUNTA([30]Dif25Y!$B$1:$B$1048576)-1)</definedName>
    <definedName function="false" hidden="false" name="CPI1AAAD5" vbProcedure="false">OFFSET([30]Dif5Y!$B$3,0,0,COUNTA([30]Dif5Y!$B$1:$B$1048576)-1)</definedName>
    <definedName function="false" hidden="false" name="CPI1AAD1" vbProcedure="false">OFFSET([30]Dif1Y!$D$3,0,0,COUNTA([30]Dif1Y!$D$1:$D$1048576)-1)</definedName>
    <definedName function="false" hidden="false" name="CPI1AAD10" vbProcedure="false">OFFSET([30]Dif10Y!$D$3,0,0,COUNTA([30]Dif10Y!$D$1:$D$1048576)-1)</definedName>
    <definedName function="false" hidden="false" name="CPI1AAD15" vbProcedure="false">OFFSET([30]Dif15Y!$D$3,0,0,COUNTA([30]Dif15Y!$D$1:$D$1048576)-1)</definedName>
    <definedName function="false" hidden="false" name="CPI1AAD25" vbProcedure="false">OFFSET([30]Dif25Y!$D$3,0,0,COUNTA([30]Dif25Y!$D$1:$D$1048576)-1)</definedName>
    <definedName function="false" hidden="false" name="CPI1AAD5" vbProcedure="false">OFFSET([30]Dif5Y!$D$3,0,0,COUNTA([30]Dif5Y!$D$1:$D$1048576)-1)</definedName>
    <definedName function="false" hidden="false" name="CPI1AAMINUSD1" vbProcedure="false">OFFSET([30]Dif1Y!$E$3,0,0,COUNTA([30]Dif1Y!$E$1:$E$1048576)-1)</definedName>
    <definedName function="false" hidden="false" name="CPI1AAMINUSD10" vbProcedure="false">OFFSET([30]Dif10Y!$E$3,0,0,COUNTA([30]Dif10Y!$E$1:$E$1048576)-1)</definedName>
    <definedName function="false" hidden="false" name="CPI1AAMINUSD15" vbProcedure="false">OFFSET([30]Dif15Y!$E$3,0,0,COUNTA([30]Dif15Y!$E$1:$E$1048576)-1)</definedName>
    <definedName function="false" hidden="false" name="CPI1AAMINUSD25" vbProcedure="false">OFFSET([30]Dif25Y!$E$3,0,0,COUNTA([30]Dif25Y!$E$1:$E$1048576)-1)</definedName>
    <definedName function="false" hidden="false" name="CPI1AAMINUSD5" vbProcedure="false">OFFSET([30]Dif5Y!$E$3,0,0,COUNTA([30]Dif5Y!$E$1:$E$1048576)-1)</definedName>
    <definedName function="false" hidden="false" name="CPI1AAPLUSD1" vbProcedure="false">OFFSET([30]Dif1Y!$C$3,0,0,COUNTA([30]Dif1Y!$C$1:$C$1048576)-1)</definedName>
    <definedName function="false" hidden="false" name="CPI1AAPLUSD10" vbProcedure="false">OFFSET([30]Dif10Y!$C$3,0,0,COUNTA([30]Dif10Y!$C$1:$C$1048576)-1)</definedName>
    <definedName function="false" hidden="false" name="CPI1AAPLUSD15" vbProcedure="false">OFFSET([30]Dif15Y!$C$3,0,0,COUNTA([30]Dif15Y!$C$1:$C$1048576)-1)</definedName>
    <definedName function="false" hidden="false" name="CPI1AAPLUSD25" vbProcedure="false">OFFSET([30]Dif25Y!$C$3,0,0,COUNTA([30]Dif25Y!$C$1:$C$1048576)-1)</definedName>
    <definedName function="false" hidden="false" name="CPI1AAPLUSD5" vbProcedure="false">OFFSET([30]Dif5Y!$C$3,0,0,COUNTA([30]Dif5Y!$C$1:$C$1048576)-1)</definedName>
    <definedName function="false" hidden="false" name="CPI1AD1" vbProcedure="false">OFFSET([30]Dif1Y!$G$3,0,0,COUNTA([30]Dif1Y!$G$1:$G$1048576)-1)</definedName>
    <definedName function="false" hidden="false" name="CPI1AD10" vbProcedure="false">OFFSET([30]Dif10Y!$G$3,0,0,COUNTA([30]Dif10Y!$G$1:$G$1048576)-1)</definedName>
    <definedName function="false" hidden="false" name="CPI1AD15" vbProcedure="false">OFFSET([30]Dif15Y!$G$3,0,0,COUNTA([30]Dif15Y!$G$1:$G$1048576)-1)</definedName>
    <definedName function="false" hidden="false" name="CPI1AD25" vbProcedure="false">OFFSET([30]Dif25Y!$G$3,0,0,COUNTA([30]Dif25Y!$G$1:$G$1048576)-1)</definedName>
    <definedName function="false" hidden="false" name="CPI1AD5" vbProcedure="false">OFFSET([30]Dif5Y!$G$3,0,0,COUNTA([30]Dif5Y!$G$1:$G$1048576)-1)</definedName>
    <definedName function="false" hidden="false" name="CPI1AMINUSD1" vbProcedure="false">OFFSET([30]Dif1Y!$H$3,0,0,COUNTA([30]Dif1Y!$H$1:$H$1048576)-1)</definedName>
    <definedName function="false" hidden="false" name="CPI1AMINUSD10" vbProcedure="false">OFFSET([30]Dif10Y!$H$3,0,0,COUNTA([30]Dif10Y!$H$1:$H$1048576)-1)</definedName>
    <definedName function="false" hidden="false" name="CPI1AMINUSD15" vbProcedure="false">OFFSET([30]Dif15Y!$H$3,0,0,COUNTA([30]Dif15Y!$H$1:$H$1048576)-1)</definedName>
    <definedName function="false" hidden="false" name="CPI1AMINUSD25" vbProcedure="false">OFFSET([30]Dif25Y!$H$3,0,0,COUNTA([30]Dif25Y!$H$1:$H$1048576)-1)</definedName>
    <definedName function="false" hidden="false" name="CPI1AMINUSD5" vbProcedure="false">OFFSET([30]Dif5Y!$H$3,0,0,COUNTA([30]Dif5Y!$H$1:$H$1048576)-1)</definedName>
    <definedName function="false" hidden="false" name="CPI1APLUSD1" vbProcedure="false">OFFSET([30]Dif1Y!$F$3,0,0,COUNTA([30]Dif1Y!$F$1:$F$1048576)-1)</definedName>
    <definedName function="false" hidden="false" name="CPI1APLUSD10" vbProcedure="false">OFFSET([30]Dif10Y!$F$3,0,0,COUNTA([30]Dif10Y!$F$1:$F$1048576)-1)</definedName>
    <definedName function="false" hidden="false" name="CPI1APLUSD15" vbProcedure="false">OFFSET([30]Dif15Y!$F$3,0,0,COUNTA([30]Dif15Y!$F$1:$F$1048576)-1)</definedName>
    <definedName function="false" hidden="false" name="CPI1APLUSD25" vbProcedure="false">OFFSET([30]Dif25Y!$F$3,0,0,COUNTA([30]Dif25Y!$F$1:$F$1048576)-1)</definedName>
    <definedName function="false" hidden="false" name="CPI1APLUSD5" vbProcedure="false">OFFSET([30]Dif5Y!$F$3,0,0,COUNTA([30]Dif5Y!$F$1:$F$1048576)-1)</definedName>
    <definedName function="false" hidden="false" name="CPI1BBBPLUSD1" vbProcedure="false">OFFSET([30]Dif1Y!$I$3,0,0,COUNTA([30]Dif1Y!$I$1:$I$1048576)-1)</definedName>
    <definedName function="false" hidden="false" name="CPI1BBBPLUSD10" vbProcedure="false">OFFSET([30]Dif10Y!$I$3,0,0,COUNTA([30]Dif10Y!$I$1:$I$1048576)-1)</definedName>
    <definedName function="false" hidden="false" name="CPI1BBBPLUSD15" vbProcedure="false">OFFSET([30]Dif15Y!$I$3,0,0,COUNTA([30]Dif15Y!$I$1:$I$1048576)-1)</definedName>
    <definedName function="false" hidden="false" name="CPI1BBBPLUSD25" vbProcedure="false">OFFSET([30]Dif25Y!$I$3,0,0,COUNTA([30]Dif25Y!$I$1:$I$1048576)-1)</definedName>
    <definedName function="false" hidden="false" name="CPI1BBBPLUSD5" vbProcedure="false">OFFSET([30]Dif5Y!$I$3,0,0,COUNTA([30]Dif5Y!$I$1:$I$1048576)-1)</definedName>
    <definedName function="false" hidden="false" name="CPI1Y1" vbProcedure="false">OFFSET([31]Seq1Y!$C$3,0,0,COUNTA([31]Seq1Y!$A$1:IV1048576)-1)</definedName>
    <definedName function="false" hidden="false" name="CPI1Y10" vbProcedure="false">OFFSET([30]Seq10y!$K$3,0,0,COUNTA([30]Seq10y!$K$1:$K$1048576)-1)</definedName>
    <definedName function="false" hidden="false" name="CPI1Y15" vbProcedure="false">OFFSET([30]Seq15Y!$K$3,0,0,COUNTA([30]Seq15Y!$K$1:$K$1048576)-1)</definedName>
    <definedName function="false" hidden="false" name="CPI1Y25" vbProcedure="false">OFFSET([30]Seq25Y!$K$3,0,0,COUNTA([30]Seq25Y!$K$1:$K$1048576)-1)</definedName>
    <definedName function="false" hidden="false" name="CPI1Y5" vbProcedure="false">OFFSET([30]Seq5Y!$K$3,0,0,COUNTA([30]Seq5Y!$K$1:$K$1048576)-1)</definedName>
    <definedName function="false" hidden="false" name="CPI2" vbProcedure="false">OFFSET([30]Seq1!$L$3,0,0,COUNTA([30]Seq1!$L$1:$L$1048576)-1)</definedName>
    <definedName function="false" hidden="false" name="CPI2Y1" vbProcedure="false">OFFSET([31]Seq1Y!$C$3,0,0,COUNTA([31]Seq1Y!$A$1:IV1048576)-1)</definedName>
    <definedName function="false" hidden="false" name="CPI2Y10" vbProcedure="false">OFFSET([30]Seq10y!$L$3,0,0,COUNTA([30]Seq10y!$L$1:$L$1048576)-1)</definedName>
    <definedName function="false" hidden="false" name="CPI2Y15" vbProcedure="false">OFFSET([30]Seq15Y!$L$3,0,0,COUNTA([30]Seq15Y!$L$1:$L$1048576)-1)</definedName>
    <definedName function="false" hidden="false" name="CPI2Y25" vbProcedure="false">OFFSET([30]Seq25Y!$L$3,0,0,COUNTA([30]Seq25Y!$L$1:$L$1048576)-1)</definedName>
    <definedName function="false" hidden="false" name="CPI2Y5" vbProcedure="false">OFFSET([30]Seq5Y!$L$3,0,0,COUNTA([30]Seq5Y!$L$1:$L$1048576)-1)</definedName>
    <definedName function="false" hidden="false" name="CPI3" vbProcedure="false">OFFSET([30]Seq1!$M$3,0,0,COUNTA([30]Seq1!$M$1:$M$1048576)-1)</definedName>
    <definedName function="false" hidden="false" name="CPI3Y1" vbProcedure="false">OFFSET([31]Seq1Y!$C$3,0,0,COUNTA([31]Seq1Y!$A$1:IV1048576)-1)</definedName>
    <definedName function="false" hidden="false" name="CPI3Y10" vbProcedure="false">OFFSET([30]Seq10y!$M$3,0,0,COUNTA([30]Seq10y!$M$1:$M$1048576)-1)</definedName>
    <definedName function="false" hidden="false" name="CPI3Y15" vbProcedure="false">OFFSET([30]Seq15Y!$M$3,0,0,COUNTA([30]Seq15Y!$M$1:$M$1048576)-1)</definedName>
    <definedName function="false" hidden="false" name="CPI3Y25" vbProcedure="false">OFFSET([30]Seq25Y!$M$3,0,0,COUNTA([30]Seq25Y!$M$1:$M$1048576)-1)</definedName>
    <definedName function="false" hidden="false" name="CPI3Y5" vbProcedure="false">OFFSET([30]Seq5Y!$M$3,0,0,COUNTA([30]Seq5Y!$M$1:$M$1048576)-1)</definedName>
    <definedName function="false" hidden="false" name="CPI93" vbProcedure="false">[20]דיאגרמה!$D$772</definedName>
    <definedName function="false" hidden="false" name="CPI94" vbProcedure="false">'[9]'!$M$9</definedName>
    <definedName function="false" hidden="false" name="CPI95" vbProcedure="false">'[9]'!$M$10</definedName>
    <definedName function="false" hidden="false" name="CPI96" vbProcedure="false">'[5]96'!$C$1</definedName>
    <definedName function="false" hidden="false" name="CPIA" vbProcedure="false">OFFSET([30]Seq1!$H$3,0,0,COUNTA([30]Seq1!$H$1:$H$1048576)-1)</definedName>
    <definedName function="false" hidden="false" name="CPIAA" vbProcedure="false">OFFSET([30]Seq1!$E$3,0,0,COUNTA([30]Seq1!$E$1:$E$1048576)-1)</definedName>
    <definedName function="false" hidden="false" name="CPIAAA" vbProcedure="false">OFFSET([30]Seq1!$C$3,0,0,COUNTA([30]Seq1!$C$1:$C$1048576)-1)</definedName>
    <definedName function="false" hidden="false" name="CPIAAAY1" vbProcedure="false">OFFSET([31]Seq1Y!$C$3,0,0,COUNTA([31]Seq1Y!$C$1:$C$1048576)-1)</definedName>
    <definedName function="false" hidden="false" name="CPIAAAY10" vbProcedure="false">OFFSET([30]Seq10y!$C$3,0,0,COUNTA([30]Seq10y!$C$1:$C$1048576)-1)</definedName>
    <definedName function="false" hidden="false" name="CPIAAAY15" vbProcedure="false">OFFSET([30]Seq15Y!$C$3,0,0,COUNTA([30]Seq15Y!$C$1:$C$1048576)-1)</definedName>
    <definedName function="false" hidden="false" name="CPIAAAY25" vbProcedure="false">OFFSET([30]Seq25Y!$C$3,0,0,COUNTA([30]Seq25Y!$C$1:$C$1048576)-1)</definedName>
    <definedName function="false" hidden="false" name="CPIAAAY5" vbProcedure="false">OFFSET([30]Seq5Y!$C$3,0,0,COUNTA([30]Seq5Y!$C$1:$C$1048576)-1)</definedName>
    <definedName function="false" hidden="false" name="CPIAAMINUS" vbProcedure="false">OFFSET([30]Seq1!$F$3,0,0,COUNTA([30]Seq1!$F$1:$F$1048576)-1)</definedName>
    <definedName function="false" hidden="false" name="CPIAAMINUSY1" vbProcedure="false">OFFSET([31]Seq1Y!$F$3,0,0,COUNTA([31]Seq1Y!$F$1:$F$1048576)-1)</definedName>
    <definedName function="false" hidden="false" name="CPIAAMINUSY10" vbProcedure="false">OFFSET([30]Seq10y!$F$3,0,0,COUNTA([30]Seq10y!$F$1:$F$1048576)-1)</definedName>
    <definedName function="false" hidden="false" name="CPIAAMINUSY15" vbProcedure="false">OFFSET([30]Seq15Y!$F$3,0,0,COUNTA([30]Seq15Y!$F$1:$F$1048576)-1)</definedName>
    <definedName function="false" hidden="false" name="CPIAAMINUSY25" vbProcedure="false">OFFSET([30]Seq25Y!$F$3,0,0,COUNTA([30]Seq25Y!$F$1:$F$1048576)-1)</definedName>
    <definedName function="false" hidden="false" name="CPIAAMINUSY5" vbProcedure="false">OFFSET([30]Seq5Y!$F$3,0,0,COUNTA([30]Seq5Y!$F$1:$F$1048576)-1)</definedName>
    <definedName function="false" hidden="false" name="CPIAAPLUS" vbProcedure="false">OFFSET([30]Seq1!$D$3,0,0,COUNTA([30]Seq1!$D$1:$D$1048576)-1)</definedName>
    <definedName function="false" hidden="false" name="CPIAAPLUSY1" vbProcedure="false">OFFSET([31]Seq1Y!$D$3,0,0,COUNTA([31]Seq1Y!$D$1:$D$1048576)-1)</definedName>
    <definedName function="false" hidden="false" name="CPIAAPLUSY10" vbProcedure="false">OFFSET([30]Seq10y!$D$3,0,0,COUNTA([30]Seq10y!$D$1:$D$1048576)-1)</definedName>
    <definedName function="false" hidden="false" name="CPIAAPLUSY15" vbProcedure="false">OFFSET([30]Seq15Y!$D$3,0,0,COUNTA([30]Seq15Y!$D$1:$D$1048576)-1)</definedName>
    <definedName function="false" hidden="false" name="CPIAAPLUSY25" vbProcedure="false">OFFSET([30]Seq25Y!$D$3,0,0,COUNTA([30]Seq25Y!$D$1:$D$1048576)-1)</definedName>
    <definedName function="false" hidden="false" name="CPIAAPLUSY5" vbProcedure="false">OFFSET([30]Seq5Y!$D$3,0,0,COUNTA([30]Seq5Y!$D$1:$D$1048576)-1)</definedName>
    <definedName function="false" hidden="false" name="CPIAAY1" vbProcedure="false">OFFSET([31]Seq1Y!$E$3,0,0,COUNTA([31]Seq1Y!$E$1:$E$1048576)-1)</definedName>
    <definedName function="false" hidden="false" name="CPIAAY10" vbProcedure="false">OFFSET([30]Seq10y!$E$3,0,0,COUNTA([30]Seq10y!$E$1:$E$1048576)-1)</definedName>
    <definedName function="false" hidden="false" name="CPIAAY15" vbProcedure="false">OFFSET([30]Seq15Y!$E$3,0,0,COUNTA([30]Seq15Y!$E$1:$E$1048576)-1)</definedName>
    <definedName function="false" hidden="false" name="CPIAAY25" vbProcedure="false">OFFSET([30]Seq25Y!$E$3,0,0,COUNTA([30]Seq25Y!$E$1:$E$1048576)-1)</definedName>
    <definedName function="false" hidden="false" name="CPIAAY5" vbProcedure="false">OFFSET([30]Seq5Y!$E$3,0,0,COUNTA([30]Seq5Y!$E$1:$E$1048576)-1)</definedName>
    <definedName function="false" hidden="false" name="CPIAMINUS" vbProcedure="false">OFFSET([30]Seq1!$I$3,0,0,COUNTA([30]Seq1!$I$1:$I$1048576)-1)</definedName>
    <definedName function="false" hidden="false" name="CPIAMINUSY1" vbProcedure="false">OFFSET([31]Seq1Y!$I$3,0,0,COUNTA([31]Seq1Y!$I$1:$I$1048576)-1)</definedName>
    <definedName function="false" hidden="false" name="CPIAMINUSY10" vbProcedure="false">OFFSET([30]Seq10y!$I$3,0,0,COUNTA([30]Seq10y!$I$1:$I$1048576)-1)</definedName>
    <definedName function="false" hidden="false" name="CPIAMINUSY15" vbProcedure="false">OFFSET([30]Seq15Y!$I$3,0,0,COUNTA([30]Seq15Y!$I$1:$I$1048576)-1)</definedName>
    <definedName function="false" hidden="false" name="CPIAMINUSY25" vbProcedure="false">OFFSET([30]Seq25Y!$I$3,0,0,COUNTA([30]Seq25Y!$I$1:$I$1048576)-1)</definedName>
    <definedName function="false" hidden="false" name="CPIAMINUSY5" vbProcedure="false">OFFSET([30]Seq5Y!$I$3,0,0,COUNTA([30]Seq5Y!$I$1:$I$1048576)-1)</definedName>
    <definedName function="false" hidden="false" name="CPIAPLUS" vbProcedure="false">OFFSET([30]Seq1!$G$3,0,0,COUNTA([30]Seq1!$G$1:$G$1048576)-1)</definedName>
    <definedName function="false" hidden="false" name="CPIAPLUSY1" vbProcedure="false">OFFSET([31]Seq1Y!$G$3,0,0,COUNTA([31]Seq1Y!$G$1:$G$1048576)-1)</definedName>
    <definedName function="false" hidden="false" name="CPIAPLUSY10" vbProcedure="false">OFFSET([30]Seq10y!$G$3,0,0,COUNTA([30]Seq10y!$G$1:$G$1048576)-1)</definedName>
    <definedName function="false" hidden="false" name="CPIAPLUSY15" vbProcedure="false">OFFSET([30]Seq15Y!$G$3,0,0,COUNTA([30]Seq15Y!$G$1:$G$1048576)-1)</definedName>
    <definedName function="false" hidden="false" name="CPIAPLUSY25" vbProcedure="false">OFFSET([30]Seq25Y!$G$3,0,0,COUNTA([30]Seq25Y!$G$1:$G$1048576)-1)</definedName>
    <definedName function="false" hidden="false" name="CPIAPLUSY5" vbProcedure="false">OFFSET([30]Seq5Y!$G$3,0,0,COUNTA([30]Seq5Y!$G$1:$G$1048576)-1)</definedName>
    <definedName function="false" hidden="false" name="CPIAY1" vbProcedure="false">OFFSET([31]Seq1Y!$H$3,0,0,COUNTA([31]Seq1Y!$H$1:$H$1048576)-1)</definedName>
    <definedName function="false" hidden="false" name="CPIAY10" vbProcedure="false">OFFSET([30]Seq10y!$H$3,0,0,COUNTA([30]Seq10y!$H$1:$H$1048576)-1)</definedName>
    <definedName function="false" hidden="false" name="CPIAY15" vbProcedure="false">OFFSET([30]Seq15Y!$H$3,0,0,COUNTA([30]Seq15Y!$H$1:$H$1048576)-1)</definedName>
    <definedName function="false" hidden="false" name="CPIAY25" vbProcedure="false">OFFSET([30]Seq25Y!$H$3,0,0,COUNTA([30]Seq25Y!$H$1:$H$1048576)-1)</definedName>
    <definedName function="false" hidden="false" name="CPIAY5" vbProcedure="false">OFFSET([30]Seq5Y!$H$3,0,0,COUNTA([30]Seq5Y!$H$1:$H$1048576)-1)</definedName>
    <definedName function="false" hidden="false" name="CPIBBBPLUS" vbProcedure="false">OFFSET([30]Seq1!$J$3,0,0,COUNTA([30]Seq1!$J$1:$J$1048576)-1)</definedName>
    <definedName function="false" hidden="false" name="CPIBBBPLUSY1" vbProcedure="false">OFFSET([31]Seq1Y!$J$3,0,0,COUNTA([31]Seq1Y!$J$1:$J$1048576)-1)</definedName>
    <definedName function="false" hidden="false" name="CPIBBBPLUSY10" vbProcedure="false">OFFSET([30]Seq10y!$J$3,0,0,COUNTA([30]Seq10y!$J$1:$J$1048576)-1)</definedName>
    <definedName function="false" hidden="false" name="CPIBBBPLUSY15" vbProcedure="false">OFFSET([30]Seq15Y!$J$3,0,0,COUNTA([30]Seq15Y!$J$1:$J$1048576)-1)</definedName>
    <definedName function="false" hidden="false" name="CPIBBBPLUSY25" vbProcedure="false">OFFSET([30]Seq25Y!$J$3,0,0,COUNTA([30]Seq25Y!$J$1:$J$1048576)-1)</definedName>
    <definedName function="false" hidden="false" name="CPIBBBPLUSY5" vbProcedure="false">OFFSET([30]Seq5Y!$J$3,0,0,COUNTA([30]Seq5Y!$J$1:$J$1048576)-1)</definedName>
    <definedName function="false" hidden="false" name="cpiRF" vbProcedure="false">OFFSET([30]Seq1!$B$3,0,0,COUNTA([30]Seq1!$B$1:$B$1048576)-1)</definedName>
    <definedName function="false" hidden="false" name="cpiRFY1" vbProcedure="false">OFFSET([31]Seq1Y!$B$3,0,0,COUNTA([31]Seq1Y!$B$1:$B$1048576)-1)</definedName>
    <definedName function="false" hidden="false" name="cpiRFY10" vbProcedure="false">OFFSET([30]Seq10y!$B$3,0,0,COUNTA([30]Seq10y!$B$1:$B$1048576)-1)</definedName>
    <definedName function="false" hidden="false" name="cpiRFY15" vbProcedure="false">OFFSET([30]Seq15Y!$B$3,0,0,COUNTA([30]Seq15Y!$B$1:$B$1048576)-1)</definedName>
    <definedName function="false" hidden="false" name="cpiRFY25" vbProcedure="false">OFFSET([30]Seq25Y!$B$3,0,0,COUNTA([30]Seq25Y!$B$1:$B$1048576)-1)</definedName>
    <definedName function="false" hidden="false" name="cpiRFY5" vbProcedure="false">OFFSET([30]Seq5Y!$B$3,0,0,COUNTA([30]Seq5Y!$B$1:$B$1048576)-1)</definedName>
    <definedName function="false" hidden="false" name="CUR1" vbProcedure="false">OFFSET([30]Seq1!$W$3,0,0,COUNTA([30]Seq1!$W$1:$W$1048576)-1)</definedName>
    <definedName function="false" hidden="false" name="CUR11D1" vbProcedure="false">OFFSET([30]Dif1Y!$U$3,0,0,COUNTA([30]Dif1Y!$U$1:$U$1048576)-1)</definedName>
    <definedName function="false" hidden="false" name="CUR11D10" vbProcedure="false">OFFSET([30]Dif10Y!$U$3,0,0,COUNTA([30]Dif10Y!$U$1:$U$1048576)-1)</definedName>
    <definedName function="false" hidden="false" name="CUR11D15" vbProcedure="false">OFFSET([30]Dif15Y!$U$3,0,0,COUNTA([30]Dif15Y!$U$1:$U$1048576)-1)</definedName>
    <definedName function="false" hidden="false" name="CUR11D25" vbProcedure="false">OFFSET([30]Dif25Y!$U$3,0,0,COUNTA([30]Dif25Y!$U$1:$U$1048576)-1)</definedName>
    <definedName function="false" hidden="false" name="CUR11D5" vbProcedure="false">OFFSET([30]Dif5Y!$U$3,0,0,COUNTA([30]Dif5Y!$U$1:$U$1048576)-1)</definedName>
    <definedName function="false" hidden="false" name="CUR12D1" vbProcedure="false">OFFSET([30]Dif1Y!$V$3,0,0,COUNTA([30]Dif1Y!$V$1:$V$1048576)-1)</definedName>
    <definedName function="false" hidden="false" name="CUR12D10" vbProcedure="false">OFFSET([30]Dif10Y!$V$3,0,0,COUNTA([30]Dif10Y!$V$1:$V$1048576)-1)</definedName>
    <definedName function="false" hidden="false" name="CUR12D15" vbProcedure="false">OFFSET([30]Dif15Y!$V$3,0,0,COUNTA([30]Dif15Y!$V$1:$V$1048576)-1)</definedName>
    <definedName function="false" hidden="false" name="CUR12D25" vbProcedure="false">OFFSET([30]Dif25Y!$V$3,0,0,COUNTA([30]Dif25Y!$V$1:$V$1048576)-1)</definedName>
    <definedName function="false" hidden="false" name="CUR12D5" vbProcedure="false">OFFSET([30]Dif5Y!$V$3,0,0,COUNTA([30]Dif5Y!$V$1:$V$1048576)-1)</definedName>
    <definedName function="false" hidden="false" name="CUR13D1" vbProcedure="false">OFFSET([30]Dif1Y!$W$3,0,0,COUNTA([30]Dif1Y!$W$1:$W$1048576)-1)</definedName>
    <definedName function="false" hidden="false" name="CUR13D10" vbProcedure="false">OFFSET([30]Dif10Y!$W$3,0,0,COUNTA([30]Dif10Y!$W$1:$W$1048576)-1)</definedName>
    <definedName function="false" hidden="false" name="CUR13D15" vbProcedure="false">OFFSET([30]Dif15Y!$W$3,0,0,COUNTA([30]Dif15Y!$W$1:$W$1048576)-1)</definedName>
    <definedName function="false" hidden="false" name="CUR13D25" vbProcedure="false">OFFSET([30]Dif25Y!$W$3,0,0,COUNTA([30]Dif25Y!$W$1:$W$1048576)-1)</definedName>
    <definedName function="false" hidden="false" name="CUR13D5" vbProcedure="false">OFFSET([30]Dif5Y!$W$3,0,0,COUNTA([30]Dif5Y!$W$1:$W$1048576)-1)</definedName>
    <definedName function="false" hidden="false" name="CUR1AAAD1" vbProcedure="false">OFFSET([30]Dif1Y!$M$3,0,0,COUNTA([30]Dif1Y!$M$1:$M$1048576)-1)</definedName>
    <definedName function="false" hidden="false" name="CUR1AAAD10" vbProcedure="false">OFFSET([30]Dif10Y!$M$3,0,0,COUNTA([30]Dif10Y!$M$1:$M$1048576)-1)</definedName>
    <definedName function="false" hidden="false" name="CUR1AAAD15" vbProcedure="false">OFFSET([30]Dif15Y!$M$3,0,0,COUNTA([30]Dif15Y!$M$1:$M$1048576)-1)</definedName>
    <definedName function="false" hidden="false" name="CUR1AAAD25" vbProcedure="false">OFFSET([30]Dif25Y!$M$3,0,0,COUNTA([30]Dif25Y!$M$1:$M$1048576)-1)</definedName>
    <definedName function="false" hidden="false" name="CUR1AAAD5" vbProcedure="false">OFFSET([30]Dif5Y!$M$3,0,0,COUNTA([30]Dif5Y!$M$1:$M$1048576)-1)</definedName>
    <definedName function="false" hidden="false" name="CUR1AAD1" vbProcedure="false">OFFSET([30]Dif1Y!$O$3,0,0,COUNTA([30]Dif1Y!$O$1:$O$1048576)-1)</definedName>
    <definedName function="false" hidden="false" name="CUR1AAD10" vbProcedure="false">OFFSET([30]Dif10Y!$O$3,0,0,COUNTA([30]Dif10Y!$O$1:$O$1048576)-1)</definedName>
    <definedName function="false" hidden="false" name="CUR1AAD15" vbProcedure="false">OFFSET([30]Dif15Y!$O$3,0,0,COUNTA([30]Dif15Y!$O$1:$O$1048576)-1)</definedName>
    <definedName function="false" hidden="false" name="CUR1AAD25" vbProcedure="false">OFFSET([30]Dif25Y!$O$3,0,0,COUNTA([30]Dif25Y!$O$1:$O$1048576)-1)</definedName>
    <definedName function="false" hidden="false" name="CUR1AAD5" vbProcedure="false">OFFSET([30]Dif5Y!$O$3,0,0,COUNTA([30]Dif5Y!$O$1:$O$1048576)-1)</definedName>
    <definedName function="false" hidden="false" name="CUR1AAMINUSD1" vbProcedure="false">OFFSET([30]Dif1Y!$P$3,0,0,COUNTA([30]Dif1Y!$P$1:$P$1048576)-1)</definedName>
    <definedName function="false" hidden="false" name="CUR1AAMINUSD10" vbProcedure="false">OFFSET([30]Dif10Y!$P$3,0,0,COUNTA([30]Dif10Y!$P$1:$P$1048576)-1)</definedName>
    <definedName function="false" hidden="false" name="CUR1AAMINUSD15" vbProcedure="false">OFFSET([30]Dif15Y!$P$3,0,0,COUNTA([30]Dif15Y!$P$1:$P$1048576)-1)</definedName>
    <definedName function="false" hidden="false" name="CUR1AAMINUSD25" vbProcedure="false">OFFSET([30]Dif25Y!$P$3,0,0,COUNTA([30]Dif25Y!$P$1:$P$1048576)-1)</definedName>
    <definedName function="false" hidden="false" name="CUR1AAMINUSD5" vbProcedure="false">OFFSET([30]Dif5Y!$P$3,0,0,COUNTA([30]Dif5Y!$P$1:$P$1048576)-1)</definedName>
    <definedName function="false" hidden="false" name="CUR1AAPLUSD1" vbProcedure="false">OFFSET([30]Dif1Y!$N$3,0,0,COUNTA([30]Dif1Y!$N$1:$N$1048576)-1)</definedName>
    <definedName function="false" hidden="false" name="CUR1AAPLUSD10" vbProcedure="false">OFFSET([30]Dif10Y!$N$3,0,0,COUNTA([30]Dif10Y!$N$1:$N$1048576)-1)</definedName>
    <definedName function="false" hidden="false" name="CUR1AAPLUSD15" vbProcedure="false">OFFSET([30]Dif15Y!$N$3,0,0,COUNTA([30]Dif15Y!$N$1:$N$1048576)-1)</definedName>
    <definedName function="false" hidden="false" name="CUR1AAPLUSD25" vbProcedure="false">OFFSET([30]Dif25Y!$N$3,0,0,COUNTA([30]Dif25Y!$N$1:$N$1048576)-1)</definedName>
    <definedName function="false" hidden="false" name="CUR1AAPLUSD5" vbProcedure="false">OFFSET([30]Dif5Y!$N$3,0,0,COUNTA([30]Dif5Y!$N$1:$N$1048576)-1)</definedName>
    <definedName function="false" hidden="false" name="CUR1AD1" vbProcedure="false">OFFSET([30]Dif1Y!$R$3,0,0,COUNTA([30]Dif1Y!$R$1:$R$1048576)-1)</definedName>
    <definedName function="false" hidden="false" name="CUR1AD10" vbProcedure="false">OFFSET([30]Dif10Y!$R$3,0,0,COUNTA([30]Dif10Y!$R$1:$R$1048576)-1)</definedName>
    <definedName function="false" hidden="false" name="CUR1AD15" vbProcedure="false">OFFSET([30]Dif15Y!$R$3,0,0,COUNTA([30]Dif15Y!$R$1:$R$1048576)-1)</definedName>
    <definedName function="false" hidden="false" name="CUR1AD25" vbProcedure="false">OFFSET([30]Dif25Y!$R$3,0,0,COUNTA([30]Dif25Y!$R$1:$R$1048576)-1)</definedName>
    <definedName function="false" hidden="false" name="CUR1AD5" vbProcedure="false">OFFSET([30]Dif5Y!$R$3,0,0,COUNTA([30]Dif5Y!$R$1:$R$1048576)-1)</definedName>
    <definedName function="false" hidden="false" name="CUR1AMINUSD1" vbProcedure="false">OFFSET([30]Dif1Y!$S$3,0,0,COUNTA([30]Dif1Y!$S$1:$S$1048576)-1)</definedName>
    <definedName function="false" hidden="false" name="CUR1AMINUSD10" vbProcedure="false">OFFSET([30]Dif10Y!$S$3,0,0,COUNTA([30]Dif10Y!$S$1:$S$1048576)-1)</definedName>
    <definedName function="false" hidden="false" name="CUR1AMINUSD15" vbProcedure="false">OFFSET([30]Dif15Y!$S$3,0,0,COUNTA([30]Dif15Y!$S$1:$S$1048576)-1)</definedName>
    <definedName function="false" hidden="false" name="CUR1AMINUSD25" vbProcedure="false">OFFSET([30]Dif25Y!$S$3,0,0,COUNTA([30]Dif25Y!$S$1:$S$1048576)-1)</definedName>
    <definedName function="false" hidden="false" name="CUR1AMINUSD5" vbProcedure="false">OFFSET([30]Dif5Y!$S$3,0,0,COUNTA([30]Dif5Y!$S$1:$S$1048576)-1)</definedName>
    <definedName function="false" hidden="false" name="CUR1APLUSD1" vbProcedure="false">OFFSET([30]Dif1Y!$Q$3,0,0,COUNTA([30]Dif1Y!$Q$1:$Q$1048576)-1)</definedName>
    <definedName function="false" hidden="false" name="CUR1APLUSD10" vbProcedure="false">OFFSET([30]Dif10Y!$Q$3,0,0,COUNTA([30]Dif10Y!$Q$1:$Q$1048576)-1)</definedName>
    <definedName function="false" hidden="false" name="CUR1APLUSD15" vbProcedure="false">OFFSET([30]Dif15Y!$Q$3,0,0,COUNTA([30]Dif15Y!$Q$1:$Q$1048576)-1)</definedName>
    <definedName function="false" hidden="false" name="CUR1APLUSD25" vbProcedure="false">OFFSET([30]Dif25Y!$Q$3,0,0,COUNTA([30]Dif25Y!$Q$1:$Q$1048576)-1)</definedName>
    <definedName function="false" hidden="false" name="CUR1APLUSD5" vbProcedure="false">OFFSET([30]Dif5Y!$Q$3,0,0,COUNTA([30]Dif5Y!$Q$1:$Q$1048576)-1)</definedName>
    <definedName function="false" hidden="false" name="CUR1BBBPLUSD1" vbProcedure="false">OFFSET([30]Dif1Y!$T$3,0,0,COUNTA([30]Dif1Y!$T$1:$T$1048576)-1)</definedName>
    <definedName function="false" hidden="false" name="CUR1BBBPLUSD10" vbProcedure="false">OFFSET([30]Dif10Y!$T$3,0,0,COUNTA([30]Dif10Y!$T$1:$T$1048576)-1)</definedName>
    <definedName function="false" hidden="false" name="CUR1BBBPLUSD15" vbProcedure="false">OFFSET([30]Dif15Y!$T$3,0,0,COUNTA([30]Dif15Y!$T$1:$T$1048576)-1)</definedName>
    <definedName function="false" hidden="false" name="CUR1BBBPLUSD25" vbProcedure="false">OFFSET([30]Dif25Y!$T$3,0,0,COUNTA([30]Dif25Y!$T$1:$T$1048576)-1)</definedName>
    <definedName function="false" hidden="false" name="CUR1BBBPLUSD5" vbProcedure="false">OFFSET([30]Dif5Y!$T$3,0,0,COUNTA([30]Dif5Y!$T$1:$T$1048576)-1)</definedName>
    <definedName function="false" hidden="false" name="CUR1Y1" vbProcedure="false">OFFSET([31]Seq1Y!$C$3,0,0,COUNTA([31]Seq1Y!$A$1:IV1048576)-1)</definedName>
    <definedName function="false" hidden="false" name="CUR1Y10" vbProcedure="false">OFFSET([30]Seq10y!$W$3,0,0,COUNTA([30]Seq10y!$W$1:$W$1048576)-1)</definedName>
    <definedName function="false" hidden="false" name="CUR1Y15" vbProcedure="false">OFFSET([30]Seq15Y!$W$3,0,0,COUNTA([30]Seq15Y!$W$1:$W$1048576)-1)</definedName>
    <definedName function="false" hidden="false" name="CUR1Y25" vbProcedure="false">OFFSET([30]Seq25Y!$W$3,0,0,COUNTA([30]Seq25Y!$W$1:$W$1048576)-1)</definedName>
    <definedName function="false" hidden="false" name="CUR1Y5" vbProcedure="false">OFFSET([30]Seq5Y!$W$3,0,0,COUNTA([30]Seq5Y!$W$1:$W$1048576)-1)</definedName>
    <definedName function="false" hidden="false" name="CUR2" vbProcedure="false">OFFSET([30]Seq1!$X$3,0,0,COUNTA([30]Seq1!$X$1:$X$1048576)-1)</definedName>
    <definedName function="false" hidden="false" name="CUR2Y1" vbProcedure="false">OFFSET([31]Seq1Y!$C$3,0,0,COUNTA([31]Seq1Y!$A$1:IV1048576)-1)</definedName>
    <definedName function="false" hidden="false" name="CUR2Y10" vbProcedure="false">OFFSET([30]Seq10y!$X$3,0,0,COUNTA([30]Seq10y!$X$1:$X$1048576)-1)</definedName>
    <definedName function="false" hidden="false" name="CUR2Y15" vbProcedure="false">OFFSET([30]Seq15Y!$X$3,0,0,COUNTA([30]Seq15Y!$X$1:$X$1048576)-1)</definedName>
    <definedName function="false" hidden="false" name="CUR2Y25" vbProcedure="false">OFFSET([30]Seq25Y!$X$3,0,0,COUNTA([30]Seq25Y!$X$1:$X$1048576)-1)</definedName>
    <definedName function="false" hidden="false" name="CUR2Y5" vbProcedure="false">OFFSET([30]Seq5Y!$X$3,0,0,COUNTA([30]Seq5Y!$X$1:$X$1048576)-1)</definedName>
    <definedName function="false" hidden="false" name="CUR3" vbProcedure="false">OFFSET([30]Seq1!$Y$3,0,0,COUNTA([30]Seq1!$Y$1:$Y$1048576)-1)</definedName>
    <definedName function="false" hidden="false" name="CUR3Y1" vbProcedure="false">OFFSET([31]Seq1Y!$C$3,0,0,COUNTA([31]Seq1Y!$A$1:IV1048576)-1)</definedName>
    <definedName function="false" hidden="false" name="CUR3Y10" vbProcedure="false">OFFSET([30]Seq10y!$Y$3,0,0,COUNTA([30]Seq10y!$Y$1:$Y$1048576)-1)</definedName>
    <definedName function="false" hidden="false" name="CUR3Y15" vbProcedure="false">OFFSET([30]Seq15Y!$Y$3,0,0,COUNTA([30]Seq15Y!$Y$1:$Y$1048576)-1)</definedName>
    <definedName function="false" hidden="false" name="CUR3Y25" vbProcedure="false">OFFSET([30]Seq25Y!$Y$3,0,0,COUNTA([30]Seq25Y!$Y$1:$Y$1048576)-1)</definedName>
    <definedName function="false" hidden="false" name="CUR3Y5" vbProcedure="false">OFFSET([30]Seq5Y!$Y$3,0,0,COUNTA([30]Seq5Y!$Y$1:$Y$1048576)-1)</definedName>
    <definedName function="false" hidden="false" name="CURA" vbProcedure="false">OFFSET([30]Seq1!$T$3,0,0,COUNTA([30]Seq1!$T$1:$T$1048576)-1)</definedName>
    <definedName function="false" hidden="false" name="CURAA" vbProcedure="false">OFFSET([30]Seq1!$Q$3,0,0,COUNTA([30]Seq1!$Q$1:$Q$1048576)-1)</definedName>
    <definedName function="false" hidden="false" name="CURAAA" vbProcedure="false">OFFSET([30]Seq1!$O$3,0,0,COUNTA([30]Seq1!$O$1:$O$1048576)-1)</definedName>
    <definedName function="false" hidden="false" name="CURAAAY1" vbProcedure="false">OFFSET([31]Seq1Y!$C$3,0,0,COUNTA([31]Seq1Y!$A$1:IV1048576)-1)</definedName>
    <definedName function="false" hidden="false" name="CURAAAY10" vbProcedure="false">OFFSET([30]Seq10y!$O$3,0,0,COUNTA([30]Seq10y!$O$1:$O$1048576)-1)</definedName>
    <definedName function="false" hidden="false" name="CURAAAY15" vbProcedure="false">OFFSET([30]Seq15Y!$O$3,0,0,COUNTA([30]Seq15Y!$O$1:$O$1048576)-1)</definedName>
    <definedName function="false" hidden="false" name="CURAAAY25" vbProcedure="false">OFFSET([30]Seq25Y!$O$3,0,0,COUNTA([30]Seq25Y!$O$1:$O$1048576)-1)</definedName>
    <definedName function="false" hidden="false" name="CURAAAY5" vbProcedure="false">OFFSET([30]Seq5Y!$O$3,0,0,COUNTA([30]Seq5Y!$O$1:$O$1048576)-1)</definedName>
    <definedName function="false" hidden="false" name="CURAAMINUS" vbProcedure="false">OFFSET([30]Seq1!$R$3,0,0,COUNTA([30]Seq1!$R$1:$R$1048576)-1)</definedName>
    <definedName function="false" hidden="false" name="CURAAMINUSY1" vbProcedure="false">OFFSET([31]Seq1Y!$C$3,0,0,COUNTA([31]Seq1Y!$A$1:IV1048576)-1)</definedName>
    <definedName function="false" hidden="false" name="CURAAMINUSY10" vbProcedure="false">OFFSET([30]Seq10y!$R$3,0,0,COUNTA([30]Seq10y!$R$1:$R$1048576)-1)</definedName>
    <definedName function="false" hidden="false" name="CURAAMINUSY15" vbProcedure="false">OFFSET([30]Seq15Y!$R$3,0,0,COUNTA([30]Seq15Y!$R$1:$R$1048576)-1)</definedName>
    <definedName function="false" hidden="false" name="CURAAMINUSY25" vbProcedure="false">OFFSET([30]Seq25Y!$R$3,0,0,COUNTA([30]Seq25Y!$R$1:$R$1048576)-1)</definedName>
    <definedName function="false" hidden="false" name="CURAAMINUSY5" vbProcedure="false">OFFSET([30]Seq5Y!$R$3,0,0,COUNTA([30]Seq5Y!$R$1:$R$1048576)-1)</definedName>
    <definedName function="false" hidden="false" name="CURAAPLUS" vbProcedure="false">OFFSET([30]Seq1!$P$3,0,0,COUNTA([30]Seq1!$P$1:$P$1048576)-1)</definedName>
    <definedName function="false" hidden="false" name="CURAAPLUSY1" vbProcedure="false">OFFSET([31]Seq1Y!$C$3,0,0,COUNTA([31]Seq1Y!$A$1:IV1048576)-1)</definedName>
    <definedName function="false" hidden="false" name="CURAAPLUSY10" vbProcedure="false">OFFSET([30]Seq10y!$P$3,0,0,COUNTA([30]Seq10y!$P$1:$P$1048576)-1)</definedName>
    <definedName function="false" hidden="false" name="CURAAPLUSY15" vbProcedure="false">OFFSET([30]Seq15Y!$P$3,0,0,COUNTA([30]Seq15Y!$P$1:$P$1048576)-1)</definedName>
    <definedName function="false" hidden="false" name="CURAAPLUSY25" vbProcedure="false">OFFSET([30]Seq25Y!$P$3,0,0,COUNTA([30]Seq25Y!$P$1:$P$1048576)-1)</definedName>
    <definedName function="false" hidden="false" name="CURAAPLUSY5" vbProcedure="false">OFFSET([30]Seq5Y!$P$3,0,0,COUNTA([30]Seq5Y!$P$1:$P$1048576)-1)</definedName>
    <definedName function="false" hidden="false" name="CURAAY1" vbProcedure="false">OFFSET([31]Seq1Y!$C$3,0,0,COUNTA([31]Seq1Y!$A$1:IV1048576)-1)</definedName>
    <definedName function="false" hidden="false" name="CURAAY10" vbProcedure="false">OFFSET([30]Seq10y!$Q$3,0,0,COUNTA([30]Seq10y!$Q$1:$Q$1048576)-1)</definedName>
    <definedName function="false" hidden="false" name="CURAAY15" vbProcedure="false">OFFSET([30]Seq15Y!$Q$3,0,0,COUNTA([30]Seq15Y!$Q$1:$Q$1048576)-1)</definedName>
    <definedName function="false" hidden="false" name="CURAAY25" vbProcedure="false">OFFSET([30]Seq25Y!$Q$3,0,0,COUNTA([30]Seq25Y!$Q$1:$Q$1048576)-1)</definedName>
    <definedName function="false" hidden="false" name="CURAAY5" vbProcedure="false">OFFSET([30]Seq5Y!$Q$3,0,0,COUNTA([30]Seq5Y!$Q$1:$Q$1048576)-1)</definedName>
    <definedName function="false" hidden="false" name="CURAMINUS" vbProcedure="false">OFFSET([30]Seq1!$U$3,0,0,COUNTA([30]Seq1!$U$1:$U$1048576)-1)</definedName>
    <definedName function="false" hidden="false" name="CURAMINUSY1" vbProcedure="false">OFFSET([31]Seq1Y!$C$3,0,0,COUNTA([31]Seq1Y!$A$1:IV1048576)-1)</definedName>
    <definedName function="false" hidden="false" name="CURAMINUSY10" vbProcedure="false">OFFSET([30]Seq10y!$U$3,0,0,COUNTA([30]Seq10y!$U$1:$U$1048576)-1)</definedName>
    <definedName function="false" hidden="false" name="CURAMINUSY15" vbProcedure="false">OFFSET([30]Seq15Y!$U$3,0,0,COUNTA([30]Seq15Y!$U$1:$U$1048576)-1)</definedName>
    <definedName function="false" hidden="false" name="CURAMINUSY25" vbProcedure="false">OFFSET([30]Seq25Y!$U$3,0,0,COUNTA([30]Seq25Y!$U$1:$U$1048576)-1)</definedName>
    <definedName function="false" hidden="false" name="CURAMINUSY5" vbProcedure="false">OFFSET([30]Seq5Y!$U$3,0,0,COUNTA([30]Seq5Y!$U$1:$U$1048576)-1)</definedName>
    <definedName function="false" hidden="false" name="CURAPLUS" vbProcedure="false">OFFSET([30]Seq1!$S$3,0,0,COUNTA([30]Seq1!$S$1:$S$1048576)-1)</definedName>
    <definedName function="false" hidden="false" name="CURAPLUSY1" vbProcedure="false">OFFSET([31]Seq1Y!$C$3,0,0,COUNTA([31]Seq1Y!$A$1:IV1048576)-1)</definedName>
    <definedName function="false" hidden="false" name="CURAPLUSY10" vbProcedure="false">OFFSET([30]Seq10y!$S$3,0,0,COUNTA([30]Seq10y!$S$1:$S$1048576)-1)</definedName>
    <definedName function="false" hidden="false" name="CURAPLUSY15" vbProcedure="false">OFFSET([30]Seq15Y!$S$3,0,0,COUNTA([30]Seq15Y!$S$1:$S$1048576)-1)</definedName>
    <definedName function="false" hidden="false" name="CURAPLUSY25" vbProcedure="false">OFFSET([30]Seq25Y!$S$3,0,0,COUNTA([30]Seq25Y!$S$1:$S$1048576)-1)</definedName>
    <definedName function="false" hidden="false" name="CURAPLUSY5" vbProcedure="false">OFFSET([30]Seq5Y!$S$3,0,0,COUNTA([30]Seq5Y!$S$1:$S$1048576)-1)</definedName>
    <definedName function="false" hidden="false" name="CURAY1" vbProcedure="false">OFFSET([31]Seq1Y!$C$3,0,0,COUNTA([31]Seq1Y!$A$1:IV1048576)-1)</definedName>
    <definedName function="false" hidden="false" name="CURAY10" vbProcedure="false">OFFSET([30]Seq10y!$T$3,0,0,COUNTA([30]Seq10y!$T$1:$T$1048576)-1)</definedName>
    <definedName function="false" hidden="false" name="CURAY15" vbProcedure="false">OFFSET([30]Seq15Y!$T$3,0,0,COUNTA([30]Seq15Y!$T$1:$T$1048576)-1)</definedName>
    <definedName function="false" hidden="false" name="CURAY25" vbProcedure="false">OFFSET([30]Seq25Y!$T$3,0,0,COUNTA([30]Seq25Y!$T$1:$T$1048576)-1)</definedName>
    <definedName function="false" hidden="false" name="CURAY5" vbProcedure="false">OFFSET([30]Seq5Y!$T$3,0,0,COUNTA([30]Seq5Y!$T$1:$T$1048576)-1)</definedName>
    <definedName function="false" hidden="false" name="CURBBBPLUS" vbProcedure="false">OFFSET([30]Seq1!$V$3,0,0,COUNTA([30]Seq1!$V$1:$V$1048576)-1)</definedName>
    <definedName function="false" hidden="false" name="CURBBBPLUSY1" vbProcedure="false">OFFSET([31]Seq1Y!$C$3,0,0,COUNTA([31]Seq1Y!$A$1:IV1048576)-1)</definedName>
    <definedName function="false" hidden="false" name="CURBBBPLUSY10" vbProcedure="false">OFFSET([30]Seq10y!$V$3,0,0,COUNTA([30]Seq10y!$V$1:$V$1048576)-1)</definedName>
    <definedName function="false" hidden="false" name="CURBBBPLUSY15" vbProcedure="false">OFFSET([30]Seq15Y!$V$3,0,0,COUNTA([30]Seq15Y!$V$1:$V$1048576)-1)</definedName>
    <definedName function="false" hidden="false" name="CURBBBPLUSY25" vbProcedure="false">OFFSET([30]Seq25Y!$V$3,0,0,COUNTA([30]Seq25Y!$V$1:$V$1048576)-1)</definedName>
    <definedName function="false" hidden="false" name="CURBBBPLUSY5" vbProcedure="false">OFFSET([30]Seq5Y!$V$3,0,0,COUNTA([30]Seq5Y!$V$1:$V$1048576)-1)</definedName>
    <definedName function="false" hidden="false" name="Currency" vbProcedure="false">'[24]'!$E$4</definedName>
    <definedName function="false" hidden="false" name="curRF" vbProcedure="false">OFFSET([30]Seq1!$N$3,0,0,COUNTA([30]Seq1!$N$1:$N$1048576)-1)</definedName>
    <definedName function="false" hidden="false" name="curRFY1" vbProcedure="false">OFFSET([31]Seq1Y!$C$3,0,0,COUNTA([31]Seq1Y!$A$1:IV1048576)-1)</definedName>
    <definedName function="false" hidden="false" name="curRFY10" vbProcedure="false">OFFSET([30]Seq10y!$N$3,0,0,COUNTA([30]Seq10y!$N$1:$N$1048576)-1)</definedName>
    <definedName function="false" hidden="false" name="curRFY15" vbProcedure="false">OFFSET([30]Seq15Y!$N$3,0,0,COUNTA([30]Seq15Y!$N$1:$N$1048576)-1)</definedName>
    <definedName function="false" hidden="false" name="curRFY25" vbProcedure="false">OFFSET([30]Seq25Y!$N$3,0,0,COUNTA([30]Seq25Y!$N$1:$N$1048576)-1)</definedName>
    <definedName function="false" hidden="false" name="curRFY5" vbProcedure="false">OFFSET([30]Seq5Y!$N$3,0,0,COUNTA([30]Seq5Y!$N$1:$N$1048576)-1)</definedName>
    <definedName function="false" hidden="false" name="data" vbProcedure="false">'[22]'!$A$39:$XFD$61</definedName>
    <definedName function="false" hidden="false" name="data12001" vbProcedure="false">'[15]'!$A$59:$F$68</definedName>
    <definedName function="false" hidden="false" name="data20001" vbProcedure="false">'[14]'!$AU$47:$BJ$62</definedName>
    <definedName function="false" hidden="false" name="data31001" vbProcedure="false">'[14]'!$BM$65:$CB$80</definedName>
    <definedName function="false" hidden="false" name="data99009" vbProcedure="false">'[15]'!$A$11:$F$32='[15]'!$A$12:$Q$17</definedName>
    <definedName function="false" hidden="false" name="dataarea" vbProcedure="false">'[22]'!$A$9:$H$12</definedName>
    <definedName function="false" hidden="false" name="dataen" vbProcedure="false">'[22]'!$A$20:$XFD$65</definedName>
    <definedName function="false" hidden="false" name="DateList" vbProcedure="false">#REF!</definedName>
    <definedName function="false" hidden="false" name="datepresent" vbProcedure="false">OFFSET([3]Sheet7!$S$3,1,0,nROWS-1,1)</definedName>
    <definedName function="false" hidden="false" name="dates" vbProcedure="false">[2]Sheet4!$A$1</definedName>
    <definedName function="false" hidden="false" name="Dates_List" vbProcedure="false">OFFSET([38]Dates!$A$1,0,0,COUNTA([38]Dates!$A$1:$A$1048576),1)</definedName>
    <definedName function="false" hidden="false" name="Dates_List_String" vbProcedure="false">OFFSET([38]Dates!$B$1,0,0,COUNTA([38]Dates!$B$1:$B$1048576),1)</definedName>
    <definedName function="false" hidden="false" name="day" vbProcedure="false">[36]גיליון1!$A$1:$AP$42</definedName>
    <definedName function="false" hidden="false" name="dh" vbProcedure="false">'[32]94'!$E$6</definedName>
    <definedName function="false" hidden="false" name="DP" vbProcedure="false">'[32]95'!$Z$27</definedName>
    <definedName function="false" hidden="false" name="Eur1" vbProcedure="false">OFFSET([30]Seq1!$AQ$3,0,0,COUNTA([30]Seq1!$AQ$1:$AQ$1048576)-1)</definedName>
    <definedName function="false" hidden="false" name="Eur11D1" vbProcedure="false">OFFSET([30]Dif1Y!$AM$3,0,0,COUNTA([30]Dif1Y!$AM$1:$AM$1048576)-1)</definedName>
    <definedName function="false" hidden="false" name="Eur11D10" vbProcedure="false">OFFSET([30]Dif10Y!$AM$3,0,0,COUNTA([30]Dif10Y!$AM$1:$AM$1048576)-1)</definedName>
    <definedName function="false" hidden="false" name="Eur11D15" vbProcedure="false">OFFSET([30]Dif15Y!$AM$3,0,0,COUNTA([30]Dif15Y!$AM$1:$AM$1048576)-1)</definedName>
    <definedName function="false" hidden="false" name="Eur11D25" vbProcedure="false">OFFSET([30]Dif25Y!$AF$3,0,0,COUNTA([30]Dif25Y!$AF$1:$AF$1048576)-1)</definedName>
    <definedName function="false" hidden="false" name="Eur11D5" vbProcedure="false">OFFSET([30]Dif5Y!$AM$3,0,0,COUNTA([30]Dif5Y!$AM$1:$AM$1048576)-1)</definedName>
    <definedName function="false" hidden="false" name="Eur12D1" vbProcedure="false">OFFSET([30]Dif1Y!$AN$3,0,0,COUNTA([30]Dif1Y!$AN$1:$AN$1048576)-1)</definedName>
    <definedName function="false" hidden="false" name="Eur12D10" vbProcedure="false">OFFSET([30]Dif10Y!$AN$3,0,0,COUNTA([30]Dif10Y!$AN$1:$AN$1048576)-1)</definedName>
    <definedName function="false" hidden="false" name="Eur12D15" vbProcedure="false">OFFSET([30]Dif15Y!$AN$3,0,0,COUNTA([30]Dif15Y!$AN$1:$AN$1048576)-1)</definedName>
    <definedName function="false" hidden="false" name="Eur12D25" vbProcedure="false">OFFSET([30]Dif25Y!$AG$3,0,0,COUNTA([30]Dif25Y!$AG$1:$AG$1048576)-1)</definedName>
    <definedName function="false" hidden="false" name="Eur12D5" vbProcedure="false">OFFSET([30]Dif5Y!$AN$3,0,0,COUNTA([30]Dif5Y!$AN$1:$AN$1048576)-1)</definedName>
    <definedName function="false" hidden="false" name="Eur13D1" vbProcedure="false">OFFSET([30]Dif1Y!$AO$3,0,0,COUNTA([30]Dif1Y!$AO$1:$AO$1048576)-1)</definedName>
    <definedName function="false" hidden="false" name="Eur13D10" vbProcedure="false">OFFSET([30]Dif10Y!$AO$3,0,0,COUNTA([30]Dif10Y!$AO$1:$AO$1048576)-1)</definedName>
    <definedName function="false" hidden="false" name="Eur13D15" vbProcedure="false">OFFSET([30]Dif15Y!$AO$3,0,0,COUNTA([30]Dif15Y!$AO$1:$AO$1048576)-1)</definedName>
    <definedName function="false" hidden="false" name="Eur13D25" vbProcedure="false">OFFSET([30]Dif25Y!$AH$3,0,0,COUNTA([30]Dif25Y!$AH$1:$AH$1048576)-1)</definedName>
    <definedName function="false" hidden="false" name="Eur13D5" vbProcedure="false">OFFSET([30]Dif5Y!$AO$3,0,0,COUNTA([30]Dif5Y!$AO$1:$AO$1048576)-1)</definedName>
    <definedName function="false" hidden="false" name="Eur1AAAD1" vbProcedure="false">OFFSET([30]Dif1Y!$AE$3,0,0,COUNTA([30]Dif1Y!$AE$1:$AE$1048576)-1)</definedName>
    <definedName function="false" hidden="false" name="Eur1AAAD10" vbProcedure="false">OFFSET([30]Dif10Y!$AE$3,0,0,COUNTA([30]Dif10Y!$AE$1:$AE$1048576)-1)</definedName>
    <definedName function="false" hidden="false" name="Eur1AAAD15" vbProcedure="false">OFFSET([30]Dif15Y!$AE$3,0,0,COUNTA([30]Dif15Y!$AE$1:$AE$1048576)-1)</definedName>
    <definedName function="false" hidden="false" name="Eur1AAAD25" vbProcedure="false">OFFSET([30]Dif25Y!$X$3,0,0,COUNTA([30]Dif25Y!$X$1:$X$1048576)-1)</definedName>
    <definedName function="false" hidden="false" name="Eur1AAAD5" vbProcedure="false">OFFSET([30]Dif5Y!$AE$3,0,0,COUNTA([30]Dif5Y!$AE$1:$AE$1048576)-1)</definedName>
    <definedName function="false" hidden="false" name="Eur1AAD1" vbProcedure="false">OFFSET([30]Dif1Y!$AG$3,0,0,COUNTA([30]Dif1Y!$AG$1:$AG$1048576)-1)</definedName>
    <definedName function="false" hidden="false" name="Eur1AAD10" vbProcedure="false">OFFSET([30]Dif10Y!$AG$3,0,0,COUNTA([30]Dif10Y!$AG$1:$AG$1048576)-1)</definedName>
    <definedName function="false" hidden="false" name="Eur1AAD15" vbProcedure="false">OFFSET([30]Dif15Y!$AG$3,0,0,COUNTA([30]Dif15Y!$AG$1:$AG$1048576)-1)</definedName>
    <definedName function="false" hidden="false" name="Eur1AAD25" vbProcedure="false">OFFSET([30]Dif25Y!$Z$3,0,0,COUNTA([30]Dif25Y!$Z$1:$Z$1048576)-1)</definedName>
    <definedName function="false" hidden="false" name="Eur1AAD5" vbProcedure="false">OFFSET([30]Dif5Y!$AG$3,0,0,COUNTA([30]Dif5Y!$AG$1:$AG$1048576)-1)</definedName>
    <definedName function="false" hidden="false" name="Eur1AAMINUSD1" vbProcedure="false">OFFSET([30]Dif1Y!$AH$3,0,0,COUNTA([30]Dif1Y!$AH$1:$AH$1048576)-1)</definedName>
    <definedName function="false" hidden="false" name="Eur1AAMINUSD10" vbProcedure="false">OFFSET([30]Dif10Y!$AH$3,0,0,COUNTA([30]Dif10Y!$AH$1:$AH$1048576)-1)</definedName>
    <definedName function="false" hidden="false" name="Eur1AAMINUSD15" vbProcedure="false">OFFSET([30]Dif15Y!$AH$3,0,0,COUNTA([30]Dif15Y!$AH$1:$AH$1048576)-1)</definedName>
    <definedName function="false" hidden="false" name="Eur1AAMINUSD25" vbProcedure="false">OFFSET([30]Dif25Y!$AA$3,0,0,COUNTA([30]Dif25Y!$AA$1:$AA$1048576)-1)</definedName>
    <definedName function="false" hidden="false" name="Eur1AAMINUSD5" vbProcedure="false">OFFSET([30]Dif5Y!$AH$3,0,0,COUNTA([30]Dif5Y!$AH$1:$AH$1048576)-1)</definedName>
    <definedName function="false" hidden="false" name="Eur1AAPLUSD1" vbProcedure="false">OFFSET([30]Dif1Y!$AF$3,0,0,COUNTA([30]Dif1Y!$AF$1:$AF$1048576)-1)</definedName>
    <definedName function="false" hidden="false" name="Eur1AAPLUSD10" vbProcedure="false">OFFSET([30]Dif10Y!$AF$3,0,0,COUNTA([30]Dif10Y!$AF$1:$AF$1048576)-1)</definedName>
    <definedName function="false" hidden="false" name="Eur1AAPLUSD15" vbProcedure="false">OFFSET([30]Dif15Y!$AF$3,0,0,COUNTA([30]Dif15Y!$AF$1:$AF$1048576)-1)</definedName>
    <definedName function="false" hidden="false" name="Eur1AAPLUSD25" vbProcedure="false">OFFSET([30]Dif25Y!$Y$3,0,0,COUNTA([30]Dif25Y!$Y$1:$Y$1048576)-1)</definedName>
    <definedName function="false" hidden="false" name="Eur1AAPLUSD5" vbProcedure="false">OFFSET([30]Dif5Y!$AF$3,0,0,COUNTA([30]Dif5Y!$AF$1:$AF$1048576)-1)</definedName>
    <definedName function="false" hidden="false" name="Eur1AD1" vbProcedure="false">OFFSET([30]Dif1Y!$AJ$3,0,0,COUNTA([30]Dif1Y!$AJ$1:$AJ$1048576)-1)</definedName>
    <definedName function="false" hidden="false" name="Eur1AD10" vbProcedure="false">OFFSET([30]Dif10Y!$AJ$3,0,0,COUNTA([30]Dif10Y!$AJ$1:$AJ$1048576)-1)</definedName>
    <definedName function="false" hidden="false" name="Eur1AD15" vbProcedure="false">OFFSET([30]Dif15Y!$AJ$3,0,0,COUNTA([30]Dif15Y!$AJ$1:$AJ$1048576)-1)</definedName>
    <definedName function="false" hidden="false" name="Eur1AD25" vbProcedure="false">OFFSET([30]Dif25Y!$AC$3,0,0,COUNTA([30]Dif25Y!$AC$1:$AC$1048576)-1)</definedName>
    <definedName function="false" hidden="false" name="Eur1AD5" vbProcedure="false">OFFSET([30]Dif5Y!$AJ$3,0,0,COUNTA([30]Dif5Y!$AJ$1:$AJ$1048576)-1)</definedName>
    <definedName function="false" hidden="false" name="Eur1AMINUSD1" vbProcedure="false">OFFSET([30]Dif1Y!$AK$3,0,0,COUNTA([30]Dif1Y!$AK$1:$AK$1048576)-1)</definedName>
    <definedName function="false" hidden="false" name="Eur1AMINUSD10" vbProcedure="false">OFFSET([30]Dif10Y!$AK$3,0,0,COUNTA([30]Dif10Y!$AK$1:$AK$1048576)-1)</definedName>
    <definedName function="false" hidden="false" name="Eur1AMINUSD15" vbProcedure="false">OFFSET([30]Dif15Y!$AK$3,0,0,COUNTA([30]Dif15Y!$AK$1:$AK$1048576)-1)</definedName>
    <definedName function="false" hidden="false" name="Eur1AMINUSD25" vbProcedure="false">OFFSET([30]Dif25Y!$AD$3,0,0,COUNTA([30]Dif25Y!$AD$1:$AD$1048576)-1)</definedName>
    <definedName function="false" hidden="false" name="Eur1AMINUSD5" vbProcedure="false">OFFSET([30]Dif5Y!$AK$3,0,0,COUNTA([30]Dif5Y!$AK$1:$AK$1048576)-1)</definedName>
    <definedName function="false" hidden="false" name="Eur1APLUSD1" vbProcedure="false">OFFSET([30]Dif1Y!$AI$3,0,0,COUNTA([30]Dif1Y!$AI$1:$AI$1048576)-1)</definedName>
    <definedName function="false" hidden="false" name="Eur1APLUSD10" vbProcedure="false">OFFSET([30]Dif10Y!$AI$3,0,0,COUNTA([30]Dif10Y!$AI$1:$AI$1048576)-1)</definedName>
    <definedName function="false" hidden="false" name="Eur1APLUSD15" vbProcedure="false">OFFSET([30]Dif15Y!$AI$3,0,0,COUNTA([30]Dif15Y!$AI$1:$AI$1048576)-1)</definedName>
    <definedName function="false" hidden="false" name="Eur1APLUSD25" vbProcedure="false">OFFSET([30]Dif25Y!$AB$3,0,0,COUNTA([30]Dif25Y!$AB$1:$AB$1048576)-1)</definedName>
    <definedName function="false" hidden="false" name="Eur1APLUSD5" vbProcedure="false">OFFSET([30]Dif5Y!$AI$3,0,0,COUNTA([30]Dif5Y!$AI$1:$AI$1048576)-1)</definedName>
    <definedName function="false" hidden="false" name="Eur1BBBPLUSD1" vbProcedure="false">OFFSET([30]Dif1Y!$AL$3,0,0,COUNTA([30]Dif1Y!$AL$1:$AL$1048576)-1)</definedName>
    <definedName function="false" hidden="false" name="Eur1BBBPLUSD10" vbProcedure="false">OFFSET([30]Dif10Y!$AL$3,0,0,COUNTA([30]Dif10Y!$AL$1:$AL$1048576)-1)</definedName>
    <definedName function="false" hidden="false" name="Eur1BBBPLUSD15" vbProcedure="false">OFFSET([30]Dif15Y!$AL$3,0,0,COUNTA([30]Dif15Y!$AL$1:$AL$1048576)-1)</definedName>
    <definedName function="false" hidden="false" name="Eur1BBBPLUSD25" vbProcedure="false">OFFSET([30]Dif25Y!$AE$3,0,0,COUNTA([30]Dif25Y!$AE$1:$AE$1048576)-1)</definedName>
    <definedName function="false" hidden="false" name="Eur1BBBPLUSD5" vbProcedure="false">OFFSET([30]Dif5Y!$AL$3,0,0,COUNTA([30]Dif5Y!$AL$1:$AL$1048576)-1)</definedName>
    <definedName function="false" hidden="false" name="Eur1Y1" vbProcedure="false">OFFSET([31]Seq1Y!$C$3,0,0,COUNTA([31]Seq1Y!$A$1:IV1048576)-1)</definedName>
    <definedName function="false" hidden="false" name="Eur1Y10" vbProcedure="false">OFFSET([30]Seq10y!$AQ$3,0,0,COUNTA([30]Seq10y!$AQ$1:$AQ$1048576)-1)</definedName>
    <definedName function="false" hidden="false" name="Eur1Y15" vbProcedure="false">OFFSET([30]Seq15Y!$AQ$3,0,0,COUNTA([30]Seq15Y!$AQ$1:$AQ$1048576)-1)</definedName>
    <definedName function="false" hidden="false" name="Eur1Y25" vbProcedure="false">OFFSET([30]Seq25Y!$AQ$3,0,0,COUNTA([30]Seq25Y!$AQ$1:$AQ$1048576)-1)</definedName>
    <definedName function="false" hidden="false" name="Eur1Y5" vbProcedure="false">OFFSET([30]Seq5Y!$AQ$3,0,0,COUNTA([30]Seq5Y!$AQ$1:$AQ$1048576)-1)</definedName>
    <definedName function="false" hidden="false" name="Eur2" vbProcedure="false">OFFSET([30]Seq1!$AR$3,0,0,COUNTA([30]Seq1!$AR$1:$AR$1048576)-1)</definedName>
    <definedName function="false" hidden="false" name="Eur2Y1" vbProcedure="false">OFFSET([31]Seq1Y!$C$3,0,0,COUNTA([31]Seq1Y!$A$1:IV1048576)-1)</definedName>
    <definedName function="false" hidden="false" name="Eur2Y10" vbProcedure="false">OFFSET([30]Seq10y!$AR$3,0,0,COUNTA([30]Seq10y!$AR$1:$AR$1048576)-1)</definedName>
    <definedName function="false" hidden="false" name="Eur2Y15" vbProcedure="false">OFFSET([30]Seq15Y!$AR$3,0,0,COUNTA([30]Seq15Y!$AR$1:$AR$1048576)-1)</definedName>
    <definedName function="false" hidden="false" name="Eur2Y25" vbProcedure="false">OFFSET([30]Seq25Y!$AR$3,0,0,COUNTA([30]Seq25Y!$AR$1:$AR$1048576)-1)</definedName>
    <definedName function="false" hidden="false" name="Eur2Y5" vbProcedure="false">OFFSET([30]Seq5Y!$AR$3,0,0,COUNTA([30]Seq5Y!$AR$1:$AR$1048576)-1)</definedName>
    <definedName function="false" hidden="false" name="Eur3" vbProcedure="false">OFFSET([30]Seq1!$AS$3,0,0,COUNTA([30]Seq1!$AS$1:$AS$1048576)-1)</definedName>
    <definedName function="false" hidden="false" name="Eur3Y1" vbProcedure="false">OFFSET([31]Seq1Y!$C$3,0,0,COUNTA([31]Seq1Y!$A$1:IV1048576)-1)</definedName>
    <definedName function="false" hidden="false" name="Eur3Y10" vbProcedure="false">OFFSET([30]Seq10y!$AS$3,0,0,COUNTA([30]Seq10y!$AS$1:$AS$1048576)-1)</definedName>
    <definedName function="false" hidden="false" name="Eur3Y15" vbProcedure="false">OFFSET([30]Seq15Y!$AS$3,0,0,COUNTA([30]Seq15Y!$AS$1:$AS$1048576)-1)</definedName>
    <definedName function="false" hidden="false" name="Eur3Y25" vbProcedure="false">OFFSET([30]Seq25Y!$AS$3,0,0,COUNTA([30]Seq25Y!$AS$1:$AS$1048576)-1)</definedName>
    <definedName function="false" hidden="false" name="Eur3Y5" vbProcedure="false">OFFSET([30]Seq5Y!$AS$3,0,0,COUNTA([30]Seq5Y!$AS$1:$AS$1048576)-1)</definedName>
    <definedName function="false" hidden="false" name="EurA" vbProcedure="false">OFFSET([30]Seq1!$AN$3,0,0,COUNTA([30]Seq1!$AN$1:$AN$1048576)-1)</definedName>
    <definedName function="false" hidden="false" name="EurAA" vbProcedure="false">OFFSET([30]Seq1!$AK$3,0,0,COUNTA([30]Seq1!$AK$1:$AK$1048576)-1)</definedName>
    <definedName function="false" hidden="false" name="EurAAA" vbProcedure="false">OFFSET([30]Seq1!$AI$3,0,0,COUNTA([30]Seq1!$AI$1:$AI$1048576)-1)</definedName>
    <definedName function="false" hidden="false" name="EurAAAY1" vbProcedure="false">OFFSET([31]Seq1Y!$C$3,0,0,COUNTA([31]Seq1Y!$A$1:IV1048576)-1)</definedName>
    <definedName function="false" hidden="false" name="EurAAAY10" vbProcedure="false">OFFSET([30]Seq10y!$AI$3,0,0,COUNTA([30]Seq10y!$AI$1:$AI$1048576)-1)</definedName>
    <definedName function="false" hidden="false" name="EurAAAY15" vbProcedure="false">OFFSET([30]Seq15Y!$AI$3,0,0,COUNTA([30]Seq15Y!$AI$1:$AI$1048576)-1)</definedName>
    <definedName function="false" hidden="false" name="EurAAAY25" vbProcedure="false">OFFSET([30]Seq25Y!$AI$3,0,0,COUNTA([30]Seq25Y!$AI$1:$AI$1048576)-1)</definedName>
    <definedName function="false" hidden="false" name="EurAAAY5" vbProcedure="false">OFFSET([30]Seq5Y!$AI$3,0,0,COUNTA([30]Seq5Y!$AI$1:$AI$1048576)-1)</definedName>
    <definedName function="false" hidden="false" name="EurAAMINUS" vbProcedure="false">OFFSET([30]Seq1!$AL$3,0,0,COUNTA([30]Seq1!$AL$1:$AL$1048576)-1)</definedName>
    <definedName function="false" hidden="false" name="EurAAMINUSY1" vbProcedure="false">OFFSET([31]Seq1Y!$C$3,0,0,COUNTA([31]Seq1Y!$A$1:IV1048576)-1)</definedName>
    <definedName function="false" hidden="false" name="EurAAMINUSY10" vbProcedure="false">OFFSET([30]Seq10y!$AL$3,0,0,COUNTA([30]Seq10y!$AL$1:$AL$1048576)-1)</definedName>
    <definedName function="false" hidden="false" name="EurAAMINUSY15" vbProcedure="false">OFFSET([30]Seq15Y!$AL$3,0,0,COUNTA([30]Seq15Y!$AL$1:$AL$1048576)-1)</definedName>
    <definedName function="false" hidden="false" name="EurAAMINUSY25" vbProcedure="false">OFFSET([30]Seq25Y!$AL$3,0,0,COUNTA([30]Seq25Y!$AL$1:$AL$1048576)-1)</definedName>
    <definedName function="false" hidden="false" name="EurAAMINUSY5" vbProcedure="false">OFFSET([30]Seq5Y!$AL$3,0,0,COUNTA([30]Seq5Y!$AL$1:$AL$1048576)-1)</definedName>
    <definedName function="false" hidden="false" name="EurAAPLUS" vbProcedure="false">OFFSET([30]Seq1!$AJ$3,0,0,COUNTA([30]Seq1!$AJ$1:$AJ$1048576)-1)</definedName>
    <definedName function="false" hidden="false" name="EurAAPLUSY1" vbProcedure="false">OFFSET([31]Seq1Y!$C$3,0,0,COUNTA([31]Seq1Y!$A$1:IV1048576)-1)</definedName>
    <definedName function="false" hidden="false" name="EurAAPLUSY10" vbProcedure="false">OFFSET([30]Seq10y!$AJ$3,0,0,COUNTA([30]Seq10y!$AJ$1:$AJ$1048576)-1)</definedName>
    <definedName function="false" hidden="false" name="EurAAPLUSY15" vbProcedure="false">OFFSET([30]Seq15Y!$AJ$3,0,0,COUNTA([30]Seq15Y!$AJ$1:$AJ$1048576)-1)</definedName>
    <definedName function="false" hidden="false" name="EurAAPLUSY25" vbProcedure="false">OFFSET([30]Seq25Y!$AJ$3,0,0,COUNTA([30]Seq25Y!$AJ$1:$AJ$1048576)-1)</definedName>
    <definedName function="false" hidden="false" name="EurAAPLUSY5" vbProcedure="false">OFFSET([30]Seq5Y!$AJ$3,0,0,COUNTA([30]Seq5Y!$AJ$1:$AJ$1048576)-1)</definedName>
    <definedName function="false" hidden="false" name="EurAAY1" vbProcedure="false">OFFSET([31]Seq1Y!$C$3,0,0,COUNTA([31]Seq1Y!$A$1:IV1048576)-1)</definedName>
    <definedName function="false" hidden="false" name="EurAAY10" vbProcedure="false">OFFSET([30]Seq10y!$AK$3,0,0,COUNTA([30]Seq10y!$AK$1:$AK$1048576)-1)</definedName>
    <definedName function="false" hidden="false" name="EurAAY15" vbProcedure="false">OFFSET([30]Seq15Y!$AK$3,0,0,COUNTA([30]Seq15Y!$AK$1:$AK$1048576)-1)</definedName>
    <definedName function="false" hidden="false" name="EurAAY25" vbProcedure="false">OFFSET([30]Seq25Y!$AK$3,0,0,COUNTA([30]Seq25Y!$AK$1:$AK$1048576)-1)</definedName>
    <definedName function="false" hidden="false" name="EurAAY5" vbProcedure="false">OFFSET([30]Seq5Y!$AK$3,0,0,COUNTA([30]Seq5Y!$AK$1:$AK$1048576)-1)</definedName>
    <definedName function="false" hidden="false" name="EurAMINUS" vbProcedure="false">OFFSET([30]Seq1!$AO$3,0,0,COUNTA([30]Seq1!$AO$1:$AO$1048576)-1)</definedName>
    <definedName function="false" hidden="false" name="EurAMINUSY1" vbProcedure="false">OFFSET([31]Seq1Y!$C$3,0,0,COUNTA([31]Seq1Y!$A$1:IV1048576)-1)</definedName>
    <definedName function="false" hidden="false" name="EurAMINUSY10" vbProcedure="false">OFFSET([30]Seq10y!$AO$3,0,0,COUNTA([30]Seq10y!$AO$1:$AO$1048576)-1)</definedName>
    <definedName function="false" hidden="false" name="EurAMINUSY15" vbProcedure="false">OFFSET([30]Seq15Y!$AO$3,0,0,COUNTA([30]Seq15Y!$AO$1:$AO$1048576)-1)</definedName>
    <definedName function="false" hidden="false" name="EurAMINUSY25" vbProcedure="false">OFFSET([30]Seq25Y!$AO$3,0,0,COUNTA([30]Seq25Y!$AO$1:$AO$1048576)-1)</definedName>
    <definedName function="false" hidden="false" name="EurAMINUSY5" vbProcedure="false">OFFSET([30]Seq5Y!$AO$3,0,0,COUNTA([30]Seq5Y!$AO$1:$AO$1048576)-1)</definedName>
    <definedName function="false" hidden="false" name="EurAPLUS" vbProcedure="false">OFFSET([30]Seq1!$AM$3,0,0,COUNTA([30]Seq1!$AM$1:$AM$1048576)-1)</definedName>
    <definedName function="false" hidden="false" name="EurAPLUSY1" vbProcedure="false">OFFSET([31]Seq1Y!$C$3,0,0,COUNTA([31]Seq1Y!$A$1:IV1048576)-1)</definedName>
    <definedName function="false" hidden="false" name="EurAPLUSY10" vbProcedure="false">OFFSET([30]Seq10y!$AM$3,0,0,COUNTA([30]Seq10y!$AM$1:$AM$1048576)-1)</definedName>
    <definedName function="false" hidden="false" name="EurAPLUSY15" vbProcedure="false">OFFSET([30]Seq15Y!$AM$3,0,0,COUNTA([30]Seq15Y!$AM$1:$AM$1048576)-1)</definedName>
    <definedName function="false" hidden="false" name="EurAPLUSY25" vbProcedure="false">OFFSET([30]Seq25Y!$AM$3,0,0,COUNTA([30]Seq25Y!$AM$1:$AM$1048576)-1)</definedName>
    <definedName function="false" hidden="false" name="EurAPLUSY5" vbProcedure="false">OFFSET([30]Seq5Y!$AM$3,0,0,COUNTA([30]Seq5Y!$AM$1:$AM$1048576)-1)</definedName>
    <definedName function="false" hidden="false" name="EurAY1" vbProcedure="false">OFFSET([31]Seq1Y!$C$3,0,0,COUNTA([31]Seq1Y!$A$1:IV1048576)-1)</definedName>
    <definedName function="false" hidden="false" name="EurAY10" vbProcedure="false">OFFSET([30]Seq10y!$AN$3,0,0,COUNTA([30]Seq10y!$AN$1:$AN$1048576)-1)</definedName>
    <definedName function="false" hidden="false" name="EurAY15" vbProcedure="false">OFFSET([30]Seq15Y!$AN$3,0,0,COUNTA([30]Seq15Y!$AN$1:$AN$1048576)-1)</definedName>
    <definedName function="false" hidden="false" name="EurAY25" vbProcedure="false">OFFSET([30]Seq25Y!$AN$3,0,0,COUNTA([30]Seq25Y!$AN$1:$AN$1048576)-1)</definedName>
    <definedName function="false" hidden="false" name="EurAY5" vbProcedure="false">OFFSET([30]Seq5Y!$AN$3,0,0,COUNTA([30]Seq5Y!$AN$1:$AN$1048576)-1)</definedName>
    <definedName function="false" hidden="false" name="EurBBBPLUS" vbProcedure="false">OFFSET([30]Seq1!$AP$3,0,0,COUNTA([30]Seq1!$AP$1:$AP$1048576)-1)</definedName>
    <definedName function="false" hidden="false" name="EurBBBPLUSY1" vbProcedure="false">OFFSET([31]Seq1Y!$C$3,0,0,COUNTA([31]Seq1Y!$A$1:IV1048576)-1)</definedName>
    <definedName function="false" hidden="false" name="EurBBBPLUSY10" vbProcedure="false">OFFSET([30]Seq10y!$AP$3,0,0,COUNTA([30]Seq10y!$AP$1:$AP$1048576)-1)</definedName>
    <definedName function="false" hidden="false" name="EurBBBPLUSY15" vbProcedure="false">OFFSET([30]Seq15Y!$AP$3,0,0,COUNTA([30]Seq15Y!$AP$1:$AP$1048576)-1)</definedName>
    <definedName function="false" hidden="false" name="EurBBBPLUSY25" vbProcedure="false">OFFSET([30]Seq25Y!$AP$3,0,0,COUNTA([30]Seq25Y!$AP$1:$AP$1048576)-1)</definedName>
    <definedName function="false" hidden="false" name="EurBBBPLUSY5" vbProcedure="false">OFFSET([30]Seq5Y!$AP$3,0,0,COUNTA([30]Seq5Y!$AP$1:$AP$1048576)-1)</definedName>
    <definedName function="false" hidden="false" name="EurRF" vbProcedure="false">OFFSET([30]Seq1!$AH$3,0,0,COUNTA([30]Seq1!$AH$1:$AH$1048576)-1)</definedName>
    <definedName function="false" hidden="false" name="EurRFY1" vbProcedure="false">OFFSET([31]Seq1Y!$C$3,0,0,COUNTA([31]Seq1Y!$A$1:IV1048576)-1)</definedName>
    <definedName function="false" hidden="false" name="EurRFY10" vbProcedure="false">OFFSET([30]Seq10y!$AH$3,0,0,COUNTA([30]Seq10y!$AH$1:$AH$1048576)-1)</definedName>
    <definedName function="false" hidden="false" name="EurRFY15" vbProcedure="false">OFFSET([30]Seq15Y!$AH$3,0,0,COUNTA([30]Seq15Y!$AH$1:$AH$1048576)-1)</definedName>
    <definedName function="false" hidden="false" name="EurRFY25" vbProcedure="false">OFFSET([30]Seq25Y!$AH$3,0,0,COUNTA([30]Seq25Y!$AH$1:$AH$1048576)-1)</definedName>
    <definedName function="false" hidden="false" name="EurRFY5" vbProcedure="false">OFFSET([30]Seq5Y!$AH$3,0,0,COUNTA([30]Seq5Y!$AH$1:$AH$1048576)-1)</definedName>
    <definedName function="false" hidden="false" name="Excel_BuiltIn_Database" vbProcedure="false">'[18]משקיעים מוסדיים-מקור'!$A$1:$FB$158</definedName>
    <definedName function="false" hidden="false" name="Excel_BuiltIn_Print_Area" vbProcedure="false">'[6]'!$B$2</definedName>
    <definedName function="false" hidden="false" name="Excel_BuiltIn_Recorder" vbProcedure="false">'[6]'!$FT$13488</definedName>
    <definedName function="false" hidden="false" name="exp2" vbProcedure="false">[35]תוכן!$K$11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ree_of_formulas" vbProcedure="false">'[6]'!$A$1:$G$54</definedName>
    <definedName function="false" hidden="false" name="free_of_formulas_new" vbProcedure="false">'[21]'!$A$1:$G$54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g1123" vbProcedure="false">'[8]לוח ד-1'!$O$55:$O$60</definedName>
    <definedName function="false" hidden="false" name="g123" vbProcedure="false">'[8]לוח ד-1'!$O$55:$O$60</definedName>
    <definedName function="false" hidden="false" name="g2123" vbProcedure="false">'[8]לוח ד-1'!$O$55:$O$60</definedName>
    <definedName function="false" hidden="false" name="gb1123" vbProcedure="false">'[8]לוח ד-1'!$P$55:$P$60</definedName>
    <definedName function="false" hidden="false" name="gb123" vbProcedure="false">'[8]לוח ד-1'!$P$55:$P$60</definedName>
    <definedName function="false" hidden="false" name="gx123" vbProcedure="false">'[8]לוח ד-1'!$K$55:$K$60</definedName>
    <definedName function="false" hidden="false" name="gxg1123" vbProcedure="false">'[8]לוח ד-1'!$K$55:$K$60</definedName>
    <definedName function="false" hidden="false" name="gxg2123" vbProcedure="false">'[8]לוח ד-1'!$M$55:$M$60</definedName>
    <definedName function="false" hidden="false" name="Hamara" vbProcedure="false">[2]Sheet4!$S$1</definedName>
    <definedName function="false" hidden="false" name="HamaraDate" vbProcedure="false">[2]Sheet4!$U$1</definedName>
    <definedName function="false" hidden="false" name="help" vbProcedure="false">OFFSET([3]Sheet7!$AI$3,1,0,COUNTA([3]Sheet7!$AI$1:$AI$1048576)-1,1)</definedName>
    <definedName function="false" hidden="false" name="Heset" vbProcedure="false">[2]Sheet4!$AC$2</definedName>
    <definedName function="false" hidden="false" name="inf" vbProcedure="false">'[27]נתונים שוטפים'!$AM$39</definedName>
    <definedName function="false" hidden="false" name="inflation" vbProcedure="false">'[27]נתונים שוטפים'!$AM$39</definedName>
    <definedName function="false" hidden="false" name="inputdate" vbProcedure="false">'[22]'!$A$4</definedName>
    <definedName function="false" hidden="false" name="ira" vbProcedure="false">OFFSET([3]WORK!$A$1,1,0,COUNTA([3]WORK!$A$1:$A$1048576)-1,1)</definedName>
    <definedName function="false" hidden="false" name="isIngOrEd" vbProcedure="false">[2]Sheet4!$G$1</definedName>
    <definedName function="false" hidden="false" name="Kamut" vbProcedure="false">[2]Sheet4!$AC$3</definedName>
    <definedName function="false" hidden="false" name="LG1" vbProcedure="false">'[24]'!$GC$2:$GS$40</definedName>
    <definedName function="false" hidden="false" name="limcount" vbProcedure="false">1</definedName>
    <definedName function="false" hidden="false" name="lk" vbProcedure="false">OFFSET([19]Sheet7!$AA$3,1,0,nROWS-1,1)</definedName>
    <definedName function="false" hidden="false" name="LuchList" vbProcedure="false">#REF!</definedName>
    <definedName function="false" hidden="false" name="Macro1" vbProcedure="false">[29]Macro1!$A$1</definedName>
    <definedName function="false" hidden="false" name="Macro2" vbProcedure="false">[29]Macro1!$A$8</definedName>
    <definedName function="false" hidden="false" name="Macro3" vbProcedure="false">[29]Macro1!$A$15</definedName>
    <definedName function="false" hidden="false" name="Macro4" vbProcedure="false">[29]Macro1!$A$22</definedName>
    <definedName function="false" hidden="false" name="Macro5" vbProcedure="false">[29]Macro1!$A$29</definedName>
    <definedName function="false" hidden="false" name="Macro6" vbProcedure="false">[29]Macro1!$A$36</definedName>
    <definedName function="false" hidden="false" name="Madad" vbProcedure="false">[2]Sheet4!$M$1</definedName>
    <definedName function="false" hidden="false" name="madad9894" vbProcedure="false">'[22]'!$H$8</definedName>
    <definedName function="false" hidden="false" name="madad9896" vbProcedure="false">'[23]'!$F$7</definedName>
    <definedName function="false" hidden="false" name="MadadAnyWay" vbProcedure="false">[2]Sheet4!$AE$1</definedName>
    <definedName function="false" hidden="false" name="MadadDate" vbProcedure="false">[2]Sheet4!$Q$1</definedName>
    <definedName function="false" hidden="false" name="Madadlt" vbProcedure="false">[2]Sheet4!$O$1</definedName>
    <definedName function="false" hidden="false" name="Madadsp" vbProcedure="false">[2]Sheet4!$N$1</definedName>
    <definedName function="false" hidden="false" name="mddlist" vbProcedure="false">'[22]'!$B$7</definedName>
    <definedName function="false" hidden="false" name="movilpresent" vbProcedure="false">OFFSET([3]Sheet7!$Y$3,1,0,nROWS-1,1)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names2" vbProcedure="false">OFFSET([3]Sheet7!$B$3,1,0,nROWS-1,1)</definedName>
    <definedName function="false" hidden="false" name="ne" vbProcedure="false">'[28]'!$A$1</definedName>
    <definedName function="false" hidden="false" name="newband" vbProcedure="false">'[40]'!$DW$639:$GH$702</definedName>
    <definedName function="false" hidden="false" name="NON11D1" vbProcedure="false">OFFSET([30]Dif1Y!$AB$3,0,0,COUNTA([30]Dif1Y!$AB$1:$AB$1048576)-1)</definedName>
    <definedName function="false" hidden="false" name="NON11D10" vbProcedure="false">OFFSET([30]Dif10Y!$AB$3,0,0,COUNTA([30]Dif10Y!$AB$1:$AB$1048576)-1)</definedName>
    <definedName function="false" hidden="false" name="NON11D15" vbProcedure="false">OFFSET([30]Dif15Y!$AB$3,0,0,COUNTA([30]Dif15Y!$AB$1:$AB$1048576)-1)</definedName>
    <definedName function="false" hidden="false" name="NON11D5" vbProcedure="false">OFFSET([30]Dif5Y!$AB$3,0,0,COUNTA([30]Dif5Y!$AB$1:$AB$1048576)-1)</definedName>
    <definedName function="false" hidden="false" name="NON12D1" vbProcedure="false">OFFSET([30]Dif1Y!$AC$3,0,0,COUNTA([30]Dif1Y!$AC$1:$AC$1048576)-1)</definedName>
    <definedName function="false" hidden="false" name="NON12D10" vbProcedure="false">OFFSET([30]Dif10Y!$AC$3,0,0,COUNTA([30]Dif10Y!$AC$1:$AC$1048576)-1)</definedName>
    <definedName function="false" hidden="false" name="NON12D15" vbProcedure="false">OFFSET([30]Dif15Y!$AC$3,0,0,COUNTA([30]Dif15Y!$AC$1:$AC$1048576)-1)</definedName>
    <definedName function="false" hidden="false" name="NON12D5" vbProcedure="false">OFFSET([30]Dif5Y!$AC$3,0,0,COUNTA([30]Dif5Y!$AC$1:$AC$1048576)-1)</definedName>
    <definedName function="false" hidden="false" name="NON13D1" vbProcedure="false">OFFSET([30]Dif1Y!$AD$3,0,0,COUNTA([30]Dif1Y!$AD$1:$AD$1048576)-1)</definedName>
    <definedName function="false" hidden="false" name="NON13D10" vbProcedure="false">OFFSET([30]Dif10Y!$AD$3,0,0,COUNTA([30]Dif10Y!$AD$1:$AD$1048576)-1)</definedName>
    <definedName function="false" hidden="false" name="NON13D15" vbProcedure="false">OFFSET([30]Dif15Y!$AD$3,0,0,COUNTA([30]Dif15Y!$AD$1:$AD$1048576)-1)</definedName>
    <definedName function="false" hidden="false" name="NON13D5" vbProcedure="false">OFFSET([30]Dif5Y!$AD$3,0,0,COUNTA([30]Dif5Y!$AD$1:$AD$1048576)-1)</definedName>
    <definedName function="false" hidden="false" name="NON1AAD1" vbProcedure="false">OFFSET([30]Dif1Y!$Y$3,0,0,COUNTA([30]Dif1Y!$Y$1:$Y$1048576)-1)</definedName>
    <definedName function="false" hidden="false" name="NON1AAD10" vbProcedure="false">OFFSET([30]Dif10Y!$Y$3,0,0,COUNTA([30]Dif10Y!$Y$1:$Y$1048576)-1)</definedName>
    <definedName function="false" hidden="false" name="NON1AAD15" vbProcedure="false">OFFSET([30]Dif15Y!$Y$3,0,0,COUNTA([30]Dif15Y!$Y$1:$Y$1048576)-1)</definedName>
    <definedName function="false" hidden="false" name="NON1AAD5" vbProcedure="false">OFFSET([30]Dif5Y!$Y$3,0,0,COUNTA([30]Dif5Y!$Y$1:$Y$1048576)-1)</definedName>
    <definedName function="false" hidden="false" name="NON1AAPLUSD1" vbProcedure="false">OFFSET([30]Dif1Y!$X$3,0,0,COUNTA([30]Dif1Y!$X$1:$X$1048576)-1)</definedName>
    <definedName function="false" hidden="false" name="NON1AAPLUSD10" vbProcedure="false">OFFSET([30]Dif10Y!$X$3,0,0,COUNTA([30]Dif10Y!$X$1:$X$1048576)-1)</definedName>
    <definedName function="false" hidden="false" name="NON1AAPLUSD15" vbProcedure="false">OFFSET([30]Dif15Y!$X$3,0,0,COUNTA([30]Dif15Y!$X$1:$X$1048576)-1)</definedName>
    <definedName function="false" hidden="false" name="NON1AAPLUSD5" vbProcedure="false">OFFSET([30]Dif5Y!$X$3,0,0,COUNTA([30]Dif5Y!$X$1:$X$1048576)-1)</definedName>
    <definedName function="false" hidden="false" name="NON1AD1" vbProcedure="false">OFFSET([30]Dif1Y!$Z$3,0,0,COUNTA([30]Dif1Y!$Z$1:$Z$1048576)-1)</definedName>
    <definedName function="false" hidden="false" name="NON1AD10" vbProcedure="false">OFFSET([30]Dif10Y!$Z$3,0,0,COUNTA([30]Dif10Y!$Z$1:$Z$1048576)-1)</definedName>
    <definedName function="false" hidden="false" name="NON1AD15" vbProcedure="false">OFFSET([30]Dif15Y!$Z$3,0,0,COUNTA([30]Dif15Y!$Z$1:$Z$1048576)-1)</definedName>
    <definedName function="false" hidden="false" name="NON1AD5" vbProcedure="false">OFFSET([30]Dif5Y!$Z$3,0,0,COUNTA([30]Dif5Y!$Z$1:$Z$1048576)-1)</definedName>
    <definedName function="false" hidden="false" name="NON1BBBPLUSD1" vbProcedure="false">OFFSET([30]Dif1Y!$AA$3,0,0,COUNTA([30]Dif1Y!$AA$1:$AA$1048576)-1)</definedName>
    <definedName function="false" hidden="false" name="NON1BBBPLUSD10" vbProcedure="false">OFFSET([30]Dif10Y!$AA$3,0,0,COUNTA([30]Dif10Y!$AA$1:$AA$1048576)-1)</definedName>
    <definedName function="false" hidden="false" name="NON1BBBPLUSD15" vbProcedure="false">OFFSET([30]Dif15Y!$AA$3,0,0,COUNTA([30]Dif15Y!$AA$1:$AA$1048576)-1)</definedName>
    <definedName function="false" hidden="false" name="NON1BBBPLUSD5" vbProcedure="false">OFFSET([30]Dif5Y!$AA$3,0,0,COUNTA([30]Dif5Y!$AA$1:$AA$1048576)-1)</definedName>
    <definedName function="false" hidden="false" name="NONE1" vbProcedure="false">OFFSET([30]Seq1!$AE$3,0,0,COUNTA([30]Seq1!$AE$1:$AE$1048576)-1)</definedName>
    <definedName function="false" hidden="false" name="NONE1Y1" vbProcedure="false">OFFSET([31]Seq1Y!$C$3,0,0,COUNTA([31]Seq1Y!$A$1:IV1048576)-1)</definedName>
    <definedName function="false" hidden="false" name="NONE1Y10" vbProcedure="false">OFFSET([30]Seq10y!$AE$3,0,0,COUNTA([30]Seq10y!$AE$1:$AE$1048576)-1)</definedName>
    <definedName function="false" hidden="false" name="NONE1Y15" vbProcedure="false">OFFSET([30]Seq15Y!$AE$3,0,0,COUNTA([30]Seq15Y!$AE$1:$AE$1048576)-1)</definedName>
    <definedName function="false" hidden="false" name="NONE1Y5" vbProcedure="false">OFFSET([30]Seq5Y!$AE$3,0,0,COUNTA([30]Seq5Y!$AE$1:$AE$1048576)-1)</definedName>
    <definedName function="false" hidden="false" name="NONE2" vbProcedure="false">OFFSET([30]Seq1!$AF$3,0,0,COUNTA([30]Seq1!$AF$1:$AF$1048576)-1)</definedName>
    <definedName function="false" hidden="false" name="NONE2Y1" vbProcedure="false">OFFSET([31]Seq1Y!$C$3,0,0,COUNTA([31]Seq1Y!$A$1:IV1048576)-1)</definedName>
    <definedName function="false" hidden="false" name="NONE2Y10" vbProcedure="false">OFFSET([30]Seq10y!$AF$3,0,0,COUNTA([30]Seq10y!$AF$1:$AF$1048576)-1)</definedName>
    <definedName function="false" hidden="false" name="NONE2Y15" vbProcedure="false">OFFSET([30]Seq15Y!$AF$3,0,0,COUNTA([30]Seq15Y!$AF$1:$AF$1048576)-1)</definedName>
    <definedName function="false" hidden="false" name="NONE2Y5" vbProcedure="false">OFFSET([30]Seq5Y!$AF$3,0,0,COUNTA([30]Seq5Y!$AF$1:$AF$1048576)-1)</definedName>
    <definedName function="false" hidden="false" name="NONE3" vbProcedure="false">OFFSET([30]Seq1!$AG$3,0,0,COUNTA([30]Seq1!$AG$1:$AG$1048576)-1)</definedName>
    <definedName function="false" hidden="false" name="NONE3Y1" vbProcedure="false">OFFSET([31]Seq1Y!$C$3,0,0,COUNTA([31]Seq1Y!$A$1:IV1048576)-1)</definedName>
    <definedName function="false" hidden="false" name="NONE3Y10" vbProcedure="false">OFFSET([30]Seq10y!$AG$3,0,0,COUNTA([30]Seq10y!$AG$1:$AG$1048576)-1)</definedName>
    <definedName function="false" hidden="false" name="NONE3Y15" vbProcedure="false">OFFSET([30]Seq15Y!$AG$3,0,0,COUNTA([30]Seq15Y!$AG$1:$AG$1048576)-1)</definedName>
    <definedName function="false" hidden="false" name="NONE3Y5" vbProcedure="false">OFFSET([30]Seq5Y!$AG$3,0,0,COUNTA([30]Seq5Y!$AG$1:$AG$1048576)-1)</definedName>
    <definedName function="false" hidden="false" name="NONEA" vbProcedure="false">OFFSET([30]Seq1!$AC$3,0,0,COUNTA([30]Seq1!$AC$1:$AC$1048576)-1)</definedName>
    <definedName function="false" hidden="false" name="NONEAA" vbProcedure="false">OFFSET([30]Seq1!$AB$3,0,0,COUNTA([30]Seq1!$AB$1:$AB$1048576)-1)</definedName>
    <definedName function="false" hidden="false" name="NONEAAPLUS" vbProcedure="false">OFFSET([30]Seq1!$AA$3,0,0,COUNTA([30]Seq1!$AA$1:$AA$1048576)-1)</definedName>
    <definedName function="false" hidden="false" name="NONEAAPLUSY1" vbProcedure="false">OFFSET([31]Seq1Y!$C$3,0,0,COUNTA([31]Seq1Y!$A$1:IV1048576)-1)</definedName>
    <definedName function="false" hidden="false" name="NONEAAPLUSY10" vbProcedure="false">OFFSET([30]Seq10y!$AA$3,0,0,COUNTA([30]Seq10y!$AA$1:$AA$1048576)-1)</definedName>
    <definedName function="false" hidden="false" name="NONEAAPLUSY15" vbProcedure="false">OFFSET([30]Seq15Y!$AA$3,0,0,COUNTA([30]Seq15Y!$AA$1:$AA$1048576)-1)</definedName>
    <definedName function="false" hidden="false" name="NONEAAPLUSY5" vbProcedure="false">OFFSET([30]Seq5Y!$AA$3,0,0,COUNTA([30]Seq5Y!$AA$1:$AA$1048576)-1)</definedName>
    <definedName function="false" hidden="false" name="NONEAAY1" vbProcedure="false">OFFSET([31]Seq1Y!$C$3,0,0,COUNTA([31]Seq1Y!$A$1:IV1048576)-1)</definedName>
    <definedName function="false" hidden="false" name="NONEAAY10" vbProcedure="false">OFFSET([30]Seq10y!$AB$3,0,0,COUNTA([30]Seq10y!$AB$1:$AB$1048576)-1)</definedName>
    <definedName function="false" hidden="false" name="NONEAAY15" vbProcedure="false">OFFSET([30]Seq15Y!$AB$3,0,0,COUNTA([30]Seq15Y!$AB$1:$AB$1048576)-1)</definedName>
    <definedName function="false" hidden="false" name="NONEAAY5" vbProcedure="false">OFFSET([30]Seq5Y!$AB$3,0,0,COUNTA([30]Seq5Y!$AB$1:$AB$1048576)-1)</definedName>
    <definedName function="false" hidden="false" name="NONEAY1" vbProcedure="false">OFFSET([31]Seq1Y!$C$3,0,0,COUNTA([31]Seq1Y!$A$1:IV1048576)-1)</definedName>
    <definedName function="false" hidden="false" name="NONEAY10" vbProcedure="false">OFFSET([30]Seq10y!$AC$3,0,0,COUNTA([30]Seq10y!$AC$1:$AC$1048576)-1)</definedName>
    <definedName function="false" hidden="false" name="NONEAY15" vbProcedure="false">OFFSET([30]Seq15Y!$AC$3,0,0,COUNTA([30]Seq15Y!$AC$1:$AC$1048576)-1)</definedName>
    <definedName function="false" hidden="false" name="NONEAY5" vbProcedure="false">OFFSET([30]Seq5Y!$AC$3,0,0,COUNTA([30]Seq5Y!$AC$1:$AC$1048576)-1)</definedName>
    <definedName function="false" hidden="false" name="NONEBBBPLUS" vbProcedure="false">OFFSET([30]Seq1!$AD$3,0,0,COUNTA([30]Seq1!$AD$1:$AD$1048576)-1)</definedName>
    <definedName function="false" hidden="false" name="NONEBBBPLUSY1" vbProcedure="false">OFFSET([31]Seq1Y!$C$3,0,0,COUNTA([31]Seq1Y!$A$1:IV1048576)-1)</definedName>
    <definedName function="false" hidden="false" name="NONEBBBPLUSY10" vbProcedure="false">OFFSET([30]Seq10y!$AD$3,0,0,COUNTA([30]Seq10y!$AD$1:$AD$1048576)-1)</definedName>
    <definedName function="false" hidden="false" name="NONEBBBPLUSY15" vbProcedure="false">OFFSET([30]Seq15Y!$AD$3,0,0,COUNTA([30]Seq15Y!$AD$1:$AD$1048576)-1)</definedName>
    <definedName function="false" hidden="false" name="NONEBBBPLUSY5" vbProcedure="false">OFFSET([30]Seq5Y!$AD$3,0,0,COUNTA([30]Seq5Y!$AD$1:$AD$1048576)-1)</definedName>
    <definedName function="false" hidden="false" name="noneRF" vbProcedure="false">OFFSET([30]Seq1!$Z$3,0,0,COUNTA([30]Seq1!$Z$1:$Z$1048576)-1)</definedName>
    <definedName function="false" hidden="false" name="noneRFY1" vbProcedure="false">OFFSET([31]Seq1Y!$C$3,0,0,COUNTA([31]Seq1Y!$A$1:IV1048576)-1)</definedName>
    <definedName function="false" hidden="false" name="noneRFY10" vbProcedure="false">OFFSET([30]Seq10y!$Z$3,0,0,COUNTA([30]Seq10y!$Z$1:$Z$1048576)-1)</definedName>
    <definedName function="false" hidden="false" name="noneRFY15" vbProcedure="false">OFFSET([30]Seq15Y!$Z$3,0,0,COUNTA([30]Seq15Y!$Z$1:$Z$1048576)-1)</definedName>
    <definedName function="false" hidden="false" name="noneRFY5" vbProcedure="false">OFFSET([30]Seq5Y!$Z$3,0,0,COUNTA([30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2]Sheet4!$Y$1</definedName>
    <definedName function="false" hidden="false" name="PerutRS" vbProcedure="false">[2]Sheet4!$AI$1</definedName>
    <definedName function="false" hidden="false" name="ppp" vbProcedure="false">'[37]'!$A$1:$AE$31</definedName>
    <definedName function="false" hidden="false" name="present" vbProcedure="false">OFFSET([3]Sheet7!$AD$3,1,0,nROWS-1,1)</definedName>
    <definedName function="false" hidden="false" name="PRINT_AREA_MI" vbProcedure="false">'[6]'!$B$2</definedName>
    <definedName function="false" hidden="false" name="print_area_new" vbProcedure="false">'[10]דיאגרמה ג''-1'!$B$2</definedName>
    <definedName function="false" hidden="false" name="pTARS" vbProcedure="false">[13]Parameters!$C$3</definedName>
    <definedName function="false" hidden="false" name="pTART" vbProcedure="false">[13]Parameters!$C$3</definedName>
    <definedName function="false" hidden="false" name="r" vbProcedure="false">'[26]'!$A$27</definedName>
    <definedName function="false" hidden="false" name="reArrangeSF" vbProcedure="false">[2]Sheet4!$AG$1</definedName>
    <definedName function="false" hidden="false" name="Recover" vbProcedure="false">[29]Macro1!$A$54</definedName>
    <definedName function="false" hidden="false" name="reportingdate" vbProcedure="false">'[22]'!$C$1</definedName>
    <definedName function="false" hidden="false" name="Screen1" vbProcedure="false">[2]HelpSheet!$B$1:$E$1</definedName>
    <definedName function="false" hidden="false" name="Screen2" vbProcedure="false">[2]HelpSheet!$B$2:$E$2</definedName>
    <definedName function="false" hidden="false" name="Screen3" vbProcedure="false">[2]HelpSheet!$B$3:$E$3</definedName>
    <definedName function="false" hidden="false" name="Screen4" vbProcedure="false">[2]HelpSheet!$B$4:$E$4</definedName>
    <definedName function="false" hidden="false" name="Screen5" vbProcedure="false">[2]HelpSheet!$B$5:$E$11</definedName>
    <definedName function="false" hidden="false" name="seiflist" vbProcedure="false">'[22]'!$A$9</definedName>
    <definedName function="false" hidden="false" name="seifs" vbProcedure="false">[2]Sheet4!$I$1</definedName>
    <definedName function="false" hidden="false" name="Seifs_Codes" vbProcedure="false">OFFSET([38]Seifs!$A$1,0,0,COUNTA([38]Seifs!$A$1:$A$1048576),1)</definedName>
    <definedName function="false" hidden="false" name="Seifs_CodesNames" vbProcedure="false">OFFSET([38]Seifs!$C$1,0,0,COUNTA([38]Seifs!$C$1:$C$1048576),1)</definedName>
    <definedName function="false" hidden="false" name="Seifs_Names" vbProcedure="false">OFFSET([38]Seifs!$B$1,0,0,COUNTA([38]Seifs!$B$1:$B$1048576),1)</definedName>
    <definedName function="false" hidden="false" name="selAmuda" vbProcedure="false">[2]Sheet4!$W$1</definedName>
    <definedName function="false" hidden="false" name="selOpt" vbProcedure="false">[2]Sheet4!$W$1</definedName>
    <definedName function="false" hidden="false" name="selShura" vbProcedure="false">[2]Sheet4!$W$3</definedName>
    <definedName function="false" hidden="false" name="sencount" vbProcedure="false">1</definedName>
    <definedName function="false" hidden="false" name="ShiaruchDate" vbProcedure="false">'[24]'!$G$7</definedName>
    <definedName function="false" hidden="false" name="smadad1y" vbProcedure="false">'[22]'!$J$13</definedName>
    <definedName function="false" hidden="false" name="smadad2y" vbProcedure="false">'[22]'!$J$12</definedName>
    <definedName function="false" hidden="false" name="smadad3y" vbProcedure="false">'[22]'!$J$11</definedName>
    <definedName function="false" hidden="false" name="smadad4y" vbProcedure="false">'[22]'!$J$10</definedName>
    <definedName function="false" hidden="false" name="smadad5y" vbProcedure="false">'[22]'!$J$9</definedName>
    <definedName function="false" hidden="false" name="smadad6y" vbProcedure="false">'[22]'!$J$8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mar" vbProcedure="false">'[22]'!$A$3</definedName>
    <definedName function="false" hidden="false" name="sugshmira" vbProcedure="false">[2]Sheet4!$AA$1</definedName>
    <definedName function="false" hidden="false" name="TableName" vbProcedure="false">"Dummy"</definedName>
    <definedName function="false" hidden="false" name="Tadirut" vbProcedure="false">[2]Sheet4!$AC$1</definedName>
    <definedName function="false" hidden="false" name="temp" vbProcedure="false">#REF!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NS99009" vbProcedure="false">'[6]'!$A$3:$R$13</definedName>
    <definedName function="false" hidden="false" name="trnslist" vbProcedure="false">'[6]'!$A$3</definedName>
    <definedName function="false" hidden="false" name="Units" vbProcedure="false">'[24]'!$E$3</definedName>
    <definedName function="false" hidden="false" name="WeekDate" vbProcedure="false">OFFSET([30]Seq1!$A$3,0,0,COUNTA([30]Seq1!$A$1:$A$1048576)-1)</definedName>
    <definedName function="false" hidden="false" name="WeekDif10Y" vbProcedure="false">OFFSET([30]Dif10Y!$A$3,0,0,COUNTA([30]Dif10Y!$A$1:$A$1048576)-1)</definedName>
    <definedName function="false" hidden="false" name="WeekDif15Y" vbProcedure="false">OFFSET([30]Dif15Y!$A$3,0,0,COUNTA([30]Dif15Y!$A$1:$A$1048576)-1)</definedName>
    <definedName function="false" hidden="false" name="WeekDif1Y" vbProcedure="false">OFFSET([30]Dif1Y!$A$3,0,0,COUNTA([30]Dif1Y!$A$1:$A$1048576)-1)</definedName>
    <definedName function="false" hidden="false" name="WeekDif25Y" vbProcedure="false">OFFSET([30]Dif25Y!$A$3,0,0,COUNTA([30]Dif25Y!$A$1:$A$1048576)-1)</definedName>
    <definedName function="false" hidden="false" name="WeekDif5Y" vbProcedure="false">OFFSET([30]Dif5Y!$A$3,0,0,COUNTA([30]Dif5Y!$A$1:$A$1048576)-1)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3]Sheet7!$T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_123Graph_A" vbProcedure="false">'[7]לוח ד-1'!$O$55:$O$60</definedName>
    <definedName function="false" hidden="false" name="__123Graph_AG1" vbProcedure="false">'[7]לוח ד-1'!$O$55:$O$60</definedName>
    <definedName function="false" hidden="false" name="__123Graph_AG2" vbProcedure="false">'[7]לוח ד-1'!$O$55:$O$60</definedName>
    <definedName function="false" hidden="false" name="__123Graph_B" vbProcedure="false">'[7]לוח ד-1'!$P$55:$P$60</definedName>
    <definedName function="false" hidden="false" name="__123Graph_BG1" vbProcedure="false">'[7]לוח ד-1'!$P$55:$P$60</definedName>
    <definedName function="false" hidden="false" name="__123Graph_X" vbProcedure="false">'[7]לוח ד-1'!$K$55:$K$60</definedName>
    <definedName function="false" hidden="false" name="__123Graph_XG1" vbProcedure="false">'[7]לוח ד-1'!$K$55:$K$60</definedName>
    <definedName function="false" hidden="false" name="__123Graph_XG2" vbProcedure="false">'[7]לוח ד-1'!$M$55:$M$60</definedName>
    <definedName function="false" hidden="false" name="אאאא" vbProcedure="false">OFFSET([19]Sheet7!$T$3,1,0,nROWS-1,1)</definedName>
    <definedName function="false" hidden="false" name="אירה" vbProcedure="false">OFFSET([19]Sheet7!$S$3,1,0,nROWS-1,1)</definedName>
    <definedName function="false" hidden="false" name="ב_נ_29" vbProcedure="false">'[27]33-37'!$A$1:$AI$35</definedName>
    <definedName function="false" hidden="false" name="ב_נ_30" vbProcedure="false">'[27]33-37'!$AL$38:$BC$55</definedName>
    <definedName function="false" hidden="false" name="ב_נ_35" vbProcedure="false">'[27]33-37'!$FU$177</definedName>
    <definedName function="false" hidden="false" name="בזק" vbProcedure="false">'[25]'!$DZ$130</definedName>
    <definedName function="false" hidden="false" name="ג008" vbProcedure="false">'[6]'!$M$10</definedName>
    <definedName function="false" hidden="false" name="ג10" vbProcedure="false">'[11]לוח ג''-1'!$A$1:$G$54</definedName>
    <definedName function="false" hidden="false" name="ג1000" vbProcedure="false">'[10]דיאגרמה ג''-1'!$B$2</definedName>
    <definedName function="false" hidden="false" name="ג108" vbProcedure="false">'[6]'!$M$9</definedName>
    <definedName function="false" hidden="false" name="ג888" vbProcedure="false">'[6]'!$M$9</definedName>
    <definedName function="false" hidden="false" name="גגג8" vbProcedure="false">'[11]לוח ג''-1'!$A$1:$G$54</definedName>
    <definedName function="false" hidden="false" name="גד333" vbProcedure="false">'[12]דיאגרמה ג''-1'!$B$2</definedName>
    <definedName function="false" hidden="false" name="גרף" vbProcedure="false">OFFSET([19]Sheet7!$T$3,1,0,nROWS-1,1)</definedName>
    <definedName function="false" hidden="false" name="גרף010" vbProcedure="false">'[10]דיאגרמה ג''-1'!$B$2</definedName>
    <definedName function="false" hidden="false" name="גרף10" vbProcedure="false">'[6]'!$M$9</definedName>
    <definedName function="false" hidden="false" name="גרף11" vbProcedure="false">'[6]'!$M$10</definedName>
    <definedName function="false" hidden="false" name="גרף_תוצר_תות" vbProcedure="false">"לוח_2"</definedName>
    <definedName function="false" hidden="false" name="גרףד11" vbProcedure="false">'[10]דיאגרמה ג''-1'!$B$2</definedName>
    <definedName function="false" hidden="false" name="גרפים" vbProcedure="false">'[22]'!$B$1:$I$52</definedName>
    <definedName function="false" hidden="false" name="ד1444" vbProcedure="false">'[12]דיאגרמה ג''-1'!$B$2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6]'!$BI$61</definedName>
    <definedName function="false" hidden="false" name="הדפסה" vbProcedure="false">'[6]'!$BI$61</definedName>
    <definedName function="false" hidden="false" name="חיכע" vbProcedure="false">'[10]דיאגרמה ג''-1'!$B$2</definedName>
    <definedName function="false" hidden="false" name="לאומי" vbProcedure="false">OFFSET([19]Sheet7!$AA$3,1,0,nROWS-1,1)</definedName>
    <definedName function="false" hidden="false" name="לוח" vbProcedure="false">'[22]'!$A$1:$J$41</definedName>
    <definedName function="false" hidden="false" name="לחיע" vbProcedure="false">'[16]'!$M$9</definedName>
    <definedName function="false" hidden="false" name="לחיעלחיע" vbProcedure="false">'[11]לוח ג''-1'!$A$1:$G$54</definedName>
    <definedName function="false" hidden="false" name="מאקרו7" vbProcedure="false">'[6]'!$BI$61</definedName>
    <definedName function="false" hidden="false" name="מדדי_מחירים_תחבורה" vbProcedure="false">'[25]'!$A$1:$K$11</definedName>
    <definedName function="false" hidden="false" name="מחירים_יחסיים" vbProcedure="false">'[25]'!$CX$102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ס03_4" vbProcedure="false">'[17]aaa+'!$C$99:$C$119</definedName>
    <definedName function="false" hidden="false" name="ס10_4" vbProcedure="false">'[17]aaa+'!$C$120:$C$140</definedName>
    <definedName function="false" hidden="false" name="ס12_6" vbProcedure="false">'[17]aaa+'!$C$267:$C$286</definedName>
    <definedName function="false" hidden="false" name="ס13" vbProcedure="false">'[17]חדש '!$C$151:$C$171</definedName>
    <definedName function="false" hidden="false" name="ס13_3" vbProcedure="false">'[17]aaa+'!$C$15:$C$35</definedName>
    <definedName function="false" hidden="false" name="ס15_4" vbProcedure="false">'[17]aaa+'!$C$141:$C$166</definedName>
    <definedName function="false" hidden="false" name="ס19_6" vbProcedure="false">'[17]aaa+'!$C$287:$C$306</definedName>
    <definedName function="false" hidden="false" name="ס20" vbProcedure="false">'[17]חדש '!$C$172:$C$192</definedName>
    <definedName function="false" hidden="false" name="ס20_3" vbProcedure="false">'[17]aaa+'!$C$36:$C$56</definedName>
    <definedName function="false" hidden="false" name="ס22_5" vbProcedure="false">'[17]aaa+'!$C$207:$C$226</definedName>
    <definedName function="false" hidden="false" name="ס24_4" vbProcedure="false">'[17]aaa+'!$C$167:$C$186</definedName>
    <definedName function="false" hidden="false" name="ס26_6" vbProcedure="false">'[17]aaa+'!$C$307:$C$326</definedName>
    <definedName function="false" hidden="false" name="ס27" vbProcedure="false">'[17]חדש '!$C$193:$C$213</definedName>
    <definedName function="false" hidden="false" name="ס27_3" vbProcedure="false">'[17]aaa+'!$C$57:$C$77</definedName>
    <definedName function="false" hidden="false" name="ס29_5" vbProcedure="false">'[17]aaa+'!$C$227:$C$246</definedName>
    <definedName function="false" hidden="false" name="ס30" vbProcedure="false">'[17]חדש '!$C$102:$C$125</definedName>
    <definedName function="false" hidden="false" name="ס31_3" vbProcedure="false">'[17]aaa+'!$C$78:$C$98</definedName>
    <definedName function="false" hidden="false" name="ס4_6" vbProcedure="false">'[17]aaa+'!$C$247:$C$266</definedName>
    <definedName function="false" hidden="false" name="ס6" vbProcedure="false">'[17]חדש '!$C$126:$C$150</definedName>
    <definedName function="false" hidden="false" name="ס6_3" vbProcedure="false">'[17]חדש '!$C$214:$C$221</definedName>
    <definedName function="false" hidden="false" name="ס8_5" vbProcedure="false">'[17]aaa+'!$C$187:$C$206</definedName>
    <definedName function="false" hidden="false" name="ס9_1" vbProcedure="false">'[17]חדש '!$C$27:$C$51</definedName>
    <definedName function="false" hidden="false" name="סכום1" vbProcedure="false">'[17]חדש '!$C$2:$C$26</definedName>
    <definedName function="false" hidden="false" name="סכום16" vbProcedure="false">'[17]חדש '!$C$52:$C$77</definedName>
    <definedName function="false" hidden="false" name="סכום2" vbProcedure="false">'[17]חדש '!$C$27:$C$51</definedName>
    <definedName function="false" hidden="false" name="סכום23" vbProcedure="false">'[17]חדש '!$C$78:$C$101</definedName>
    <definedName function="false" hidden="false" name="סכום30" vbProcedure="false">'[17]חדש '!$C$102:$C$124</definedName>
    <definedName function="false" hidden="false" name="שווי_שוק_מינ" vbProcedure="false">#REF!</definedName>
    <definedName function="false" hidden="false" name="ת_נ_אוטובוס" vbProcedure="false">'[25]'!$B$2</definedName>
    <definedName function="false" hidden="false" name="ת_נ_אחסנה" vbProcedure="false">'[25]'!$L$12</definedName>
    <definedName function="false" hidden="false" name="ת_נ_הובלה_אוירית" vbProcedure="false">'[25]'!$G$7</definedName>
    <definedName function="false" hidden="false" name="ת_נ_הובלה_ימית" vbProcedure="false">'[25]'!$F$6</definedName>
    <definedName function="false" hidden="false" name="ת_נ_מגרשי_חניה" vbProcedure="false">'[25]'!$M$13</definedName>
    <definedName function="false" hidden="false" name="ת_נ_מוניות" vbProcedure="false">'[25]'!$C$3</definedName>
    <definedName function="false" hidden="false" name="ת_נ_משאיות" vbProcedure="false">'[25]'!$D$4</definedName>
    <definedName function="false" hidden="false" name="ת_נ_סוכנויות_נסיעות" vbProcedure="false">'[25]'!$K$11</definedName>
    <definedName function="false" hidden="false" name="ת_נ_סוכניות_אניות" vbProcedure="false">'[25]'!$J$10</definedName>
    <definedName function="false" hidden="false" name="ת_נ_סך_הכל" vbProcedure="false">'[25]'!$O$15</definedName>
    <definedName function="false" hidden="false" name="ת_נ_רכבת" vbProcedure="false">'[25]'!$E$5</definedName>
    <definedName function="false" hidden="false" name="ת_נ_שירותי_נמלים" vbProcedure="false">'[25]'!$H$8</definedName>
    <definedName function="false" hidden="false" name="ת_נ_שירותי_שד_תעופה" vbProcedure="false">'[25]'!$I$9</definedName>
    <definedName function="false" hidden="false" name="ת_ר_אוטובוס" vbProcedure="false">'[25]'!$C$3</definedName>
    <definedName function="false" hidden="false" name="ת_ר_אחסנה" vbProcedure="false">'[25]'!$M$13</definedName>
    <definedName function="false" hidden="false" name="ת_ר_הובלה_אוירית" vbProcedure="false">'[25]'!$H$8</definedName>
    <definedName function="false" hidden="false" name="ת_ר_הובלה_ימית" vbProcedure="false">'[25]'!$G$7</definedName>
    <definedName function="false" hidden="false" name="ת_ר_מגרשי_חניה" vbProcedure="false">'[25]'!$N$14</definedName>
    <definedName function="false" hidden="false" name="ת_ר_מוניות" vbProcedure="false">'[25]'!$D$4</definedName>
    <definedName function="false" hidden="false" name="ת_ר_משאיות" vbProcedure="false">'[25]'!$E$5</definedName>
    <definedName function="false" hidden="false" name="ת_ר_סוכנויות_נסיעות" vbProcedure="false">'[25]'!$L$12</definedName>
    <definedName function="false" hidden="false" name="ת_ר_סוכניות_אניות" vbProcedure="false">'[25]'!$K$11</definedName>
    <definedName function="false" hidden="false" name="ת_ר_סך_הכל" vbProcedure="false">'[25]'!$P$16</definedName>
    <definedName function="false" hidden="false" name="ת_ר_רכבת" vbProcedure="false">'[25]'!$F$6</definedName>
    <definedName function="false" hidden="false" name="ת_ר_שירותי_נמלים" vbProcedure="false">'[25]'!$I$9</definedName>
    <definedName function="false" hidden="false" name="ת_ר_שירותי_שד_תעופה" vbProcedure="false">'[25]'!$J$10</definedName>
    <definedName function="false" hidden="false" name="תוצר_תחבורה_נומינלי" vbProcedure="false">'[25]'!$A$1:$O$15</definedName>
    <definedName function="false" hidden="false" name="תוצר_תחבורה_ריאלי" vbProcedure="false">'[25]'!$A$1:$P$16</definedName>
    <definedName function="false" hidden="false" name="תס" vbProcedure="false">'[28]'!$A$1</definedName>
    <definedName function="false" hidden="false" localSheetId="0" name="acherpresent" vbProcedure="false">OFFSET([3]Sheet7!$AA$3,1,0,nROWS-1,1)</definedName>
    <definedName function="false" hidden="false" localSheetId="0" name="band" vbProcedure="false">'[39]נתוני הפרשים'!$H$639:$J$702</definedName>
    <definedName function="false" hidden="false" localSheetId="0" name="CPI1Y1" vbProcedure="false">OFFSET([31]Seq1Y!$K$3,0,0,COUNTA([31]Seq1Y!$K$1:$K$1048576)-1)</definedName>
    <definedName function="false" hidden="false" localSheetId="0" name="CPI2Y1" vbProcedure="false">OFFSET([31]Seq1Y!$L$3,0,0,COUNTA([31]Seq1Y!$L$1:$L$1048576)-1)</definedName>
    <definedName function="false" hidden="false" localSheetId="0" name="CPI3Y1" vbProcedure="false">OFFSET([31]Seq1Y!$M$3,0,0,COUNTA([31]Seq1Y!$M$1:$M$1048576)-1)</definedName>
    <definedName function="false" hidden="false" localSheetId="0" name="CPI93" vbProcedure="false">[20]דיאגרמה!$A$772</definedName>
    <definedName function="false" hidden="false" localSheetId="0" name="CUR1Y1" vbProcedure="false">OFFSET([31]Seq1Y!$W$3,0,0,COUNTA([31]Seq1Y!$W$1:$W$1048576)-1)</definedName>
    <definedName function="false" hidden="false" localSheetId="0" name="CUR2Y1" vbProcedure="false">OFFSET([31]Seq1Y!$X$3,0,0,COUNTA([31]Seq1Y!$X$1:$X$1048576)-1)</definedName>
    <definedName function="false" hidden="false" localSheetId="0" name="CUR3Y1" vbProcedure="false">OFFSET([31]Seq1Y!$Y$3,0,0,COUNTA([31]Seq1Y!$Y$1:$Y$1048576)-1)</definedName>
    <definedName function="false" hidden="false" localSheetId="0" name="CURAAAY1" vbProcedure="false">OFFSET([31]Seq1Y!$O$3,0,0,COUNTA([31]Seq1Y!$O$1:$O$1048576)-1)</definedName>
    <definedName function="false" hidden="false" localSheetId="0" name="CURAAMINUSY1" vbProcedure="false">OFFSET([31]Seq1Y!$R$3,0,0,COUNTA([31]Seq1Y!$R$1:$R$1048576)-1)</definedName>
    <definedName function="false" hidden="false" localSheetId="0" name="CURAAPLUSY1" vbProcedure="false">OFFSET([31]Seq1Y!$P$3,0,0,COUNTA([31]Seq1Y!$P$1:$P$1048576)-1)</definedName>
    <definedName function="false" hidden="false" localSheetId="0" name="CURAAY1" vbProcedure="false">OFFSET([31]Seq1Y!$Q$3,0,0,COUNTA([31]Seq1Y!$Q$1:$Q$1048576)-1)</definedName>
    <definedName function="false" hidden="false" localSheetId="0" name="CURAMINUSY1" vbProcedure="false">OFFSET([31]Seq1Y!$U$3,0,0,COUNTA([31]Seq1Y!$U$1:$U$1048576)-1)</definedName>
    <definedName function="false" hidden="false" localSheetId="0" name="CURAPLUSY1" vbProcedure="false">OFFSET([31]Seq1Y!$S$3,0,0,COUNTA([31]Seq1Y!$S$1:$S$1048576)-1)</definedName>
    <definedName function="false" hidden="false" localSheetId="0" name="CURAY1" vbProcedure="false">OFFSET([31]Seq1Y!$T$3,0,0,COUNTA([31]Seq1Y!$T$1:$T$1048576)-1)</definedName>
    <definedName function="false" hidden="false" localSheetId="0" name="CURBBBPLUSY1" vbProcedure="false">OFFSET([31]Seq1Y!$V$3,0,0,COUNTA([31]Seq1Y!$V$1:$V$1048576)-1)</definedName>
    <definedName function="false" hidden="false" localSheetId="0" name="curRFY1" vbProcedure="false">OFFSET([31]Seq1Y!$N$3,0,0,COUNTA([31]Seq1Y!$N$1:$N$1048576)-1)</definedName>
    <definedName function="false" hidden="false" localSheetId="0" name="data20001" vbProcedure="false">'[14]'!$A$47:$F$62</definedName>
    <definedName function="false" hidden="false" localSheetId="0" name="data31001" vbProcedure="false">'[14]'!$A$65:$F$80</definedName>
    <definedName function="false" hidden="false" localSheetId="0" name="datepresent" vbProcedure="false">OFFSET([3]Sheet7!$S$3,1,0,nROWS-1,1)</definedName>
    <definedName function="false" hidden="false" localSheetId="0" name="day" vbProcedure="false">[36]גיליון1!$V$1:$AC$42</definedName>
    <definedName function="false" hidden="false" localSheetId="0" name="Eur1Y1" vbProcedure="false">OFFSET([31]Seq1Y!$AQ$3,0,0,COUNTA([31]Seq1Y!$AQ$1:$AQ$1048576)-1)</definedName>
    <definedName function="false" hidden="false" localSheetId="0" name="Eur2Y1" vbProcedure="false">OFFSET([31]Seq1Y!$AR$3,0,0,COUNTA([31]Seq1Y!$AR$1:$AR$1048576)-1)</definedName>
    <definedName function="false" hidden="false" localSheetId="0" name="Eur3Y1" vbProcedure="false">OFFSET([31]Seq1Y!$AS$3,0,0,COUNTA([31]Seq1Y!$AS$1:$AS$1048576)-1)</definedName>
    <definedName function="false" hidden="false" localSheetId="0" name="EurAAAY1" vbProcedure="false">OFFSET([31]Seq1Y!$AI$3,0,0,COUNTA([31]Seq1Y!$AI$1:$AI$1048576)-1)</definedName>
    <definedName function="false" hidden="false" localSheetId="0" name="EurAAMINUSY1" vbProcedure="false">OFFSET([31]Seq1Y!$AL$3,0,0,COUNTA([31]Seq1Y!$AL$1:$AL$1048576)-1)</definedName>
    <definedName function="false" hidden="false" localSheetId="0" name="EurAAPLUSY1" vbProcedure="false">OFFSET([31]Seq1Y!$AJ$3,0,0,COUNTA([31]Seq1Y!$AJ$1:$AJ$1048576)-1)</definedName>
    <definedName function="false" hidden="false" localSheetId="0" name="EurAAY1" vbProcedure="false">OFFSET([31]Seq1Y!$AK$3,0,0,COUNTA([31]Seq1Y!$AK$1:$AK$1048576)-1)</definedName>
    <definedName function="false" hidden="false" localSheetId="0" name="EurAMINUSY1" vbProcedure="false">OFFSET([31]Seq1Y!$AO$3,0,0,COUNTA([31]Seq1Y!$AO$1:$AO$1048576)-1)</definedName>
    <definedName function="false" hidden="false" localSheetId="0" name="EurAPLUSY1" vbProcedure="false">OFFSET([31]Seq1Y!$AM$3,0,0,COUNTA([31]Seq1Y!$AM$1:$AM$1048576)-1)</definedName>
    <definedName function="false" hidden="false" localSheetId="0" name="EurAY1" vbProcedure="false">OFFSET([31]Seq1Y!$AN$3,0,0,COUNTA([31]Seq1Y!$AN$1:$AN$1048576)-1)</definedName>
    <definedName function="false" hidden="false" localSheetId="0" name="EurBBBPLUSY1" vbProcedure="false">OFFSET([31]Seq1Y!$AP$3,0,0,COUNTA([31]Seq1Y!$AP$1:$AP$1048576)-1)</definedName>
    <definedName function="false" hidden="false" localSheetId="0" name="EurRFY1" vbProcedure="false">OFFSET([31]Seq1Y!$AH$3,0,0,COUNTA([31]Seq1Y!$AH$1:$AH$1048576)-1)</definedName>
    <definedName function="false" hidden="false" localSheetId="0" name="Excel_BuiltIn_Database" vbProcedure="false">'[18]משקיעים מוסדיים-מקור'!$B$1:$D$158</definedName>
    <definedName function="false" hidden="false" localSheetId="0" name="Excel_BuiltIn_Print_Area" vbProcedure="false">'[6]'!$B$2:$I$2</definedName>
    <definedName function="false" hidden="false" localSheetId="0" name="Excel_BuiltIn_Recorder" vbProcedure="false">'[6]'!$F13489</definedName>
    <definedName function="false" hidden="false" localSheetId="0" name="inf" vbProcedure="false">'[27]נתונים שוטפים'!$A$39</definedName>
    <definedName function="false" hidden="false" localSheetId="0" name="inflation" vbProcedure="false">'[27]נתונים שוטפים'!$A$39</definedName>
    <definedName function="false" hidden="false" localSheetId="0" name="lk" vbProcedure="false">OFFSET([19]Sheet7!$AA$3,1,0,nROWS-1,1)</definedName>
    <definedName function="false" hidden="false" localSheetId="0" name="movilpresent" vbProcedure="false">OFFSET([3]Sheet7!$Y$3,1,0,nROWS-1,1)</definedName>
    <definedName function="false" hidden="false" localSheetId="0" name="namepresent" vbProcedure="false">OFFSET([3]Sheet7!$T$3,1,0,nROWS-1,1)</definedName>
    <definedName function="false" hidden="false" localSheetId="0" name="names" vbProcedure="false">OFFSET([3]Sheet7!$B$3,1,0,nROWS-1,1)</definedName>
    <definedName function="false" hidden="false" localSheetId="0" name="names2" vbProcedure="false">OFFSET([3]Sheet7!$B$3,1,0,nROWS-1,1)</definedName>
    <definedName function="false" hidden="false" localSheetId="0" name="newband" vbProcedure="false">'[40]'!$H$639:$J$702</definedName>
    <definedName function="false" hidden="false" localSheetId="0" name="NONE1Y1" vbProcedure="false">OFFSET([31]Seq1Y!$AE$3,0,0,COUNTA([31]Seq1Y!$AE$1:$AE$1048576)-1)</definedName>
    <definedName function="false" hidden="false" localSheetId="0" name="NONE2Y1" vbProcedure="false">OFFSET([31]Seq1Y!$AF$3,0,0,COUNTA([31]Seq1Y!$AF$1:$AF$1048576)-1)</definedName>
    <definedName function="false" hidden="false" localSheetId="0" name="NONE3Y1" vbProcedure="false">OFFSET([31]Seq1Y!$AG$3,0,0,COUNTA([31]Seq1Y!$AG$1:$AG$1048576)-1)</definedName>
    <definedName function="false" hidden="false" localSheetId="0" name="NONEAAPLUSY1" vbProcedure="false">OFFSET([31]Seq1Y!$AA$3,0,0,COUNTA([31]Seq1Y!$AA$1:$AA$1048576)-1)</definedName>
    <definedName function="false" hidden="false" localSheetId="0" name="NONEAAY1" vbProcedure="false">OFFSET([31]Seq1Y!$AB$3,0,0,COUNTA([31]Seq1Y!$AB$1:$AB$1048576)-1)</definedName>
    <definedName function="false" hidden="false" localSheetId="0" name="NONEAY1" vbProcedure="false">OFFSET([31]Seq1Y!$AC$3,0,0,COUNTA([31]Seq1Y!$AC$1:$AC$1048576)-1)</definedName>
    <definedName function="false" hidden="false" localSheetId="0" name="NONEBBBPLUSY1" vbProcedure="false">OFFSET([31]Seq1Y!$AD$3,0,0,COUNTA([31]Seq1Y!$AD$1:$AD$1048576)-1)</definedName>
    <definedName function="false" hidden="false" localSheetId="0" name="noneRFY1" vbProcedure="false">OFFSET([31]Seq1Y!$Z$3,0,0,COUNTA([31]Seq1Y!$Z$1:$Z$1048576)-1)</definedName>
    <definedName function="false" hidden="false" localSheetId="0" name="ppp" vbProcedure="false">'[37]'!$R$1:$Z$31</definedName>
    <definedName function="false" hidden="false" localSheetId="0" name="present" vbProcedure="false">OFFSET([3]Sheet7!$AD$3,1,0,nROWS-1,1)</definedName>
    <definedName function="false" hidden="false" localSheetId="0" name="PRINT_AREA_MI" vbProcedure="false">'[6]'!$B$2:$I$2</definedName>
    <definedName function="false" hidden="false" localSheetId="0" name="print_area_new" vbProcedure="false">'[10]דיאגרמה ג''-1'!$B$2:$I$2</definedName>
    <definedName function="false" hidden="false" localSheetId="0" name="pTARS" vbProcedure="false">[13]Parameters!$B$3</definedName>
    <definedName function="false" hidden="false" localSheetId="0" name="ShiaruchDate" vbProcedure="false">'[24]'!$B$7</definedName>
    <definedName function="false" hidden="false" localSheetId="0" name="tikacher" vbProcedure="false">OFFSET([3]Sheet7!$I$3,1,0,nROWS-1,1)</definedName>
    <definedName function="false" hidden="false" localSheetId="0" name="tikmovil" vbProcedure="false">OFFSET([3]Sheet7!$G$3,1,0,nROWS-1,1)</definedName>
    <definedName function="false" hidden="false" localSheetId="0" name="writer" vbProcedure="false">OFFSET([3]Sheet7!$E$3,1,0,nROWS-1,1)</definedName>
    <definedName function="false" hidden="false" localSheetId="0" name="writerpresent" vbProcedure="false">OFFSET([3]Sheet7!$W$3,1,0,nROWS-1,1)</definedName>
    <definedName function="false" hidden="false" localSheetId="0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0" name="z" vbProcedure="false">OFFSET([3]Sheet7!$T$3,1,0,nROWS-1,1)</definedName>
    <definedName function="false" hidden="false" localSheetId="0" name="zevet" vbProcedure="false">OFFSET([3]Sheet7!$F$3,1,0,nROWS-1,1)</definedName>
    <definedName function="false" hidden="false" localSheetId="0" name="zevetpresent" vbProcedure="false">OFFSET([3]Sheet7!$X$3,1,0,nROWS-1,1)</definedName>
    <definedName function="false" hidden="false" localSheetId="0" name="אאאא" vbProcedure="false">OFFSET([19]Sheet7!$T$3,1,0,nROWS-1,1)</definedName>
    <definedName function="false" hidden="false" localSheetId="0" name="אירה" vbProcedure="false">OFFSET([19]Sheet7!$S$3,1,0,nROWS-1,1)</definedName>
    <definedName function="false" hidden="false" localSheetId="0" name="ב_נ_29" vbProcedure="false">'[27]33-37'!$F$1:$X$35</definedName>
    <definedName function="false" hidden="false" localSheetId="0" name="ב_נ_30" vbProcedure="false">'[27]33-37'!$AC$38:$AO$55</definedName>
    <definedName function="false" hidden="false" localSheetId="0" name="ב_נ_35" vbProcedure="false">'[27]33-37'!$BY$177:$CF$177</definedName>
    <definedName function="false" hidden="false" localSheetId="0" name="בזק" vbProcedure="false">'[25]'!$A$130:$I$130</definedName>
    <definedName function="false" hidden="false" localSheetId="0" name="ג1000" vbProcedure="false">'[10]דיאגרמה ג''-1'!$B$2:$I$2</definedName>
    <definedName function="false" hidden="false" localSheetId="0" name="גד333" vbProcedure="false">'[12]דיאגרמה ג''-1'!$B$2:$I$2</definedName>
    <definedName function="false" hidden="false" localSheetId="0" name="גרף" vbProcedure="false">OFFSET([19]Sheet7!$T$3,1,0,nROWS-1,1)</definedName>
    <definedName function="false" hidden="false" localSheetId="0" name="גרף010" vbProcedure="false">'[10]דיאגרמה ג''-1'!$B$2:$I$2</definedName>
    <definedName function="false" hidden="false" localSheetId="0" name="גרףד11" vbProcedure="false">'[10]דיאגרמה ג''-1'!$B$2:$I$2</definedName>
    <definedName function="false" hidden="false" localSheetId="0" name="ד1444" vbProcedure="false">'[12]דיאגרמה ג''-1'!$B$2:$I$2</definedName>
    <definedName function="false" hidden="false" localSheetId="0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0" name="הדפס" vbProcedure="false">'[6]'!$FT$61</definedName>
    <definedName function="false" hidden="false" localSheetId="0" name="חיכע" vbProcedure="false">'[10]דיאגרמה ג''-1'!$B$2:$I$2</definedName>
    <definedName function="false" hidden="false" localSheetId="0" name="לאומי" vbProcedure="false">OFFSET([19]Sheet7!$AA$3,1,0,nROWS-1,1)</definedName>
    <definedName function="false" hidden="false" localSheetId="0" name="מדדי_מחירים_תחבורה" vbProcedure="false">'[25]'!$A$1:$Q$11</definedName>
    <definedName function="false" hidden="false" localSheetId="0" name="מחירים_יחסיים" vbProcedure="false">'[25]'!$A$102</definedName>
    <definedName function="false" hidden="false" localSheetId="0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0" name="ת_נ_אוטובוס" vbProcedure="false">'[25]'!$A$2:$XFD$2</definedName>
    <definedName function="false" hidden="false" localSheetId="0" name="ת_נ_אחסנה" vbProcedure="false">'[25]'!$A$12:$XFD$12</definedName>
    <definedName function="false" hidden="false" localSheetId="0" name="ת_נ_הובלה_אוירית" vbProcedure="false">'[25]'!$A$7:$XFD$7</definedName>
    <definedName function="false" hidden="false" localSheetId="0" name="ת_נ_הובלה_ימית" vbProcedure="false">'[25]'!$A$6:$XFD$6</definedName>
    <definedName function="false" hidden="false" localSheetId="0" name="ת_נ_מגרשי_חניה" vbProcedure="false">'[25]'!$A$13:$XFD$13</definedName>
    <definedName function="false" hidden="false" localSheetId="0" name="ת_נ_מוניות" vbProcedure="false">'[25]'!$A$3:$XFD$3</definedName>
    <definedName function="false" hidden="false" localSheetId="0" name="ת_נ_משאיות" vbProcedure="false">'[25]'!$A$4:$XFD$4</definedName>
    <definedName function="false" hidden="false" localSheetId="0" name="ת_נ_סוכנויות_נסיעות" vbProcedure="false">'[25]'!$A$11:$XFD$11</definedName>
    <definedName function="false" hidden="false" localSheetId="0" name="ת_נ_סוכניות_אניות" vbProcedure="false">'[25]'!$A$10:$XFD$10</definedName>
    <definedName function="false" hidden="false" localSheetId="0" name="ת_נ_סך_הכל" vbProcedure="false">'[25]'!$A$15:$XFD$15</definedName>
    <definedName function="false" hidden="false" localSheetId="0" name="ת_נ_רכבת" vbProcedure="false">'[25]'!$A$5:$XFD$5</definedName>
    <definedName function="false" hidden="false" localSheetId="0" name="ת_נ_שירותי_נמלים" vbProcedure="false">'[25]'!$A$8:$XFD$8</definedName>
    <definedName function="false" hidden="false" localSheetId="0" name="ת_נ_שירותי_שד_תעופה" vbProcedure="false">'[25]'!$A$9:$XFD$9</definedName>
    <definedName function="false" hidden="false" localSheetId="0" name="ת_ר_אוטובוס" vbProcedure="false">'[25]'!$A$3:$XFD$3</definedName>
    <definedName function="false" hidden="false" localSheetId="0" name="ת_ר_אחסנה" vbProcedure="false">'[25]'!$A$13:$XFD$13</definedName>
    <definedName function="false" hidden="false" localSheetId="0" name="ת_ר_הובלה_אוירית" vbProcedure="false">'[25]'!$A$8:$XFD$8</definedName>
    <definedName function="false" hidden="false" localSheetId="0" name="ת_ר_הובלה_ימית" vbProcedure="false">'[25]'!$A$7:$XFD$7</definedName>
    <definedName function="false" hidden="false" localSheetId="0" name="ת_ר_מגרשי_חניה" vbProcedure="false">'[25]'!$A$14:$XFD$14</definedName>
    <definedName function="false" hidden="false" localSheetId="0" name="ת_ר_מוניות" vbProcedure="false">'[25]'!$A$4:$XFD$4</definedName>
    <definedName function="false" hidden="false" localSheetId="0" name="ת_ר_משאיות" vbProcedure="false">'[25]'!$A$5:$XFD$5</definedName>
    <definedName function="false" hidden="false" localSheetId="0" name="ת_ר_סוכנויות_נסיעות" vbProcedure="false">'[25]'!$A$12:$XFD$12</definedName>
    <definedName function="false" hidden="false" localSheetId="0" name="ת_ר_סוכניות_אניות" vbProcedure="false">'[25]'!$A$11:$XFD$11</definedName>
    <definedName function="false" hidden="false" localSheetId="0" name="ת_ר_סך_הכל" vbProcedure="false">'[25]'!$A$16:$XFD$16</definedName>
    <definedName function="false" hidden="false" localSheetId="0" name="ת_ר_רכבת" vbProcedure="false">'[25]'!$A$6:$XFD$6</definedName>
    <definedName function="false" hidden="false" localSheetId="0" name="ת_ר_שירותי_נמלים" vbProcedure="false">'[25]'!$A$9:$XFD$9</definedName>
    <definedName function="false" hidden="false" localSheetId="0" name="ת_ר_שירותי_שד_תעופה" vbProcedure="false">'[25]'!$A$10:$XFD$10</definedName>
    <definedName function="false" hidden="false" localSheetId="0" name="תוצר_תחבורה_נומינלי" vbProcedure="false">'[25]'!$A$1:$Q$15</definedName>
    <definedName function="false" hidden="false" localSheetId="0" name="תוצר_תחבורה_ריאלי" vbProcedure="false">'[25]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 balance-sheet credit (NIS billion)</t>
  </si>
  <si>
    <t xml:space="preserve">Business sector</t>
  </si>
  <si>
    <t xml:space="preserve">Housing</t>
  </si>
  <si>
    <t xml:space="preserve">Consumer</t>
  </si>
  <si>
    <t xml:space="preserve">Abroa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00"/>
    <numFmt numFmtId="166" formatCode="#."/>
    <numFmt numFmtId="167" formatCode="#,##0.0"/>
    <numFmt numFmtId="168" formatCode="General_)"/>
    <numFmt numFmtId="169" formatCode="0%"/>
    <numFmt numFmtId="170" formatCode="&quot;B1&quot;mmm\-yy"/>
    <numFmt numFmtId="171" formatCode="#,##0.000"/>
    <numFmt numFmtId="172" formatCode="#,##0"/>
    <numFmt numFmtId="173" formatCode="_ * #,##0.00_ ;_ * \-#,##0.00_ ;_ * \-??_ ;_ @_ "/>
    <numFmt numFmtId="174" formatCode="0.00"/>
  </numFmts>
  <fonts count="5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7"/>
    </font>
    <font>
      <sz val="11"/>
      <color rgb="FFFFFFFF"/>
      <name val="Calibri"/>
      <family val="2"/>
    </font>
    <font>
      <sz val="11"/>
      <color rgb="FFFFFFFF"/>
      <name val="Arial"/>
      <family val="2"/>
      <charset val="177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0"/>
      <charset val="177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0"/>
      <charset val="177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name val="Switzerland"/>
      <family val="2"/>
      <charset val="177"/>
    </font>
    <font>
      <sz val="10"/>
      <name val="MS Sans Serif"/>
      <family val="0"/>
      <charset val="177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Courier New"/>
      <family val="0"/>
      <charset val="177"/>
    </font>
    <font>
      <b val="true"/>
      <sz val="11"/>
      <color rgb="FF333333"/>
      <name val="Calibri"/>
      <family val="2"/>
    </font>
    <font>
      <sz val="6"/>
      <name val="Switzerland"/>
      <family val="2"/>
      <charset val="177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177"/>
    </font>
    <font>
      <b val="true"/>
      <sz val="14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  <xf numFmtId="166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0" borderId="1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3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22" borderId="0" applyFont="true" applyBorder="false" applyAlignment="false" applyProtection="false"/>
    <xf numFmtId="164" fontId="39" fillId="0" borderId="10" applyFont="true" applyBorder="true" applyAlignment="false" applyProtection="false"/>
    <xf numFmtId="164" fontId="40" fillId="20" borderId="8" applyFont="true" applyBorder="true" applyAlignment="false" applyProtection="false"/>
    <xf numFmtId="164" fontId="41" fillId="7" borderId="1" applyFont="true" applyBorder="true" applyAlignment="false" applyProtection="false"/>
    <xf numFmtId="164" fontId="42" fillId="3" borderId="0" applyFont="true" applyBorder="false" applyAlignment="false" applyProtection="false"/>
    <xf numFmtId="164" fontId="43" fillId="21" borderId="2" applyFont="true" applyBorder="true" applyAlignment="false" applyProtection="false"/>
    <xf numFmtId="164" fontId="44" fillId="0" borderId="6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ate" xfId="65"/>
    <cellStyle name="Explanatory Text" xfId="66"/>
    <cellStyle name="Fixed" xfId="67"/>
    <cellStyle name="Good 1" xfId="68"/>
    <cellStyle name="Heading 1 1" xfId="69"/>
    <cellStyle name="Heading 2 1" xfId="70"/>
    <cellStyle name="Heading 3" xfId="71"/>
    <cellStyle name="Heading 4" xfId="72"/>
    <cellStyle name="Heading 1" xfId="73"/>
    <cellStyle name="Heading2" xfId="74"/>
    <cellStyle name="imf-one decimal" xfId="75"/>
    <cellStyle name="Input" xfId="76"/>
    <cellStyle name="Linked Cell" xfId="77"/>
    <cellStyle name="Mida" xfId="78"/>
    <cellStyle name="MS_English" xfId="79"/>
    <cellStyle name="Neutral 1" xfId="80"/>
    <cellStyle name="Normal 2" xfId="81"/>
    <cellStyle name="Normal 3" xfId="82"/>
    <cellStyle name="Norይal_קובץ נתונים (2)_BEN" xfId="83"/>
    <cellStyle name="Note 1" xfId="84"/>
    <cellStyle name="Output" xfId="85"/>
    <cellStyle name="Percent 2" xfId="86"/>
    <cellStyle name="Text 1" xfId="87"/>
    <cellStyle name="Title" xfId="88"/>
    <cellStyle name="Total" xfId="89"/>
    <cellStyle name="Warning Text" xfId="90"/>
    <cellStyle name="Обычный_TAB44" xfId="91"/>
    <cellStyle name="הדגשה1" xfId="92"/>
    <cellStyle name="הדגשה2" xfId="93"/>
    <cellStyle name="הדגשה3" xfId="94"/>
    <cellStyle name="הדגשה4" xfId="95"/>
    <cellStyle name="הדגשה5" xfId="96"/>
    <cellStyle name="הדגשה6" xfId="97"/>
    <cellStyle name="הערה" xfId="98"/>
    <cellStyle name="חישוב" xfId="99"/>
    <cellStyle name="טוב" xfId="100"/>
    <cellStyle name="טקסט אזהרה" xfId="101"/>
    <cellStyle name="טקסט הסברי" xfId="102"/>
    <cellStyle name="כותרת" xfId="103"/>
    <cellStyle name="כותרת 1" xfId="104"/>
    <cellStyle name="כותרת 2" xfId="105"/>
    <cellStyle name="כותרת 3" xfId="106"/>
    <cellStyle name="כותרת 4" xfId="107"/>
    <cellStyle name="ניטראלי" xfId="108"/>
    <cellStyle name="סה&quot;כ" xfId="109"/>
    <cellStyle name="פלט" xfId="110"/>
    <cellStyle name="קלט" xfId="111"/>
    <cellStyle name="רע" xfId="112"/>
    <cellStyle name="תא מסומן" xfId="113"/>
    <cellStyle name="תא מקושר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cember 2007</a:t>
            </a:r>
          </a:p>
        </c:rich>
      </c:tx>
      <c:layout>
        <c:manualLayout>
          <c:xMode val="edge"/>
          <c:yMode val="edge"/>
          <c:x val="0.393647043381243"/>
          <c:y val="0.0512722646310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440769180285"/>
          <c:y val="0.307760814249364"/>
          <c:w val="0.742009581938702"/>
          <c:h val="0.555725190839695"/>
        </c:manualLayout>
      </c:layout>
      <c:pie3DChart>
        <c:varyColors val="1"/>
        <c:ser>
          <c:idx val="0"/>
          <c:order val="0"/>
          <c:tx>
            <c:strRef>
              <c:f>'[40]נתונים לאיורים 4,7'!$A$12</c:f>
              <c:strCache>
                <c:ptCount val="1"/>
                <c:pt idx="0">
                  <c:v>3941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0]נתונים לאיורים 4,7'!$B$11:$E$11</c:f>
              <c:strCache>
                <c:ptCount val="4"/>
                <c:pt idx="0">
                  <c:v>עסקי</c:v>
                </c:pt>
                <c:pt idx="1">
                  <c:v>דיור</c:v>
                </c:pt>
                <c:pt idx="2">
                  <c:v>פרטיים אחר</c:v>
                </c:pt>
                <c:pt idx="3">
                  <c:v>חו"ל</c:v>
                </c:pt>
              </c:strCache>
            </c:strRef>
          </c:cat>
          <c:val>
            <c:numRef>
              <c:f>'[40]נתונים לאיורים 4,7'!$B$12:$E$12</c:f>
              <c:numCache>
                <c:formatCode>General</c:formatCode>
                <c:ptCount val="4"/>
                <c:pt idx="0">
                  <c:v>344.68254</c:v>
                </c:pt>
                <c:pt idx="1">
                  <c:v>125.31319</c:v>
                </c:pt>
                <c:pt idx="2">
                  <c:v>80.46676</c:v>
                </c:pt>
                <c:pt idx="3">
                  <c:v>87.954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cember 2012</a:t>
            </a:r>
          </a:p>
        </c:rich>
      </c:tx>
      <c:layout>
        <c:manualLayout>
          <c:xMode val="edge"/>
          <c:yMode val="edge"/>
          <c:x val="0.388078279510407"/>
          <c:y val="0.05162034071986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93520503423"/>
          <c:y val="0.300115281157935"/>
          <c:w val="0.728787774012862"/>
          <c:h val="0.522736006148328"/>
        </c:manualLayout>
      </c:layout>
      <c:pie3DChart>
        <c:varyColors val="1"/>
        <c:ser>
          <c:idx val="0"/>
          <c:order val="0"/>
          <c:tx>
            <c:strRef>
              <c:f>'[40]נתונים לאיורים 4,7'!$A$13</c:f>
              <c:strCache>
                <c:ptCount val="1"/>
                <c:pt idx="0">
                  <c:v>4124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0]נתונים לאיורים 4,7'!$B$11:$E$11</c:f>
              <c:strCache>
                <c:ptCount val="4"/>
                <c:pt idx="0">
                  <c:v>עסקי</c:v>
                </c:pt>
                <c:pt idx="1">
                  <c:v>דיור</c:v>
                </c:pt>
                <c:pt idx="2">
                  <c:v>פרטיים אחר</c:v>
                </c:pt>
                <c:pt idx="3">
                  <c:v>חו"ל</c:v>
                </c:pt>
              </c:strCache>
            </c:strRef>
          </c:cat>
          <c:val>
            <c:numRef>
              <c:f>'[40]נתונים לאיורים 4,7'!$B$13:$E$13</c:f>
              <c:numCache>
                <c:formatCode>General</c:formatCode>
                <c:ptCount val="4"/>
                <c:pt idx="0">
                  <c:v>391.901</c:v>
                </c:pt>
                <c:pt idx="1">
                  <c:v>226.195</c:v>
                </c:pt>
                <c:pt idx="2">
                  <c:v>114.497</c:v>
                </c:pt>
                <c:pt idx="3">
                  <c:v>86.0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09040</xdr:colOff>
      <xdr:row>3</xdr:row>
      <xdr:rowOff>105120</xdr:rowOff>
    </xdr:from>
    <xdr:to>
      <xdr:col>11</xdr:col>
      <xdr:colOff>-338760</xdr:colOff>
      <xdr:row>7</xdr:row>
      <xdr:rowOff>123840</xdr:rowOff>
    </xdr:to>
    <xdr:sp>
      <xdr:nvSpPr>
        <xdr:cNvPr id="0" name="Rectangle 4"/>
        <xdr:cNvSpPr/>
      </xdr:nvSpPr>
      <xdr:spPr>
        <a:xfrm>
          <a:off x="-7529040" y="590760"/>
          <a:ext cx="3999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1.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istribution of balance-sheet credi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29760</xdr:colOff>
      <xdr:row>7</xdr:row>
      <xdr:rowOff>47160</xdr:rowOff>
    </xdr:from>
    <xdr:to>
      <xdr:col>16</xdr:col>
      <xdr:colOff>-588240</xdr:colOff>
      <xdr:row>24</xdr:row>
      <xdr:rowOff>123840</xdr:rowOff>
    </xdr:to>
    <xdr:graphicFrame>
      <xdr:nvGraphicFramePr>
        <xdr:cNvPr id="1" name="Chart 2"/>
        <xdr:cNvGraphicFramePr/>
      </xdr:nvGraphicFramePr>
      <xdr:xfrm>
        <a:off x="-10540440" y="1180800"/>
        <a:ext cx="5484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00080</xdr:colOff>
      <xdr:row>7</xdr:row>
      <xdr:rowOff>56880</xdr:rowOff>
    </xdr:from>
    <xdr:to>
      <xdr:col>8</xdr:col>
      <xdr:colOff>0</xdr:colOff>
      <xdr:row>24</xdr:row>
      <xdr:rowOff>114480</xdr:rowOff>
    </xdr:to>
    <xdr:graphicFrame>
      <xdr:nvGraphicFramePr>
        <xdr:cNvPr id="3" name="Chart 3"/>
        <xdr:cNvGraphicFramePr/>
      </xdr:nvGraphicFramePr>
      <xdr:xfrm>
        <a:off x="-5205600" y="1190520"/>
        <a:ext cx="52056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-90360</xdr:colOff>
      <xdr:row>25</xdr:row>
      <xdr:rowOff>19080</xdr:rowOff>
    </xdr:from>
    <xdr:to>
      <xdr:col>15</xdr:col>
      <xdr:colOff>-139680</xdr:colOff>
      <xdr:row>26</xdr:row>
      <xdr:rowOff>133200</xdr:rowOff>
    </xdr:to>
    <xdr:sp>
      <xdr:nvSpPr>
        <xdr:cNvPr id="5" name="Text Box 4"/>
        <xdr:cNvSpPr/>
      </xdr:nvSpPr>
      <xdr:spPr>
        <a:xfrm>
          <a:off x="-9663120" y="4067280"/>
          <a:ext cx="6970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: Published financial reports and reports to the Banking Supervision Departmen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521953140382</cdr:x>
      <cdr:y>0.0893129770992366</cdr:y>
    </cdr:from>
    <cdr:to>
      <cdr:x>0.903261796941655</cdr:x>
      <cdr:y>0.260559796437659</cdr:y>
    </cdr:to>
    <cdr:sp>
      <cdr:nvSpPr>
        <cdr:cNvPr id="2" name="Rectangle 18"/>
        <cdr:cNvSpPr/>
      </cdr:nvSpPr>
      <cdr:spPr>
        <a:xfrm>
          <a:off x="721440" y="252720"/>
          <a:ext cx="4233240" cy="48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otal balance-sheet credit: NIS 638 billion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5090242721804</cdr:x>
      <cdr:y>0.0947867298578199</cdr:y>
    </cdr:from>
    <cdr:to>
      <cdr:x>0.949726851531706</cdr:x>
      <cdr:y>0.255283719738696</cdr:y>
    </cdr:to>
    <cdr:sp>
      <cdr:nvSpPr>
        <cdr:cNvPr id="4" name="Rectangle 18"/>
        <cdr:cNvSpPr/>
      </cdr:nvSpPr>
      <cdr:spPr>
        <a:xfrm>
          <a:off x="518040" y="266400"/>
          <a:ext cx="4426200" cy="45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otal balance-sheet credit: NIS 819 billion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500;&#1493;&#1495;&#1493;&#1514;%20&#1504;&#1493;&#1505;&#1508;&#1497;&#1501;/&#1514;&#1495;&#1500;&#1497;&#1508;&#1497;%20&#1488;&#1513;&#1512;&#1488;&#1497;_%20&#1505;&#1493;&#1508;&#149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KIRA99/PEREK_C/PRKC1_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c/sofi/luach%20hochao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z291/doch2002/NEW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PIKUAHJR/mehkar/&#1505;&#1511;&#1497;&#1512;&#1493;&#1514;/&#1505;&#1511;&#1497;&#1512;&#1493;&#1514;%20&#1513;&#1504;&#1514;&#1497;&#1493;&#1514;/2012/&#1508;&#1512;&#1511;%20&#1489;&apos;%20-%20&#1502;&#1506;&#1512;&#1499;&#1514;%20&#1492;&#1489;&#1504;&#1511;&#1488;&#1493;&#1514;/&#1505;&#1506;&#1497;&#1507;%204%20-%20&#1505;&#1497;&#1499;&#1493;&#1503;%20&#1488;&#1513;&#1512;&#1488;&#1497;/&#1488;&#1497;&#1499;&#1493;&#1514;%20&#1488;&#1513;&#1512;&#1488;&#1497;/&#1506;&#1504;&#1508;&#1497;%20&#1502;&#1513;&#1511;%20&#1504;&#1514;&#1493;&#1504;&#1497;&#150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2k/Local%20Settings/Temp/ZPTMRSEF.XL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תחליפי אשראי"/>
      <sheetName val="מדד מחירים"/>
      <sheetName val="אשראי_בנקאי_99909"/>
      <sheetName val="לוח עזר"/>
      <sheetName val="גיוס הון מחול"/>
      <sheetName val="משקיעים מוסדיים-מקור"/>
      <sheetName val=" גיוס הון ממשקיעים מוסדיים"/>
      <sheetName val="אשראי ישיר מחול"/>
      <sheetName val="גיוסי הון בארץ-לא רלוונטי"/>
      <sheetName val="סקטור_פרטי_חוב"/>
      <sheetName val="רבעוני כולל גיוס קרנות VC"/>
      <sheetName val="אשראי ישיר מחו&quot;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איור 7 למפקח"/>
      <sheetName val="נתונים לאיורים 7 למפקח"/>
      <sheetName val="הערה לגבי דיסקונט"/>
      <sheetName val="איור 5 לנגיד "/>
      <sheetName val="איור 4 לנגיד"/>
      <sheetName val="איור לנגיד 3"/>
      <sheetName val="איור לנגיד (2)"/>
      <sheetName val="איור לנגיד"/>
      <sheetName val="אשראי מאזני (2)"/>
      <sheetName val="הערות"/>
      <sheetName val="איור א'-12"/>
      <sheetName val="איור 2"/>
      <sheetName val="איור 3"/>
      <sheetName val="איור א'-9"/>
      <sheetName val="איור 5"/>
      <sheetName val="איור 6"/>
      <sheetName val="איור א'-10"/>
      <sheetName val="נתונים לאיורים 1-2"/>
      <sheetName val="נתונים לאיור 3"/>
      <sheetName val="נתונים לאיורים 4,7"/>
      <sheetName val="תוצר עסקי"/>
      <sheetName val="יחס בעייתי לאשראי"/>
      <sheetName val="הוצ' להפסדי אשראי לסך אשראי"/>
      <sheetName val="סיכון אשראי בעייתי"/>
      <sheetName val="הוצאה להפסדי אשראי"/>
      <sheetName val="סיכון אשראי כולל"/>
      <sheetName val="אשראי מאזני"/>
      <sheetName val="אשראי כולל נטו-2011 "/>
      <sheetName val="אשראי מאזני נטו-2011"/>
      <sheetName val="יתרת הפרשה- מערכת 51"/>
      <sheetName val="data"/>
      <sheetName val="data 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99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2.75" hidden="false" customHeight="false" outlineLevel="0" collapsed="false">
      <c r="A4" s="5" t="n">
        <v>39417</v>
      </c>
      <c r="B4" s="6" t="n">
        <v>344.68254</v>
      </c>
      <c r="C4" s="6" t="n">
        <v>125.31319</v>
      </c>
      <c r="D4" s="6" t="n">
        <v>80.46676</v>
      </c>
      <c r="E4" s="6" t="n">
        <v>87.95406</v>
      </c>
      <c r="F4" s="7" t="n">
        <v>638.41654</v>
      </c>
    </row>
    <row r="5" customFormat="false" ht="12.75" hidden="false" customHeight="false" outlineLevel="0" collapsed="false">
      <c r="A5" s="8" t="n">
        <v>41244</v>
      </c>
      <c r="B5" s="9" t="n">
        <v>391.901</v>
      </c>
      <c r="C5" s="9" t="n">
        <v>226.195</v>
      </c>
      <c r="D5" s="9" t="n">
        <v>114.497</v>
      </c>
      <c r="E5" s="9" t="n">
        <v>86.063</v>
      </c>
      <c r="F5" s="10" t="n">
        <v>818.656</v>
      </c>
    </row>
    <row r="7" customFormat="false" ht="12.75" hidden="false" customHeight="false" outlineLevel="0" collapsed="false">
      <c r="A7" s="5" t="n">
        <v>39417</v>
      </c>
      <c r="B7" s="11" t="n">
        <v>0.539902271328998</v>
      </c>
      <c r="C7" s="11" t="n">
        <v>0.196287505333117</v>
      </c>
      <c r="D7" s="11" t="n">
        <v>0.12604115801887</v>
      </c>
      <c r="E7" s="11" t="n">
        <v>0.13776908098277</v>
      </c>
      <c r="F7" s="11" t="n">
        <v>1</v>
      </c>
      <c r="G7" s="12"/>
    </row>
    <row r="8" customFormat="false" ht="12.75" hidden="false" customHeight="false" outlineLevel="0" collapsed="false">
      <c r="A8" s="8" t="n">
        <v>41244</v>
      </c>
      <c r="B8" s="13" t="n">
        <v>0.478712670523395</v>
      </c>
      <c r="C8" s="13" t="n">
        <v>0.27630042410976</v>
      </c>
      <c r="D8" s="13" t="n">
        <v>0.1398597212993</v>
      </c>
      <c r="E8" s="13" t="n">
        <v>0.105127184067545</v>
      </c>
      <c r="F8" s="11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8" customFormat="false" ht="12.75" hidden="false" customHeight="false" outlineLevel="0" collapsed="false">
      <c r="L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59:26Z</dcterms:created>
  <dc:creator>אדוה כהן</dc:creator>
  <dc:description/>
  <dc:language>en-US</dc:language>
  <cp:lastModifiedBy>אדוה כהן</cp:lastModifiedBy>
  <dcterms:modified xsi:type="dcterms:W3CDTF">2013-08-14T12:27:11Z</dcterms:modified>
  <cp:revision>0</cp:revision>
  <dc:subject/>
  <dc:title/>
</cp:coreProperties>
</file>