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ה-נ-2" sheetId="2" state="visible" r:id="rId3"/>
    <sheet name="הסברים" sheetId="3" state="visible" r:id="rId4"/>
  </sheets>
  <definedNames>
    <definedName function="false" hidden="false" localSheetId="2" name="_xlnm.Print_Area" vbProcedure="false">הסברים!$A$1:$F$10</definedName>
    <definedName function="false" hidden="false" localSheetId="1" name="_xlnm.Print_Area" vbProcedure="false">'לוח ה-נ-2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לוח ה-נ-2</t>
  </si>
  <si>
    <t xml:space="preserve">$B$6</t>
  </si>
  <si>
    <t xml:space="preserve">A1:A27</t>
  </si>
  <si>
    <t xml:space="preserve">$C$6</t>
  </si>
  <si>
    <t xml:space="preserve">$D$6</t>
  </si>
  <si>
    <t xml:space="preserve">$I$6</t>
  </si>
  <si>
    <t xml:space="preserve">$J$6</t>
  </si>
  <si>
    <t xml:space="preserve">$K$6</t>
  </si>
  <si>
    <t xml:space="preserve">$F$28</t>
  </si>
  <si>
    <t xml:space="preserve">A1:A4</t>
  </si>
  <si>
    <t xml:space="preserve">$G$28</t>
  </si>
  <si>
    <t xml:space="preserve">$M$28</t>
  </si>
  <si>
    <t xml:space="preserve">A1:A5</t>
  </si>
  <si>
    <t xml:space="preserve">$N$28</t>
  </si>
  <si>
    <t xml:space="preserve">$B$33</t>
  </si>
  <si>
    <t xml:space="preserve">A1:A7</t>
  </si>
  <si>
    <t xml:space="preserve">$C$33</t>
  </si>
  <si>
    <t xml:space="preserve">$D$33</t>
  </si>
  <si>
    <t xml:space="preserve">$F$33</t>
  </si>
  <si>
    <t xml:space="preserve">$G$33</t>
  </si>
  <si>
    <t xml:space="preserve">$I$33</t>
  </si>
  <si>
    <t xml:space="preserve">$J$33</t>
  </si>
  <si>
    <t xml:space="preserve">$K$33</t>
  </si>
  <si>
    <t xml:space="preserve">$M$33</t>
  </si>
  <si>
    <t xml:space="preserve">$N$33</t>
  </si>
  <si>
    <t xml:space="preserve">$B$40</t>
  </si>
  <si>
    <t xml:space="preserve">A1:A9</t>
  </si>
  <si>
    <t xml:space="preserve">$C$40</t>
  </si>
  <si>
    <t xml:space="preserve">$D$40</t>
  </si>
  <si>
    <t xml:space="preserve">$F$40</t>
  </si>
  <si>
    <t xml:space="preserve">A1:A10</t>
  </si>
  <si>
    <t xml:space="preserve">$G$40</t>
  </si>
  <si>
    <t xml:space="preserve">$I$40</t>
  </si>
  <si>
    <t xml:space="preserve">$J$40</t>
  </si>
  <si>
    <t xml:space="preserve">$K$40</t>
  </si>
  <si>
    <t xml:space="preserve">$M$40</t>
  </si>
  <si>
    <t xml:space="preserve">$N$40</t>
  </si>
  <si>
    <t xml:space="preserve">$B$49</t>
  </si>
  <si>
    <t xml:space="preserve">A1:A2</t>
  </si>
  <si>
    <t xml:space="preserve">$C$49</t>
  </si>
  <si>
    <t xml:space="preserve">$D$49</t>
  </si>
  <si>
    <t xml:space="preserve">$G$49</t>
  </si>
  <si>
    <t xml:space="preserve">$I$49</t>
  </si>
  <si>
    <t xml:space="preserve">$J$49</t>
  </si>
  <si>
    <t xml:space="preserve">$K$49</t>
  </si>
  <si>
    <t xml:space="preserve">$M$49</t>
  </si>
  <si>
    <t xml:space="preserve">$N$49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</t>
    </r>
  </si>
  <si>
    <r>
      <rPr>
        <b val="true"/>
        <sz val="14"/>
        <rFont val="Arial (Hebrew)"/>
        <family val="0"/>
        <charset val="177"/>
      </rPr>
      <t xml:space="preserve">כוח העבודה האזרחי ושיעור ההשתתפות</t>
    </r>
    <r>
      <rPr>
        <b val="true"/>
        <sz val="14"/>
        <rFont val="Miriam"/>
        <family val="0"/>
        <charset val="177"/>
      </rPr>
      <t xml:space="preserve">, 1969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  </t>
    </r>
  </si>
  <si>
    <r>
      <rPr>
        <sz val="10"/>
        <rFont val="Arial (Hebrew)"/>
        <family val="0"/>
        <charset val="177"/>
      </rPr>
      <t xml:space="preserve">כוח העבודה האזרחי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ל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שיעור ההשתתפות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שנה</t>
  </si>
  <si>
    <t xml:space="preserve">סך הכול</t>
  </si>
  <si>
    <t xml:space="preserve">גברים</t>
  </si>
  <si>
    <t xml:space="preserve">נשים</t>
  </si>
  <si>
    <t xml:space="preserve">עולים</t>
  </si>
  <si>
    <t xml:space="preserve">ותיקים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5</t>
    </r>
  </si>
  <si>
    <t xml:space="preserve">1999</t>
  </si>
  <si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2001</t>
    </r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2009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-1995 </t>
    </r>
    <r>
      <rPr>
        <sz val="9"/>
        <rFont val="Arial (Hebrew)"/>
        <family val="0"/>
        <charset val="177"/>
      </rPr>
      <t xml:space="preserve">חל שינוי בהגדרות תכונות כוח העבודה בסקר כוח אד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שורה זו </t>
    </r>
    <r>
      <rPr>
        <sz val="9"/>
        <rFont val="Miriam"/>
        <family val="0"/>
        <charset val="177"/>
      </rPr>
      <t xml:space="preserve">- </t>
    </r>
    <r>
      <rPr>
        <sz val="9"/>
        <rFont val="Arial (Hebrew)"/>
        <family val="0"/>
        <charset val="177"/>
      </rPr>
      <t xml:space="preserve">על פי ההגדרות החדש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2009 </t>
    </r>
    <r>
      <rPr>
        <sz val="9"/>
        <rFont val="Arial (Hebrew)"/>
        <family val="0"/>
        <charset val="177"/>
      </rPr>
      <t xml:space="preserve">השתנתה שיטת החישוב בסקר כוח אדם בהתאם לאומדני מפקד האוכלוסין </t>
    </r>
    <r>
      <rPr>
        <sz val="9"/>
        <rFont val="Miriam"/>
        <family val="0"/>
        <charset val="177"/>
      </rPr>
      <t xml:space="preserve">2008 </t>
    </r>
    <r>
      <rPr>
        <sz val="9"/>
        <rFont val="Arial (Hebrew)"/>
        <family val="0"/>
        <charset val="177"/>
      </rPr>
      <t xml:space="preserve">ועודכנה ההגדרה של תכונות כוח העבודה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ה'-נ'-2: כוח העבודה האזרחי ושיעור ההשתתפות 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כוח העבודה האזרחי</t>
  </si>
  <si>
    <t xml:space="preserve">בני 15 ומעלה מועסקים ובלתי מועסקים, לא כולל חיילים בשירות סדיר, תלמידים, אנשים שעבדו בלא תמורה, עקרות בית, אנשים שאינם מסוגלים לעבוד וכדומה. </t>
  </si>
  <si>
    <t xml:space="preserve">אלפים</t>
  </si>
  <si>
    <t xml:space="preserve">רבעונית</t>
  </si>
  <si>
    <t xml:space="preserve">הלמ"ס - סקר כוח אדם</t>
  </si>
  <si>
    <t xml:space="preserve">(1) בסקר כוח אדם הוכנסו במשך השנים שינויים - למשל בהגדרות תכונות כוח העבודה, בשיטת הניפוח ובשאלון. לתיאור מלא ומפורט של שינויים אלו עד שנת 2008 ראו</t>
  </si>
  <si>
    <t xml:space="preserve">אתר הלמ"ס.</t>
  </si>
  <si>
    <t xml:space="preserve">כוח העבודה האזרחי - עולים</t>
  </si>
  <si>
    <t xml:space="preserve">בעולים כלולים אנשים שעלו לישראל החל בשנת 1990 ואילך לפי סקר כוח אדם של הלמ"ס.</t>
  </si>
  <si>
    <t xml:space="preserve">לשינויים האחרונים בשנת 2009, בעיקר עקב מפקד 2008, ראו</t>
  </si>
  <si>
    <t xml:space="preserve">כוח העבודה האזרחי - ותיקים</t>
  </si>
  <si>
    <t xml:space="preserve">מחושב ע"י ההפרש בין סך הכול לעולים.</t>
  </si>
  <si>
    <t xml:space="preserve">הלמ"ס - סקר כוח אדם ועיבודי בנק ישראל</t>
  </si>
  <si>
    <t xml:space="preserve">אתר הלמ"ס. </t>
  </si>
  <si>
    <t xml:space="preserve">שיעור ההשתתפות</t>
  </si>
  <si>
    <t xml:space="preserve">שיעור של כוח העבודה האזרחי מתוך האוכלוסייה בגיל העבודה (15 ומעלה).</t>
  </si>
  <si>
    <t xml:space="preserve">אחוזים</t>
  </si>
  <si>
    <t xml:space="preserve">(2) הנתון השנתי הוא הממוצע של הנתונים הרבעוניים.</t>
  </si>
  <si>
    <t xml:space="preserve">שיעור ההשתתפות - עולים</t>
  </si>
  <si>
    <t xml:space="preserve">שיעור ההשתתפות - ותיקים</t>
  </si>
  <si>
    <t xml:space="preserve">אוכלוסיית הוותיקים מחושבת על ידי ההפרש בין סך האוכלוסייה לאוכלוסיית העולי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.0"/>
  </numFmts>
  <fonts count="16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 (Hebrew)"/>
      <family val="0"/>
      <charset val="177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1"/>
    <cellStyle name="Normal_לוח ה_נ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bs.gov.il/www/publications/saka_change/tch_h.pdf" TargetMode="External"/><Relationship Id="rId2" Type="http://schemas.openxmlformats.org/officeDocument/2006/relationships/hyperlink" Target="http://www.cbs.gov.il/webpub/pub/text_page.html?publ=69&amp;CYear=2010&amp;CMonth=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9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90.125</v>
      </c>
      <c r="E2" s="1" t="n">
        <v>40611.4829282407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s">
        <v>2</v>
      </c>
      <c r="D3" s="0" t="n">
        <v>696.6</v>
      </c>
      <c r="E3" s="1" t="n">
        <v>40611.4829282407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s">
        <v>2</v>
      </c>
      <c r="D4" s="0" t="n">
        <v>293.5</v>
      </c>
      <c r="E4" s="1" t="n">
        <v>40611.4829282407</v>
      </c>
    </row>
    <row r="5" customFormat="false" ht="12.75" hidden="false" customHeight="false" outlineLevel="0" collapsed="false">
      <c r="A5" s="0" t="s">
        <v>0</v>
      </c>
      <c r="B5" s="0" t="s">
        <v>5</v>
      </c>
      <c r="C5" s="0" t="s">
        <v>2</v>
      </c>
      <c r="D5" s="0" t="n">
        <v>50.0587752006573</v>
      </c>
      <c r="E5" s="1" t="n">
        <v>40611.4829282407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s">
        <v>2</v>
      </c>
      <c r="D6" s="0" t="n">
        <v>70.4205418520016</v>
      </c>
      <c r="E6" s="1" t="n">
        <v>40611.4829282407</v>
      </c>
    </row>
    <row r="7" customFormat="false" ht="12.75" hidden="false" customHeight="false" outlineLevel="0" collapsed="false">
      <c r="A7" s="0" t="s">
        <v>0</v>
      </c>
      <c r="B7" s="0" t="s">
        <v>7</v>
      </c>
      <c r="C7" s="0" t="s">
        <v>2</v>
      </c>
      <c r="D7" s="0" t="n">
        <v>29.6884483107425</v>
      </c>
      <c r="E7" s="1" t="n">
        <v>40611.4829282407</v>
      </c>
    </row>
    <row r="8" customFormat="false" ht="12.75" hidden="false" customHeight="false" outlineLevel="0" collapsed="false">
      <c r="A8" s="0" t="s">
        <v>0</v>
      </c>
      <c r="B8" s="0" t="s">
        <v>8</v>
      </c>
      <c r="C8" s="0" t="s">
        <v>9</v>
      </c>
      <c r="D8" s="0" t="n">
        <v>99.7</v>
      </c>
      <c r="E8" s="1" t="n">
        <v>40611.4829282407</v>
      </c>
    </row>
    <row r="9" customFormat="false" ht="12.75" hidden="false" customHeight="false" outlineLevel="0" collapsed="false">
      <c r="A9" s="0" t="s">
        <v>0</v>
      </c>
      <c r="B9" s="0" t="s">
        <v>10</v>
      </c>
      <c r="C9" s="0" t="s">
        <v>9</v>
      </c>
      <c r="D9" s="0" t="n">
        <v>1670.8</v>
      </c>
      <c r="E9" s="1" t="n">
        <v>40611.4829282407</v>
      </c>
    </row>
    <row r="10" customFormat="false" ht="12.75" hidden="false" customHeight="false" outlineLevel="0" collapsed="false">
      <c r="A10" s="0" t="s">
        <v>0</v>
      </c>
      <c r="B10" s="0" t="s">
        <v>11</v>
      </c>
      <c r="C10" s="0" t="s">
        <v>12</v>
      </c>
      <c r="D10" s="0" t="n">
        <v>44.9</v>
      </c>
      <c r="E10" s="1" t="n">
        <v>40611.4829282407</v>
      </c>
    </row>
    <row r="11" customFormat="false" ht="12.75" hidden="false" customHeight="false" outlineLevel="0" collapsed="false">
      <c r="A11" s="0" t="s">
        <v>0</v>
      </c>
      <c r="B11" s="0" t="s">
        <v>13</v>
      </c>
      <c r="C11" s="0" t="s">
        <v>9</v>
      </c>
      <c r="D11" s="0" t="n">
        <v>52.0174346201743</v>
      </c>
      <c r="E11" s="1" t="n">
        <v>40611.4829282407</v>
      </c>
    </row>
    <row r="12" customFormat="false" ht="12.75" hidden="false" customHeight="false" outlineLevel="0" collapsed="false">
      <c r="A12" s="0" t="s">
        <v>0</v>
      </c>
      <c r="B12" s="0" t="s">
        <v>14</v>
      </c>
      <c r="C12" s="0" t="s">
        <v>15</v>
      </c>
      <c r="D12" s="0" t="n">
        <v>2107.6</v>
      </c>
      <c r="E12" s="1" t="n">
        <v>40611.4829282407</v>
      </c>
    </row>
    <row r="13" customFormat="false" ht="12.75" hidden="false" customHeight="false" outlineLevel="0" collapsed="false">
      <c r="A13" s="0" t="s">
        <v>0</v>
      </c>
      <c r="B13" s="0" t="s">
        <v>16</v>
      </c>
      <c r="C13" s="0" t="s">
        <v>15</v>
      </c>
      <c r="D13" s="0" t="n">
        <v>1187.5</v>
      </c>
      <c r="E13" s="1" t="n">
        <v>40611.4829282407</v>
      </c>
    </row>
    <row r="14" customFormat="false" ht="12.75" hidden="false" customHeight="false" outlineLevel="0" collapsed="false">
      <c r="A14" s="0" t="s">
        <v>0</v>
      </c>
      <c r="B14" s="0" t="s">
        <v>17</v>
      </c>
      <c r="C14" s="0" t="s">
        <v>15</v>
      </c>
      <c r="D14" s="0" t="n">
        <v>919.8</v>
      </c>
      <c r="E14" s="1" t="n">
        <v>40611.4829282407</v>
      </c>
    </row>
    <row r="15" customFormat="false" ht="12.75" hidden="false" customHeight="false" outlineLevel="0" collapsed="false">
      <c r="A15" s="0" t="s">
        <v>0</v>
      </c>
      <c r="B15" s="0" t="s">
        <v>18</v>
      </c>
      <c r="C15" s="0" t="s">
        <v>15</v>
      </c>
      <c r="E15" s="1" t="n">
        <v>40611.4829282407</v>
      </c>
    </row>
    <row r="16" customFormat="false" ht="12.75" hidden="false" customHeight="false" outlineLevel="0" collapsed="false">
      <c r="A16" s="0" t="s">
        <v>0</v>
      </c>
      <c r="B16" s="0" t="s">
        <v>19</v>
      </c>
      <c r="C16" s="0" t="s">
        <v>15</v>
      </c>
      <c r="E16" s="1" t="n">
        <v>40611.4829282407</v>
      </c>
    </row>
    <row r="17" customFormat="false" ht="12.75" hidden="false" customHeight="false" outlineLevel="0" collapsed="false">
      <c r="A17" s="0" t="s">
        <v>0</v>
      </c>
      <c r="B17" s="0" t="s">
        <v>20</v>
      </c>
      <c r="C17" s="0" t="s">
        <v>15</v>
      </c>
      <c r="D17" s="0" t="n">
        <v>54</v>
      </c>
      <c r="E17" s="1" t="n">
        <v>40611.4829282407</v>
      </c>
    </row>
    <row r="18" customFormat="false" ht="12.75" hidden="false" customHeight="false" outlineLevel="0" collapsed="false">
      <c r="A18" s="0" t="s">
        <v>0</v>
      </c>
      <c r="B18" s="0" t="s">
        <v>21</v>
      </c>
      <c r="C18" s="0" t="s">
        <v>15</v>
      </c>
      <c r="D18" s="0" t="n">
        <v>62.7</v>
      </c>
      <c r="E18" s="1" t="n">
        <v>40611.4829282407</v>
      </c>
    </row>
    <row r="19" customFormat="false" ht="12.75" hidden="false" customHeight="false" outlineLevel="0" collapsed="false">
      <c r="A19" s="0" t="s">
        <v>0</v>
      </c>
      <c r="B19" s="0" t="s">
        <v>22</v>
      </c>
      <c r="C19" s="0" t="s">
        <v>15</v>
      </c>
      <c r="D19" s="0" t="n">
        <v>45.7</v>
      </c>
      <c r="E19" s="1" t="n">
        <v>40611.4829282407</v>
      </c>
    </row>
    <row r="20" customFormat="false" ht="12.75" hidden="false" customHeight="false" outlineLevel="0" collapsed="false">
      <c r="A20" s="0" t="s">
        <v>0</v>
      </c>
      <c r="B20" s="0" t="s">
        <v>23</v>
      </c>
      <c r="C20" s="0" t="s">
        <v>15</v>
      </c>
      <c r="E20" s="1" t="n">
        <v>40611.4829398148</v>
      </c>
    </row>
    <row r="21" customFormat="false" ht="12.75" hidden="false" customHeight="false" outlineLevel="0" collapsed="false">
      <c r="A21" s="0" t="s">
        <v>0</v>
      </c>
      <c r="B21" s="0" t="s">
        <v>24</v>
      </c>
      <c r="C21" s="0" t="s">
        <v>15</v>
      </c>
      <c r="D21" s="0" t="n">
        <v>53.9749934116131</v>
      </c>
      <c r="E21" s="1" t="n">
        <v>40611.4829398148</v>
      </c>
    </row>
    <row r="22" customFormat="false" ht="12.75" hidden="false" customHeight="false" outlineLevel="0" collapsed="false">
      <c r="A22" s="0" t="s">
        <v>0</v>
      </c>
      <c r="B22" s="0" t="s">
        <v>25</v>
      </c>
      <c r="C22" s="0" t="s">
        <v>26</v>
      </c>
      <c r="D22" s="0" t="n">
        <v>2498.9</v>
      </c>
      <c r="E22" s="1" t="n">
        <v>40611.4829398148</v>
      </c>
    </row>
    <row r="23" customFormat="false" ht="12.75" hidden="false" customHeight="false" outlineLevel="0" collapsed="false">
      <c r="A23" s="0" t="s">
        <v>0</v>
      </c>
      <c r="B23" s="0" t="s">
        <v>27</v>
      </c>
      <c r="C23" s="0" t="s">
        <v>26</v>
      </c>
      <c r="D23" s="0" t="n">
        <v>1357.1</v>
      </c>
      <c r="E23" s="1" t="n">
        <v>40611.4829398148</v>
      </c>
    </row>
    <row r="24" customFormat="false" ht="12.75" hidden="false" customHeight="false" outlineLevel="0" collapsed="false">
      <c r="A24" s="0" t="s">
        <v>0</v>
      </c>
      <c r="B24" s="0" t="s">
        <v>28</v>
      </c>
      <c r="C24" s="0" t="s">
        <v>26</v>
      </c>
      <c r="D24" s="0" t="n">
        <v>1141.8</v>
      </c>
      <c r="E24" s="1" t="n">
        <v>40611.4829398148</v>
      </c>
    </row>
    <row r="25" customFormat="false" ht="12.75" hidden="false" customHeight="false" outlineLevel="0" collapsed="false">
      <c r="A25" s="0" t="s">
        <v>0</v>
      </c>
      <c r="B25" s="0" t="s">
        <v>29</v>
      </c>
      <c r="C25" s="0" t="s">
        <v>30</v>
      </c>
      <c r="D25" s="0" t="n">
        <v>464.6</v>
      </c>
      <c r="E25" s="1" t="n">
        <v>40611.4829398148</v>
      </c>
    </row>
    <row r="26" customFormat="false" ht="12.75" hidden="false" customHeight="false" outlineLevel="0" collapsed="false">
      <c r="A26" s="0" t="s">
        <v>0</v>
      </c>
      <c r="B26" s="0" t="s">
        <v>31</v>
      </c>
      <c r="C26" s="0" t="s">
        <v>26</v>
      </c>
      <c r="D26" s="0" t="n">
        <v>2045.4</v>
      </c>
      <c r="E26" s="1" t="n">
        <v>40611.4829398148</v>
      </c>
    </row>
    <row r="27" customFormat="false" ht="12.75" hidden="false" customHeight="false" outlineLevel="0" collapsed="false">
      <c r="A27" s="0" t="s">
        <v>0</v>
      </c>
      <c r="B27" s="0" t="s">
        <v>32</v>
      </c>
      <c r="C27" s="0" t="s">
        <v>26</v>
      </c>
      <c r="D27" s="0" t="n">
        <v>54.3</v>
      </c>
      <c r="E27" s="1" t="n">
        <v>40611.4829398148</v>
      </c>
    </row>
    <row r="28" customFormat="false" ht="12.75" hidden="false" customHeight="false" outlineLevel="0" collapsed="false">
      <c r="A28" s="0" t="s">
        <v>0</v>
      </c>
      <c r="B28" s="0" t="s">
        <v>33</v>
      </c>
      <c r="C28" s="0" t="s">
        <v>26</v>
      </c>
      <c r="D28" s="0" t="n">
        <v>60.7</v>
      </c>
      <c r="E28" s="1" t="n">
        <v>40611.4829398148</v>
      </c>
    </row>
    <row r="29" customFormat="false" ht="12.75" hidden="false" customHeight="false" outlineLevel="0" collapsed="false">
      <c r="A29" s="0" t="s">
        <v>0</v>
      </c>
      <c r="B29" s="0" t="s">
        <v>34</v>
      </c>
      <c r="C29" s="0" t="s">
        <v>26</v>
      </c>
      <c r="D29" s="0" t="n">
        <v>48.2</v>
      </c>
      <c r="E29" s="1" t="n">
        <v>40611.4829398148</v>
      </c>
    </row>
    <row r="30" customFormat="false" ht="12.75" hidden="false" customHeight="false" outlineLevel="0" collapsed="false">
      <c r="A30" s="0" t="s">
        <v>0</v>
      </c>
      <c r="B30" s="0" t="s">
        <v>35</v>
      </c>
      <c r="C30" s="0" t="s">
        <v>26</v>
      </c>
      <c r="D30" s="0" t="n">
        <v>56.7</v>
      </c>
      <c r="E30" s="1" t="n">
        <v>40611.4829398148</v>
      </c>
    </row>
    <row r="31" customFormat="false" ht="12.75" hidden="false" customHeight="false" outlineLevel="0" collapsed="false">
      <c r="A31" s="0" t="s">
        <v>0</v>
      </c>
      <c r="B31" s="0" t="s">
        <v>36</v>
      </c>
      <c r="C31" s="0" t="s">
        <v>26</v>
      </c>
      <c r="D31" s="0" t="n">
        <v>53.45543409712</v>
      </c>
      <c r="E31" s="1" t="n">
        <v>40611.4829398148</v>
      </c>
    </row>
    <row r="32" customFormat="false" ht="12.75" hidden="false" customHeight="false" outlineLevel="0" collapsed="false">
      <c r="A32" s="0" t="s">
        <v>0</v>
      </c>
      <c r="B32" s="0" t="s">
        <v>37</v>
      </c>
      <c r="C32" s="0" t="s">
        <v>38</v>
      </c>
      <c r="D32" s="0" t="n">
        <v>3072.9</v>
      </c>
      <c r="E32" s="1" t="n">
        <v>40611.4829398148</v>
      </c>
    </row>
    <row r="33" customFormat="false" ht="12.75" hidden="false" customHeight="false" outlineLevel="0" collapsed="false">
      <c r="A33" s="0" t="s">
        <v>0</v>
      </c>
      <c r="B33" s="0" t="s">
        <v>39</v>
      </c>
      <c r="C33" s="0" t="s">
        <v>38</v>
      </c>
      <c r="D33" s="0" t="n">
        <v>1625</v>
      </c>
      <c r="E33" s="1" t="n">
        <v>40611.4829398148</v>
      </c>
    </row>
    <row r="34" customFormat="false" ht="12.75" hidden="false" customHeight="false" outlineLevel="0" collapsed="false">
      <c r="A34" s="0" t="s">
        <v>0</v>
      </c>
      <c r="B34" s="0" t="s">
        <v>40</v>
      </c>
      <c r="C34" s="0" t="s">
        <v>38</v>
      </c>
      <c r="D34" s="0" t="n">
        <v>1447.9</v>
      </c>
      <c r="E34" s="1" t="n">
        <v>40611.4829398148</v>
      </c>
    </row>
    <row r="35" customFormat="false" ht="12.75" hidden="false" customHeight="false" outlineLevel="0" collapsed="false">
      <c r="A35" s="0" t="s">
        <v>0</v>
      </c>
      <c r="B35" s="0" t="s">
        <v>41</v>
      </c>
      <c r="C35" s="0" t="s">
        <v>38</v>
      </c>
      <c r="D35" s="0" t="n">
        <v>2503.4</v>
      </c>
      <c r="E35" s="1" t="n">
        <v>40611.4829398148</v>
      </c>
    </row>
    <row r="36" customFormat="false" ht="12.75" hidden="false" customHeight="false" outlineLevel="0" collapsed="false">
      <c r="A36" s="0" t="s">
        <v>0</v>
      </c>
      <c r="B36" s="0" t="s">
        <v>42</v>
      </c>
      <c r="C36" s="0" t="s">
        <v>38</v>
      </c>
      <c r="D36" s="0" t="n">
        <v>57</v>
      </c>
      <c r="E36" s="1" t="n">
        <v>40611.4829398148</v>
      </c>
    </row>
    <row r="37" customFormat="false" ht="12.75" hidden="false" customHeight="false" outlineLevel="0" collapsed="false">
      <c r="A37" s="0" t="s">
        <v>0</v>
      </c>
      <c r="B37" s="0" t="s">
        <v>43</v>
      </c>
      <c r="C37" s="0" t="s">
        <v>38</v>
      </c>
      <c r="D37" s="0" t="n">
        <v>61.8</v>
      </c>
      <c r="E37" s="1" t="n">
        <v>40611.4829398148</v>
      </c>
    </row>
    <row r="38" customFormat="false" ht="12.75" hidden="false" customHeight="false" outlineLevel="0" collapsed="false">
      <c r="A38" s="0" t="s">
        <v>0</v>
      </c>
      <c r="B38" s="0" t="s">
        <v>44</v>
      </c>
      <c r="C38" s="0" t="s">
        <v>38</v>
      </c>
      <c r="D38" s="0" t="n">
        <v>52.3</v>
      </c>
      <c r="E38" s="1" t="n">
        <v>40611.4829398148</v>
      </c>
    </row>
    <row r="39" customFormat="false" ht="12.75" hidden="false" customHeight="false" outlineLevel="0" collapsed="false">
      <c r="A39" s="0" t="s">
        <v>0</v>
      </c>
      <c r="B39" s="0" t="s">
        <v>45</v>
      </c>
      <c r="C39" s="0" t="s">
        <v>38</v>
      </c>
      <c r="D39" s="0" t="n">
        <v>62.8</v>
      </c>
      <c r="E39" s="1" t="n">
        <v>40611.4829398148</v>
      </c>
    </row>
    <row r="40" customFormat="false" ht="12.75" hidden="false" customHeight="false" outlineLevel="0" collapsed="false">
      <c r="A40" s="0" t="s">
        <v>0</v>
      </c>
      <c r="B40" s="0" t="s">
        <v>46</v>
      </c>
      <c r="C40" s="0" t="s">
        <v>38</v>
      </c>
      <c r="D40" s="0" t="n">
        <v>55.7339092103213</v>
      </c>
      <c r="E40" s="1" t="n">
        <v>40611.482939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4" min="2" style="2" width="7.42"/>
    <col collapsed="false" customWidth="true" hidden="false" outlineLevel="0" max="5" min="5" style="2" width="3.7"/>
    <col collapsed="false" customWidth="true" hidden="false" outlineLevel="0" max="7" min="6" style="2" width="7.42"/>
    <col collapsed="false" customWidth="true" hidden="false" outlineLevel="0" max="8" min="8" style="2" width="4.85"/>
    <col collapsed="false" customWidth="true" hidden="false" outlineLevel="0" max="11" min="9" style="2" width="7.85"/>
    <col collapsed="false" customWidth="true" hidden="false" outlineLevel="0" max="12" min="12" style="2" width="2.99"/>
    <col collapsed="false" customWidth="true" hidden="false" outlineLevel="0" max="14" min="13" style="2" width="7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/>
      <c r="B4" s="7" t="s">
        <v>49</v>
      </c>
      <c r="C4" s="7"/>
      <c r="D4" s="7"/>
      <c r="E4" s="7"/>
      <c r="F4" s="7"/>
      <c r="G4" s="7"/>
      <c r="H4" s="6"/>
      <c r="I4" s="7" t="s">
        <v>50</v>
      </c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51</v>
      </c>
      <c r="B5" s="8" t="s">
        <v>52</v>
      </c>
      <c r="C5" s="9" t="s">
        <v>53</v>
      </c>
      <c r="D5" s="9" t="s">
        <v>54</v>
      </c>
      <c r="E5" s="9"/>
      <c r="F5" s="9" t="s">
        <v>55</v>
      </c>
      <c r="G5" s="9" t="s">
        <v>56</v>
      </c>
      <c r="H5" s="10"/>
      <c r="I5" s="11" t="s">
        <v>52</v>
      </c>
      <c r="J5" s="11" t="s">
        <v>53</v>
      </c>
      <c r="K5" s="11" t="s">
        <v>54</v>
      </c>
      <c r="L5" s="11"/>
      <c r="M5" s="11" t="s">
        <v>55</v>
      </c>
      <c r="N5" s="11" t="s">
        <v>56</v>
      </c>
    </row>
    <row r="6" customFormat="false" ht="15" hidden="false" customHeight="true" outlineLevel="0" collapsed="false">
      <c r="A6" s="12" t="n">
        <v>1969</v>
      </c>
      <c r="B6" s="13" t="n">
        <v>990.125</v>
      </c>
      <c r="C6" s="13" t="n">
        <v>696.6</v>
      </c>
      <c r="D6" s="13" t="n">
        <v>293.5</v>
      </c>
      <c r="E6" s="13"/>
      <c r="F6" s="13"/>
      <c r="G6" s="13"/>
      <c r="H6" s="13"/>
      <c r="I6" s="13" t="n">
        <v>50.0587752006573</v>
      </c>
      <c r="J6" s="13" t="n">
        <v>70.4205418520016</v>
      </c>
      <c r="K6" s="13" t="n">
        <v>29.6884483107425</v>
      </c>
      <c r="L6" s="13"/>
      <c r="M6" s="13"/>
      <c r="N6" s="13"/>
    </row>
    <row r="7" customFormat="false" ht="15" hidden="false" customHeight="true" outlineLevel="0" collapsed="false">
      <c r="A7" s="12" t="n">
        <v>1970</v>
      </c>
      <c r="B7" s="13" t="n">
        <v>1001.325</v>
      </c>
      <c r="C7" s="13" t="n">
        <v>703.6</v>
      </c>
      <c r="D7" s="13" t="n">
        <v>297.8</v>
      </c>
      <c r="E7" s="13"/>
      <c r="F7" s="13"/>
      <c r="G7" s="13"/>
      <c r="H7" s="13"/>
      <c r="I7" s="13" t="n">
        <v>49.2754336326732</v>
      </c>
      <c r="J7" s="13" t="n">
        <v>69.1906775494149</v>
      </c>
      <c r="K7" s="13" t="n">
        <v>29.3283435099468</v>
      </c>
      <c r="L7" s="13"/>
      <c r="M7" s="13"/>
      <c r="N7" s="13"/>
    </row>
    <row r="8" customFormat="false" ht="15" hidden="false" customHeight="true" outlineLevel="0" collapsed="false">
      <c r="A8" s="12" t="n">
        <v>1971</v>
      </c>
      <c r="B8" s="13" t="n">
        <v>1032.775</v>
      </c>
      <c r="C8" s="13" t="n">
        <v>720.2</v>
      </c>
      <c r="D8" s="13" t="n">
        <v>312.6</v>
      </c>
      <c r="E8" s="13"/>
      <c r="F8" s="13"/>
      <c r="G8" s="13"/>
      <c r="H8" s="13"/>
      <c r="I8" s="13" t="n">
        <v>49.2466145336639</v>
      </c>
      <c r="J8" s="13" t="n">
        <v>68.8001528467711</v>
      </c>
      <c r="K8" s="13" t="n">
        <v>29.7600913937548</v>
      </c>
      <c r="L8" s="13"/>
      <c r="M8" s="13"/>
      <c r="N8" s="13"/>
    </row>
    <row r="9" customFormat="false" ht="15" hidden="false" customHeight="true" outlineLevel="0" collapsed="false">
      <c r="A9" s="12" t="n">
        <v>1972</v>
      </c>
      <c r="B9" s="13" t="n">
        <v>1076.125</v>
      </c>
      <c r="C9" s="13" t="n">
        <v>741.6</v>
      </c>
      <c r="D9" s="13" t="n">
        <v>334.9</v>
      </c>
      <c r="E9" s="13"/>
      <c r="F9" s="13"/>
      <c r="G9" s="13"/>
      <c r="H9" s="13"/>
      <c r="I9" s="13" t="n">
        <v>49.6288783366373</v>
      </c>
      <c r="J9" s="13" t="n">
        <v>68.539741219963</v>
      </c>
      <c r="K9" s="13" t="n">
        <v>30.7982343203973</v>
      </c>
      <c r="L9" s="13"/>
      <c r="M9" s="13"/>
      <c r="N9" s="13"/>
    </row>
    <row r="10" customFormat="false" ht="15" hidden="false" customHeight="true" outlineLevel="0" collapsed="false">
      <c r="A10" s="12" t="n">
        <v>1973</v>
      </c>
      <c r="B10" s="13" t="n">
        <v>1124.175</v>
      </c>
      <c r="C10" s="13" t="n">
        <v>765.1</v>
      </c>
      <c r="D10" s="13" t="n">
        <v>359.025</v>
      </c>
      <c r="E10" s="13"/>
      <c r="F10" s="13"/>
      <c r="G10" s="13"/>
      <c r="H10" s="13"/>
      <c r="I10" s="13" t="n">
        <v>49.4847584461318</v>
      </c>
      <c r="J10" s="13" t="n">
        <v>67.8761533002129</v>
      </c>
      <c r="K10" s="13" t="n">
        <v>31.3668530491001</v>
      </c>
      <c r="L10" s="13"/>
      <c r="M10" s="13"/>
      <c r="N10" s="13"/>
    </row>
    <row r="11" customFormat="false" ht="15" hidden="false" customHeight="true" outlineLevel="0" collapsed="false">
      <c r="A11" s="12" t="n">
        <v>1974</v>
      </c>
      <c r="B11" s="13" t="n">
        <v>1131.2</v>
      </c>
      <c r="C11" s="13" t="n">
        <v>762.45</v>
      </c>
      <c r="D11" s="13" t="n">
        <v>368.65</v>
      </c>
      <c r="E11" s="13"/>
      <c r="F11" s="13"/>
      <c r="G11" s="13"/>
      <c r="H11" s="13"/>
      <c r="I11" s="13" t="n">
        <v>48.3553123730951</v>
      </c>
      <c r="J11" s="13" t="n">
        <v>65.7681359441042</v>
      </c>
      <c r="K11" s="13" t="n">
        <v>31.2468214951687</v>
      </c>
      <c r="L11" s="13"/>
      <c r="M11" s="13"/>
      <c r="N11" s="13"/>
    </row>
    <row r="12" customFormat="false" ht="15" hidden="false" customHeight="true" outlineLevel="0" collapsed="false">
      <c r="A12" s="12" t="n">
        <v>1975</v>
      </c>
      <c r="B12" s="13" t="n">
        <v>1147.775</v>
      </c>
      <c r="C12" s="13" t="n">
        <v>767.15</v>
      </c>
      <c r="D12" s="13" t="n">
        <v>380.625</v>
      </c>
      <c r="E12" s="13"/>
      <c r="F12" s="13"/>
      <c r="G12" s="13"/>
      <c r="H12" s="13"/>
      <c r="I12" s="13" t="n">
        <v>48.0988150988465</v>
      </c>
      <c r="J12" s="13" t="n">
        <v>64.8862386873044</v>
      </c>
      <c r="K12" s="13" t="n">
        <v>31.6133720930233</v>
      </c>
      <c r="L12" s="13"/>
      <c r="M12" s="13"/>
      <c r="N12" s="13"/>
    </row>
    <row r="13" customFormat="false" ht="15" hidden="false" customHeight="true" outlineLevel="0" collapsed="false">
      <c r="A13" s="12" t="n">
        <v>1976</v>
      </c>
      <c r="B13" s="13" t="n">
        <v>1169.25</v>
      </c>
      <c r="C13" s="13" t="n">
        <v>777</v>
      </c>
      <c r="D13" s="13" t="n">
        <v>392.275</v>
      </c>
      <c r="E13" s="13"/>
      <c r="F13" s="13"/>
      <c r="G13" s="13"/>
      <c r="H13" s="13"/>
      <c r="I13" s="13" t="n">
        <v>48.0889035096737</v>
      </c>
      <c r="J13" s="13" t="n">
        <v>64.5616950560864</v>
      </c>
      <c r="K13" s="13" t="n">
        <v>31.9390164468328</v>
      </c>
      <c r="L13" s="13"/>
      <c r="M13" s="13"/>
      <c r="N13" s="13"/>
    </row>
    <row r="14" customFormat="false" ht="15" hidden="false" customHeight="true" outlineLevel="0" collapsed="false">
      <c r="A14" s="12" t="n">
        <v>1977</v>
      </c>
      <c r="B14" s="13" t="n">
        <v>1206.7</v>
      </c>
      <c r="C14" s="13" t="n">
        <v>975.8</v>
      </c>
      <c r="D14" s="13" t="n">
        <v>410.9</v>
      </c>
      <c r="E14" s="13"/>
      <c r="F14" s="13"/>
      <c r="G14" s="13"/>
      <c r="H14" s="13"/>
      <c r="I14" s="13" t="n">
        <v>48.6021592007735</v>
      </c>
      <c r="J14" s="13" t="n">
        <v>64.9</v>
      </c>
      <c r="K14" s="13" t="n">
        <v>32.7227841044836</v>
      </c>
      <c r="L14" s="13"/>
      <c r="M14" s="13"/>
      <c r="N14" s="13"/>
    </row>
    <row r="15" customFormat="false" ht="15" hidden="false" customHeight="true" outlineLevel="0" collapsed="false">
      <c r="A15" s="12" t="n">
        <v>1978</v>
      </c>
      <c r="B15" s="13" t="n">
        <v>1257.1</v>
      </c>
      <c r="C15" s="13" t="n">
        <v>813.2</v>
      </c>
      <c r="D15" s="13" t="n">
        <v>444.4</v>
      </c>
      <c r="E15" s="13"/>
      <c r="F15" s="13"/>
      <c r="G15" s="13"/>
      <c r="H15" s="13"/>
      <c r="I15" s="13" t="n">
        <v>49.6761197566948</v>
      </c>
      <c r="J15" s="13" t="n">
        <v>65.0195890301431</v>
      </c>
      <c r="K15" s="13" t="n">
        <v>34.7024832109948</v>
      </c>
      <c r="L15" s="13"/>
      <c r="M15" s="13"/>
      <c r="N15" s="13"/>
    </row>
    <row r="16" customFormat="false" ht="15" hidden="false" customHeight="true" outlineLevel="0" collapsed="false">
      <c r="A16" s="12" t="n">
        <v>1979</v>
      </c>
      <c r="B16" s="13" t="n">
        <v>1277.4</v>
      </c>
      <c r="C16" s="13" t="n">
        <v>819</v>
      </c>
      <c r="D16" s="13" t="n">
        <v>458.6</v>
      </c>
      <c r="E16" s="13"/>
      <c r="F16" s="13"/>
      <c r="G16" s="13"/>
      <c r="H16" s="13"/>
      <c r="I16" s="13" t="n">
        <v>49.2159506838759</v>
      </c>
      <c r="J16" s="13" t="n">
        <v>63.8995084653195</v>
      </c>
      <c r="K16" s="13" t="n">
        <v>34.903721744425</v>
      </c>
      <c r="L16" s="13"/>
      <c r="M16" s="13"/>
      <c r="N16" s="13"/>
    </row>
    <row r="17" customFormat="false" ht="15" hidden="false" customHeight="true" outlineLevel="0" collapsed="false">
      <c r="A17" s="12" t="n">
        <v>1980</v>
      </c>
      <c r="B17" s="13" t="n">
        <v>1318</v>
      </c>
      <c r="C17" s="13" t="n">
        <v>836.6</v>
      </c>
      <c r="D17" s="13" t="n">
        <v>481.2</v>
      </c>
      <c r="E17" s="13"/>
      <c r="F17" s="13"/>
      <c r="G17" s="13"/>
      <c r="H17" s="13"/>
      <c r="I17" s="13" t="n">
        <v>49.5377330126278</v>
      </c>
      <c r="J17" s="13" t="n">
        <v>63.736096297425</v>
      </c>
      <c r="K17" s="13" t="n">
        <v>35.699977743156</v>
      </c>
      <c r="L17" s="13"/>
      <c r="M17" s="13"/>
      <c r="N17" s="13"/>
    </row>
    <row r="18" customFormat="false" ht="15" hidden="false" customHeight="true" outlineLevel="0" collapsed="false">
      <c r="A18" s="12" t="n">
        <v>1981</v>
      </c>
      <c r="B18" s="13" t="n">
        <v>1348.5</v>
      </c>
      <c r="C18" s="13" t="n">
        <v>852.7</v>
      </c>
      <c r="D18" s="13" t="n">
        <v>495.6</v>
      </c>
      <c r="E18" s="13"/>
      <c r="F18" s="13"/>
      <c r="G18" s="13"/>
      <c r="H18" s="13"/>
      <c r="I18" s="13" t="n">
        <v>49.7840292391184</v>
      </c>
      <c r="J18" s="13" t="n">
        <v>63.7961993116864</v>
      </c>
      <c r="K18" s="13" t="n">
        <v>36.1198163399169</v>
      </c>
      <c r="L18" s="13"/>
      <c r="M18" s="13"/>
      <c r="N18" s="13"/>
    </row>
    <row r="19" customFormat="false" ht="15" hidden="false" customHeight="true" outlineLevel="0" collapsed="false">
      <c r="A19" s="12" t="n">
        <v>1982</v>
      </c>
      <c r="B19" s="13" t="n">
        <v>1366.7</v>
      </c>
      <c r="C19" s="13" t="n">
        <v>861.5</v>
      </c>
      <c r="D19" s="13" t="n">
        <v>504.9</v>
      </c>
      <c r="E19" s="13"/>
      <c r="F19" s="13"/>
      <c r="G19" s="13"/>
      <c r="H19" s="13"/>
      <c r="I19" s="13" t="n">
        <v>49.5702005730659</v>
      </c>
      <c r="J19" s="13" t="n">
        <v>63.3735471531558</v>
      </c>
      <c r="K19" s="13" t="n">
        <v>36.1313868613139</v>
      </c>
      <c r="L19" s="13"/>
      <c r="M19" s="13"/>
      <c r="N19" s="13"/>
    </row>
    <row r="20" customFormat="false" ht="15" hidden="false" customHeight="true" outlineLevel="0" collapsed="false">
      <c r="A20" s="12" t="n">
        <v>1983</v>
      </c>
      <c r="B20" s="13" t="n">
        <v>1402.6</v>
      </c>
      <c r="C20" s="13" t="n">
        <v>880</v>
      </c>
      <c r="D20" s="13" t="n">
        <v>522.3</v>
      </c>
      <c r="E20" s="13"/>
      <c r="F20" s="13"/>
      <c r="G20" s="13"/>
      <c r="H20" s="13"/>
      <c r="I20" s="13" t="n">
        <v>49.8542688561882</v>
      </c>
      <c r="J20" s="13" t="n">
        <v>63.4737449509521</v>
      </c>
      <c r="K20" s="13" t="n">
        <v>36.6089577346324</v>
      </c>
      <c r="L20" s="13"/>
      <c r="M20" s="13"/>
      <c r="N20" s="13"/>
    </row>
    <row r="21" customFormat="false" ht="15" hidden="false" customHeight="true" outlineLevel="0" collapsed="false">
      <c r="A21" s="12" t="n">
        <v>1984</v>
      </c>
      <c r="B21" s="13" t="n">
        <v>1444.1</v>
      </c>
      <c r="C21" s="13" t="n">
        <v>896.4</v>
      </c>
      <c r="D21" s="13" t="n">
        <v>547.7</v>
      </c>
      <c r="E21" s="13"/>
      <c r="F21" s="13"/>
      <c r="G21" s="13"/>
      <c r="H21" s="13"/>
      <c r="I21" s="13" t="n">
        <v>50.2173383871753</v>
      </c>
      <c r="J21" s="13" t="n">
        <v>63.2291740142484</v>
      </c>
      <c r="K21" s="13" t="n">
        <v>37.5651577503429</v>
      </c>
      <c r="L21" s="13"/>
      <c r="M21" s="13"/>
      <c r="N21" s="13"/>
    </row>
    <row r="22" customFormat="false" ht="15" hidden="false" customHeight="true" outlineLevel="0" collapsed="false">
      <c r="A22" s="12" t="n">
        <v>1985</v>
      </c>
      <c r="B22" s="13" t="n">
        <v>1446.2</v>
      </c>
      <c r="C22" s="13" t="n">
        <v>892.3</v>
      </c>
      <c r="D22" s="13" t="n">
        <v>553.7</v>
      </c>
      <c r="E22" s="13"/>
      <c r="F22" s="13"/>
      <c r="G22" s="13"/>
      <c r="H22" s="13"/>
      <c r="I22" s="13" t="n">
        <v>50.7</v>
      </c>
      <c r="J22" s="13" t="n">
        <v>63.6</v>
      </c>
      <c r="K22" s="13" t="n">
        <v>38.2</v>
      </c>
      <c r="L22" s="13"/>
      <c r="M22" s="13"/>
      <c r="N22" s="13"/>
    </row>
    <row r="23" customFormat="false" ht="15" hidden="false" customHeight="true" outlineLevel="0" collapsed="false">
      <c r="A23" s="12" t="n">
        <v>1986</v>
      </c>
      <c r="B23" s="13" t="n">
        <v>1472.2</v>
      </c>
      <c r="C23" s="13" t="n">
        <v>903.4</v>
      </c>
      <c r="D23" s="13" t="n">
        <v>568.8</v>
      </c>
      <c r="E23" s="13"/>
      <c r="F23" s="13"/>
      <c r="G23" s="13"/>
      <c r="H23" s="13"/>
      <c r="I23" s="13" t="n">
        <v>50.6</v>
      </c>
      <c r="J23" s="13" t="n">
        <v>63.2</v>
      </c>
      <c r="K23" s="13" t="n">
        <v>38.5</v>
      </c>
      <c r="L23" s="13"/>
      <c r="M23" s="13"/>
      <c r="N23" s="13"/>
    </row>
    <row r="24" customFormat="false" ht="15" hidden="false" customHeight="true" outlineLevel="0" collapsed="false">
      <c r="A24" s="12" t="n">
        <v>1987</v>
      </c>
      <c r="B24" s="13" t="n">
        <v>1494.1</v>
      </c>
      <c r="C24" s="13" t="n">
        <v>908.8</v>
      </c>
      <c r="D24" s="13" t="n">
        <v>585.3</v>
      </c>
      <c r="E24" s="13"/>
      <c r="F24" s="13"/>
      <c r="G24" s="13"/>
      <c r="H24" s="13"/>
      <c r="I24" s="13" t="n">
        <v>50.5</v>
      </c>
      <c r="J24" s="13" t="n">
        <v>62.4</v>
      </c>
      <c r="K24" s="13" t="n">
        <v>38.9</v>
      </c>
      <c r="L24" s="13"/>
      <c r="M24" s="13"/>
      <c r="N24" s="13"/>
    </row>
    <row r="25" customFormat="false" ht="15" hidden="false" customHeight="true" outlineLevel="0" collapsed="false">
      <c r="A25" s="12" t="n">
        <v>1988</v>
      </c>
      <c r="B25" s="13" t="n">
        <v>1552.7</v>
      </c>
      <c r="C25" s="13" t="n">
        <v>938.6</v>
      </c>
      <c r="D25" s="13" t="n">
        <v>614.1</v>
      </c>
      <c r="E25" s="13"/>
      <c r="F25" s="13"/>
      <c r="G25" s="13"/>
      <c r="H25" s="13"/>
      <c r="I25" s="13" t="n">
        <v>51.4</v>
      </c>
      <c r="J25" s="13" t="n">
        <v>63.2</v>
      </c>
      <c r="K25" s="13" t="n">
        <v>40</v>
      </c>
      <c r="L25" s="13"/>
      <c r="M25" s="13"/>
      <c r="N25" s="13"/>
    </row>
    <row r="26" customFormat="false" ht="15" hidden="false" customHeight="true" outlineLevel="0" collapsed="false">
      <c r="A26" s="12" t="n">
        <v>1989</v>
      </c>
      <c r="B26" s="13" t="n">
        <v>1603.4</v>
      </c>
      <c r="C26" s="13" t="n">
        <v>955.6</v>
      </c>
      <c r="D26" s="13" t="n">
        <v>647.8</v>
      </c>
      <c r="E26" s="13"/>
      <c r="F26" s="13"/>
      <c r="G26" s="13"/>
      <c r="H26" s="13"/>
      <c r="I26" s="13" t="n">
        <v>52</v>
      </c>
      <c r="J26" s="13" t="n">
        <v>63.1</v>
      </c>
      <c r="K26" s="13" t="n">
        <v>41.4</v>
      </c>
      <c r="L26" s="13"/>
      <c r="M26" s="13"/>
      <c r="N26" s="13"/>
    </row>
    <row r="27" customFormat="false" ht="15" hidden="false" customHeight="true" outlineLevel="0" collapsed="false">
      <c r="A27" s="12" t="n">
        <v>1990</v>
      </c>
      <c r="B27" s="13" t="n">
        <v>1649.4</v>
      </c>
      <c r="C27" s="13" t="n">
        <v>979.7</v>
      </c>
      <c r="D27" s="13" t="n">
        <v>669.7</v>
      </c>
      <c r="E27" s="13"/>
      <c r="F27" s="13"/>
      <c r="G27" s="13"/>
      <c r="H27" s="13"/>
      <c r="I27" s="13" t="n">
        <v>51.5</v>
      </c>
      <c r="J27" s="13" t="n">
        <v>62.3</v>
      </c>
      <c r="K27" s="13" t="n">
        <v>41.1</v>
      </c>
      <c r="L27" s="13"/>
      <c r="M27" s="13"/>
      <c r="N27" s="13"/>
    </row>
    <row r="28" customFormat="false" ht="15" hidden="false" customHeight="true" outlineLevel="0" collapsed="false">
      <c r="A28" s="12" t="n">
        <v>1991</v>
      </c>
      <c r="B28" s="13" t="n">
        <v>1770.5</v>
      </c>
      <c r="C28" s="13" t="n">
        <v>1042.8</v>
      </c>
      <c r="D28" s="13" t="n">
        <v>727.7</v>
      </c>
      <c r="E28" s="13"/>
      <c r="F28" s="13" t="n">
        <v>99.7</v>
      </c>
      <c r="G28" s="13" t="n">
        <v>1670.8</v>
      </c>
      <c r="H28" s="13"/>
      <c r="I28" s="13" t="n">
        <v>51.7</v>
      </c>
      <c r="J28" s="13" t="n">
        <v>62.1</v>
      </c>
      <c r="K28" s="13" t="n">
        <v>41.6</v>
      </c>
      <c r="L28" s="13"/>
      <c r="M28" s="13" t="n">
        <v>44.9</v>
      </c>
      <c r="N28" s="13" t="n">
        <v>52.0174346201743</v>
      </c>
    </row>
    <row r="29" customFormat="false" ht="15" hidden="false" customHeight="true" outlineLevel="0" collapsed="false">
      <c r="A29" s="12" t="n">
        <v>1992</v>
      </c>
      <c r="B29" s="13" t="n">
        <v>1857.4</v>
      </c>
      <c r="C29" s="13" t="n">
        <v>1080.9</v>
      </c>
      <c r="D29" s="13" t="n">
        <v>776.5</v>
      </c>
      <c r="E29" s="13"/>
      <c r="F29" s="13" t="n">
        <v>158.6</v>
      </c>
      <c r="G29" s="13" t="n">
        <v>1698.8</v>
      </c>
      <c r="H29" s="13"/>
      <c r="I29" s="13" t="n">
        <v>52</v>
      </c>
      <c r="J29" s="13" t="n">
        <v>61.8</v>
      </c>
      <c r="K29" s="13" t="n">
        <v>42.5</v>
      </c>
      <c r="L29" s="13"/>
      <c r="M29" s="13" t="n">
        <v>52</v>
      </c>
      <c r="N29" s="13" t="n">
        <v>51.919315403423</v>
      </c>
    </row>
    <row r="30" customFormat="false" ht="15" hidden="false" customHeight="true" outlineLevel="0" collapsed="false">
      <c r="A30" s="12" t="n">
        <v>1993</v>
      </c>
      <c r="B30" s="13" t="n">
        <v>1946.1</v>
      </c>
      <c r="C30" s="13" t="n">
        <v>1129.5</v>
      </c>
      <c r="D30" s="13" t="n">
        <v>816.6</v>
      </c>
      <c r="E30" s="13"/>
      <c r="F30" s="13" t="n">
        <v>198.2</v>
      </c>
      <c r="G30" s="13" t="n">
        <v>1747.9</v>
      </c>
      <c r="H30" s="13"/>
      <c r="I30" s="13" t="n">
        <v>52.8</v>
      </c>
      <c r="J30" s="13" t="n">
        <v>62.8</v>
      </c>
      <c r="K30" s="13" t="n">
        <v>43.4</v>
      </c>
      <c r="L30" s="13"/>
      <c r="M30" s="13" t="n">
        <v>54</v>
      </c>
      <c r="N30" s="13" t="n">
        <v>52.6571067060312</v>
      </c>
    </row>
    <row r="31" customFormat="false" ht="15" hidden="false" customHeight="true" outlineLevel="0" collapsed="false">
      <c r="A31" s="12" t="n">
        <v>1994</v>
      </c>
      <c r="B31" s="13" t="n">
        <v>2029.7</v>
      </c>
      <c r="C31" s="13" t="n">
        <v>1162</v>
      </c>
      <c r="D31" s="13" t="n">
        <v>867.7</v>
      </c>
      <c r="E31" s="13"/>
      <c r="F31" s="13" t="n">
        <v>235.4</v>
      </c>
      <c r="G31" s="13" t="n">
        <v>1794.3</v>
      </c>
      <c r="H31" s="13"/>
      <c r="I31" s="13" t="n">
        <v>53.6</v>
      </c>
      <c r="J31" s="13" t="n">
        <v>62.8</v>
      </c>
      <c r="K31" s="13" t="n">
        <v>44.8</v>
      </c>
      <c r="L31" s="13"/>
      <c r="M31" s="13" t="n">
        <v>54.9</v>
      </c>
      <c r="N31" s="13" t="n">
        <v>53.327191131453</v>
      </c>
    </row>
    <row r="32" customFormat="false" ht="15" hidden="false" customHeight="true" outlineLevel="0" collapsed="false">
      <c r="A32" s="14" t="n">
        <v>1995</v>
      </c>
      <c r="B32" s="15" t="n">
        <v>2100.6</v>
      </c>
      <c r="C32" s="15" t="n">
        <v>1192.4</v>
      </c>
      <c r="D32" s="15" t="n">
        <v>908.2</v>
      </c>
      <c r="E32" s="15"/>
      <c r="F32" s="16" t="n">
        <v>257</v>
      </c>
      <c r="G32" s="16" t="n">
        <v>1843.6</v>
      </c>
      <c r="H32" s="15"/>
      <c r="I32" s="15" t="n">
        <v>53.8</v>
      </c>
      <c r="J32" s="15" t="n">
        <v>62.7</v>
      </c>
      <c r="K32" s="15" t="n">
        <v>45.4</v>
      </c>
      <c r="L32" s="15"/>
      <c r="M32" s="15" t="n">
        <v>53.3</v>
      </c>
      <c r="N32" s="15" t="n">
        <v>53.9</v>
      </c>
    </row>
    <row r="33" customFormat="false" ht="15" hidden="false" customHeight="true" outlineLevel="0" collapsed="false">
      <c r="A33" s="17" t="s">
        <v>57</v>
      </c>
      <c r="B33" s="13" t="n">
        <v>2107.6</v>
      </c>
      <c r="C33" s="13" t="n">
        <v>1187.5</v>
      </c>
      <c r="D33" s="13" t="n">
        <v>919.8</v>
      </c>
      <c r="E33" s="13"/>
      <c r="F33" s="13" t="n">
        <v>258</v>
      </c>
      <c r="G33" s="13" t="n">
        <f aca="false">B33-F33</f>
        <v>1849.6</v>
      </c>
      <c r="H33" s="18"/>
      <c r="I33" s="13" t="n">
        <v>54</v>
      </c>
      <c r="J33" s="13" t="n">
        <v>62.7</v>
      </c>
      <c r="K33" s="13" t="n">
        <v>45.7</v>
      </c>
      <c r="L33" s="13"/>
      <c r="M33" s="13" t="n">
        <v>53.1</v>
      </c>
      <c r="N33" s="13" t="n">
        <v>53.9749934116131</v>
      </c>
    </row>
    <row r="34" customFormat="false" ht="15" hidden="false" customHeight="true" outlineLevel="0" collapsed="false">
      <c r="A34" s="12" t="n">
        <v>1996</v>
      </c>
      <c r="B34" s="13" t="n">
        <v>2154.5</v>
      </c>
      <c r="C34" s="13" t="n">
        <v>1207.9</v>
      </c>
      <c r="D34" s="13" t="n">
        <v>946.4</v>
      </c>
      <c r="E34" s="13"/>
      <c r="F34" s="13" t="n">
        <v>294.4</v>
      </c>
      <c r="G34" s="13" t="n">
        <f aca="false">B34-F34</f>
        <v>1860.1</v>
      </c>
      <c r="H34" s="13"/>
      <c r="I34" s="13" t="n">
        <v>53.6</v>
      </c>
      <c r="J34" s="13" t="n">
        <v>61.9</v>
      </c>
      <c r="K34" s="13" t="n">
        <v>45.7</v>
      </c>
      <c r="L34" s="13"/>
      <c r="M34" s="13" t="n">
        <v>53.5</v>
      </c>
      <c r="N34" s="13" t="n">
        <v>53.436193222783</v>
      </c>
    </row>
    <row r="35" customFormat="false" ht="15" hidden="false" customHeight="true" outlineLevel="0" collapsed="false">
      <c r="A35" s="12" t="n">
        <v>1997</v>
      </c>
      <c r="B35" s="13" t="n">
        <v>2207.4</v>
      </c>
      <c r="C35" s="13" t="n">
        <v>1229.9</v>
      </c>
      <c r="D35" s="13" t="n">
        <v>977.4</v>
      </c>
      <c r="E35" s="13"/>
      <c r="F35" s="13" t="n">
        <v>323.5</v>
      </c>
      <c r="G35" s="13" t="n">
        <f aca="false">B35-F35</f>
        <v>1883.9</v>
      </c>
      <c r="H35" s="13"/>
      <c r="I35" s="13" t="n">
        <v>53.4</v>
      </c>
      <c r="J35" s="13" t="n">
        <v>61.4</v>
      </c>
      <c r="K35" s="13" t="n">
        <v>45.9</v>
      </c>
      <c r="L35" s="13"/>
      <c r="M35" s="13" t="n">
        <v>54</v>
      </c>
      <c r="N35" s="13" t="n">
        <v>53.1700819091347</v>
      </c>
    </row>
    <row r="36" customFormat="false" ht="15" hidden="false" customHeight="true" outlineLevel="0" collapsed="false">
      <c r="A36" s="12" t="n">
        <v>1998</v>
      </c>
      <c r="B36" s="19" t="n">
        <v>2265.8</v>
      </c>
      <c r="C36" s="19" t="n">
        <v>1255.7</v>
      </c>
      <c r="D36" s="19" t="n">
        <v>1010.1</v>
      </c>
      <c r="E36" s="19"/>
      <c r="F36" s="19" t="n">
        <v>364.5</v>
      </c>
      <c r="G36" s="19" t="n">
        <v>1901.3</v>
      </c>
      <c r="H36" s="19"/>
      <c r="I36" s="19" t="n">
        <v>53.4</v>
      </c>
      <c r="J36" s="13" t="n">
        <v>60.9</v>
      </c>
      <c r="K36" s="13" t="n">
        <v>46.3</v>
      </c>
      <c r="L36" s="13"/>
      <c r="M36" s="13" t="n">
        <v>54.1</v>
      </c>
      <c r="N36" s="13" t="n">
        <v>53.5664257298145</v>
      </c>
    </row>
    <row r="37" customFormat="false" ht="15" hidden="false" customHeight="true" outlineLevel="0" collapsed="false">
      <c r="A37" s="20" t="s">
        <v>58</v>
      </c>
      <c r="B37" s="19" t="n">
        <v>2345.1</v>
      </c>
      <c r="C37" s="19" t="n">
        <v>1284.9</v>
      </c>
      <c r="D37" s="19" t="n">
        <v>1060.2</v>
      </c>
      <c r="E37" s="19"/>
      <c r="F37" s="19" t="n">
        <v>397.8</v>
      </c>
      <c r="G37" s="19" t="n">
        <v>1947.3</v>
      </c>
      <c r="H37" s="19"/>
      <c r="I37" s="19" t="n">
        <v>53.8</v>
      </c>
      <c r="J37" s="13" t="n">
        <v>60.7</v>
      </c>
      <c r="K37" s="13" t="n">
        <v>47.3</v>
      </c>
      <c r="L37" s="13"/>
      <c r="M37" s="13" t="n">
        <v>55.3</v>
      </c>
      <c r="N37" s="13" t="n">
        <v>53.8349501222897</v>
      </c>
    </row>
    <row r="38" customFormat="false" ht="15" hidden="false" customHeight="true" outlineLevel="0" collapsed="false">
      <c r="A38" s="20" t="n">
        <v>2000</v>
      </c>
      <c r="B38" s="19" t="n">
        <v>2435</v>
      </c>
      <c r="C38" s="19" t="n">
        <v>1323.4</v>
      </c>
      <c r="D38" s="19" t="n">
        <v>1111.6</v>
      </c>
      <c r="E38" s="19"/>
      <c r="F38" s="19" t="n">
        <v>438.6</v>
      </c>
      <c r="G38" s="19" t="n">
        <v>1996.4</v>
      </c>
      <c r="H38" s="19"/>
      <c r="I38" s="19" t="n">
        <v>54.3</v>
      </c>
      <c r="J38" s="13" t="n">
        <v>60.8</v>
      </c>
      <c r="K38" s="13" t="n">
        <v>48.2</v>
      </c>
      <c r="L38" s="13"/>
      <c r="M38" s="13" t="n">
        <v>56.6</v>
      </c>
      <c r="N38" s="13" t="n">
        <v>54.1283909377441</v>
      </c>
    </row>
    <row r="39" customFormat="false" ht="15" hidden="false" customHeight="true" outlineLevel="0" collapsed="false">
      <c r="A39" s="8" t="n">
        <v>2001</v>
      </c>
      <c r="B39" s="15" t="n">
        <v>2503.5</v>
      </c>
      <c r="C39" s="15" t="n">
        <v>1357.3</v>
      </c>
      <c r="D39" s="15" t="n">
        <v>1146.2</v>
      </c>
      <c r="E39" s="15"/>
      <c r="F39" s="15" t="n">
        <v>478.6</v>
      </c>
      <c r="G39" s="15" t="n">
        <v>2024.9</v>
      </c>
      <c r="H39" s="15"/>
      <c r="I39" s="15" t="n">
        <v>54.4</v>
      </c>
      <c r="J39" s="15" t="n">
        <v>60.7</v>
      </c>
      <c r="K39" s="15" t="n">
        <v>48.4</v>
      </c>
      <c r="L39" s="15"/>
      <c r="M39" s="15" t="n">
        <v>57.8</v>
      </c>
      <c r="N39" s="15" t="n">
        <v>53.9948624241943</v>
      </c>
    </row>
    <row r="40" customFormat="false" ht="15" hidden="false" customHeight="true" outlineLevel="0" collapsed="false">
      <c r="A40" s="17" t="s">
        <v>59</v>
      </c>
      <c r="B40" s="19" t="n">
        <v>2498.9</v>
      </c>
      <c r="C40" s="19" t="n">
        <v>1357.1</v>
      </c>
      <c r="D40" s="19" t="n">
        <v>1141.8</v>
      </c>
      <c r="E40" s="19"/>
      <c r="F40" s="19" t="n">
        <v>464.6</v>
      </c>
      <c r="G40" s="19" t="n">
        <v>2045.4</v>
      </c>
      <c r="H40" s="19"/>
      <c r="I40" s="19" t="n">
        <v>54.3</v>
      </c>
      <c r="J40" s="13" t="n">
        <v>60.7</v>
      </c>
      <c r="K40" s="13" t="n">
        <v>48.2</v>
      </c>
      <c r="L40" s="13"/>
      <c r="M40" s="13" t="n">
        <v>56.7</v>
      </c>
      <c r="N40" s="13" t="n">
        <v>53.45543409712</v>
      </c>
    </row>
    <row r="41" customFormat="false" ht="15" hidden="false" customHeight="true" outlineLevel="0" collapsed="false">
      <c r="A41" s="20" t="n">
        <v>2002</v>
      </c>
      <c r="B41" s="19" t="n">
        <v>2546.7</v>
      </c>
      <c r="C41" s="19" t="n">
        <v>1376.3</v>
      </c>
      <c r="D41" s="19" t="n">
        <v>1170.4</v>
      </c>
      <c r="E41" s="19"/>
      <c r="F41" s="19" t="n">
        <v>470.1</v>
      </c>
      <c r="G41" s="19" t="n">
        <v>2087.7</v>
      </c>
      <c r="H41" s="19"/>
      <c r="I41" s="19" t="n">
        <v>54.1</v>
      </c>
      <c r="J41" s="19" t="n">
        <v>60.2</v>
      </c>
      <c r="K41" s="19" t="n">
        <v>48.4</v>
      </c>
      <c r="L41" s="19"/>
      <c r="M41" s="19" t="n">
        <v>56.8</v>
      </c>
      <c r="N41" s="19" t="n">
        <v>53.2734735761929</v>
      </c>
    </row>
    <row r="42" customFormat="false" ht="15" hidden="false" customHeight="true" outlineLevel="0" collapsed="false">
      <c r="A42" s="20" t="n">
        <v>2003</v>
      </c>
      <c r="B42" s="19" t="n">
        <v>2610</v>
      </c>
      <c r="C42" s="19" t="n">
        <v>1400.3</v>
      </c>
      <c r="D42" s="19" t="n">
        <v>1209.7</v>
      </c>
      <c r="E42" s="19"/>
      <c r="F42" s="19" t="n">
        <v>487.2</v>
      </c>
      <c r="G42" s="19" t="n">
        <v>2134.4</v>
      </c>
      <c r="H42" s="19"/>
      <c r="I42" s="19" t="n">
        <v>54.5</v>
      </c>
      <c r="J42" s="19" t="n">
        <v>60.1</v>
      </c>
      <c r="K42" s="19" t="n">
        <v>49.1</v>
      </c>
      <c r="L42" s="19"/>
      <c r="M42" s="19" t="n">
        <v>57.2</v>
      </c>
      <c r="N42" s="19" t="n">
        <v>53.5952332862048</v>
      </c>
    </row>
    <row r="43" customFormat="false" ht="15" hidden="false" customHeight="true" outlineLevel="0" collapsed="false">
      <c r="A43" s="20" t="n">
        <v>2004</v>
      </c>
      <c r="B43" s="19" t="n">
        <v>2678.6</v>
      </c>
      <c r="C43" s="19" t="n">
        <v>1436.8</v>
      </c>
      <c r="D43" s="19" t="n">
        <v>1241.8</v>
      </c>
      <c r="E43" s="19"/>
      <c r="F43" s="19" t="n">
        <v>515.1</v>
      </c>
      <c r="G43" s="19" t="n">
        <v>2175.7</v>
      </c>
      <c r="H43" s="19"/>
      <c r="I43" s="19" t="n">
        <v>55</v>
      </c>
      <c r="J43" s="19" t="n">
        <v>60.6</v>
      </c>
      <c r="K43" s="19" t="n">
        <v>49.6</v>
      </c>
      <c r="L43" s="19"/>
      <c r="M43" s="19" t="n">
        <v>58.1</v>
      </c>
      <c r="N43" s="19" t="n">
        <v>53.9485824003192</v>
      </c>
    </row>
    <row r="44" customFormat="false" ht="15" hidden="false" customHeight="true" outlineLevel="0" collapsed="false">
      <c r="A44" s="20" t="n">
        <v>2005</v>
      </c>
      <c r="B44" s="19" t="n">
        <v>2740.1</v>
      </c>
      <c r="C44" s="19" t="n">
        <v>1464.8</v>
      </c>
      <c r="D44" s="19" t="n">
        <v>1275.3</v>
      </c>
      <c r="E44" s="19"/>
      <c r="F44" s="19" t="n">
        <v>521.1</v>
      </c>
      <c r="G44" s="19" t="n">
        <v>2231.4</v>
      </c>
      <c r="H44" s="19"/>
      <c r="I44" s="19" t="n">
        <v>55.2</v>
      </c>
      <c r="J44" s="19" t="n">
        <v>60.7</v>
      </c>
      <c r="K44" s="19" t="n">
        <v>50.1</v>
      </c>
      <c r="L44" s="19"/>
      <c r="M44" s="19" t="n">
        <v>58.2</v>
      </c>
      <c r="N44" s="19" t="n">
        <v>54.2702015261201</v>
      </c>
    </row>
    <row r="45" customFormat="false" ht="15" hidden="false" customHeight="true" outlineLevel="0" collapsed="false">
      <c r="A45" s="20" t="n">
        <v>2006</v>
      </c>
      <c r="B45" s="19" t="n">
        <v>2809.7</v>
      </c>
      <c r="C45" s="19" t="n">
        <v>1502.2</v>
      </c>
      <c r="D45" s="19" t="n">
        <v>1307.6</v>
      </c>
      <c r="E45" s="19"/>
      <c r="F45" s="19" t="n">
        <v>519.7</v>
      </c>
      <c r="G45" s="19" t="n">
        <v>2302.3</v>
      </c>
      <c r="H45" s="19"/>
      <c r="I45" s="19" t="n">
        <v>55.6</v>
      </c>
      <c r="J45" s="19" t="n">
        <v>61.1</v>
      </c>
      <c r="K45" s="19" t="n">
        <v>50.4</v>
      </c>
      <c r="L45" s="19"/>
      <c r="M45" s="19" t="n">
        <v>59.5</v>
      </c>
      <c r="N45" s="19" t="n">
        <v>54.5264060193343</v>
      </c>
    </row>
    <row r="46" customFormat="false" ht="15" hidden="false" customHeight="true" outlineLevel="0" collapsed="false">
      <c r="A46" s="20" t="n">
        <v>2007</v>
      </c>
      <c r="B46" s="19" t="n">
        <v>2893.8</v>
      </c>
      <c r="C46" s="19" t="n">
        <v>1546.7</v>
      </c>
      <c r="D46" s="19" t="n">
        <v>1347.1</v>
      </c>
      <c r="E46" s="19"/>
      <c r="F46" s="19" t="n">
        <v>543.4</v>
      </c>
      <c r="G46" s="19" t="n">
        <v>2363.3</v>
      </c>
      <c r="H46" s="19"/>
      <c r="I46" s="19" t="n">
        <v>56.3</v>
      </c>
      <c r="J46" s="19" t="n">
        <v>61.8</v>
      </c>
      <c r="K46" s="19" t="n">
        <v>51.1</v>
      </c>
      <c r="L46" s="19"/>
      <c r="M46" s="19" t="n">
        <v>60.4</v>
      </c>
      <c r="N46" s="19" t="n">
        <v>55.112903604005</v>
      </c>
    </row>
    <row r="47" customFormat="false" ht="15" hidden="false" customHeight="true" outlineLevel="0" collapsed="false">
      <c r="A47" s="20" t="n">
        <v>2008</v>
      </c>
      <c r="B47" s="19" t="n">
        <v>2957</v>
      </c>
      <c r="C47" s="19" t="n">
        <v>1579.9</v>
      </c>
      <c r="D47" s="19" t="n">
        <v>1377.2</v>
      </c>
      <c r="E47" s="19"/>
      <c r="F47" s="19" t="n">
        <v>553.5</v>
      </c>
      <c r="G47" s="19" t="n">
        <v>2416.6</v>
      </c>
      <c r="H47" s="19"/>
      <c r="I47" s="19" t="n">
        <v>56.5</v>
      </c>
      <c r="J47" s="19" t="n">
        <v>62</v>
      </c>
      <c r="K47" s="19" t="n">
        <v>51.3</v>
      </c>
      <c r="L47" s="19"/>
      <c r="M47" s="19" t="n">
        <v>61.1</v>
      </c>
      <c r="N47" s="19" t="n">
        <v>55.274475082216</v>
      </c>
    </row>
    <row r="48" customFormat="false" ht="15" hidden="false" customHeight="true" outlineLevel="0" collapsed="false">
      <c r="A48" s="8" t="n">
        <v>2009</v>
      </c>
      <c r="B48" s="15" t="n">
        <v>3015.4</v>
      </c>
      <c r="C48" s="15" t="n">
        <v>1598.1</v>
      </c>
      <c r="D48" s="15" t="n">
        <v>1417.3</v>
      </c>
      <c r="E48" s="15"/>
      <c r="F48" s="15" t="n">
        <v>569.5</v>
      </c>
      <c r="G48" s="15" t="n">
        <v>2459.4</v>
      </c>
      <c r="H48" s="15"/>
      <c r="I48" s="15" t="n">
        <v>56.6</v>
      </c>
      <c r="J48" s="15" t="n">
        <v>61.6</v>
      </c>
      <c r="K48" s="15" t="n">
        <v>51.9</v>
      </c>
      <c r="L48" s="15"/>
      <c r="M48" s="15" t="n">
        <v>62.3</v>
      </c>
      <c r="N48" s="15" t="n">
        <v>55.1810490693739</v>
      </c>
    </row>
    <row r="49" customFormat="false" ht="15" hidden="false" customHeight="true" outlineLevel="0" collapsed="false">
      <c r="A49" s="17" t="s">
        <v>60</v>
      </c>
      <c r="B49" s="19" t="n">
        <v>3072.9</v>
      </c>
      <c r="C49" s="19" t="n">
        <v>1625</v>
      </c>
      <c r="D49" s="19" t="n">
        <v>1447.9</v>
      </c>
      <c r="E49" s="19"/>
      <c r="F49" s="19" t="n">
        <v>579.6</v>
      </c>
      <c r="G49" s="19" t="n">
        <v>2503.4</v>
      </c>
      <c r="H49" s="19"/>
      <c r="I49" s="19" t="n">
        <v>57</v>
      </c>
      <c r="J49" s="13" t="n">
        <v>61.8</v>
      </c>
      <c r="K49" s="13" t="n">
        <v>52.3</v>
      </c>
      <c r="L49" s="13"/>
      <c r="M49" s="13" t="n">
        <v>62.8</v>
      </c>
      <c r="N49" s="13" t="n">
        <v>55.7339092103213</v>
      </c>
    </row>
    <row r="50" customFormat="false" ht="15" hidden="false" customHeight="true" outlineLevel="0" collapsed="false">
      <c r="A50" s="8" t="n">
        <v>2010</v>
      </c>
      <c r="B50" s="15" t="n">
        <v>3147.1</v>
      </c>
      <c r="C50" s="15" t="n">
        <v>1664.4</v>
      </c>
      <c r="D50" s="15" t="n">
        <v>1482.8</v>
      </c>
      <c r="E50" s="15"/>
      <c r="F50" s="15" t="n">
        <v>581</v>
      </c>
      <c r="G50" s="15" t="n">
        <v>2567.5</v>
      </c>
      <c r="H50" s="15"/>
      <c r="I50" s="15" t="n">
        <v>57.4</v>
      </c>
      <c r="J50" s="15" t="n">
        <v>62.2</v>
      </c>
      <c r="K50" s="15" t="n">
        <v>52.8</v>
      </c>
      <c r="L50" s="15"/>
      <c r="M50" s="15" t="n">
        <v>63.1</v>
      </c>
      <c r="N50" s="15" t="n">
        <v>56.1742440817398</v>
      </c>
    </row>
    <row r="51" customFormat="false" ht="15" hidden="false" customHeight="true" outlineLevel="0" collapsed="false">
      <c r="A51" s="21" t="s">
        <v>6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5" hidden="false" customHeight="true" outlineLevel="0" collapsed="false">
      <c r="A52" s="21" t="s">
        <v>6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5" hidden="false" customHeight="true" outlineLevel="0" collapsed="false">
      <c r="A53" s="21" t="s">
        <v>6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2.75" hidden="false" customHeight="false" outlineLevel="0" collapsed="false">
      <c r="A54" s="22" t="s">
        <v>6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</sheetData>
  <mergeCells count="8">
    <mergeCell ref="A1:N1"/>
    <mergeCell ref="A2:N2"/>
    <mergeCell ref="B4:G4"/>
    <mergeCell ref="I4:N4"/>
    <mergeCell ref="A51:N51"/>
    <mergeCell ref="A52:N52"/>
    <mergeCell ref="A53:N53"/>
    <mergeCell ref="A54:N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" zeroHeight="false" outlineLevelRow="0" outlineLevelCol="0"/>
  <cols>
    <col collapsed="false" customWidth="true" hidden="false" outlineLevel="0" max="1" min="1" style="23" width="17.28"/>
    <col collapsed="false" customWidth="true" hidden="false" outlineLevel="0" max="2" min="2" style="23" width="45.99"/>
    <col collapsed="false" customWidth="true" hidden="false" outlineLevel="0" max="4" min="3" style="23" width="8.7"/>
    <col collapsed="false" customWidth="true" hidden="false" outlineLevel="0" max="5" min="5" style="23" width="20.56"/>
    <col collapsed="false" customWidth="true" hidden="false" outlineLevel="0" max="6" min="6" style="23" width="22.85"/>
    <col collapsed="false" customWidth="false" hidden="false" outlineLevel="0" max="257" min="7" style="23" width="8.85"/>
  </cols>
  <sheetData>
    <row r="1" customFormat="false" ht="12.75" hidden="false" customHeight="false" outlineLevel="0" collapsed="false">
      <c r="A1" s="24" t="s">
        <v>65</v>
      </c>
      <c r="B1" s="24"/>
      <c r="C1" s="24"/>
      <c r="D1" s="24"/>
      <c r="E1" s="24"/>
      <c r="F1" s="24"/>
    </row>
    <row r="3" customFormat="false" ht="25.5" hidden="false" customHeight="false" outlineLevel="0" collapsed="false">
      <c r="A3" s="25" t="s">
        <v>66</v>
      </c>
      <c r="B3" s="25" t="s">
        <v>67</v>
      </c>
      <c r="C3" s="26" t="s">
        <v>68</v>
      </c>
      <c r="D3" s="26" t="s">
        <v>69</v>
      </c>
      <c r="E3" s="25" t="s">
        <v>70</v>
      </c>
      <c r="F3" s="25" t="s">
        <v>71</v>
      </c>
    </row>
    <row r="4" customFormat="false" ht="89.25" hidden="false" customHeight="true" outlineLevel="0" collapsed="false">
      <c r="A4" s="27" t="s">
        <v>72</v>
      </c>
      <c r="B4" s="27" t="s">
        <v>73</v>
      </c>
      <c r="C4" s="28" t="s">
        <v>74</v>
      </c>
      <c r="D4" s="28" t="s">
        <v>75</v>
      </c>
      <c r="E4" s="29" t="s">
        <v>76</v>
      </c>
      <c r="F4" s="30" t="s">
        <v>77</v>
      </c>
    </row>
    <row r="5" customFormat="false" ht="12.75" hidden="false" customHeight="false" outlineLevel="0" collapsed="false">
      <c r="A5" s="27"/>
      <c r="B5" s="27"/>
      <c r="C5" s="28"/>
      <c r="D5" s="28"/>
      <c r="E5" s="29"/>
      <c r="F5" s="31" t="s">
        <v>78</v>
      </c>
    </row>
    <row r="6" customFormat="false" ht="38.25" hidden="false" customHeight="false" outlineLevel="0" collapsed="false">
      <c r="A6" s="32" t="s">
        <v>79</v>
      </c>
      <c r="B6" s="33" t="s">
        <v>80</v>
      </c>
      <c r="C6" s="28" t="s">
        <v>74</v>
      </c>
      <c r="D6" s="28" t="s">
        <v>75</v>
      </c>
      <c r="E6" s="29" t="s">
        <v>76</v>
      </c>
      <c r="F6" s="34" t="s">
        <v>81</v>
      </c>
    </row>
    <row r="7" customFormat="false" ht="25.5" hidden="false" customHeight="false" outlineLevel="0" collapsed="false">
      <c r="A7" s="32" t="s">
        <v>82</v>
      </c>
      <c r="B7" s="33" t="s">
        <v>83</v>
      </c>
      <c r="C7" s="28" t="s">
        <v>74</v>
      </c>
      <c r="D7" s="28" t="s">
        <v>75</v>
      </c>
      <c r="E7" s="29" t="s">
        <v>84</v>
      </c>
      <c r="F7" s="31" t="s">
        <v>85</v>
      </c>
    </row>
    <row r="8" customFormat="false" ht="38.25" hidden="false" customHeight="false" outlineLevel="0" collapsed="false">
      <c r="A8" s="35" t="s">
        <v>86</v>
      </c>
      <c r="B8" s="33" t="s">
        <v>87</v>
      </c>
      <c r="C8" s="28" t="s">
        <v>88</v>
      </c>
      <c r="D8" s="28" t="s">
        <v>75</v>
      </c>
      <c r="E8" s="29" t="s">
        <v>84</v>
      </c>
      <c r="F8" s="36" t="s">
        <v>89</v>
      </c>
    </row>
    <row r="9" customFormat="false" ht="25.5" hidden="false" customHeight="false" outlineLevel="0" collapsed="false">
      <c r="A9" s="32" t="s">
        <v>90</v>
      </c>
      <c r="B9" s="33" t="s">
        <v>80</v>
      </c>
      <c r="C9" s="28" t="s">
        <v>88</v>
      </c>
      <c r="D9" s="28" t="s">
        <v>75</v>
      </c>
      <c r="E9" s="29" t="s">
        <v>76</v>
      </c>
      <c r="F9" s="37"/>
    </row>
    <row r="10" customFormat="false" ht="25.5" hidden="false" customHeight="false" outlineLevel="0" collapsed="false">
      <c r="A10" s="32" t="s">
        <v>91</v>
      </c>
      <c r="B10" s="33" t="s">
        <v>92</v>
      </c>
      <c r="C10" s="28" t="s">
        <v>88</v>
      </c>
      <c r="D10" s="28" t="s">
        <v>75</v>
      </c>
      <c r="E10" s="29" t="s">
        <v>84</v>
      </c>
      <c r="F10" s="38"/>
    </row>
    <row r="15" customFormat="false" ht="12" hidden="false" customHeight="false" outlineLevel="0" collapsed="false">
      <c r="F15" s="39"/>
    </row>
  </sheetData>
  <mergeCells count="6">
    <mergeCell ref="A1:F1"/>
    <mergeCell ref="A4:A5"/>
    <mergeCell ref="B4:B5"/>
    <mergeCell ref="C4:C5"/>
    <mergeCell ref="D4:D5"/>
    <mergeCell ref="E4:E5"/>
  </mergeCells>
  <hyperlinks>
    <hyperlink ref="F5" r:id="rId1" display="אתר הלמ&quot;ס."/>
    <hyperlink ref="F7" r:id="rId2" display="אתר הלמ&quot;ס. "/>
  </hyperlinks>
  <printOptions headings="false" gridLines="false" gridLinesSet="true" horizontalCentered="true" verticalCentered="false"/>
  <pageMargins left="0.747916666666667" right="0.747916666666667" top="1.5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52:27Z</dcterms:created>
  <dc:creator>BOI</dc:creator>
  <dc:description/>
  <dc:language>en-US</dc:language>
  <cp:lastModifiedBy>z564</cp:lastModifiedBy>
  <cp:lastPrinted>2011-01-19T13:45:25Z</cp:lastPrinted>
  <dcterms:modified xsi:type="dcterms:W3CDTF">2011-06-13T09:22:58Z</dcterms:modified>
  <cp:revision>0</cp:revision>
  <dc:subject/>
  <dc:title/>
</cp:coreProperties>
</file>