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2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2 (2)'!$A$1:$R$44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2" vbProcedure="false">'לוח ו-נ-2 (2)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0">
  <si>
    <t xml:space="preserve">לוח ו-נ-2 (2)</t>
  </si>
  <si>
    <t xml:space="preserve">$B$25</t>
  </si>
  <si>
    <t xml:space="preserve">A1:A16</t>
  </si>
  <si>
    <t xml:space="preserve">rep.s01031a.a</t>
  </si>
  <si>
    <t xml:space="preserve">1995</t>
  </si>
  <si>
    <t xml:space="preserve">2010</t>
  </si>
  <si>
    <t xml:space="preserve">Annual</t>
  </si>
  <si>
    <t xml:space="preserve">$C$25</t>
  </si>
  <si>
    <t xml:space="preserve">rep.s01032a.a</t>
  </si>
  <si>
    <t xml:space="preserve">$D$25</t>
  </si>
  <si>
    <t xml:space="preserve">rep.s01033a.a</t>
  </si>
  <si>
    <t xml:space="preserve">$E$25</t>
  </si>
  <si>
    <t xml:space="preserve">rep.s01034a.a</t>
  </si>
  <si>
    <t xml:space="preserve">$F$25</t>
  </si>
  <si>
    <t xml:space="preserve">rep.s01035a.a</t>
  </si>
  <si>
    <t xml:space="preserve">$G$25</t>
  </si>
  <si>
    <t xml:space="preserve">rep.s01036a.a</t>
  </si>
  <si>
    <t xml:space="preserve">$H$25</t>
  </si>
  <si>
    <t xml:space="preserve">rep.s01037a.a</t>
  </si>
  <si>
    <t xml:space="preserve">$I$25</t>
  </si>
  <si>
    <t xml:space="preserve">rep.s01038a.a</t>
  </si>
  <si>
    <t xml:space="preserve">$J$25</t>
  </si>
  <si>
    <t xml:space="preserve">rep.s01039a.a</t>
  </si>
  <si>
    <t xml:space="preserve">$K$25</t>
  </si>
  <si>
    <t xml:space="preserve">rep.s01040a.a</t>
  </si>
  <si>
    <t xml:space="preserve">$L$25</t>
  </si>
  <si>
    <t xml:space="preserve">rep.s01041a.a</t>
  </si>
  <si>
    <t xml:space="preserve">$N$25</t>
  </si>
  <si>
    <t xml:space="preserve">rep.s01042a.a</t>
  </si>
  <si>
    <t xml:space="preserve">$O$25</t>
  </si>
  <si>
    <t xml:space="preserve">rep.s01043a.a</t>
  </si>
  <si>
    <t xml:space="preserve">$P$25</t>
  </si>
  <si>
    <t xml:space="preserve">rep.s01044a.a</t>
  </si>
  <si>
    <t xml:space="preserve">$Q$25</t>
  </si>
  <si>
    <t xml:space="preserve">rep.s01045a.a</t>
  </si>
  <si>
    <t xml:space="preserve">$R$25</t>
  </si>
  <si>
    <t xml:space="preserve">rep.s01046a.a</t>
  </si>
  <si>
    <t xml:space="preserve">$B$42</t>
  </si>
  <si>
    <t xml:space="preserve">A1</t>
  </si>
  <si>
    <t xml:space="preserve">rep.s01031b.a</t>
  </si>
  <si>
    <t xml:space="preserve">$C$42</t>
  </si>
  <si>
    <t xml:space="preserve">rep.s01032b.a</t>
  </si>
  <si>
    <t xml:space="preserve">$D$42</t>
  </si>
  <si>
    <t xml:space="preserve">rep.s01033b.a</t>
  </si>
  <si>
    <t xml:space="preserve">$E$42</t>
  </si>
  <si>
    <t xml:space="preserve">rep.s01034b.a</t>
  </si>
  <si>
    <t xml:space="preserve">$F$42</t>
  </si>
  <si>
    <t xml:space="preserve">rep.s01035b.a</t>
  </si>
  <si>
    <t xml:space="preserve">$G$42</t>
  </si>
  <si>
    <t xml:space="preserve">rep.s01036b.a</t>
  </si>
  <si>
    <t xml:space="preserve">$H$42</t>
  </si>
  <si>
    <t xml:space="preserve">rep.s01037b.a</t>
  </si>
  <si>
    <t xml:space="preserve">$I$42</t>
  </si>
  <si>
    <t xml:space="preserve">rep.s01038b.a</t>
  </si>
  <si>
    <t xml:space="preserve">$J$42</t>
  </si>
  <si>
    <t xml:space="preserve">rep.s01039b.a</t>
  </si>
  <si>
    <t xml:space="preserve">$K$42</t>
  </si>
  <si>
    <t xml:space="preserve">rep.s01040b.a</t>
  </si>
  <si>
    <t xml:space="preserve">$L$42</t>
  </si>
  <si>
    <t xml:space="preserve">rep.s01041b.a</t>
  </si>
  <si>
    <t xml:space="preserve">$N$42</t>
  </si>
  <si>
    <t xml:space="preserve">rep.s01042b.a</t>
  </si>
  <si>
    <t xml:space="preserve">$O$42</t>
  </si>
  <si>
    <t xml:space="preserve">rep.s01043b.a</t>
  </si>
  <si>
    <t xml:space="preserve">$P$42</t>
  </si>
  <si>
    <t xml:space="preserve">rep.s01044b.a</t>
  </si>
  <si>
    <t xml:space="preserve">$Q$42</t>
  </si>
  <si>
    <t xml:space="preserve">rep.s01045b.a</t>
  </si>
  <si>
    <t xml:space="preserve">$R$42</t>
  </si>
  <si>
    <t xml:space="preserve">rep.s01046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רכיבים העיקריים של ההוצא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= (1)+(2)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צריכה</t>
  </si>
  <si>
    <t xml:space="preserve">(2)</t>
  </si>
  <si>
    <t xml:space="preserve">תשלומי </t>
  </si>
  <si>
    <t xml:space="preserve">המקדמות</t>
  </si>
  <si>
    <t xml:space="preserve">סך כל</t>
  </si>
  <si>
    <t xml:space="preserve">ההוצאות</t>
  </si>
  <si>
    <t xml:space="preserve">(1)</t>
  </si>
  <si>
    <t xml:space="preserve">הביטחונית</t>
  </si>
  <si>
    <t xml:space="preserve">השקעות</t>
  </si>
  <si>
    <t xml:space="preserve">הריבית</t>
  </si>
  <si>
    <t xml:space="preserve">היבוא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הציבוריות</t>
  </si>
  <si>
    <t xml:space="preserve">הביקושים</t>
  </si>
  <si>
    <t xml:space="preserve">האזרחית</t>
  </si>
  <si>
    <t xml:space="preserve">המקומית</t>
  </si>
  <si>
    <t xml:space="preserve">הממשלה</t>
  </si>
  <si>
    <t xml:space="preserve">המקומיות</t>
  </si>
  <si>
    <t xml:space="preserve">תשלומי</t>
  </si>
  <si>
    <t xml:space="preserve">הנקובה</t>
  </si>
  <si>
    <t xml:space="preserve">התמיכות </t>
  </si>
  <si>
    <t xml:space="preserve">הטבות</t>
  </si>
  <si>
    <t xml:space="preserve">הביטחוני</t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ים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רחבה</t>
  </si>
  <si>
    <t xml:space="preserve">ההעברה</t>
  </si>
  <si>
    <t xml:space="preserve">לציבור</t>
  </si>
  <si>
    <t xml:space="preserve">הישירות</t>
  </si>
  <si>
    <t xml:space="preserve">האשראי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ישיר</t>
  </si>
  <si>
    <t xml:space="preserve">ואחר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t xml:space="preserve">המקור: הלשכה המרכזית לסטטיסטיקה ועיבודי בנק ישראל.</t>
  </si>
  <si>
    <t xml:space="preserve">הסברים ללוח ו'-נ'-2: הרכיבים העיקריים של ההוצא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כל ההוצאות הציבוריות</t>
  </si>
  <si>
    <t xml:space="preserve">סך כול ההוצאות הציבוריות המקומיות וההוצאות בחו"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כולל הוצאה של 1.5 אחוזי תוצר הנובעת מחוק הבריאות הממלכתי. (ראו פרק ה' בדוח בנק ישראל 1995.)</t>
  </si>
  <si>
    <t xml:space="preserve">ההוצאות הציבוריות המקומיות</t>
  </si>
  <si>
    <t xml:space="preserve">כולל ביקושים מקומיים והוצאות מקומיות.</t>
  </si>
  <si>
    <t xml:space="preserve">הביקושים המקומיים</t>
  </si>
  <si>
    <t xml:space="preserve">הצריכה האזרחית המקומית, בתוספת הצריכה הביטחונית המקומית ובתוספת השקעות הממשלה הרחבה.</t>
  </si>
  <si>
    <t xml:space="preserve">הצריכה האזרחית המקומית</t>
  </si>
  <si>
    <t xml:space="preserve">צריכה ציבורית אזרחית בניכוי הלוואות ממשלה לנמ"א.</t>
  </si>
  <si>
    <t xml:space="preserve">רבעונית</t>
  </si>
  <si>
    <t xml:space="preserve">לנמ"א: לא נזכר במקום אחר.</t>
  </si>
  <si>
    <t xml:space="preserve">הצריכה הביטחונית המקומית (נטו)</t>
  </si>
  <si>
    <t xml:space="preserve">הוצאה לצריכה הביטחונית המקומית נטו שווה לצריכה הביטחונית המקומית ברוטו, בניכוי 40% ממכירת המוצרים הביטחוניים.</t>
  </si>
  <si>
    <t xml:space="preserve">השקעות הממשלה הרחבה</t>
  </si>
  <si>
    <t xml:space="preserve">השקעה גולמית (כולל רכישת בניינים וקרקע).</t>
  </si>
  <si>
    <t xml:space="preserve">ההוצאות המקומיות</t>
  </si>
  <si>
    <t xml:space="preserve">תשלומי העברה ועוד תשלומי הריבית הנקובה לציבור, בתוספת תמיכות ישירות והטבות אשראי.</t>
  </si>
  <si>
    <t xml:space="preserve">תשלומי ההעברה</t>
  </si>
  <si>
    <t xml:space="preserve">סך תשלומי ההעברה השוטפים ועל חשבון הון לציבור, בתוספת פירעון מילוות חובה. </t>
  </si>
  <si>
    <t xml:space="preserve">משנת 1992 כולל סבסוד משכנתאות.</t>
  </si>
  <si>
    <t xml:space="preserve">תשלומי הריבית הנקובה לציבור</t>
  </si>
  <si>
    <t xml:space="preserve">תשלומי ריבית על החוב הציבורי בארץ.</t>
  </si>
  <si>
    <t xml:space="preserve">התמיכות הישירות</t>
  </si>
  <si>
    <t xml:space="preserve">תמיכות לייצור המקומי ותמיכות ישירות ליבוא וליצוא.</t>
  </si>
  <si>
    <t xml:space="preserve">הטבות האשראי</t>
  </si>
  <si>
    <t xml:space="preserve">מרכיב התמיכה בהלוואות הממשלה, תמיכות אשראי ליצוא ועוד הטבות אשראי פיתוח (עד 1985).</t>
  </si>
  <si>
    <t xml:space="preserve">ההוצאות בחו"ל</t>
  </si>
  <si>
    <t xml:space="preserve">היבוא הביטחוני הישיר בתוספת המקדמות ע"ח היבוא הביטחוני, ועוד תשלומי הריבית והוצאות אחרות.</t>
  </si>
  <si>
    <t xml:space="preserve">היבוא הביטחוני הישיר</t>
  </si>
  <si>
    <t xml:space="preserve">היבוא הביטחוני, לא כולל מיסים (מע"מ והיטלים אחרים על יבוא).</t>
  </si>
  <si>
    <t xml:space="preserve">בניכוי של 60% מהמכירות הביטחוניות.</t>
  </si>
  <si>
    <t xml:space="preserve">המקדמות ע"ח היבוא הביטחוני</t>
  </si>
  <si>
    <t xml:space="preserve">המקדמות ששולמו על חשבון היבוא הביטחוני.</t>
  </si>
  <si>
    <t xml:space="preserve">תשלומי הריבית</t>
  </si>
  <si>
    <t xml:space="preserve">תשלומי הריבית על החוב הציבורי לחו"ל.</t>
  </si>
  <si>
    <t xml:space="preserve">לנמ"א ואחרות</t>
  </si>
  <si>
    <t xml:space="preserve">העברות הסקטור הציבורי לחו"ל, בתוספת הלוואות הממשלה לנמ"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 (Hebrew)"/>
      <family val="2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2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1.5258134032706</v>
      </c>
      <c r="E2" s="1" t="n">
        <v>40822.3999537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8.335767233392</v>
      </c>
      <c r="E3" s="1" t="n">
        <v>40822.3999537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9.1185344799208</v>
      </c>
      <c r="E4" s="1" t="n">
        <v>40822.3999537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8.8397649976994</v>
      </c>
      <c r="E5" s="1" t="n">
        <v>40822.3999537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0148466158444</v>
      </c>
      <c r="E6" s="1" t="n">
        <v>40822.3999537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3.26392286637705</v>
      </c>
      <c r="E7" s="1" t="n">
        <v>40822.3999537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9.2172327534712</v>
      </c>
      <c r="E8" s="1" t="n">
        <v>40822.3999537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3.2886082676874</v>
      </c>
      <c r="E9" s="1" t="n">
        <v>40822.3999537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65889663087458</v>
      </c>
      <c r="E10" s="1" t="n">
        <v>40822.3999537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14379268243512</v>
      </c>
      <c r="E11" s="1" t="n">
        <v>40822.3999537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125935172474007</v>
      </c>
      <c r="E12" s="1" t="n">
        <v>40822.3999537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19004616987858</v>
      </c>
      <c r="E13" s="1" t="n">
        <v>40822.3999537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22212137671925</v>
      </c>
      <c r="E14" s="1" t="n">
        <v>40822.39995370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0</v>
      </c>
      <c r="E15" s="1" t="n">
        <v>40822.3999537037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.70911550248926</v>
      </c>
      <c r="E16" s="1" t="n">
        <v>40822.3999537037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258809290670068</v>
      </c>
      <c r="E17" s="1" t="n">
        <v>40822.3999537037</v>
      </c>
      <c r="F17" s="2" t="b">
        <f aca="false">TRUE()</f>
        <v>1</v>
      </c>
      <c r="G17" s="0" t="s">
        <v>36</v>
      </c>
      <c r="H17" s="0" t="s">
        <v>4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7</v>
      </c>
      <c r="C18" s="0" t="s">
        <v>38</v>
      </c>
      <c r="D18" s="0" t="n">
        <v>343875.209750355</v>
      </c>
      <c r="E18" s="1" t="n">
        <v>40822.3999537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8</v>
      </c>
      <c r="D19" s="0" t="n">
        <v>329881.295128225</v>
      </c>
      <c r="E19" s="1" t="n">
        <v>40822.3999537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8</v>
      </c>
      <c r="D20" s="0" t="n">
        <v>200161.053919195</v>
      </c>
      <c r="E20" s="1" t="n">
        <v>40822.3999537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8</v>
      </c>
      <c r="D21" s="0" t="n">
        <v>142492.87669732</v>
      </c>
      <c r="E21" s="1" t="n">
        <v>40822.3999537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8</v>
      </c>
      <c r="D22" s="0" t="n">
        <v>42565.0073</v>
      </c>
      <c r="E22" s="1" t="n">
        <v>40822.3999537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8</v>
      </c>
      <c r="D23" s="0" t="n">
        <v>15103.169921875</v>
      </c>
      <c r="E23" s="1" t="n">
        <v>40822.3999537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8</v>
      </c>
      <c r="D24" s="0" t="n">
        <v>129720.24120903</v>
      </c>
      <c r="E24" s="1" t="n">
        <v>40822.3999537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8</v>
      </c>
      <c r="D25" s="0" t="n">
        <v>100586.841141167</v>
      </c>
      <c r="E25" s="1" t="n">
        <v>40822.3999537037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8</v>
      </c>
      <c r="D26" s="0" t="n">
        <v>23449.235968015</v>
      </c>
      <c r="E26" s="1" t="n">
        <v>40822.3999537037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8</v>
      </c>
      <c r="D27" s="0" t="n">
        <v>5684.16409984741</v>
      </c>
      <c r="E27" s="1" t="n">
        <v>40822.3999537037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58</v>
      </c>
      <c r="C28" s="0" t="s">
        <v>38</v>
      </c>
      <c r="D28" s="0" t="n">
        <v>0</v>
      </c>
      <c r="E28" s="1" t="n">
        <v>40822.3999537037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0</v>
      </c>
      <c r="C29" s="0" t="s">
        <v>38</v>
      </c>
      <c r="D29" s="0" t="n">
        <v>13993.9146221307</v>
      </c>
      <c r="E29" s="1" t="n">
        <v>40822.3999537037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2</v>
      </c>
      <c r="C30" s="0" t="s">
        <v>38</v>
      </c>
      <c r="D30" s="0" t="n">
        <v>6954.5808194507</v>
      </c>
      <c r="E30" s="1" t="n">
        <v>40822.3999537037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64</v>
      </c>
      <c r="C31" s="0" t="s">
        <v>38</v>
      </c>
      <c r="D31" s="0" t="n">
        <v>0</v>
      </c>
      <c r="E31" s="1" t="n">
        <v>40822.3999537037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66</v>
      </c>
      <c r="C32" s="0" t="s">
        <v>38</v>
      </c>
      <c r="D32" s="0" t="n">
        <v>5517</v>
      </c>
      <c r="E32" s="1" t="n">
        <v>40822.3999537037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68</v>
      </c>
      <c r="C33" s="0" t="s">
        <v>38</v>
      </c>
      <c r="D33" s="0" t="n">
        <v>1522.33380268</v>
      </c>
      <c r="E33" s="1" t="n">
        <v>40822.3999537037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R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87"/>
    <col collapsed="false" customWidth="true" hidden="false" outlineLevel="0" max="3" min="2" style="3" width="8.66"/>
    <col collapsed="false" customWidth="true" hidden="false" outlineLevel="0" max="4" min="4" style="3" width="8.43"/>
    <col collapsed="false" customWidth="true" hidden="false" outlineLevel="0" max="5" min="5" style="3" width="7.55"/>
    <col collapsed="false" customWidth="true" hidden="false" outlineLevel="0" max="6" min="6" style="3" width="8.87"/>
    <col collapsed="false" customWidth="true" hidden="false" outlineLevel="0" max="7" min="7" style="3" width="7.43"/>
    <col collapsed="false" customWidth="true" hidden="false" outlineLevel="0" max="8" min="8" style="3" width="8.1"/>
    <col collapsed="false" customWidth="true" hidden="false" outlineLevel="0" max="9" min="9" style="3" width="7.32"/>
    <col collapsed="false" customWidth="true" hidden="false" outlineLevel="0" max="10" min="10" style="3" width="7.1"/>
    <col collapsed="false" customWidth="true" hidden="false" outlineLevel="0" max="11" min="11" style="3" width="8.1"/>
    <col collapsed="false" customWidth="true" hidden="false" outlineLevel="0" max="12" min="12" style="3" width="6.99"/>
    <col collapsed="false" customWidth="true" hidden="false" outlineLevel="0" max="13" min="13" style="3" width="1.55"/>
    <col collapsed="false" customWidth="true" hidden="false" outlineLevel="0" max="14" min="14" style="3" width="7.66"/>
    <col collapsed="false" customWidth="true" hidden="false" outlineLevel="0" max="16" min="15" style="3" width="7.88"/>
    <col collapsed="false" customWidth="true" hidden="false" outlineLevel="0" max="17" min="17" style="3" width="6.66"/>
    <col collapsed="false" customWidth="true" hidden="false" outlineLevel="0" max="18" min="18" style="3" width="6.43"/>
    <col collapsed="false" customWidth="false" hidden="false" outlineLevel="0" max="257" min="19" style="3" width="9.1"/>
  </cols>
  <sheetData>
    <row r="1" customFormat="false" ht="18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13.2" hidden="false" customHeight="false" outlineLevel="0" collapsed="false">
      <c r="A5" s="7"/>
      <c r="B5" s="8"/>
      <c r="C5" s="9" t="s">
        <v>73</v>
      </c>
      <c r="D5" s="9"/>
      <c r="E5" s="9"/>
      <c r="F5" s="9"/>
      <c r="G5" s="9"/>
      <c r="H5" s="9"/>
      <c r="I5" s="9"/>
      <c r="J5" s="9"/>
      <c r="K5" s="9"/>
      <c r="L5" s="9"/>
      <c r="M5" s="8"/>
      <c r="N5" s="9" t="s">
        <v>74</v>
      </c>
      <c r="O5" s="9"/>
      <c r="P5" s="9"/>
      <c r="Q5" s="9"/>
      <c r="R5" s="9"/>
    </row>
    <row r="6" s="10" customFormat="true" ht="13.2" hidden="false" customHeight="false" outlineLevel="0" collapsed="false">
      <c r="A6" s="11"/>
      <c r="B6" s="12"/>
      <c r="C6" s="12"/>
      <c r="D6" s="12"/>
      <c r="E6" s="13" t="s">
        <v>75</v>
      </c>
      <c r="F6" s="13" t="s">
        <v>76</v>
      </c>
      <c r="G6" s="13"/>
      <c r="H6" s="11" t="s">
        <v>77</v>
      </c>
      <c r="I6" s="12"/>
      <c r="J6" s="13" t="s">
        <v>78</v>
      </c>
      <c r="K6" s="13"/>
      <c r="L6" s="13"/>
      <c r="M6" s="13"/>
      <c r="N6" s="13"/>
      <c r="O6" s="13" t="s">
        <v>75</v>
      </c>
      <c r="P6" s="13" t="s">
        <v>79</v>
      </c>
      <c r="Q6" s="13"/>
      <c r="R6" s="13"/>
    </row>
    <row r="7" s="10" customFormat="true" ht="13.2" hidden="false" customHeight="false" outlineLevel="0" collapsed="false">
      <c r="A7" s="13"/>
      <c r="B7" s="13" t="s">
        <v>80</v>
      </c>
      <c r="C7" s="13" t="s">
        <v>81</v>
      </c>
      <c r="D7" s="14" t="s">
        <v>82</v>
      </c>
      <c r="E7" s="13" t="s">
        <v>76</v>
      </c>
      <c r="F7" s="13" t="s">
        <v>83</v>
      </c>
      <c r="G7" s="13" t="s">
        <v>84</v>
      </c>
      <c r="H7" s="13" t="s">
        <v>81</v>
      </c>
      <c r="I7" s="13" t="s">
        <v>75</v>
      </c>
      <c r="J7" s="13" t="s">
        <v>85</v>
      </c>
      <c r="K7" s="13"/>
      <c r="L7" s="13"/>
      <c r="M7" s="13"/>
      <c r="N7" s="13"/>
      <c r="O7" s="13" t="s">
        <v>86</v>
      </c>
      <c r="P7" s="13" t="s">
        <v>87</v>
      </c>
      <c r="Q7" s="13"/>
      <c r="R7" s="13"/>
    </row>
    <row r="8" s="10" customFormat="true" ht="13.2" hidden="false" customHeight="false" outlineLevel="0" collapsed="false">
      <c r="A8" s="13"/>
      <c r="B8" s="13" t="s">
        <v>81</v>
      </c>
      <c r="C8" s="13" t="s">
        <v>88</v>
      </c>
      <c r="D8" s="13" t="s">
        <v>89</v>
      </c>
      <c r="E8" s="13" t="s">
        <v>90</v>
      </c>
      <c r="F8" s="13" t="s">
        <v>91</v>
      </c>
      <c r="G8" s="13" t="s">
        <v>92</v>
      </c>
      <c r="H8" s="13" t="s">
        <v>93</v>
      </c>
      <c r="I8" s="13" t="s">
        <v>94</v>
      </c>
      <c r="J8" s="13" t="s">
        <v>95</v>
      </c>
      <c r="K8" s="13" t="s">
        <v>96</v>
      </c>
      <c r="L8" s="13" t="s">
        <v>97</v>
      </c>
      <c r="M8" s="13"/>
      <c r="N8" s="13" t="s">
        <v>81</v>
      </c>
      <c r="O8" s="13" t="s">
        <v>98</v>
      </c>
      <c r="P8" s="13" t="s">
        <v>86</v>
      </c>
      <c r="Q8" s="13" t="s">
        <v>94</v>
      </c>
      <c r="R8" s="13" t="s">
        <v>99</v>
      </c>
    </row>
    <row r="9" s="10" customFormat="true" ht="13.2" hidden="false" customHeight="false" outlineLevel="0" collapsed="false">
      <c r="A9" s="15" t="s">
        <v>100</v>
      </c>
      <c r="B9" s="15" t="s">
        <v>88</v>
      </c>
      <c r="C9" s="15" t="s">
        <v>93</v>
      </c>
      <c r="D9" s="15" t="s">
        <v>101</v>
      </c>
      <c r="E9" s="15" t="s">
        <v>91</v>
      </c>
      <c r="F9" s="16" t="s">
        <v>102</v>
      </c>
      <c r="G9" s="15" t="s">
        <v>103</v>
      </c>
      <c r="H9" s="15"/>
      <c r="I9" s="15" t="s">
        <v>104</v>
      </c>
      <c r="J9" s="15" t="s">
        <v>105</v>
      </c>
      <c r="K9" s="15" t="s">
        <v>106</v>
      </c>
      <c r="L9" s="15" t="s">
        <v>107</v>
      </c>
      <c r="M9" s="15"/>
      <c r="N9" s="15" t="s">
        <v>108</v>
      </c>
      <c r="O9" s="15" t="s">
        <v>109</v>
      </c>
      <c r="P9" s="15" t="s">
        <v>98</v>
      </c>
      <c r="Q9" s="15" t="s">
        <v>85</v>
      </c>
      <c r="R9" s="15" t="s">
        <v>110</v>
      </c>
    </row>
    <row r="10" s="10" customFormat="true" ht="13.2" hidden="false" customHeight="false" outlineLevel="0" collapsed="false">
      <c r="A10" s="13" t="n">
        <v>1980</v>
      </c>
      <c r="B10" s="17" t="n">
        <v>70.5194464861348</v>
      </c>
      <c r="C10" s="17" t="n">
        <v>58.8189701090607</v>
      </c>
      <c r="D10" s="17" t="n">
        <v>31.845063480788</v>
      </c>
      <c r="E10" s="17" t="n">
        <v>16.5841319895371</v>
      </c>
      <c r="F10" s="17" t="n">
        <v>12.9099277643856</v>
      </c>
      <c r="G10" s="17" t="n">
        <v>2.35100372686538</v>
      </c>
      <c r="H10" s="17" t="n">
        <v>26.9739066282726</v>
      </c>
      <c r="I10" s="17" t="n">
        <v>11.8965936762732</v>
      </c>
      <c r="J10" s="17" t="n">
        <v>7.16198106136691</v>
      </c>
      <c r="K10" s="17" t="n">
        <v>2.71995686648294</v>
      </c>
      <c r="L10" s="17" t="n">
        <v>5.19537502414959</v>
      </c>
      <c r="M10" s="17"/>
      <c r="N10" s="17" t="n">
        <v>11.7004763770741</v>
      </c>
      <c r="O10" s="17" t="n">
        <v>7.52664404819822</v>
      </c>
      <c r="P10" s="17" t="n">
        <v>0.858030557250139</v>
      </c>
      <c r="Q10" s="17" t="n">
        <v>2.92502616966572</v>
      </c>
      <c r="R10" s="17" t="n">
        <v>0.390775601960059</v>
      </c>
    </row>
    <row r="11" s="10" customFormat="true" ht="13.2" hidden="false" customHeight="false" outlineLevel="0" collapsed="false">
      <c r="A11" s="13" t="n">
        <v>1981</v>
      </c>
      <c r="B11" s="17" t="n">
        <v>72.8055087161306</v>
      </c>
      <c r="C11" s="17" t="n">
        <v>62.1113995526376</v>
      </c>
      <c r="D11" s="17" t="n">
        <v>32.0131299303736</v>
      </c>
      <c r="E11" s="17" t="n">
        <v>16.4809633632266</v>
      </c>
      <c r="F11" s="17" t="n">
        <v>13.1981484089957</v>
      </c>
      <c r="G11" s="17" t="n">
        <v>2.33401815815133</v>
      </c>
      <c r="H11" s="17" t="n">
        <v>30.0982696222641</v>
      </c>
      <c r="I11" s="17" t="n">
        <v>10.9824830148135</v>
      </c>
      <c r="J11" s="17" t="n">
        <v>7.52012010078497</v>
      </c>
      <c r="K11" s="17" t="n">
        <v>7.22496428143872</v>
      </c>
      <c r="L11" s="17" t="n">
        <v>4.37070222522691</v>
      </c>
      <c r="M11" s="17"/>
      <c r="N11" s="18" t="n">
        <v>10.694109163493</v>
      </c>
      <c r="O11" s="18" t="n">
        <v>8.75810453371326</v>
      </c>
      <c r="P11" s="18" t="n">
        <v>-2.1782717294926</v>
      </c>
      <c r="Q11" s="18" t="n">
        <v>3.43077797395085</v>
      </c>
      <c r="R11" s="18" t="n">
        <v>0.683498385321481</v>
      </c>
    </row>
    <row r="12" s="10" customFormat="true" ht="13.2" hidden="false" customHeight="false" outlineLevel="0" collapsed="false">
      <c r="A12" s="13" t="n">
        <v>1982</v>
      </c>
      <c r="B12" s="17" t="n">
        <v>69.4502357716971</v>
      </c>
      <c r="C12" s="17" t="n">
        <v>59.4714401340096</v>
      </c>
      <c r="D12" s="17" t="n">
        <v>32.3738289786349</v>
      </c>
      <c r="E12" s="17" t="n">
        <v>16.1451336929151</v>
      </c>
      <c r="F12" s="17" t="n">
        <v>13.8495142712946</v>
      </c>
      <c r="G12" s="17" t="n">
        <v>2.37918101442515</v>
      </c>
      <c r="H12" s="17" t="n">
        <v>27.0976111553747</v>
      </c>
      <c r="I12" s="17" t="n">
        <v>11.1799167950147</v>
      </c>
      <c r="J12" s="17" t="n">
        <v>7.17919067873924</v>
      </c>
      <c r="K12" s="17" t="n">
        <v>5.39887393977604</v>
      </c>
      <c r="L12" s="17" t="n">
        <v>3.33962974184467</v>
      </c>
      <c r="M12" s="17"/>
      <c r="N12" s="17" t="n">
        <v>9.97879563768751</v>
      </c>
      <c r="O12" s="17" t="n">
        <v>5.18951877606538</v>
      </c>
      <c r="P12" s="17" t="n">
        <v>0.319138969071114</v>
      </c>
      <c r="Q12" s="17" t="n">
        <v>3.67009814431781</v>
      </c>
      <c r="R12" s="17" t="n">
        <v>0.8000397482332</v>
      </c>
    </row>
    <row r="13" s="10" customFormat="true" ht="13.2" hidden="false" customHeight="false" outlineLevel="0" collapsed="false">
      <c r="A13" s="13" t="n">
        <v>1983</v>
      </c>
      <c r="B13" s="17" t="n">
        <v>64.4130733001926</v>
      </c>
      <c r="C13" s="17" t="n">
        <v>56.1936031954716</v>
      </c>
      <c r="D13" s="17" t="n">
        <v>31.2489295884456</v>
      </c>
      <c r="E13" s="17" t="n">
        <v>15.9962546534475</v>
      </c>
      <c r="F13" s="17" t="n">
        <v>12.9633494671257</v>
      </c>
      <c r="G13" s="17" t="n">
        <v>2.28932546787237</v>
      </c>
      <c r="H13" s="17" t="n">
        <v>24.944673607026</v>
      </c>
      <c r="I13" s="17" t="n">
        <v>10.6338417576531</v>
      </c>
      <c r="J13" s="17" t="n">
        <v>6.38079914917038</v>
      </c>
      <c r="K13" s="17" t="n">
        <v>5.29125884165328</v>
      </c>
      <c r="L13" s="17" t="n">
        <v>2.63877385854931</v>
      </c>
      <c r="M13" s="17"/>
      <c r="N13" s="17" t="n">
        <v>8.21947010472102</v>
      </c>
      <c r="O13" s="17" t="n">
        <v>3.45695742352874</v>
      </c>
      <c r="P13" s="17" t="n">
        <v>0.43233275622809</v>
      </c>
      <c r="Q13" s="17" t="n">
        <v>3.70570933909791</v>
      </c>
      <c r="R13" s="17" t="n">
        <v>0.62447058586628</v>
      </c>
    </row>
    <row r="14" s="10" customFormat="true" ht="13.2" hidden="false" customHeight="false" outlineLevel="0" collapsed="false">
      <c r="A14" s="13" t="n">
        <v>1984</v>
      </c>
      <c r="B14" s="17" t="n">
        <v>68.8495097044554</v>
      </c>
      <c r="C14" s="17" t="n">
        <v>57.6094990617854</v>
      </c>
      <c r="D14" s="17" t="n">
        <v>31.1734279650022</v>
      </c>
      <c r="E14" s="17" t="n">
        <v>16.3379046345651</v>
      </c>
      <c r="F14" s="17" t="n">
        <v>12.8843076179082</v>
      </c>
      <c r="G14" s="17" t="n">
        <v>1.95121571252885</v>
      </c>
      <c r="H14" s="17" t="n">
        <v>26.4360710967832</v>
      </c>
      <c r="I14" s="17" t="n">
        <v>10.4479596418381</v>
      </c>
      <c r="J14" s="17" t="n">
        <v>7.44213685227351</v>
      </c>
      <c r="K14" s="17" t="n">
        <v>5.73129590617658</v>
      </c>
      <c r="L14" s="17" t="n">
        <v>2.81467869649499</v>
      </c>
      <c r="M14" s="17"/>
      <c r="N14" s="18" t="n">
        <v>11.2400106426701</v>
      </c>
      <c r="O14" s="18" t="n">
        <v>5.47964661510829</v>
      </c>
      <c r="P14" s="18" t="n">
        <v>0.275171446638684</v>
      </c>
      <c r="Q14" s="18" t="n">
        <v>4.85302369526407</v>
      </c>
      <c r="R14" s="18" t="n">
        <v>0.632168885659011</v>
      </c>
    </row>
    <row r="15" s="10" customFormat="true" ht="13.2" hidden="false" customHeight="false" outlineLevel="0" collapsed="false">
      <c r="A15" s="13" t="n">
        <v>1985</v>
      </c>
      <c r="B15" s="17" t="n">
        <v>64.5073062168416</v>
      </c>
      <c r="C15" s="17" t="n">
        <v>51.4935247983271</v>
      </c>
      <c r="D15" s="17" t="n">
        <v>28.0106953639612</v>
      </c>
      <c r="E15" s="17" t="n">
        <v>14.7911871839374</v>
      </c>
      <c r="F15" s="17" t="n">
        <v>11.4588366425415</v>
      </c>
      <c r="G15" s="17" t="n">
        <v>1.76067153748221</v>
      </c>
      <c r="H15" s="17" t="n">
        <v>23.4828294343659</v>
      </c>
      <c r="I15" s="17" t="n">
        <v>10.1223015060427</v>
      </c>
      <c r="J15" s="17" t="n">
        <v>7.14310467868259</v>
      </c>
      <c r="K15" s="17" t="n">
        <v>4.37495747320416</v>
      </c>
      <c r="L15" s="17" t="n">
        <v>1.84246577643642</v>
      </c>
      <c r="M15" s="17"/>
      <c r="N15" s="18" t="n">
        <v>13.0137814185145</v>
      </c>
      <c r="O15" s="18" t="n">
        <v>6.49005821629327</v>
      </c>
      <c r="P15" s="18" t="n">
        <v>0.528870918103022</v>
      </c>
      <c r="Q15" s="18" t="n">
        <v>5.42260055270187</v>
      </c>
      <c r="R15" s="18" t="n">
        <v>0.572251731416366</v>
      </c>
    </row>
    <row r="16" s="10" customFormat="true" ht="13.2" hidden="false" customHeight="false" outlineLevel="0" collapsed="false">
      <c r="A16" s="13" t="n">
        <v>1986</v>
      </c>
      <c r="B16" s="17" t="n">
        <v>59.7212768435021</v>
      </c>
      <c r="C16" s="17" t="n">
        <v>49.3750923831564</v>
      </c>
      <c r="D16" s="17" t="n">
        <v>26.7559643488799</v>
      </c>
      <c r="E16" s="17" t="n">
        <v>14.4915255528193</v>
      </c>
      <c r="F16" s="17" t="n">
        <v>10.2760184537518</v>
      </c>
      <c r="G16" s="17" t="n">
        <v>1.98842034230878</v>
      </c>
      <c r="H16" s="17" t="n">
        <v>22.6191280342765</v>
      </c>
      <c r="I16" s="17" t="n">
        <v>11.115334342553</v>
      </c>
      <c r="J16" s="17" t="n">
        <v>7.29661939263256</v>
      </c>
      <c r="K16" s="17" t="n">
        <v>2.85014096736135</v>
      </c>
      <c r="L16" s="17" t="n">
        <v>1.35703333172965</v>
      </c>
      <c r="M16" s="17"/>
      <c r="N16" s="18" t="n">
        <v>10.3461844603457</v>
      </c>
      <c r="O16" s="18" t="n">
        <v>3.51151154708919</v>
      </c>
      <c r="P16" s="18" t="n">
        <v>2.08105530950193</v>
      </c>
      <c r="Q16" s="18" t="n">
        <v>4.3086031252628</v>
      </c>
      <c r="R16" s="18" t="n">
        <v>0.445014478491749</v>
      </c>
    </row>
    <row r="17" s="10" customFormat="true" ht="13.2" hidden="false" customHeight="false" outlineLevel="0" collapsed="false">
      <c r="A17" s="13" t="n">
        <v>1987</v>
      </c>
      <c r="B17" s="17" t="n">
        <v>57.3497010766806</v>
      </c>
      <c r="C17" s="17" t="n">
        <v>48.8819088999272</v>
      </c>
      <c r="D17" s="17" t="n">
        <v>27.0176249790974</v>
      </c>
      <c r="E17" s="17" t="n">
        <v>14.4072007384427</v>
      </c>
      <c r="F17" s="17" t="n">
        <v>10.2342740554561</v>
      </c>
      <c r="G17" s="17" t="n">
        <v>2.37615018519863</v>
      </c>
      <c r="H17" s="17" t="n">
        <v>21.8642839208298</v>
      </c>
      <c r="I17" s="17" t="n">
        <v>11.1042950510281</v>
      </c>
      <c r="J17" s="17" t="n">
        <v>6.57143517932056</v>
      </c>
      <c r="K17" s="17" t="n">
        <v>2.85238991778447</v>
      </c>
      <c r="L17" s="17" t="n">
        <v>1.33616377269668</v>
      </c>
      <c r="M17" s="17"/>
      <c r="N17" s="17" t="n">
        <v>8.46779217675343</v>
      </c>
      <c r="O17" s="17" t="n">
        <v>6.18674117624945</v>
      </c>
      <c r="P17" s="17" t="n">
        <v>-1.97058914084107</v>
      </c>
      <c r="Q17" s="17" t="n">
        <v>3.67865743969136</v>
      </c>
      <c r="R17" s="17" t="n">
        <v>0.57298270165369</v>
      </c>
    </row>
    <row r="18" s="10" customFormat="true" ht="13.2" hidden="false" customHeight="false" outlineLevel="0" collapsed="false">
      <c r="A18" s="13" t="n">
        <v>1988</v>
      </c>
      <c r="B18" s="17" t="n">
        <v>56.3374856488998</v>
      </c>
      <c r="C18" s="17" t="n">
        <v>49.63581859598</v>
      </c>
      <c r="D18" s="17" t="n">
        <v>27.5091039722259</v>
      </c>
      <c r="E18" s="17" t="n">
        <v>15.0647681903717</v>
      </c>
      <c r="F18" s="17" t="n">
        <v>9.84307236884634</v>
      </c>
      <c r="G18" s="17" t="n">
        <v>2.6012634130079</v>
      </c>
      <c r="H18" s="17" t="n">
        <v>22.1267146237541</v>
      </c>
      <c r="I18" s="17" t="n">
        <v>12.0343192857191</v>
      </c>
      <c r="J18" s="17" t="n">
        <v>6.01135716849794</v>
      </c>
      <c r="K18" s="17" t="n">
        <v>3.1255805696923</v>
      </c>
      <c r="L18" s="17" t="n">
        <v>0.955457599844744</v>
      </c>
      <c r="M18" s="17"/>
      <c r="N18" s="17" t="n">
        <v>6.70166705291987</v>
      </c>
      <c r="O18" s="17" t="n">
        <v>4.07775136482873</v>
      </c>
      <c r="P18" s="17" t="n">
        <v>-1.05269878745163</v>
      </c>
      <c r="Q18" s="17" t="n">
        <v>3.25293409095415</v>
      </c>
      <c r="R18" s="17" t="n">
        <v>0.423680384588622</v>
      </c>
    </row>
    <row r="19" s="10" customFormat="true" ht="13.2" hidden="false" customHeight="false" outlineLevel="0" collapsed="false">
      <c r="A19" s="13" t="n">
        <v>1989</v>
      </c>
      <c r="B19" s="17" t="n">
        <v>55.6181463629589</v>
      </c>
      <c r="C19" s="17" t="n">
        <v>49.9359646859176</v>
      </c>
      <c r="D19" s="17" t="n">
        <v>27.5312628662889</v>
      </c>
      <c r="E19" s="17" t="n">
        <v>15.3161393200679</v>
      </c>
      <c r="F19" s="17" t="n">
        <v>9.68539710147028</v>
      </c>
      <c r="G19" s="17" t="n">
        <v>2.52972644475072</v>
      </c>
      <c r="H19" s="17" t="n">
        <v>22.4047018196287</v>
      </c>
      <c r="I19" s="17" t="n">
        <v>12.7368583755265</v>
      </c>
      <c r="J19" s="17" t="n">
        <v>6.26821106775738</v>
      </c>
      <c r="K19" s="17" t="n">
        <v>2.765256530955</v>
      </c>
      <c r="L19" s="17" t="n">
        <v>0.634375845389838</v>
      </c>
      <c r="M19" s="17"/>
      <c r="N19" s="17" t="n">
        <v>5.68218167704135</v>
      </c>
      <c r="O19" s="17" t="n">
        <v>2.07333135318129</v>
      </c>
      <c r="P19" s="17" t="n">
        <v>0.373292966814335</v>
      </c>
      <c r="Q19" s="17" t="n">
        <v>2.8552467997406</v>
      </c>
      <c r="R19" s="17" t="n">
        <v>0.380310557305122</v>
      </c>
    </row>
    <row r="20" s="10" customFormat="true" ht="13.2" hidden="false" customHeight="false" outlineLevel="0" collapsed="false">
      <c r="A20" s="13" t="n">
        <v>1990</v>
      </c>
      <c r="B20" s="17" t="n">
        <v>54.8284030594073</v>
      </c>
      <c r="C20" s="17" t="n">
        <v>49.2209969451147</v>
      </c>
      <c r="D20" s="17" t="n">
        <v>27.9306278218859</v>
      </c>
      <c r="E20" s="17" t="n">
        <v>15.709414835336</v>
      </c>
      <c r="F20" s="17" t="n">
        <v>9.54796807670896</v>
      </c>
      <c r="G20" s="17" t="n">
        <v>2.673244909841</v>
      </c>
      <c r="H20" s="17" t="n">
        <v>21.2903691232287</v>
      </c>
      <c r="I20" s="17" t="n">
        <v>12.3371913267609</v>
      </c>
      <c r="J20" s="17" t="n">
        <v>6.25308409275495</v>
      </c>
      <c r="K20" s="17" t="n">
        <v>2.18817670055616</v>
      </c>
      <c r="L20" s="17" t="n">
        <v>0.511917003156696</v>
      </c>
      <c r="M20" s="17"/>
      <c r="N20" s="17" t="n">
        <v>5.60740611429258</v>
      </c>
      <c r="O20" s="17" t="n">
        <v>2.44270326646134</v>
      </c>
      <c r="P20" s="17" t="n">
        <v>0.371408315227323</v>
      </c>
      <c r="Q20" s="17" t="n">
        <v>2.41549648867119</v>
      </c>
      <c r="R20" s="17" t="n">
        <v>0.37779804393273</v>
      </c>
    </row>
    <row r="21" s="10" customFormat="true" ht="13.2" hidden="false" customHeight="false" outlineLevel="0" collapsed="false">
      <c r="A21" s="13" t="n">
        <v>1991</v>
      </c>
      <c r="B21" s="17" t="n">
        <v>53.3876848180761</v>
      </c>
      <c r="C21" s="17" t="n">
        <v>47.8135028912107</v>
      </c>
      <c r="D21" s="17" t="n">
        <v>26.197142954848</v>
      </c>
      <c r="E21" s="17" t="n">
        <v>15.7113047126127</v>
      </c>
      <c r="F21" s="17" t="n">
        <v>8.6969010516043</v>
      </c>
      <c r="G21" s="17" t="n">
        <v>1.78893719063097</v>
      </c>
      <c r="H21" s="17" t="n">
        <v>21.6163599363627</v>
      </c>
      <c r="I21" s="17" t="n">
        <v>13.5602097005989</v>
      </c>
      <c r="J21" s="17" t="n">
        <v>5.76815331384093</v>
      </c>
      <c r="K21" s="17" t="n">
        <v>1.88246726614581</v>
      </c>
      <c r="L21" s="17" t="n">
        <v>0.405529655777055</v>
      </c>
      <c r="M21" s="17"/>
      <c r="N21" s="17" t="n">
        <v>5.57418192686542</v>
      </c>
      <c r="O21" s="17" t="n">
        <v>2.74238557237186</v>
      </c>
      <c r="P21" s="17" t="n">
        <v>0.337127063236347</v>
      </c>
      <c r="Q21" s="17" t="n">
        <v>2.10303072780769</v>
      </c>
      <c r="R21" s="17" t="n">
        <v>0.391638563449532</v>
      </c>
    </row>
    <row r="22" s="10" customFormat="true" ht="13.2" hidden="false" customHeight="false" outlineLevel="0" collapsed="false">
      <c r="A22" s="13" t="n">
        <v>1992</v>
      </c>
      <c r="B22" s="17" t="n">
        <v>54.3274298541598</v>
      </c>
      <c r="C22" s="17" t="n">
        <v>50.0969649868501</v>
      </c>
      <c r="D22" s="17" t="n">
        <v>27.4484545365046</v>
      </c>
      <c r="E22" s="17" t="n">
        <v>15.6694687701794</v>
      </c>
      <c r="F22" s="17" t="n">
        <v>8.42583453619108</v>
      </c>
      <c r="G22" s="17" t="n">
        <v>3.35315123013417</v>
      </c>
      <c r="H22" s="17" t="n">
        <v>22.6485104503455</v>
      </c>
      <c r="I22" s="17" t="n">
        <v>15.1073937508069</v>
      </c>
      <c r="J22" s="17" t="n">
        <v>5.19530026575001</v>
      </c>
      <c r="K22" s="17" t="n">
        <v>2.0349320742268</v>
      </c>
      <c r="L22" s="17" t="n">
        <v>0.310884359561818</v>
      </c>
      <c r="M22" s="17"/>
      <c r="N22" s="18" t="n">
        <v>4.23046486730971</v>
      </c>
      <c r="O22" s="18" t="n">
        <v>1.91034675918452</v>
      </c>
      <c r="P22" s="18" t="n">
        <v>-0.100733479634556</v>
      </c>
      <c r="Q22" s="18" t="n">
        <v>1.97298677353198</v>
      </c>
      <c r="R22" s="18" t="n">
        <v>0.447864814227763</v>
      </c>
    </row>
    <row r="23" s="10" customFormat="true" ht="13.2" hidden="false" customHeight="false" outlineLevel="0" collapsed="false">
      <c r="A23" s="13" t="n">
        <v>1993</v>
      </c>
      <c r="B23" s="17" t="n">
        <v>53.4624878958213</v>
      </c>
      <c r="C23" s="17" t="n">
        <v>48.6050940120046</v>
      </c>
      <c r="D23" s="17" t="n">
        <v>26.5477912187142</v>
      </c>
      <c r="E23" s="17" t="n">
        <v>15.4667586152127</v>
      </c>
      <c r="F23" s="17" t="n">
        <v>7.54557640979526</v>
      </c>
      <c r="G23" s="17" t="n">
        <v>3.5354561937063</v>
      </c>
      <c r="H23" s="17" t="n">
        <v>22.0573027932904</v>
      </c>
      <c r="I23" s="17" t="n">
        <v>15.1095107659644</v>
      </c>
      <c r="J23" s="17" t="n">
        <v>5.01240002547687</v>
      </c>
      <c r="K23" s="17" t="n">
        <v>1.69966155631747</v>
      </c>
      <c r="L23" s="17" t="n">
        <v>0.235730445531663</v>
      </c>
      <c r="M23" s="17"/>
      <c r="N23" s="17" t="n">
        <v>4.8573938838167</v>
      </c>
      <c r="O23" s="17" t="n">
        <v>2.88762288437258</v>
      </c>
      <c r="P23" s="17" t="n">
        <v>-0.364856676842001</v>
      </c>
      <c r="Q23" s="17" t="n">
        <v>1.89385139255162</v>
      </c>
      <c r="R23" s="17" t="n">
        <v>0.440776283734502</v>
      </c>
    </row>
    <row r="24" s="10" customFormat="true" ht="13.2" hidden="false" customHeight="false" outlineLevel="0" collapsed="false">
      <c r="A24" s="13" t="n">
        <v>1994</v>
      </c>
      <c r="B24" s="17" t="n">
        <v>51.264354509152</v>
      </c>
      <c r="C24" s="17" t="n">
        <v>47.3344747702224</v>
      </c>
      <c r="D24" s="17" t="n">
        <v>27.4081350191155</v>
      </c>
      <c r="E24" s="17" t="n">
        <v>16.7462807893151</v>
      </c>
      <c r="F24" s="17" t="n">
        <v>7.33406860916762</v>
      </c>
      <c r="G24" s="17" t="n">
        <v>3.32778562063274</v>
      </c>
      <c r="H24" s="17" t="n">
        <v>19.926339751107</v>
      </c>
      <c r="I24" s="17" t="n">
        <v>13.6078742234858</v>
      </c>
      <c r="J24" s="17" t="n">
        <v>4.54639392777962</v>
      </c>
      <c r="K24" s="17" t="n">
        <v>1.59898553660124</v>
      </c>
      <c r="L24" s="17" t="n">
        <v>0.173086063240341</v>
      </c>
      <c r="M24" s="17"/>
      <c r="N24" s="18" t="n">
        <v>3.92987973892956</v>
      </c>
      <c r="O24" s="18" t="n">
        <v>1.72945945951051</v>
      </c>
      <c r="P24" s="18" t="n">
        <v>0.0185449353471794</v>
      </c>
      <c r="Q24" s="18" t="n">
        <v>1.88086855387837</v>
      </c>
      <c r="R24" s="18" t="n">
        <v>0.301006790193495</v>
      </c>
    </row>
    <row r="25" s="10" customFormat="true" ht="13.2" hidden="false" customHeight="false" outlineLevel="0" collapsed="false">
      <c r="A25" s="11" t="s">
        <v>4</v>
      </c>
      <c r="B25" s="17" t="n">
        <v>51.5258134032706</v>
      </c>
      <c r="C25" s="17" t="n">
        <v>48.335767233392</v>
      </c>
      <c r="D25" s="17" t="n">
        <v>29.1185344799208</v>
      </c>
      <c r="E25" s="17" t="n">
        <v>18.8397649976994</v>
      </c>
      <c r="F25" s="17" t="n">
        <v>7.0148466158444</v>
      </c>
      <c r="G25" s="17" t="n">
        <v>3.26392286637705</v>
      </c>
      <c r="H25" s="17" t="n">
        <v>19.2172327534712</v>
      </c>
      <c r="I25" s="17" t="n">
        <v>13.2886082676874</v>
      </c>
      <c r="J25" s="17" t="n">
        <v>4.65889663087458</v>
      </c>
      <c r="K25" s="17" t="n">
        <v>1.14379268243512</v>
      </c>
      <c r="L25" s="17" t="n">
        <v>0.125935172474007</v>
      </c>
      <c r="M25" s="17"/>
      <c r="N25" s="17" t="n">
        <v>3.19004616987858</v>
      </c>
      <c r="O25" s="17" t="n">
        <v>1.22212137671925</v>
      </c>
      <c r="P25" s="17" t="n">
        <v>0</v>
      </c>
      <c r="Q25" s="17" t="n">
        <v>1.70911550248926</v>
      </c>
      <c r="R25" s="17" t="n">
        <v>0.258809290670068</v>
      </c>
    </row>
    <row r="26" s="10" customFormat="true" ht="13.2" hidden="false" customHeight="false" outlineLevel="0" collapsed="false">
      <c r="A26" s="13" t="n">
        <v>1996</v>
      </c>
      <c r="B26" s="17" t="n">
        <v>51.5823891394854</v>
      </c>
      <c r="C26" s="17" t="n">
        <v>48.2225396480654</v>
      </c>
      <c r="D26" s="17" t="n">
        <v>29.3943057804816</v>
      </c>
      <c r="E26" s="17" t="n">
        <v>19.2163239658836</v>
      </c>
      <c r="F26" s="17" t="n">
        <v>6.87444981849517</v>
      </c>
      <c r="G26" s="17" t="n">
        <v>3.30353199610286</v>
      </c>
      <c r="H26" s="17" t="n">
        <v>18.8282338675838</v>
      </c>
      <c r="I26" s="17" t="n">
        <v>13.5266659601258</v>
      </c>
      <c r="J26" s="17" t="n">
        <v>4.15951288388254</v>
      </c>
      <c r="K26" s="17" t="n">
        <v>1.05411291134504</v>
      </c>
      <c r="L26" s="17" t="n">
        <v>0.0879421122304263</v>
      </c>
      <c r="M26" s="17"/>
      <c r="N26" s="17" t="n">
        <v>3.35984949142002</v>
      </c>
      <c r="O26" s="17" t="n">
        <v>1.49704304813137</v>
      </c>
      <c r="P26" s="17" t="n">
        <v>-0.00149054427509197</v>
      </c>
      <c r="Q26" s="17" t="n">
        <v>1.62618380412534</v>
      </c>
      <c r="R26" s="17" t="n">
        <v>0.238113183438399</v>
      </c>
    </row>
    <row r="27" s="10" customFormat="true" ht="13.2" hidden="false" customHeight="false" outlineLevel="0" collapsed="false">
      <c r="A27" s="13" t="n">
        <v>1997</v>
      </c>
      <c r="B27" s="17" t="n">
        <v>51.1655997256428</v>
      </c>
      <c r="C27" s="17" t="n">
        <v>47.6919677271982</v>
      </c>
      <c r="D27" s="17" t="n">
        <v>29.1825078952652</v>
      </c>
      <c r="E27" s="17" t="n">
        <v>19.3767259383007</v>
      </c>
      <c r="F27" s="17" t="n">
        <v>6.68796837512051</v>
      </c>
      <c r="G27" s="17" t="n">
        <v>3.11781358184391</v>
      </c>
      <c r="H27" s="17" t="n">
        <v>18.509459831933</v>
      </c>
      <c r="I27" s="17" t="n">
        <v>13.2828809926163</v>
      </c>
      <c r="J27" s="17" t="n">
        <v>4.29089400550523</v>
      </c>
      <c r="K27" s="17" t="n">
        <v>0.88517228494242</v>
      </c>
      <c r="L27" s="17" t="n">
        <v>0.0505125488689968</v>
      </c>
      <c r="M27" s="17"/>
      <c r="N27" s="17" t="n">
        <v>3.47363199844462</v>
      </c>
      <c r="O27" s="17" t="n">
        <v>1.5306104093796</v>
      </c>
      <c r="P27" s="17" t="n">
        <v>0</v>
      </c>
      <c r="Q27" s="17" t="n">
        <v>1.70299450472618</v>
      </c>
      <c r="R27" s="17" t="n">
        <v>0.240027084338841</v>
      </c>
    </row>
    <row r="28" s="10" customFormat="true" ht="13.2" hidden="false" customHeight="false" outlineLevel="0" collapsed="false">
      <c r="A28" s="14" t="n">
        <v>1998</v>
      </c>
      <c r="B28" s="18" t="n">
        <v>49.8719683802534</v>
      </c>
      <c r="C28" s="18" t="n">
        <v>46.2845419458894</v>
      </c>
      <c r="D28" s="18" t="n">
        <v>28.1779647377388</v>
      </c>
      <c r="E28" s="18" t="n">
        <v>18.7833460227859</v>
      </c>
      <c r="F28" s="18" t="n">
        <v>6.41280280666666</v>
      </c>
      <c r="G28" s="18" t="n">
        <v>2.98181590828623</v>
      </c>
      <c r="H28" s="18" t="n">
        <v>18.1065772081506</v>
      </c>
      <c r="I28" s="18" t="n">
        <v>13.0086263538444</v>
      </c>
      <c r="J28" s="18" t="n">
        <v>4.26191088029585</v>
      </c>
      <c r="K28" s="18" t="n">
        <v>0.802972184840558</v>
      </c>
      <c r="L28" s="18" t="n">
        <v>0.0330677891697992</v>
      </c>
      <c r="M28" s="18"/>
      <c r="N28" s="18" t="n">
        <v>3.58742643436401</v>
      </c>
      <c r="O28" s="18" t="n">
        <v>1.63513028794837</v>
      </c>
      <c r="P28" s="18" t="n">
        <v>0</v>
      </c>
      <c r="Q28" s="18" t="n">
        <v>1.69148930253342</v>
      </c>
      <c r="R28" s="18" t="n">
        <v>0.260806843882216</v>
      </c>
    </row>
    <row r="29" s="10" customFormat="true" ht="13.2" hidden="false" customHeight="false" outlineLevel="0" collapsed="false">
      <c r="A29" s="14" t="n">
        <v>1999</v>
      </c>
      <c r="B29" s="18" t="n">
        <v>48.9355109798494</v>
      </c>
      <c r="C29" s="18" t="n">
        <v>45.146510929551</v>
      </c>
      <c r="D29" s="18" t="n">
        <v>27.2593319539646</v>
      </c>
      <c r="E29" s="18" t="n">
        <v>18.5484181998646</v>
      </c>
      <c r="F29" s="18" t="n">
        <v>6.22581581153592</v>
      </c>
      <c r="G29" s="18" t="n">
        <v>2.48509794256416</v>
      </c>
      <c r="H29" s="18" t="n">
        <v>17.8871789755863</v>
      </c>
      <c r="I29" s="18" t="n">
        <v>13.1300392885275</v>
      </c>
      <c r="J29" s="18" t="n">
        <v>3.93277811426587</v>
      </c>
      <c r="K29" s="18" t="n">
        <v>0.809971764857397</v>
      </c>
      <c r="L29" s="18" t="n">
        <v>0.0143898079355554</v>
      </c>
      <c r="M29" s="18"/>
      <c r="N29" s="18" t="n">
        <v>3.78900005029841</v>
      </c>
      <c r="O29" s="18" t="n">
        <v>1.78996129074731</v>
      </c>
      <c r="P29" s="18" t="n">
        <v>0</v>
      </c>
      <c r="Q29" s="18" t="n">
        <v>1.69908747336035</v>
      </c>
      <c r="R29" s="18" t="n">
        <v>0.299951286190757</v>
      </c>
    </row>
    <row r="30" s="10" customFormat="true" ht="13.2" hidden="false" customHeight="false" outlineLevel="0" collapsed="false">
      <c r="A30" s="14" t="n">
        <v>2000</v>
      </c>
      <c r="B30" s="18" t="n">
        <v>46.8198695844773</v>
      </c>
      <c r="C30" s="18" t="n">
        <v>43.6831340812979</v>
      </c>
      <c r="D30" s="18" t="n">
        <v>26.2770126420243</v>
      </c>
      <c r="E30" s="18" t="n">
        <v>17.8354283207542</v>
      </c>
      <c r="F30" s="18" t="n">
        <v>6.11336492832355</v>
      </c>
      <c r="G30" s="18" t="n">
        <v>2.32821939294654</v>
      </c>
      <c r="H30" s="18" t="n">
        <v>17.4061214392736</v>
      </c>
      <c r="I30" s="18" t="n">
        <v>12.6533068935455</v>
      </c>
      <c r="J30" s="18" t="n">
        <v>3.98224710040259</v>
      </c>
      <c r="K30" s="18" t="n">
        <v>0.761337916565716</v>
      </c>
      <c r="L30" s="18" t="n">
        <v>0.00922952875974762</v>
      </c>
      <c r="M30" s="18"/>
      <c r="N30" s="18" t="n">
        <v>3.13673550317942</v>
      </c>
      <c r="O30" s="18" t="n">
        <v>1.38572537544755</v>
      </c>
      <c r="P30" s="18" t="n">
        <v>0</v>
      </c>
      <c r="Q30" s="18" t="n">
        <v>1.51698105678831</v>
      </c>
      <c r="R30" s="18" t="n">
        <v>0.234029070943559</v>
      </c>
    </row>
    <row r="31" s="10" customFormat="true" ht="13.2" hidden="false" customHeight="false" outlineLevel="0" collapsed="false">
      <c r="A31" s="14" t="n">
        <v>2001</v>
      </c>
      <c r="B31" s="18" t="n">
        <v>49.3155623211023</v>
      </c>
      <c r="C31" s="18" t="n">
        <v>45.9400320611365</v>
      </c>
      <c r="D31" s="18" t="n">
        <v>27.4577387074567</v>
      </c>
      <c r="E31" s="18" t="n">
        <v>18.8647782746523</v>
      </c>
      <c r="F31" s="18" t="n">
        <v>6.1731280229189</v>
      </c>
      <c r="G31" s="18" t="n">
        <v>2.41983240988555</v>
      </c>
      <c r="H31" s="18" t="n">
        <v>18.4822933536798</v>
      </c>
      <c r="I31" s="18" t="n">
        <v>13.7255062001532</v>
      </c>
      <c r="J31" s="18" t="n">
        <v>3.92398676795689</v>
      </c>
      <c r="K31" s="18" t="n">
        <v>0.824290581351089</v>
      </c>
      <c r="L31" s="18" t="n">
        <v>0.00850980421854714</v>
      </c>
      <c r="M31" s="18"/>
      <c r="N31" s="18" t="n">
        <v>3.37553025996582</v>
      </c>
      <c r="O31" s="18" t="n">
        <v>1.58587937798279</v>
      </c>
      <c r="P31" s="18" t="n">
        <v>0</v>
      </c>
      <c r="Q31" s="18" t="n">
        <v>1.54220860997034</v>
      </c>
      <c r="R31" s="18" t="n">
        <v>0.247442272012688</v>
      </c>
    </row>
    <row r="32" s="10" customFormat="true" ht="13.2" hidden="false" customHeight="false" outlineLevel="0" collapsed="false">
      <c r="A32" s="14" t="n">
        <v>2002</v>
      </c>
      <c r="B32" s="18" t="n">
        <v>50.4084958292358</v>
      </c>
      <c r="C32" s="18" t="n">
        <v>46.6212278223786</v>
      </c>
      <c r="D32" s="18" t="n">
        <v>28.4715215363347</v>
      </c>
      <c r="E32" s="18" t="n">
        <v>19.2413312370012</v>
      </c>
      <c r="F32" s="18" t="n">
        <v>6.74944461495761</v>
      </c>
      <c r="G32" s="18" t="n">
        <v>2.48074568437586</v>
      </c>
      <c r="H32" s="18" t="n">
        <v>18.1497062860439</v>
      </c>
      <c r="I32" s="18" t="n">
        <v>13.9292482871319</v>
      </c>
      <c r="J32" s="18" t="n">
        <v>3.491452814682</v>
      </c>
      <c r="K32" s="18" t="n">
        <v>0.724334469313042</v>
      </c>
      <c r="L32" s="18" t="n">
        <v>0.00467071491690122</v>
      </c>
      <c r="M32" s="18"/>
      <c r="N32" s="18" t="n">
        <v>3.78726800685721</v>
      </c>
      <c r="O32" s="18" t="n">
        <v>1.99465682955217</v>
      </c>
      <c r="P32" s="18" t="n">
        <v>0</v>
      </c>
      <c r="Q32" s="18" t="n">
        <v>1.51424577605938</v>
      </c>
      <c r="R32" s="18" t="n">
        <v>0.278365401245669</v>
      </c>
    </row>
    <row r="33" s="10" customFormat="true" ht="13.2" hidden="false" customHeight="false" outlineLevel="0" collapsed="false">
      <c r="A33" s="14" t="n">
        <v>2003</v>
      </c>
      <c r="B33" s="18" t="n">
        <v>49.8480541568244</v>
      </c>
      <c r="C33" s="18" t="n">
        <v>46.3328086136895</v>
      </c>
      <c r="D33" s="18" t="n">
        <v>27.9272849167976</v>
      </c>
      <c r="E33" s="18" t="n">
        <v>18.8165759982775</v>
      </c>
      <c r="F33" s="18" t="n">
        <v>6.62109175203806</v>
      </c>
      <c r="G33" s="18" t="n">
        <v>2.48961716648204</v>
      </c>
      <c r="H33" s="18" t="n">
        <v>18.405523696892</v>
      </c>
      <c r="I33" s="18" t="n">
        <v>13.2995948470899</v>
      </c>
      <c r="J33" s="18" t="n">
        <v>4.24979068027731</v>
      </c>
      <c r="K33" s="18" t="n">
        <v>0.852067488796457</v>
      </c>
      <c r="L33" s="18" t="n">
        <v>0.00407068072823498</v>
      </c>
      <c r="M33" s="18"/>
      <c r="N33" s="18" t="n">
        <v>3.51524554313489</v>
      </c>
      <c r="O33" s="18" t="n">
        <v>1.61335880845513</v>
      </c>
      <c r="P33" s="18" t="n">
        <v>0</v>
      </c>
      <c r="Q33" s="18" t="n">
        <v>1.63197291013784</v>
      </c>
      <c r="R33" s="18" t="n">
        <v>0.269913824541916</v>
      </c>
    </row>
    <row r="34" s="10" customFormat="true" ht="13.2" hidden="false" customHeight="false" outlineLevel="0" collapsed="false">
      <c r="A34" s="14" t="n">
        <v>2004</v>
      </c>
      <c r="B34" s="18" t="n">
        <v>47.1454089545949</v>
      </c>
      <c r="C34" s="18" t="n">
        <v>44.0884039644458</v>
      </c>
      <c r="D34" s="18" t="n">
        <v>26.4970944210868</v>
      </c>
      <c r="E34" s="18" t="n">
        <v>18.401053095632</v>
      </c>
      <c r="F34" s="18" t="n">
        <v>6.09497111554203</v>
      </c>
      <c r="G34" s="18" t="n">
        <v>2.0010702099128</v>
      </c>
      <c r="H34" s="18" t="n">
        <v>17.591309543359</v>
      </c>
      <c r="I34" s="18" t="n">
        <v>12.6539970979599</v>
      </c>
      <c r="J34" s="18" t="n">
        <v>4.22004569755632</v>
      </c>
      <c r="K34" s="18" t="n">
        <v>0.71215474595353</v>
      </c>
      <c r="L34" s="18" t="n">
        <v>0.00511200188927039</v>
      </c>
      <c r="M34" s="18"/>
      <c r="N34" s="18" t="n">
        <v>3.0570049901491</v>
      </c>
      <c r="O34" s="18" t="n">
        <v>1.39159266923917</v>
      </c>
      <c r="P34" s="18" t="n">
        <v>0</v>
      </c>
      <c r="Q34" s="18" t="n">
        <v>1.4214890770716</v>
      </c>
      <c r="R34" s="18" t="n">
        <v>0.24392324383833</v>
      </c>
    </row>
    <row r="35" s="10" customFormat="true" ht="13.2" hidden="false" customHeight="false" outlineLevel="0" collapsed="false">
      <c r="A35" s="14" t="n">
        <v>2005</v>
      </c>
      <c r="B35" s="18" t="n">
        <v>45.1445873900395</v>
      </c>
      <c r="C35" s="18" t="n">
        <v>42.0850626560439</v>
      </c>
      <c r="D35" s="18" t="n">
        <v>25.4854348407922</v>
      </c>
      <c r="E35" s="18" t="n">
        <v>17.9399978870012</v>
      </c>
      <c r="F35" s="18" t="n">
        <v>5.79945458307594</v>
      </c>
      <c r="G35" s="18" t="n">
        <v>1.74598237071511</v>
      </c>
      <c r="H35" s="18" t="n">
        <v>16.5996278152517</v>
      </c>
      <c r="I35" s="18" t="n">
        <v>12.1594293404138</v>
      </c>
      <c r="J35" s="18" t="n">
        <v>3.7480922155833</v>
      </c>
      <c r="K35" s="18" t="n">
        <v>0.688446961560892</v>
      </c>
      <c r="L35" s="18" t="n">
        <v>0.00365929769372786</v>
      </c>
      <c r="M35" s="18"/>
      <c r="N35" s="18" t="n">
        <v>3.05952473399554</v>
      </c>
      <c r="O35" s="18" t="n">
        <v>1.50916090157871</v>
      </c>
      <c r="P35" s="18" t="n">
        <v>0</v>
      </c>
      <c r="Q35" s="18" t="n">
        <v>1.29106675903253</v>
      </c>
      <c r="R35" s="18" t="n">
        <v>0.2592970733843</v>
      </c>
    </row>
    <row r="36" s="10" customFormat="true" ht="13.2" hidden="false" customHeight="false" outlineLevel="0" collapsed="false">
      <c r="A36" s="14" t="n">
        <v>2006</v>
      </c>
      <c r="B36" s="18" t="n">
        <v>44.6386656165451</v>
      </c>
      <c r="C36" s="18" t="n">
        <v>41.4351722079834</v>
      </c>
      <c r="D36" s="18" t="n">
        <v>24.9172031570967</v>
      </c>
      <c r="E36" s="18" t="n">
        <v>17.5039673195951</v>
      </c>
      <c r="F36" s="18" t="n">
        <v>5.76983067226424</v>
      </c>
      <c r="G36" s="18" t="n">
        <v>1.64340516523738</v>
      </c>
      <c r="H36" s="18" t="n">
        <v>16.5179690508867</v>
      </c>
      <c r="I36" s="18" t="n">
        <v>12.1006950248259</v>
      </c>
      <c r="J36" s="18" t="n">
        <v>3.33509279392292</v>
      </c>
      <c r="K36" s="18" t="n">
        <v>1.07801602996138</v>
      </c>
      <c r="L36" s="18" t="n">
        <v>0.00416520217643921</v>
      </c>
      <c r="M36" s="18"/>
      <c r="N36" s="18" t="n">
        <v>3.20349340856175</v>
      </c>
      <c r="O36" s="18" t="n">
        <v>1.57901271841338</v>
      </c>
      <c r="P36" s="18" t="n">
        <v>0</v>
      </c>
      <c r="Q36" s="18" t="n">
        <v>1.37528805196132</v>
      </c>
      <c r="R36" s="18" t="n">
        <v>0.249192638187058</v>
      </c>
    </row>
    <row r="37" s="10" customFormat="true" ht="13.2" hidden="false" customHeight="false" outlineLevel="0" collapsed="false">
      <c r="A37" s="14" t="n">
        <v>2007</v>
      </c>
      <c r="B37" s="18" t="n">
        <v>43.5016538774745</v>
      </c>
      <c r="C37" s="18" t="n">
        <v>40.7827135133914</v>
      </c>
      <c r="D37" s="18" t="n">
        <v>24.7054558143165</v>
      </c>
      <c r="E37" s="18" t="n">
        <v>17.3507820971992</v>
      </c>
      <c r="F37" s="18" t="n">
        <v>5.63275589550904</v>
      </c>
      <c r="G37" s="18" t="n">
        <v>1.72191782160824</v>
      </c>
      <c r="H37" s="18" t="n">
        <v>16.0772576990749</v>
      </c>
      <c r="I37" s="18" t="n">
        <v>11.8557719478479</v>
      </c>
      <c r="J37" s="18" t="n">
        <v>3.41392503887053</v>
      </c>
      <c r="K37" s="18" t="n">
        <v>0.805084425900815</v>
      </c>
      <c r="L37" s="18" t="n">
        <v>0.00247628645563848</v>
      </c>
      <c r="M37" s="18"/>
      <c r="N37" s="18" t="n">
        <v>2.71894036408307</v>
      </c>
      <c r="O37" s="18" t="n">
        <v>1.28761069136835</v>
      </c>
      <c r="P37" s="18" t="n">
        <v>0</v>
      </c>
      <c r="Q37" s="18" t="n">
        <v>1.19721166934663</v>
      </c>
      <c r="R37" s="18" t="n">
        <v>0.234118003368099</v>
      </c>
    </row>
    <row r="38" s="10" customFormat="true" ht="13.2" hidden="false" customHeight="false" outlineLevel="0" collapsed="false">
      <c r="A38" s="14" t="n">
        <v>2008</v>
      </c>
      <c r="B38" s="18" t="n">
        <v>42.6370429536382</v>
      </c>
      <c r="C38" s="18" t="n">
        <v>40.4582512129976</v>
      </c>
      <c r="D38" s="18" t="n">
        <v>24.8520010323979</v>
      </c>
      <c r="E38" s="18" t="n">
        <v>17.4973625995937</v>
      </c>
      <c r="F38" s="18" t="n">
        <v>5.56035026883343</v>
      </c>
      <c r="G38" s="18" t="n">
        <v>1.79428816397074</v>
      </c>
      <c r="H38" s="18" t="n">
        <v>15.6062501805997</v>
      </c>
      <c r="I38" s="18" t="n">
        <v>12.0599241799168</v>
      </c>
      <c r="J38" s="18" t="n">
        <v>2.7573123293149</v>
      </c>
      <c r="K38" s="18" t="n">
        <v>0.785282130095109</v>
      </c>
      <c r="L38" s="18" t="n">
        <v>0.00373154127289123</v>
      </c>
      <c r="M38" s="18"/>
      <c r="N38" s="18" t="n">
        <v>2.17879174064064</v>
      </c>
      <c r="O38" s="18" t="n">
        <v>1.08549152746851</v>
      </c>
      <c r="P38" s="18" t="n">
        <v>0</v>
      </c>
      <c r="Q38" s="18" t="n">
        <v>0.886310154927831</v>
      </c>
      <c r="R38" s="18" t="n">
        <v>0.206990058244295</v>
      </c>
    </row>
    <row r="39" s="10" customFormat="true" ht="13.2" hidden="false" customHeight="false" outlineLevel="0" collapsed="false">
      <c r="A39" s="14" t="n">
        <v>2009</v>
      </c>
      <c r="B39" s="18" t="n">
        <v>42.7018749972937</v>
      </c>
      <c r="C39" s="18" t="n">
        <v>40.8009538929614</v>
      </c>
      <c r="D39" s="18" t="n">
        <v>24.5131145254815</v>
      </c>
      <c r="E39" s="18" t="n">
        <v>17.4387333139135</v>
      </c>
      <c r="F39" s="18" t="n">
        <v>5.36169286547657</v>
      </c>
      <c r="G39" s="18" t="n">
        <v>1.71268834609146</v>
      </c>
      <c r="H39" s="18" t="n">
        <v>16.2878393674799</v>
      </c>
      <c r="I39" s="18" t="n">
        <v>12.6224073780111</v>
      </c>
      <c r="J39" s="18" t="n">
        <v>2.85757380112035</v>
      </c>
      <c r="K39" s="18" t="n">
        <v>0.807858188348432</v>
      </c>
      <c r="L39" s="18" t="n">
        <v>0</v>
      </c>
      <c r="M39" s="18"/>
      <c r="N39" s="18" t="n">
        <v>1.90092110433226</v>
      </c>
      <c r="O39" s="18" t="n">
        <v>0.84982205557983</v>
      </c>
      <c r="P39" s="18" t="n">
        <v>0</v>
      </c>
      <c r="Q39" s="18" t="n">
        <v>0.842649961632087</v>
      </c>
      <c r="R39" s="18" t="n">
        <v>0.208449087120346</v>
      </c>
    </row>
    <row r="40" s="10" customFormat="true" ht="13.2" hidden="false" customHeight="false" outlineLevel="0" collapsed="false">
      <c r="A40" s="14" t="n">
        <v>2010</v>
      </c>
      <c r="B40" s="18" t="n">
        <v>42.2959558821947</v>
      </c>
      <c r="C40" s="18" t="n">
        <v>40.5747326631481</v>
      </c>
      <c r="D40" s="18" t="n">
        <v>24.6194051384105</v>
      </c>
      <c r="E40" s="18" t="n">
        <v>17.5263358783328</v>
      </c>
      <c r="F40" s="18" t="n">
        <v>5.23540988079103</v>
      </c>
      <c r="G40" s="18" t="n">
        <v>1.85765937928666</v>
      </c>
      <c r="H40" s="18" t="n">
        <v>15.9553275247376</v>
      </c>
      <c r="I40" s="18" t="n">
        <v>12.3719781903579</v>
      </c>
      <c r="J40" s="18" t="n">
        <v>2.88420863689</v>
      </c>
      <c r="K40" s="18" t="n">
        <v>0.699140697489761</v>
      </c>
      <c r="L40" s="18" t="n">
        <v>0</v>
      </c>
      <c r="M40" s="18"/>
      <c r="N40" s="18" t="n">
        <v>1.72122321904662</v>
      </c>
      <c r="O40" s="18" t="n">
        <v>0.855399386690859</v>
      </c>
      <c r="P40" s="18" t="n">
        <v>0</v>
      </c>
      <c r="Q40" s="18" t="n">
        <v>0.678579851020585</v>
      </c>
      <c r="R40" s="18" t="n">
        <v>0.187243981335181</v>
      </c>
    </row>
    <row r="41" s="10" customFormat="true" ht="13.2" hidden="false" customHeight="false" outlineLevel="0" collapsed="false">
      <c r="A41" s="8" t="s">
        <v>11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s="10" customFormat="true" ht="13.2" hidden="false" customHeight="false" outlineLevel="0" collapsed="false">
      <c r="A42" s="15" t="n">
        <v>2010</v>
      </c>
      <c r="B42" s="19" t="n">
        <v>343875.209750355</v>
      </c>
      <c r="C42" s="19" t="n">
        <v>329881.295128225</v>
      </c>
      <c r="D42" s="19" t="n">
        <v>200161.053919195</v>
      </c>
      <c r="E42" s="19" t="n">
        <v>142492.87669732</v>
      </c>
      <c r="F42" s="19" t="n">
        <v>42565.0073</v>
      </c>
      <c r="G42" s="19" t="n">
        <v>15103.169921875</v>
      </c>
      <c r="H42" s="19" t="n">
        <v>129720.24120903</v>
      </c>
      <c r="I42" s="19" t="n">
        <v>100586.841141167</v>
      </c>
      <c r="J42" s="19" t="n">
        <v>23449.235968015</v>
      </c>
      <c r="K42" s="19" t="n">
        <v>5684.16409984741</v>
      </c>
      <c r="L42" s="19" t="n">
        <v>0</v>
      </c>
      <c r="M42" s="19"/>
      <c r="N42" s="19" t="n">
        <v>13993.9146221307</v>
      </c>
      <c r="O42" s="19" t="n">
        <v>6954.5808194507</v>
      </c>
      <c r="P42" s="19" t="n">
        <v>0</v>
      </c>
      <c r="Q42" s="19" t="n">
        <v>5517</v>
      </c>
      <c r="R42" s="19" t="n">
        <v>1522.33380268</v>
      </c>
    </row>
    <row r="43" s="21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</row>
    <row r="44" customFormat="false" ht="13.2" hidden="false" customHeight="false" outlineLevel="0" collapsed="false">
      <c r="A44" s="3" t="s">
        <v>112</v>
      </c>
    </row>
  </sheetData>
  <mergeCells count="7">
    <mergeCell ref="A1:R1"/>
    <mergeCell ref="A2:R2"/>
    <mergeCell ref="A3:R3"/>
    <mergeCell ref="C5:L5"/>
    <mergeCell ref="N5:R5"/>
    <mergeCell ref="A41:R41"/>
    <mergeCell ref="A43:R43"/>
  </mergeCells>
  <printOptions headings="false" gridLines="false" gridLinesSet="true" horizontalCentered="false" verticalCentered="false"/>
  <pageMargins left="0.240277777777778" right="0.590277777777778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18.87"/>
    <col collapsed="false" customWidth="true" hidden="false" outlineLevel="0" max="2" min="2" style="22" width="48.55"/>
    <col collapsed="false" customWidth="true" hidden="false" outlineLevel="0" max="3" min="3" style="23" width="18.66"/>
    <col collapsed="false" customWidth="true" hidden="false" outlineLevel="0" max="4" min="4" style="22" width="6.66"/>
    <col collapsed="false" customWidth="true" hidden="false" outlineLevel="0" max="5" min="5" style="22" width="11.66"/>
    <col collapsed="false" customWidth="true" hidden="false" outlineLevel="0" max="6" min="6" style="22" width="26.43"/>
    <col collapsed="false" customWidth="false" hidden="false" outlineLevel="0" max="257" min="7" style="22" width="8.87"/>
  </cols>
  <sheetData>
    <row r="1" customFormat="false" ht="13.2" hidden="false" customHeight="false" outlineLevel="0" collapsed="false">
      <c r="A1" s="24" t="s">
        <v>113</v>
      </c>
      <c r="B1" s="24"/>
      <c r="C1" s="24"/>
      <c r="D1" s="24"/>
      <c r="E1" s="24"/>
      <c r="F1" s="24"/>
    </row>
    <row r="3" customFormat="false" ht="26.4" hidden="false" customHeight="false" outlineLevel="0" collapsed="false">
      <c r="A3" s="25" t="s">
        <v>114</v>
      </c>
      <c r="B3" s="25" t="s">
        <v>115</v>
      </c>
      <c r="C3" s="26" t="s">
        <v>116</v>
      </c>
      <c r="D3" s="26" t="s">
        <v>117</v>
      </c>
      <c r="E3" s="25" t="s">
        <v>118</v>
      </c>
      <c r="F3" s="25" t="s">
        <v>119</v>
      </c>
    </row>
    <row r="4" customFormat="false" ht="52.8" hidden="false" customHeight="false" outlineLevel="0" collapsed="false">
      <c r="A4" s="27" t="s">
        <v>120</v>
      </c>
      <c r="B4" s="27" t="s">
        <v>121</v>
      </c>
      <c r="C4" s="28" t="s">
        <v>122</v>
      </c>
      <c r="D4" s="29" t="s">
        <v>123</v>
      </c>
      <c r="E4" s="28" t="s">
        <v>124</v>
      </c>
      <c r="F4" s="30" t="s">
        <v>125</v>
      </c>
    </row>
    <row r="5" customFormat="false" ht="26.4" hidden="false" customHeight="false" outlineLevel="0" collapsed="false">
      <c r="A5" s="27" t="s">
        <v>126</v>
      </c>
      <c r="B5" s="27" t="s">
        <v>127</v>
      </c>
      <c r="C5" s="28" t="s">
        <v>122</v>
      </c>
      <c r="D5" s="29" t="s">
        <v>123</v>
      </c>
      <c r="E5" s="28" t="s">
        <v>124</v>
      </c>
      <c r="F5" s="30"/>
    </row>
    <row r="6" customFormat="false" ht="26.4" hidden="false" customHeight="false" outlineLevel="0" collapsed="false">
      <c r="A6" s="27" t="s">
        <v>128</v>
      </c>
      <c r="B6" s="27" t="s">
        <v>129</v>
      </c>
      <c r="C6" s="28" t="s">
        <v>122</v>
      </c>
      <c r="D6" s="29" t="s">
        <v>123</v>
      </c>
      <c r="E6" s="28" t="s">
        <v>124</v>
      </c>
      <c r="F6" s="30"/>
    </row>
    <row r="7" customFormat="false" ht="26.4" hidden="false" customHeight="false" outlineLevel="0" collapsed="false">
      <c r="A7" s="27" t="s">
        <v>130</v>
      </c>
      <c r="B7" s="27" t="s">
        <v>131</v>
      </c>
      <c r="C7" s="28" t="s">
        <v>122</v>
      </c>
      <c r="D7" s="29" t="s">
        <v>132</v>
      </c>
      <c r="E7" s="28" t="s">
        <v>124</v>
      </c>
      <c r="F7" s="30" t="s">
        <v>133</v>
      </c>
    </row>
    <row r="8" customFormat="false" ht="26.4" hidden="false" customHeight="false" outlineLevel="0" collapsed="false">
      <c r="A8" s="27" t="s">
        <v>134</v>
      </c>
      <c r="B8" s="27" t="s">
        <v>135</v>
      </c>
      <c r="C8" s="28" t="s">
        <v>122</v>
      </c>
      <c r="D8" s="29" t="s">
        <v>132</v>
      </c>
      <c r="E8" s="28" t="s">
        <v>124</v>
      </c>
      <c r="F8" s="30"/>
    </row>
    <row r="9" customFormat="false" ht="26.4" hidden="false" customHeight="false" outlineLevel="0" collapsed="false">
      <c r="A9" s="27" t="s">
        <v>136</v>
      </c>
      <c r="B9" s="27" t="s">
        <v>137</v>
      </c>
      <c r="C9" s="28" t="s">
        <v>122</v>
      </c>
      <c r="D9" s="29" t="s">
        <v>123</v>
      </c>
      <c r="E9" s="28" t="s">
        <v>124</v>
      </c>
      <c r="F9" s="30"/>
    </row>
    <row r="10" customFormat="false" ht="26.4" hidden="false" customHeight="false" outlineLevel="0" collapsed="false">
      <c r="A10" s="27" t="s">
        <v>138</v>
      </c>
      <c r="B10" s="27" t="s">
        <v>139</v>
      </c>
      <c r="C10" s="28" t="s">
        <v>122</v>
      </c>
      <c r="D10" s="29" t="s">
        <v>123</v>
      </c>
      <c r="E10" s="28" t="s">
        <v>124</v>
      </c>
      <c r="F10" s="30"/>
    </row>
    <row r="11" customFormat="false" ht="26.4" hidden="false" customHeight="false" outlineLevel="0" collapsed="false">
      <c r="A11" s="27" t="s">
        <v>140</v>
      </c>
      <c r="B11" s="27" t="s">
        <v>141</v>
      </c>
      <c r="C11" s="28" t="s">
        <v>122</v>
      </c>
      <c r="D11" s="29" t="s">
        <v>123</v>
      </c>
      <c r="E11" s="28" t="s">
        <v>124</v>
      </c>
      <c r="F11" s="30" t="s">
        <v>142</v>
      </c>
    </row>
    <row r="12" customFormat="false" ht="26.4" hidden="false" customHeight="false" outlineLevel="0" collapsed="false">
      <c r="A12" s="27" t="s">
        <v>143</v>
      </c>
      <c r="B12" s="27" t="s">
        <v>144</v>
      </c>
      <c r="C12" s="28" t="s">
        <v>122</v>
      </c>
      <c r="D12" s="29" t="s">
        <v>132</v>
      </c>
      <c r="E12" s="28" t="s">
        <v>124</v>
      </c>
      <c r="F12" s="30"/>
    </row>
    <row r="13" customFormat="false" ht="26.4" hidden="false" customHeight="false" outlineLevel="0" collapsed="false">
      <c r="A13" s="27" t="s">
        <v>145</v>
      </c>
      <c r="B13" s="27" t="s">
        <v>146</v>
      </c>
      <c r="C13" s="28" t="s">
        <v>122</v>
      </c>
      <c r="D13" s="29" t="s">
        <v>132</v>
      </c>
      <c r="E13" s="28" t="s">
        <v>124</v>
      </c>
      <c r="F13" s="30"/>
    </row>
    <row r="14" customFormat="false" ht="26.4" hidden="false" customHeight="false" outlineLevel="0" collapsed="false">
      <c r="A14" s="27" t="s">
        <v>147</v>
      </c>
      <c r="B14" s="27" t="s">
        <v>148</v>
      </c>
      <c r="C14" s="28" t="s">
        <v>122</v>
      </c>
      <c r="D14" s="29" t="s">
        <v>123</v>
      </c>
      <c r="E14" s="28" t="s">
        <v>124</v>
      </c>
      <c r="F14" s="30"/>
    </row>
    <row r="15" customFormat="false" ht="26.4" hidden="false" customHeight="false" outlineLevel="0" collapsed="false">
      <c r="A15" s="27" t="s">
        <v>149</v>
      </c>
      <c r="B15" s="27" t="s">
        <v>150</v>
      </c>
      <c r="C15" s="28" t="s">
        <v>122</v>
      </c>
      <c r="D15" s="29" t="s">
        <v>123</v>
      </c>
      <c r="E15" s="28" t="s">
        <v>124</v>
      </c>
      <c r="F15" s="30"/>
    </row>
    <row r="16" customFormat="false" ht="26.4" hidden="false" customHeight="false" outlineLevel="0" collapsed="false">
      <c r="A16" s="27" t="s">
        <v>151</v>
      </c>
      <c r="B16" s="27" t="s">
        <v>152</v>
      </c>
      <c r="C16" s="28" t="s">
        <v>122</v>
      </c>
      <c r="D16" s="29" t="s">
        <v>132</v>
      </c>
      <c r="E16" s="28" t="s">
        <v>124</v>
      </c>
      <c r="F16" s="30" t="s">
        <v>153</v>
      </c>
    </row>
    <row r="17" customFormat="false" ht="26.4" hidden="false" customHeight="false" outlineLevel="0" collapsed="false">
      <c r="A17" s="27" t="s">
        <v>154</v>
      </c>
      <c r="B17" s="31" t="s">
        <v>155</v>
      </c>
      <c r="C17" s="28" t="s">
        <v>122</v>
      </c>
      <c r="D17" s="29" t="s">
        <v>123</v>
      </c>
      <c r="E17" s="28" t="s">
        <v>124</v>
      </c>
      <c r="F17" s="30"/>
    </row>
    <row r="18" customFormat="false" ht="26.4" hidden="false" customHeight="false" outlineLevel="0" collapsed="false">
      <c r="A18" s="27" t="s">
        <v>156</v>
      </c>
      <c r="B18" s="27" t="s">
        <v>157</v>
      </c>
      <c r="C18" s="28" t="s">
        <v>122</v>
      </c>
      <c r="D18" s="29" t="s">
        <v>132</v>
      </c>
      <c r="E18" s="28" t="s">
        <v>124</v>
      </c>
      <c r="F18" s="30"/>
    </row>
    <row r="19" customFormat="false" ht="26.4" hidden="false" customHeight="false" outlineLevel="0" collapsed="false">
      <c r="A19" s="27" t="s">
        <v>158</v>
      </c>
      <c r="B19" s="27" t="s">
        <v>159</v>
      </c>
      <c r="C19" s="28" t="s">
        <v>122</v>
      </c>
      <c r="D19" s="29" t="s">
        <v>132</v>
      </c>
      <c r="E19" s="28" t="s">
        <v>124</v>
      </c>
      <c r="F19" s="30" t="s">
        <v>133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BOI</cp:lastModifiedBy>
  <cp:lastPrinted>2010-02-11T08:59:44Z</cp:lastPrinted>
  <dcterms:modified xsi:type="dcterms:W3CDTF">2011-10-06T13:00:30Z</dcterms:modified>
  <cp:revision>0</cp:revision>
  <dc:subject/>
  <dc:title/>
</cp:coreProperties>
</file>