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נתונים איור א'-10" sheetId="1" state="visible" r:id="rId2"/>
    <sheet name="איור א'-10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</externalReferences>
  <definedNames>
    <definedName function="false" hidden="false" localSheetId="1" name="_xlnm.Print_Area" vbProcedure="false">'איור א''-10'!$A$5:$P$29</definedName>
    <definedName function="false" hidden="false" name="acherpresent" vbProcedure="false">OFFSET([2]Sheet7!$AA$3,1,0,nROWS-1,1)</definedName>
    <definedName function="false" hidden="false" name="nROWS" vbProcedure="false">COUNTA([2]Sheet7!$B$1:$B$1048576)</definedName>
    <definedName function="false" hidden="false" name="AgriList" vbProcedure="false">#REF!</definedName>
    <definedName function="false" hidden="false" name="al" vbProcedure="false">'[31]99'!$N$30</definedName>
    <definedName function="false" hidden="false" name="anscount" vbProcedure="false">1</definedName>
    <definedName function="false" hidden="false" name="b" vbProcedure="false">[33]תוכן!$I$3</definedName>
    <definedName function="false" hidden="false" name="band" vbProcedure="false">'[38]נתוני הפרשים'!$DW$639:$GH$702</definedName>
    <definedName function="false" hidden="false" name="BankList" vbProcedure="false">#REF!</definedName>
    <definedName function="false" hidden="false" name="banks" vbProcedure="false">[1]Sheet4!$C$1</definedName>
    <definedName function="false" hidden="false" name="Banks_Codes" vbProcedure="false">OFFSET([37]Banks!$A$1,0,0,COUNTA([37]Banks!$A$1:$A$1048576),1)</definedName>
    <definedName function="false" hidden="false" name="Banks_CodesNames" vbProcedure="false">OFFSET([37]Banks!$C$1,0,0,COUNTA([37]Banks!$C$1:$C$1048576),1)</definedName>
    <definedName function="false" hidden="false" name="Banks_Names" vbProcedure="false">OFFSET([37]Banks!$B$1,0,0,COUNTA([37]Banks!$B$1:$B$1048576),1)</definedName>
    <definedName function="false" hidden="false" name="BnkName" vbProcedure="false">'[23]'!$E$1</definedName>
    <definedName function="false" hidden="false" name="bq" vbProcedure="false">[32]veizm_h1!$O$45</definedName>
    <definedName function="false" hidden="false" name="COLNUMBERS" vbProcedure="false">'[5]'!$D$19:$E$19</definedName>
    <definedName function="false" hidden="false" name="copyAr" vbProcedure="false">OFFSET([3]גיליון12!$A$3,COUNTA([3]גיליון12!$B$1:$B$1048576),0)</definedName>
    <definedName function="false" hidden="false" name="CPI1" vbProcedure="false">OFFSET([29]Seq1!$K$3,0,0,COUNTA([29]Seq1!$K$1:$K$1048576)-1)</definedName>
    <definedName function="false" hidden="false" name="CPI11D1" vbProcedure="false">OFFSET([29]Dif1Y!$J$3,0,0,COUNTA([29]Dif1Y!$J$1:$J$1048576)-1)</definedName>
    <definedName function="false" hidden="false" name="CPI11D10" vbProcedure="false">OFFSET([29]Dif10Y!$J$3,0,0,COUNTA([29]Dif10Y!$J$1:$J$1048576)-1)</definedName>
    <definedName function="false" hidden="false" name="CPI11D15" vbProcedure="false">OFFSET([29]Dif15Y!$J$3,0,0,COUNTA([29]Dif15Y!$J$1:$J$1048576)-1)</definedName>
    <definedName function="false" hidden="false" name="CPI11D25" vbProcedure="false">OFFSET([29]Dif25Y!$J$3,0,0,COUNTA([29]Dif25Y!$J$1:$J$1048576)-1)</definedName>
    <definedName function="false" hidden="false" name="CPI11D5" vbProcedure="false">OFFSET([29]Dif5Y!$J$3,0,0,COUNTA([29]Dif5Y!$J$1:$J$1048576)-1)</definedName>
    <definedName function="false" hidden="false" name="CPI12D1" vbProcedure="false">OFFSET([29]Dif1Y!$K$3,0,0,COUNTA([29]Dif1Y!$K$1:$K$1048576)-1)</definedName>
    <definedName function="false" hidden="false" name="CPI12D10" vbProcedure="false">OFFSET([29]Dif10Y!$K$3,0,0,COUNTA([29]Dif10Y!$K$1:$K$1048576)-1)</definedName>
    <definedName function="false" hidden="false" name="CPI12D15" vbProcedure="false">OFFSET([29]Dif15Y!$K$3,0,0,COUNTA([29]Dif15Y!$K$1:$K$1048576)-1)</definedName>
    <definedName function="false" hidden="false" name="CPI12D25" vbProcedure="false">OFFSET([29]Dif25Y!$K$3,0,0,COUNTA([29]Dif25Y!$K$1:$K$1048576)-1)</definedName>
    <definedName function="false" hidden="false" name="CPI12D5" vbProcedure="false">OFFSET([29]Dif5Y!$K$3,0,0,COUNTA([29]Dif5Y!$K$1:$K$1048576)-1)</definedName>
    <definedName function="false" hidden="false" name="CPI13D1" vbProcedure="false">OFFSET([29]Dif1Y!$L$3,0,0,COUNTA([29]Dif1Y!$L$1:$L$1048576)-1)</definedName>
    <definedName function="false" hidden="false" name="CPI13D10" vbProcedure="false">OFFSET([29]Dif10Y!$L$3,0,0,COUNTA([29]Dif10Y!$L$1:$L$1048576)-1)</definedName>
    <definedName function="false" hidden="false" name="CPI13D15" vbProcedure="false">OFFSET([29]Dif15Y!$L$3,0,0,COUNTA([29]Dif15Y!$L$1:$L$1048576)-1)</definedName>
    <definedName function="false" hidden="false" name="CPI13D25" vbProcedure="false">OFFSET([29]Dif25Y!$L$3,0,0,COUNTA([29]Dif25Y!$L$1:$L$1048576)-1)</definedName>
    <definedName function="false" hidden="false" name="CPI13D5" vbProcedure="false">OFFSET([29]Dif5Y!$L$3,0,0,COUNTA([29]Dif5Y!$L$1:$L$1048576)-1)</definedName>
    <definedName function="false" hidden="false" name="cpi1994" vbProcedure="false">'[21]'!$M$9</definedName>
    <definedName function="false" hidden="false" name="CPI1AAAD1" vbProcedure="false">OFFSET([29]Dif1Y!$B$3,0,0,COUNTA([29]Dif1Y!$B$1:$B$1048576)-1)</definedName>
    <definedName function="false" hidden="false" name="CPI1AAAD10" vbProcedure="false">OFFSET([29]Dif10Y!$B$3,0,0,COUNTA([29]Dif10Y!$B$1:$B$1048576)-1)</definedName>
    <definedName function="false" hidden="false" name="CPI1AAAD15" vbProcedure="false">OFFSET([29]Dif15Y!$B$3,0,0,COUNTA([29]Dif15Y!$B$1:$B$1048576)-1)</definedName>
    <definedName function="false" hidden="false" name="CPI1AAAD25" vbProcedure="false">OFFSET([29]Dif25Y!$B$3,0,0,COUNTA([29]Dif25Y!$B$1:$B$1048576)-1)</definedName>
    <definedName function="false" hidden="false" name="CPI1AAAD5" vbProcedure="false">OFFSET([29]Dif5Y!$B$3,0,0,COUNTA([29]Dif5Y!$B$1:$B$1048576)-1)</definedName>
    <definedName function="false" hidden="false" name="CPI1AAD1" vbProcedure="false">OFFSET([29]Dif1Y!$D$3,0,0,COUNTA([29]Dif1Y!$D$1:$D$1048576)-1)</definedName>
    <definedName function="false" hidden="false" name="CPI1AAD10" vbProcedure="false">OFFSET([29]Dif10Y!$D$3,0,0,COUNTA([29]Dif10Y!$D$1:$D$1048576)-1)</definedName>
    <definedName function="false" hidden="false" name="CPI1AAD15" vbProcedure="false">OFFSET([29]Dif15Y!$D$3,0,0,COUNTA([29]Dif15Y!$D$1:$D$1048576)-1)</definedName>
    <definedName function="false" hidden="false" name="CPI1AAD25" vbProcedure="false">OFFSET([29]Dif25Y!$D$3,0,0,COUNTA([29]Dif25Y!$D$1:$D$1048576)-1)</definedName>
    <definedName function="false" hidden="false" name="CPI1AAD5" vbProcedure="false">OFFSET([29]Dif5Y!$D$3,0,0,COUNTA([29]Dif5Y!$D$1:$D$1048576)-1)</definedName>
    <definedName function="false" hidden="false" name="CPI1AAMINUSD1" vbProcedure="false">OFFSET([29]Dif1Y!$E$3,0,0,COUNTA([29]Dif1Y!$E$1:$E$1048576)-1)</definedName>
    <definedName function="false" hidden="false" name="CPI1AAMINUSD10" vbProcedure="false">OFFSET([29]Dif10Y!$E$3,0,0,COUNTA([29]Dif10Y!$E$1:$E$1048576)-1)</definedName>
    <definedName function="false" hidden="false" name="CPI1AAMINUSD15" vbProcedure="false">OFFSET([29]Dif15Y!$E$3,0,0,COUNTA([29]Dif15Y!$E$1:$E$1048576)-1)</definedName>
    <definedName function="false" hidden="false" name="CPI1AAMINUSD25" vbProcedure="false">OFFSET([29]Dif25Y!$E$3,0,0,COUNTA([29]Dif25Y!$E$1:$E$1048576)-1)</definedName>
    <definedName function="false" hidden="false" name="CPI1AAMINUSD5" vbProcedure="false">OFFSET([29]Dif5Y!$E$3,0,0,COUNTA([29]Dif5Y!$E$1:$E$1048576)-1)</definedName>
    <definedName function="false" hidden="false" name="CPI1AAPLUSD1" vbProcedure="false">OFFSET([29]Dif1Y!$C$3,0,0,COUNTA([29]Dif1Y!$C$1:$C$1048576)-1)</definedName>
    <definedName function="false" hidden="false" name="CPI1AAPLUSD10" vbProcedure="false">OFFSET([29]Dif10Y!$C$3,0,0,COUNTA([29]Dif10Y!$C$1:$C$1048576)-1)</definedName>
    <definedName function="false" hidden="false" name="CPI1AAPLUSD15" vbProcedure="false">OFFSET([29]Dif15Y!$C$3,0,0,COUNTA([29]Dif15Y!$C$1:$C$1048576)-1)</definedName>
    <definedName function="false" hidden="false" name="CPI1AAPLUSD25" vbProcedure="false">OFFSET([29]Dif25Y!$C$3,0,0,COUNTA([29]Dif25Y!$C$1:$C$1048576)-1)</definedName>
    <definedName function="false" hidden="false" name="CPI1AAPLUSD5" vbProcedure="false">OFFSET([29]Dif5Y!$C$3,0,0,COUNTA([29]Dif5Y!$C$1:$C$1048576)-1)</definedName>
    <definedName function="false" hidden="false" name="CPI1AD1" vbProcedure="false">OFFSET([29]Dif1Y!$G$3,0,0,COUNTA([29]Dif1Y!$G$1:$G$1048576)-1)</definedName>
    <definedName function="false" hidden="false" name="CPI1AD10" vbProcedure="false">OFFSET([29]Dif10Y!$G$3,0,0,COUNTA([29]Dif10Y!$G$1:$G$1048576)-1)</definedName>
    <definedName function="false" hidden="false" name="CPI1AD15" vbProcedure="false">OFFSET([29]Dif15Y!$G$3,0,0,COUNTA([29]Dif15Y!$G$1:$G$1048576)-1)</definedName>
    <definedName function="false" hidden="false" name="CPI1AD25" vbProcedure="false">OFFSET([29]Dif25Y!$G$3,0,0,COUNTA([29]Dif25Y!$G$1:$G$1048576)-1)</definedName>
    <definedName function="false" hidden="false" name="CPI1AD5" vbProcedure="false">OFFSET([29]Dif5Y!$G$3,0,0,COUNTA([29]Dif5Y!$G$1:$G$1048576)-1)</definedName>
    <definedName function="false" hidden="false" name="CPI1AMINUSD1" vbProcedure="false">OFFSET([29]Dif1Y!$H$3,0,0,COUNTA([29]Dif1Y!$H$1:$H$1048576)-1)</definedName>
    <definedName function="false" hidden="false" name="CPI1AMINUSD10" vbProcedure="false">OFFSET([29]Dif10Y!$H$3,0,0,COUNTA([29]Dif10Y!$H$1:$H$1048576)-1)</definedName>
    <definedName function="false" hidden="false" name="CPI1AMINUSD15" vbProcedure="false">OFFSET([29]Dif15Y!$H$3,0,0,COUNTA([29]Dif15Y!$H$1:$H$1048576)-1)</definedName>
    <definedName function="false" hidden="false" name="CPI1AMINUSD25" vbProcedure="false">OFFSET([29]Dif25Y!$H$3,0,0,COUNTA([29]Dif25Y!$H$1:$H$1048576)-1)</definedName>
    <definedName function="false" hidden="false" name="CPI1AMINUSD5" vbProcedure="false">OFFSET([29]Dif5Y!$H$3,0,0,COUNTA([29]Dif5Y!$H$1:$H$1048576)-1)</definedName>
    <definedName function="false" hidden="false" name="CPI1APLUSD1" vbProcedure="false">OFFSET([29]Dif1Y!$F$3,0,0,COUNTA([29]Dif1Y!$F$1:$F$1048576)-1)</definedName>
    <definedName function="false" hidden="false" name="CPI1APLUSD10" vbProcedure="false">OFFSET([29]Dif10Y!$F$3,0,0,COUNTA([29]Dif10Y!$F$1:$F$1048576)-1)</definedName>
    <definedName function="false" hidden="false" name="CPI1APLUSD15" vbProcedure="false">OFFSET([29]Dif15Y!$F$3,0,0,COUNTA([29]Dif15Y!$F$1:$F$1048576)-1)</definedName>
    <definedName function="false" hidden="false" name="CPI1APLUSD25" vbProcedure="false">OFFSET([29]Dif25Y!$F$3,0,0,COUNTA([29]Dif25Y!$F$1:$F$1048576)-1)</definedName>
    <definedName function="false" hidden="false" name="CPI1APLUSD5" vbProcedure="false">OFFSET([29]Dif5Y!$F$3,0,0,COUNTA([29]Dif5Y!$F$1:$F$1048576)-1)</definedName>
    <definedName function="false" hidden="false" name="CPI1BBBPLUSD1" vbProcedure="false">OFFSET([29]Dif1Y!$I$3,0,0,COUNTA([29]Dif1Y!$I$1:$I$1048576)-1)</definedName>
    <definedName function="false" hidden="false" name="CPI1BBBPLUSD10" vbProcedure="false">OFFSET([29]Dif10Y!$I$3,0,0,COUNTA([29]Dif10Y!$I$1:$I$1048576)-1)</definedName>
    <definedName function="false" hidden="false" name="CPI1BBBPLUSD15" vbProcedure="false">OFFSET([29]Dif15Y!$I$3,0,0,COUNTA([29]Dif15Y!$I$1:$I$1048576)-1)</definedName>
    <definedName function="false" hidden="false" name="CPI1BBBPLUSD25" vbProcedure="false">OFFSET([29]Dif25Y!$I$3,0,0,COUNTA([29]Dif25Y!$I$1:$I$1048576)-1)</definedName>
    <definedName function="false" hidden="false" name="CPI1BBBPLUSD5" vbProcedure="false">OFFSET([29]Dif5Y!$I$3,0,0,COUNTA([29]Dif5Y!$I$1:$I$1048576)-1)</definedName>
    <definedName function="false" hidden="false" name="CPI1Y1" vbProcedure="false">OFFSET([30]Seq1Y!$C$3,0,0,COUNTA([30]Seq1Y!$A$1:IV1048576)-1)</definedName>
    <definedName function="false" hidden="false" name="CPI1Y10" vbProcedure="false">OFFSET([29]Seq10y!$K$3,0,0,COUNTA([29]Seq10y!$K$1:$K$1048576)-1)</definedName>
    <definedName function="false" hidden="false" name="CPI1Y15" vbProcedure="false">OFFSET([29]Seq15Y!$K$3,0,0,COUNTA([29]Seq15Y!$K$1:$K$1048576)-1)</definedName>
    <definedName function="false" hidden="false" name="CPI1Y25" vbProcedure="false">OFFSET([29]Seq25Y!$K$3,0,0,COUNTA([29]Seq25Y!$K$1:$K$1048576)-1)</definedName>
    <definedName function="false" hidden="false" name="CPI1Y5" vbProcedure="false">OFFSET([29]Seq5Y!$K$3,0,0,COUNTA([29]Seq5Y!$K$1:$K$1048576)-1)</definedName>
    <definedName function="false" hidden="false" name="CPI2" vbProcedure="false">OFFSET([29]Seq1!$L$3,0,0,COUNTA([29]Seq1!$L$1:$L$1048576)-1)</definedName>
    <definedName function="false" hidden="false" name="CPI2Y1" vbProcedure="false">OFFSET([30]Seq1Y!$C$3,0,0,COUNTA([30]Seq1Y!$A$1:IV1048576)-1)</definedName>
    <definedName function="false" hidden="false" name="CPI2Y10" vbProcedure="false">OFFSET([29]Seq10y!$L$3,0,0,COUNTA([29]Seq10y!$L$1:$L$1048576)-1)</definedName>
    <definedName function="false" hidden="false" name="CPI2Y15" vbProcedure="false">OFFSET([29]Seq15Y!$L$3,0,0,COUNTA([29]Seq15Y!$L$1:$L$1048576)-1)</definedName>
    <definedName function="false" hidden="false" name="CPI2Y25" vbProcedure="false">OFFSET([29]Seq25Y!$L$3,0,0,COUNTA([29]Seq25Y!$L$1:$L$1048576)-1)</definedName>
    <definedName function="false" hidden="false" name="CPI2Y5" vbProcedure="false">OFFSET([29]Seq5Y!$L$3,0,0,COUNTA([29]Seq5Y!$L$1:$L$1048576)-1)</definedName>
    <definedName function="false" hidden="false" name="CPI3" vbProcedure="false">OFFSET([29]Seq1!$M$3,0,0,COUNTA([29]Seq1!$M$1:$M$1048576)-1)</definedName>
    <definedName function="false" hidden="false" name="CPI3Y1" vbProcedure="false">OFFSET([30]Seq1Y!$C$3,0,0,COUNTA([30]Seq1Y!$A$1:IV1048576)-1)</definedName>
    <definedName function="false" hidden="false" name="CPI3Y10" vbProcedure="false">OFFSET([29]Seq10y!$M$3,0,0,COUNTA([29]Seq10y!$M$1:$M$1048576)-1)</definedName>
    <definedName function="false" hidden="false" name="CPI3Y15" vbProcedure="false">OFFSET([29]Seq15Y!$M$3,0,0,COUNTA([29]Seq15Y!$M$1:$M$1048576)-1)</definedName>
    <definedName function="false" hidden="false" name="CPI3Y25" vbProcedure="false">OFFSET([29]Seq25Y!$M$3,0,0,COUNTA([29]Seq25Y!$M$1:$M$1048576)-1)</definedName>
    <definedName function="false" hidden="false" name="CPI3Y5" vbProcedure="false">OFFSET([29]Seq5Y!$M$3,0,0,COUNTA([29]Seq5Y!$M$1:$M$1048576)-1)</definedName>
    <definedName function="false" hidden="false" name="CPI93" vbProcedure="false">[19]דיאגרמה!$D$772</definedName>
    <definedName function="false" hidden="false" name="CPI94" vbProcedure="false">'[8]'!$M$9</definedName>
    <definedName function="false" hidden="false" name="CPI95" vbProcedure="false">'[8]'!$M$10</definedName>
    <definedName function="false" hidden="false" name="CPI96" vbProcedure="false">'[4]96'!$C$1</definedName>
    <definedName function="false" hidden="false" name="CPIA" vbProcedure="false">OFFSET([29]Seq1!$H$3,0,0,COUNTA([29]Seq1!$H$1:$H$1048576)-1)</definedName>
    <definedName function="false" hidden="false" name="CPIAA" vbProcedure="false">OFFSET([29]Seq1!$E$3,0,0,COUNTA([29]Seq1!$E$1:$E$1048576)-1)</definedName>
    <definedName function="false" hidden="false" name="CPIAAA" vbProcedure="false">OFFSET([29]Seq1!$C$3,0,0,COUNTA([29]Seq1!$C$1:$C$1048576)-1)</definedName>
    <definedName function="false" hidden="false" name="CPIAAAY1" vbProcedure="false">OFFSET([30]Seq1Y!$C$3,0,0,COUNTA([30]Seq1Y!$C$1:$C$1048576)-1)</definedName>
    <definedName function="false" hidden="false" name="CPIAAAY10" vbProcedure="false">OFFSET([29]Seq10y!$C$3,0,0,COUNTA([29]Seq10y!$C$1:$C$1048576)-1)</definedName>
    <definedName function="false" hidden="false" name="CPIAAAY15" vbProcedure="false">OFFSET([29]Seq15Y!$C$3,0,0,COUNTA([29]Seq15Y!$C$1:$C$1048576)-1)</definedName>
    <definedName function="false" hidden="false" name="CPIAAAY25" vbProcedure="false">OFFSET([29]Seq25Y!$C$3,0,0,COUNTA([29]Seq25Y!$C$1:$C$1048576)-1)</definedName>
    <definedName function="false" hidden="false" name="CPIAAAY5" vbProcedure="false">OFFSET([29]Seq5Y!$C$3,0,0,COUNTA([29]Seq5Y!$C$1:$C$1048576)-1)</definedName>
    <definedName function="false" hidden="false" name="CPIAAMINUS" vbProcedure="false">OFFSET([29]Seq1!$F$3,0,0,COUNTA([29]Seq1!$F$1:$F$1048576)-1)</definedName>
    <definedName function="false" hidden="false" name="CPIAAMINUSY1" vbProcedure="false">OFFSET([30]Seq1Y!$F$3,0,0,COUNTA([30]Seq1Y!$F$1:$F$1048576)-1)</definedName>
    <definedName function="false" hidden="false" name="CPIAAMINUSY10" vbProcedure="false">OFFSET([29]Seq10y!$F$3,0,0,COUNTA([29]Seq10y!$F$1:$F$1048576)-1)</definedName>
    <definedName function="false" hidden="false" name="CPIAAMINUSY15" vbProcedure="false">OFFSET([29]Seq15Y!$F$3,0,0,COUNTA([29]Seq15Y!$F$1:$F$1048576)-1)</definedName>
    <definedName function="false" hidden="false" name="CPIAAMINUSY25" vbProcedure="false">OFFSET([29]Seq25Y!$F$3,0,0,COUNTA([29]Seq25Y!$F$1:$F$1048576)-1)</definedName>
    <definedName function="false" hidden="false" name="CPIAAMINUSY5" vbProcedure="false">OFFSET([29]Seq5Y!$F$3,0,0,COUNTA([29]Seq5Y!$F$1:$F$1048576)-1)</definedName>
    <definedName function="false" hidden="false" name="CPIAAPLUS" vbProcedure="false">OFFSET([29]Seq1!$D$3,0,0,COUNTA([29]Seq1!$D$1:$D$1048576)-1)</definedName>
    <definedName function="false" hidden="false" name="CPIAAPLUSY1" vbProcedure="false">OFFSET([30]Seq1Y!$D$3,0,0,COUNTA([30]Seq1Y!$D$1:$D$1048576)-1)</definedName>
    <definedName function="false" hidden="false" name="CPIAAPLUSY10" vbProcedure="false">OFFSET([29]Seq10y!$D$3,0,0,COUNTA([29]Seq10y!$D$1:$D$1048576)-1)</definedName>
    <definedName function="false" hidden="false" name="CPIAAPLUSY15" vbProcedure="false">OFFSET([29]Seq15Y!$D$3,0,0,COUNTA([29]Seq15Y!$D$1:$D$1048576)-1)</definedName>
    <definedName function="false" hidden="false" name="CPIAAPLUSY25" vbProcedure="false">OFFSET([29]Seq25Y!$D$3,0,0,COUNTA([29]Seq25Y!$D$1:$D$1048576)-1)</definedName>
    <definedName function="false" hidden="false" name="CPIAAPLUSY5" vbProcedure="false">OFFSET([29]Seq5Y!$D$3,0,0,COUNTA([29]Seq5Y!$D$1:$D$1048576)-1)</definedName>
    <definedName function="false" hidden="false" name="CPIAAY1" vbProcedure="false">OFFSET([30]Seq1Y!$E$3,0,0,COUNTA([30]Seq1Y!$E$1:$E$1048576)-1)</definedName>
    <definedName function="false" hidden="false" name="CPIAAY10" vbProcedure="false">OFFSET([29]Seq10y!$E$3,0,0,COUNTA([29]Seq10y!$E$1:$E$1048576)-1)</definedName>
    <definedName function="false" hidden="false" name="CPIAAY15" vbProcedure="false">OFFSET([29]Seq15Y!$E$3,0,0,COUNTA([29]Seq15Y!$E$1:$E$1048576)-1)</definedName>
    <definedName function="false" hidden="false" name="CPIAAY25" vbProcedure="false">OFFSET([29]Seq25Y!$E$3,0,0,COUNTA([29]Seq25Y!$E$1:$E$1048576)-1)</definedName>
    <definedName function="false" hidden="false" name="CPIAAY5" vbProcedure="false">OFFSET([29]Seq5Y!$E$3,0,0,COUNTA([29]Seq5Y!$E$1:$E$1048576)-1)</definedName>
    <definedName function="false" hidden="false" name="CPIAMINUS" vbProcedure="false">OFFSET([29]Seq1!$I$3,0,0,COUNTA([29]Seq1!$I$1:$I$1048576)-1)</definedName>
    <definedName function="false" hidden="false" name="CPIAMINUSY1" vbProcedure="false">OFFSET([30]Seq1Y!$I$3,0,0,COUNTA([30]Seq1Y!$I$1:$I$1048576)-1)</definedName>
    <definedName function="false" hidden="false" name="CPIAMINUSY10" vbProcedure="false">OFFSET([29]Seq10y!$I$3,0,0,COUNTA([29]Seq10y!$I$1:$I$1048576)-1)</definedName>
    <definedName function="false" hidden="false" name="CPIAMINUSY15" vbProcedure="false">OFFSET([29]Seq15Y!$I$3,0,0,COUNTA([29]Seq15Y!$I$1:$I$1048576)-1)</definedName>
    <definedName function="false" hidden="false" name="CPIAMINUSY25" vbProcedure="false">OFFSET([29]Seq25Y!$I$3,0,0,COUNTA([29]Seq25Y!$I$1:$I$1048576)-1)</definedName>
    <definedName function="false" hidden="false" name="CPIAMINUSY5" vbProcedure="false">OFFSET([29]Seq5Y!$I$3,0,0,COUNTA([29]Seq5Y!$I$1:$I$1048576)-1)</definedName>
    <definedName function="false" hidden="false" name="CPIAPLUS" vbProcedure="false">OFFSET([29]Seq1!$G$3,0,0,COUNTA([29]Seq1!$G$1:$G$1048576)-1)</definedName>
    <definedName function="false" hidden="false" name="CPIAPLUSY1" vbProcedure="false">OFFSET([30]Seq1Y!$G$3,0,0,COUNTA([30]Seq1Y!$G$1:$G$1048576)-1)</definedName>
    <definedName function="false" hidden="false" name="CPIAPLUSY10" vbProcedure="false">OFFSET([29]Seq10y!$G$3,0,0,COUNTA([29]Seq10y!$G$1:$G$1048576)-1)</definedName>
    <definedName function="false" hidden="false" name="CPIAPLUSY15" vbProcedure="false">OFFSET([29]Seq15Y!$G$3,0,0,COUNTA([29]Seq15Y!$G$1:$G$1048576)-1)</definedName>
    <definedName function="false" hidden="false" name="CPIAPLUSY25" vbProcedure="false">OFFSET([29]Seq25Y!$G$3,0,0,COUNTA([29]Seq25Y!$G$1:$G$1048576)-1)</definedName>
    <definedName function="false" hidden="false" name="CPIAPLUSY5" vbProcedure="false">OFFSET([29]Seq5Y!$G$3,0,0,COUNTA([29]Seq5Y!$G$1:$G$1048576)-1)</definedName>
    <definedName function="false" hidden="false" name="CPIAY1" vbProcedure="false">OFFSET([30]Seq1Y!$H$3,0,0,COUNTA([30]Seq1Y!$H$1:$H$1048576)-1)</definedName>
    <definedName function="false" hidden="false" name="CPIAY10" vbProcedure="false">OFFSET([29]Seq10y!$H$3,0,0,COUNTA([29]Seq10y!$H$1:$H$1048576)-1)</definedName>
    <definedName function="false" hidden="false" name="CPIAY15" vbProcedure="false">OFFSET([29]Seq15Y!$H$3,0,0,COUNTA([29]Seq15Y!$H$1:$H$1048576)-1)</definedName>
    <definedName function="false" hidden="false" name="CPIAY25" vbProcedure="false">OFFSET([29]Seq25Y!$H$3,0,0,COUNTA([29]Seq25Y!$H$1:$H$1048576)-1)</definedName>
    <definedName function="false" hidden="false" name="CPIAY5" vbProcedure="false">OFFSET([29]Seq5Y!$H$3,0,0,COUNTA([29]Seq5Y!$H$1:$H$1048576)-1)</definedName>
    <definedName function="false" hidden="false" name="CPIBBBPLUS" vbProcedure="false">OFFSET([29]Seq1!$J$3,0,0,COUNTA([29]Seq1!$J$1:$J$1048576)-1)</definedName>
    <definedName function="false" hidden="false" name="CPIBBBPLUSY1" vbProcedure="false">OFFSET([30]Seq1Y!$J$3,0,0,COUNTA([30]Seq1Y!$J$1:$J$1048576)-1)</definedName>
    <definedName function="false" hidden="false" name="CPIBBBPLUSY10" vbProcedure="false">OFFSET([29]Seq10y!$J$3,0,0,COUNTA([29]Seq10y!$J$1:$J$1048576)-1)</definedName>
    <definedName function="false" hidden="false" name="CPIBBBPLUSY15" vbProcedure="false">OFFSET([29]Seq15Y!$J$3,0,0,COUNTA([29]Seq15Y!$J$1:$J$1048576)-1)</definedName>
    <definedName function="false" hidden="false" name="CPIBBBPLUSY25" vbProcedure="false">OFFSET([29]Seq25Y!$J$3,0,0,COUNTA([29]Seq25Y!$J$1:$J$1048576)-1)</definedName>
    <definedName function="false" hidden="false" name="CPIBBBPLUSY5" vbProcedure="false">OFFSET([29]Seq5Y!$J$3,0,0,COUNTA([29]Seq5Y!$J$1:$J$1048576)-1)</definedName>
    <definedName function="false" hidden="false" name="cpiRF" vbProcedure="false">OFFSET([29]Seq1!$B$3,0,0,COUNTA([29]Seq1!$B$1:$B$1048576)-1)</definedName>
    <definedName function="false" hidden="false" name="cpiRFY1" vbProcedure="false">OFFSET([30]Seq1Y!$B$3,0,0,COUNTA([30]Seq1Y!$B$1:$B$1048576)-1)</definedName>
    <definedName function="false" hidden="false" name="cpiRFY10" vbProcedure="false">OFFSET([29]Seq10y!$B$3,0,0,COUNTA([29]Seq10y!$B$1:$B$1048576)-1)</definedName>
    <definedName function="false" hidden="false" name="cpiRFY15" vbProcedure="false">OFFSET([29]Seq15Y!$B$3,0,0,COUNTA([29]Seq15Y!$B$1:$B$1048576)-1)</definedName>
    <definedName function="false" hidden="false" name="cpiRFY25" vbProcedure="false">OFFSET([29]Seq25Y!$B$3,0,0,COUNTA([29]Seq25Y!$B$1:$B$1048576)-1)</definedName>
    <definedName function="false" hidden="false" name="cpiRFY5" vbProcedure="false">OFFSET([29]Seq5Y!$B$3,0,0,COUNTA([29]Seq5Y!$B$1:$B$1048576)-1)</definedName>
    <definedName function="false" hidden="false" name="CUR1" vbProcedure="false">OFFSET([29]Seq1!$W$3,0,0,COUNTA([29]Seq1!$W$1:$W$1048576)-1)</definedName>
    <definedName function="false" hidden="false" name="CUR11D1" vbProcedure="false">OFFSET([29]Dif1Y!$U$3,0,0,COUNTA([29]Dif1Y!$U$1:$U$1048576)-1)</definedName>
    <definedName function="false" hidden="false" name="CUR11D10" vbProcedure="false">OFFSET([29]Dif10Y!$U$3,0,0,COUNTA([29]Dif10Y!$U$1:$U$1048576)-1)</definedName>
    <definedName function="false" hidden="false" name="CUR11D15" vbProcedure="false">OFFSET([29]Dif15Y!$U$3,0,0,COUNTA([29]Dif15Y!$U$1:$U$1048576)-1)</definedName>
    <definedName function="false" hidden="false" name="CUR11D25" vbProcedure="false">OFFSET([29]Dif25Y!$U$3,0,0,COUNTA([29]Dif25Y!$U$1:$U$1048576)-1)</definedName>
    <definedName function="false" hidden="false" name="CUR11D5" vbProcedure="false">OFFSET([29]Dif5Y!$U$3,0,0,COUNTA([29]Dif5Y!$U$1:$U$1048576)-1)</definedName>
    <definedName function="false" hidden="false" name="CUR12D1" vbProcedure="false">OFFSET([29]Dif1Y!$V$3,0,0,COUNTA([29]Dif1Y!$V$1:$V$1048576)-1)</definedName>
    <definedName function="false" hidden="false" name="CUR12D10" vbProcedure="false">OFFSET([29]Dif10Y!$V$3,0,0,COUNTA([29]Dif10Y!$V$1:$V$1048576)-1)</definedName>
    <definedName function="false" hidden="false" name="CUR12D15" vbProcedure="false">OFFSET([29]Dif15Y!$V$3,0,0,COUNTA([29]Dif15Y!$V$1:$V$1048576)-1)</definedName>
    <definedName function="false" hidden="false" name="CUR12D25" vbProcedure="false">OFFSET([29]Dif25Y!$V$3,0,0,COUNTA([29]Dif25Y!$V$1:$V$1048576)-1)</definedName>
    <definedName function="false" hidden="false" name="CUR12D5" vbProcedure="false">OFFSET([29]Dif5Y!$V$3,0,0,COUNTA([29]Dif5Y!$V$1:$V$1048576)-1)</definedName>
    <definedName function="false" hidden="false" name="CUR13D1" vbProcedure="false">OFFSET([29]Dif1Y!$W$3,0,0,COUNTA([29]Dif1Y!$W$1:$W$1048576)-1)</definedName>
    <definedName function="false" hidden="false" name="CUR13D10" vbProcedure="false">OFFSET([29]Dif10Y!$W$3,0,0,COUNTA([29]Dif10Y!$W$1:$W$1048576)-1)</definedName>
    <definedName function="false" hidden="false" name="CUR13D15" vbProcedure="false">OFFSET([29]Dif15Y!$W$3,0,0,COUNTA([29]Dif15Y!$W$1:$W$1048576)-1)</definedName>
    <definedName function="false" hidden="false" name="CUR13D25" vbProcedure="false">OFFSET([29]Dif25Y!$W$3,0,0,COUNTA([29]Dif25Y!$W$1:$W$1048576)-1)</definedName>
    <definedName function="false" hidden="false" name="CUR13D5" vbProcedure="false">OFFSET([29]Dif5Y!$W$3,0,0,COUNTA([29]Dif5Y!$W$1:$W$1048576)-1)</definedName>
    <definedName function="false" hidden="false" name="CUR1AAAD1" vbProcedure="false">OFFSET([29]Dif1Y!$M$3,0,0,COUNTA([29]Dif1Y!$M$1:$M$1048576)-1)</definedName>
    <definedName function="false" hidden="false" name="CUR1AAAD10" vbProcedure="false">OFFSET([29]Dif10Y!$M$3,0,0,COUNTA([29]Dif10Y!$M$1:$M$1048576)-1)</definedName>
    <definedName function="false" hidden="false" name="CUR1AAAD15" vbProcedure="false">OFFSET([29]Dif15Y!$M$3,0,0,COUNTA([29]Dif15Y!$M$1:$M$1048576)-1)</definedName>
    <definedName function="false" hidden="false" name="CUR1AAAD25" vbProcedure="false">OFFSET([29]Dif25Y!$M$3,0,0,COUNTA([29]Dif25Y!$M$1:$M$1048576)-1)</definedName>
    <definedName function="false" hidden="false" name="CUR1AAAD5" vbProcedure="false">OFFSET([29]Dif5Y!$M$3,0,0,COUNTA([29]Dif5Y!$M$1:$M$1048576)-1)</definedName>
    <definedName function="false" hidden="false" name="CUR1AAD1" vbProcedure="false">OFFSET([29]Dif1Y!$O$3,0,0,COUNTA([29]Dif1Y!$O$1:$O$1048576)-1)</definedName>
    <definedName function="false" hidden="false" name="CUR1AAD10" vbProcedure="false">OFFSET([29]Dif10Y!$O$3,0,0,COUNTA([29]Dif10Y!$O$1:$O$1048576)-1)</definedName>
    <definedName function="false" hidden="false" name="CUR1AAD15" vbProcedure="false">OFFSET([29]Dif15Y!$O$3,0,0,COUNTA([29]Dif15Y!$O$1:$O$1048576)-1)</definedName>
    <definedName function="false" hidden="false" name="CUR1AAD25" vbProcedure="false">OFFSET([29]Dif25Y!$O$3,0,0,COUNTA([29]Dif25Y!$O$1:$O$1048576)-1)</definedName>
    <definedName function="false" hidden="false" name="CUR1AAD5" vbProcedure="false">OFFSET([29]Dif5Y!$O$3,0,0,COUNTA([29]Dif5Y!$O$1:$O$1048576)-1)</definedName>
    <definedName function="false" hidden="false" name="CUR1AAMINUSD1" vbProcedure="false">OFFSET([29]Dif1Y!$P$3,0,0,COUNTA([29]Dif1Y!$P$1:$P$1048576)-1)</definedName>
    <definedName function="false" hidden="false" name="CUR1AAMINUSD10" vbProcedure="false">OFFSET([29]Dif10Y!$P$3,0,0,COUNTA([29]Dif10Y!$P$1:$P$1048576)-1)</definedName>
    <definedName function="false" hidden="false" name="CUR1AAMINUSD15" vbProcedure="false">OFFSET([29]Dif15Y!$P$3,0,0,COUNTA([29]Dif15Y!$P$1:$P$1048576)-1)</definedName>
    <definedName function="false" hidden="false" name="CUR1AAMINUSD25" vbProcedure="false">OFFSET([29]Dif25Y!$P$3,0,0,COUNTA([29]Dif25Y!$P$1:$P$1048576)-1)</definedName>
    <definedName function="false" hidden="false" name="CUR1AAMINUSD5" vbProcedure="false">OFFSET([29]Dif5Y!$P$3,0,0,COUNTA([29]Dif5Y!$P$1:$P$1048576)-1)</definedName>
    <definedName function="false" hidden="false" name="CUR1AAPLUSD1" vbProcedure="false">OFFSET([29]Dif1Y!$N$3,0,0,COUNTA([29]Dif1Y!$N$1:$N$1048576)-1)</definedName>
    <definedName function="false" hidden="false" name="CUR1AAPLUSD10" vbProcedure="false">OFFSET([29]Dif10Y!$N$3,0,0,COUNTA([29]Dif10Y!$N$1:$N$1048576)-1)</definedName>
    <definedName function="false" hidden="false" name="CUR1AAPLUSD15" vbProcedure="false">OFFSET([29]Dif15Y!$N$3,0,0,COUNTA([29]Dif15Y!$N$1:$N$1048576)-1)</definedName>
    <definedName function="false" hidden="false" name="CUR1AAPLUSD25" vbProcedure="false">OFFSET([29]Dif25Y!$N$3,0,0,COUNTA([29]Dif25Y!$N$1:$N$1048576)-1)</definedName>
    <definedName function="false" hidden="false" name="CUR1AAPLUSD5" vbProcedure="false">OFFSET([29]Dif5Y!$N$3,0,0,COUNTA([29]Dif5Y!$N$1:$N$1048576)-1)</definedName>
    <definedName function="false" hidden="false" name="CUR1AD1" vbProcedure="false">OFFSET([29]Dif1Y!$R$3,0,0,COUNTA([29]Dif1Y!$R$1:$R$1048576)-1)</definedName>
    <definedName function="false" hidden="false" name="CUR1AD10" vbProcedure="false">OFFSET([29]Dif10Y!$R$3,0,0,COUNTA([29]Dif10Y!$R$1:$R$1048576)-1)</definedName>
    <definedName function="false" hidden="false" name="CUR1AD15" vbProcedure="false">OFFSET([29]Dif15Y!$R$3,0,0,COUNTA([29]Dif15Y!$R$1:$R$1048576)-1)</definedName>
    <definedName function="false" hidden="false" name="CUR1AD25" vbProcedure="false">OFFSET([29]Dif25Y!$R$3,0,0,COUNTA([29]Dif25Y!$R$1:$R$1048576)-1)</definedName>
    <definedName function="false" hidden="false" name="CUR1AD5" vbProcedure="false">OFFSET([29]Dif5Y!$R$3,0,0,COUNTA([29]Dif5Y!$R$1:$R$1048576)-1)</definedName>
    <definedName function="false" hidden="false" name="CUR1AMINUSD1" vbProcedure="false">OFFSET([29]Dif1Y!$S$3,0,0,COUNTA([29]Dif1Y!$S$1:$S$1048576)-1)</definedName>
    <definedName function="false" hidden="false" name="CUR1AMINUSD10" vbProcedure="false">OFFSET([29]Dif10Y!$S$3,0,0,COUNTA([29]Dif10Y!$S$1:$S$1048576)-1)</definedName>
    <definedName function="false" hidden="false" name="CUR1AMINUSD15" vbProcedure="false">OFFSET([29]Dif15Y!$S$3,0,0,COUNTA([29]Dif15Y!$S$1:$S$1048576)-1)</definedName>
    <definedName function="false" hidden="false" name="CUR1AMINUSD25" vbProcedure="false">OFFSET([29]Dif25Y!$S$3,0,0,COUNTA([29]Dif25Y!$S$1:$S$1048576)-1)</definedName>
    <definedName function="false" hidden="false" name="CUR1AMINUSD5" vbProcedure="false">OFFSET([29]Dif5Y!$S$3,0,0,COUNTA([29]Dif5Y!$S$1:$S$1048576)-1)</definedName>
    <definedName function="false" hidden="false" name="CUR1APLUSD1" vbProcedure="false">OFFSET([29]Dif1Y!$Q$3,0,0,COUNTA([29]Dif1Y!$Q$1:$Q$1048576)-1)</definedName>
    <definedName function="false" hidden="false" name="CUR1APLUSD10" vbProcedure="false">OFFSET([29]Dif10Y!$Q$3,0,0,COUNTA([29]Dif10Y!$Q$1:$Q$1048576)-1)</definedName>
    <definedName function="false" hidden="false" name="CUR1APLUSD15" vbProcedure="false">OFFSET([29]Dif15Y!$Q$3,0,0,COUNTA([29]Dif15Y!$Q$1:$Q$1048576)-1)</definedName>
    <definedName function="false" hidden="false" name="CUR1APLUSD25" vbProcedure="false">OFFSET([29]Dif25Y!$Q$3,0,0,COUNTA([29]Dif25Y!$Q$1:$Q$1048576)-1)</definedName>
    <definedName function="false" hidden="false" name="CUR1APLUSD5" vbProcedure="false">OFFSET([29]Dif5Y!$Q$3,0,0,COUNTA([29]Dif5Y!$Q$1:$Q$1048576)-1)</definedName>
    <definedName function="false" hidden="false" name="CUR1BBBPLUSD1" vbProcedure="false">OFFSET([29]Dif1Y!$T$3,0,0,COUNTA([29]Dif1Y!$T$1:$T$1048576)-1)</definedName>
    <definedName function="false" hidden="false" name="CUR1BBBPLUSD10" vbProcedure="false">OFFSET([29]Dif10Y!$T$3,0,0,COUNTA([29]Dif10Y!$T$1:$T$1048576)-1)</definedName>
    <definedName function="false" hidden="false" name="CUR1BBBPLUSD15" vbProcedure="false">OFFSET([29]Dif15Y!$T$3,0,0,COUNTA([29]Dif15Y!$T$1:$T$1048576)-1)</definedName>
    <definedName function="false" hidden="false" name="CUR1BBBPLUSD25" vbProcedure="false">OFFSET([29]Dif25Y!$T$3,0,0,COUNTA([29]Dif25Y!$T$1:$T$1048576)-1)</definedName>
    <definedName function="false" hidden="false" name="CUR1BBBPLUSD5" vbProcedure="false">OFFSET([29]Dif5Y!$T$3,0,0,COUNTA([29]Dif5Y!$T$1:$T$1048576)-1)</definedName>
    <definedName function="false" hidden="false" name="CUR1Y1" vbProcedure="false">OFFSET([30]Seq1Y!$C$3,0,0,COUNTA([30]Seq1Y!$A$1:IV1048576)-1)</definedName>
    <definedName function="false" hidden="false" name="CUR1Y10" vbProcedure="false">OFFSET([29]Seq10y!$W$3,0,0,COUNTA([29]Seq10y!$W$1:$W$1048576)-1)</definedName>
    <definedName function="false" hidden="false" name="CUR1Y15" vbProcedure="false">OFFSET([29]Seq15Y!$W$3,0,0,COUNTA([29]Seq15Y!$W$1:$W$1048576)-1)</definedName>
    <definedName function="false" hidden="false" name="CUR1Y25" vbProcedure="false">OFFSET([29]Seq25Y!$W$3,0,0,COUNTA([29]Seq25Y!$W$1:$W$1048576)-1)</definedName>
    <definedName function="false" hidden="false" name="CUR1Y5" vbProcedure="false">OFFSET([29]Seq5Y!$W$3,0,0,COUNTA([29]Seq5Y!$W$1:$W$1048576)-1)</definedName>
    <definedName function="false" hidden="false" name="CUR2" vbProcedure="false">OFFSET([29]Seq1!$X$3,0,0,COUNTA([29]Seq1!$X$1:$X$1048576)-1)</definedName>
    <definedName function="false" hidden="false" name="CUR2Y1" vbProcedure="false">OFFSET([30]Seq1Y!$C$3,0,0,COUNTA([30]Seq1Y!$A$1:IV1048576)-1)</definedName>
    <definedName function="false" hidden="false" name="CUR2Y10" vbProcedure="false">OFFSET([29]Seq10y!$X$3,0,0,COUNTA([29]Seq10y!$X$1:$X$1048576)-1)</definedName>
    <definedName function="false" hidden="false" name="CUR2Y15" vbProcedure="false">OFFSET([29]Seq15Y!$X$3,0,0,COUNTA([29]Seq15Y!$X$1:$X$1048576)-1)</definedName>
    <definedName function="false" hidden="false" name="CUR2Y25" vbProcedure="false">OFFSET([29]Seq25Y!$X$3,0,0,COUNTA([29]Seq25Y!$X$1:$X$1048576)-1)</definedName>
    <definedName function="false" hidden="false" name="CUR2Y5" vbProcedure="false">OFFSET([29]Seq5Y!$X$3,0,0,COUNTA([29]Seq5Y!$X$1:$X$1048576)-1)</definedName>
    <definedName function="false" hidden="false" name="CUR3" vbProcedure="false">OFFSET([29]Seq1!$Y$3,0,0,COUNTA([29]Seq1!$Y$1:$Y$1048576)-1)</definedName>
    <definedName function="false" hidden="false" name="CUR3Y1" vbProcedure="false">OFFSET([30]Seq1Y!$C$3,0,0,COUNTA([30]Seq1Y!$A$1:IV1048576)-1)</definedName>
    <definedName function="false" hidden="false" name="CUR3Y10" vbProcedure="false">OFFSET([29]Seq10y!$Y$3,0,0,COUNTA([29]Seq10y!$Y$1:$Y$1048576)-1)</definedName>
    <definedName function="false" hidden="false" name="CUR3Y15" vbProcedure="false">OFFSET([29]Seq15Y!$Y$3,0,0,COUNTA([29]Seq15Y!$Y$1:$Y$1048576)-1)</definedName>
    <definedName function="false" hidden="false" name="CUR3Y25" vbProcedure="false">OFFSET([29]Seq25Y!$Y$3,0,0,COUNTA([29]Seq25Y!$Y$1:$Y$1048576)-1)</definedName>
    <definedName function="false" hidden="false" name="CUR3Y5" vbProcedure="false">OFFSET([29]Seq5Y!$Y$3,0,0,COUNTA([29]Seq5Y!$Y$1:$Y$1048576)-1)</definedName>
    <definedName function="false" hidden="false" name="CURA" vbProcedure="false">OFFSET([29]Seq1!$T$3,0,0,COUNTA([29]Seq1!$T$1:$T$1048576)-1)</definedName>
    <definedName function="false" hidden="false" name="CURAA" vbProcedure="false">OFFSET([29]Seq1!$Q$3,0,0,COUNTA([29]Seq1!$Q$1:$Q$1048576)-1)</definedName>
    <definedName function="false" hidden="false" name="CURAAA" vbProcedure="false">OFFSET([29]Seq1!$O$3,0,0,COUNTA([29]Seq1!$O$1:$O$1048576)-1)</definedName>
    <definedName function="false" hidden="false" name="CURAAAY1" vbProcedure="false">OFFSET([30]Seq1Y!$C$3,0,0,COUNTA([30]Seq1Y!$A$1:IV1048576)-1)</definedName>
    <definedName function="false" hidden="false" name="CURAAAY10" vbProcedure="false">OFFSET([29]Seq10y!$O$3,0,0,COUNTA([29]Seq10y!$O$1:$O$1048576)-1)</definedName>
    <definedName function="false" hidden="false" name="CURAAAY15" vbProcedure="false">OFFSET([29]Seq15Y!$O$3,0,0,COUNTA([29]Seq15Y!$O$1:$O$1048576)-1)</definedName>
    <definedName function="false" hidden="false" name="CURAAAY25" vbProcedure="false">OFFSET([29]Seq25Y!$O$3,0,0,COUNTA([29]Seq25Y!$O$1:$O$1048576)-1)</definedName>
    <definedName function="false" hidden="false" name="CURAAAY5" vbProcedure="false">OFFSET([29]Seq5Y!$O$3,0,0,COUNTA([29]Seq5Y!$O$1:$O$1048576)-1)</definedName>
    <definedName function="false" hidden="false" name="CURAAMINUS" vbProcedure="false">OFFSET([29]Seq1!$R$3,0,0,COUNTA([29]Seq1!$R$1:$R$1048576)-1)</definedName>
    <definedName function="false" hidden="false" name="CURAAMINUSY1" vbProcedure="false">OFFSET([30]Seq1Y!$C$3,0,0,COUNTA([30]Seq1Y!$A$1:IV1048576)-1)</definedName>
    <definedName function="false" hidden="false" name="CURAAMINUSY10" vbProcedure="false">OFFSET([29]Seq10y!$R$3,0,0,COUNTA([29]Seq10y!$R$1:$R$1048576)-1)</definedName>
    <definedName function="false" hidden="false" name="CURAAMINUSY15" vbProcedure="false">OFFSET([29]Seq15Y!$R$3,0,0,COUNTA([29]Seq15Y!$R$1:$R$1048576)-1)</definedName>
    <definedName function="false" hidden="false" name="CURAAMINUSY25" vbProcedure="false">OFFSET([29]Seq25Y!$R$3,0,0,COUNTA([29]Seq25Y!$R$1:$R$1048576)-1)</definedName>
    <definedName function="false" hidden="false" name="CURAAMINUSY5" vbProcedure="false">OFFSET([29]Seq5Y!$R$3,0,0,COUNTA([29]Seq5Y!$R$1:$R$1048576)-1)</definedName>
    <definedName function="false" hidden="false" name="CURAAPLUS" vbProcedure="false">OFFSET([29]Seq1!$P$3,0,0,COUNTA([29]Seq1!$P$1:$P$1048576)-1)</definedName>
    <definedName function="false" hidden="false" name="CURAAPLUSY1" vbProcedure="false">OFFSET([30]Seq1Y!$C$3,0,0,COUNTA([30]Seq1Y!$A$1:IV1048576)-1)</definedName>
    <definedName function="false" hidden="false" name="CURAAPLUSY10" vbProcedure="false">OFFSET([29]Seq10y!$P$3,0,0,COUNTA([29]Seq10y!$P$1:$P$1048576)-1)</definedName>
    <definedName function="false" hidden="false" name="CURAAPLUSY15" vbProcedure="false">OFFSET([29]Seq15Y!$P$3,0,0,COUNTA([29]Seq15Y!$P$1:$P$1048576)-1)</definedName>
    <definedName function="false" hidden="false" name="CURAAPLUSY25" vbProcedure="false">OFFSET([29]Seq25Y!$P$3,0,0,COUNTA([29]Seq25Y!$P$1:$P$1048576)-1)</definedName>
    <definedName function="false" hidden="false" name="CURAAPLUSY5" vbProcedure="false">OFFSET([29]Seq5Y!$P$3,0,0,COUNTA([29]Seq5Y!$P$1:$P$1048576)-1)</definedName>
    <definedName function="false" hidden="false" name="CURAAY1" vbProcedure="false">OFFSET([30]Seq1Y!$C$3,0,0,COUNTA([30]Seq1Y!$A$1:IV1048576)-1)</definedName>
    <definedName function="false" hidden="false" name="CURAAY10" vbProcedure="false">OFFSET([29]Seq10y!$Q$3,0,0,COUNTA([29]Seq10y!$Q$1:$Q$1048576)-1)</definedName>
    <definedName function="false" hidden="false" name="CURAAY15" vbProcedure="false">OFFSET([29]Seq15Y!$Q$3,0,0,COUNTA([29]Seq15Y!$Q$1:$Q$1048576)-1)</definedName>
    <definedName function="false" hidden="false" name="CURAAY25" vbProcedure="false">OFFSET([29]Seq25Y!$Q$3,0,0,COUNTA([29]Seq25Y!$Q$1:$Q$1048576)-1)</definedName>
    <definedName function="false" hidden="false" name="CURAAY5" vbProcedure="false">OFFSET([29]Seq5Y!$Q$3,0,0,COUNTA([29]Seq5Y!$Q$1:$Q$1048576)-1)</definedName>
    <definedName function="false" hidden="false" name="CURAMINUS" vbProcedure="false">OFFSET([29]Seq1!$U$3,0,0,COUNTA([29]Seq1!$U$1:$U$1048576)-1)</definedName>
    <definedName function="false" hidden="false" name="CURAMINUSY1" vbProcedure="false">OFFSET([30]Seq1Y!$C$3,0,0,COUNTA([30]Seq1Y!$A$1:IV1048576)-1)</definedName>
    <definedName function="false" hidden="false" name="CURAMINUSY10" vbProcedure="false">OFFSET([29]Seq10y!$U$3,0,0,COUNTA([29]Seq10y!$U$1:$U$1048576)-1)</definedName>
    <definedName function="false" hidden="false" name="CURAMINUSY15" vbProcedure="false">OFFSET([29]Seq15Y!$U$3,0,0,COUNTA([29]Seq15Y!$U$1:$U$1048576)-1)</definedName>
    <definedName function="false" hidden="false" name="CURAMINUSY25" vbProcedure="false">OFFSET([29]Seq25Y!$U$3,0,0,COUNTA([29]Seq25Y!$U$1:$U$1048576)-1)</definedName>
    <definedName function="false" hidden="false" name="CURAMINUSY5" vbProcedure="false">OFFSET([29]Seq5Y!$U$3,0,0,COUNTA([29]Seq5Y!$U$1:$U$1048576)-1)</definedName>
    <definedName function="false" hidden="false" name="CURAPLUS" vbProcedure="false">OFFSET([29]Seq1!$S$3,0,0,COUNTA([29]Seq1!$S$1:$S$1048576)-1)</definedName>
    <definedName function="false" hidden="false" name="CURAPLUSY1" vbProcedure="false">OFFSET([30]Seq1Y!$C$3,0,0,COUNTA([30]Seq1Y!$A$1:IV1048576)-1)</definedName>
    <definedName function="false" hidden="false" name="CURAPLUSY10" vbProcedure="false">OFFSET([29]Seq10y!$S$3,0,0,COUNTA([29]Seq10y!$S$1:$S$1048576)-1)</definedName>
    <definedName function="false" hidden="false" name="CURAPLUSY15" vbProcedure="false">OFFSET([29]Seq15Y!$S$3,0,0,COUNTA([29]Seq15Y!$S$1:$S$1048576)-1)</definedName>
    <definedName function="false" hidden="false" name="CURAPLUSY25" vbProcedure="false">OFFSET([29]Seq25Y!$S$3,0,0,COUNTA([29]Seq25Y!$S$1:$S$1048576)-1)</definedName>
    <definedName function="false" hidden="false" name="CURAPLUSY5" vbProcedure="false">OFFSET([29]Seq5Y!$S$3,0,0,COUNTA([29]Seq5Y!$S$1:$S$1048576)-1)</definedName>
    <definedName function="false" hidden="false" name="CURAY1" vbProcedure="false">OFFSET([30]Seq1Y!$C$3,0,0,COUNTA([30]Seq1Y!$A$1:IV1048576)-1)</definedName>
    <definedName function="false" hidden="false" name="CURAY10" vbProcedure="false">OFFSET([29]Seq10y!$T$3,0,0,COUNTA([29]Seq10y!$T$1:$T$1048576)-1)</definedName>
    <definedName function="false" hidden="false" name="CURAY15" vbProcedure="false">OFFSET([29]Seq15Y!$T$3,0,0,COUNTA([29]Seq15Y!$T$1:$T$1048576)-1)</definedName>
    <definedName function="false" hidden="false" name="CURAY25" vbProcedure="false">OFFSET([29]Seq25Y!$T$3,0,0,COUNTA([29]Seq25Y!$T$1:$T$1048576)-1)</definedName>
    <definedName function="false" hidden="false" name="CURAY5" vbProcedure="false">OFFSET([29]Seq5Y!$T$3,0,0,COUNTA([29]Seq5Y!$T$1:$T$1048576)-1)</definedName>
    <definedName function="false" hidden="false" name="CURBBBPLUS" vbProcedure="false">OFFSET([29]Seq1!$V$3,0,0,COUNTA([29]Seq1!$V$1:$V$1048576)-1)</definedName>
    <definedName function="false" hidden="false" name="CURBBBPLUSY1" vbProcedure="false">OFFSET([30]Seq1Y!$C$3,0,0,COUNTA([30]Seq1Y!$A$1:IV1048576)-1)</definedName>
    <definedName function="false" hidden="false" name="CURBBBPLUSY10" vbProcedure="false">OFFSET([29]Seq10y!$V$3,0,0,COUNTA([29]Seq10y!$V$1:$V$1048576)-1)</definedName>
    <definedName function="false" hidden="false" name="CURBBBPLUSY15" vbProcedure="false">OFFSET([29]Seq15Y!$V$3,0,0,COUNTA([29]Seq15Y!$V$1:$V$1048576)-1)</definedName>
    <definedName function="false" hidden="false" name="CURBBBPLUSY25" vbProcedure="false">OFFSET([29]Seq25Y!$V$3,0,0,COUNTA([29]Seq25Y!$V$1:$V$1048576)-1)</definedName>
    <definedName function="false" hidden="false" name="CURBBBPLUSY5" vbProcedure="false">OFFSET([29]Seq5Y!$V$3,0,0,COUNTA([29]Seq5Y!$V$1:$V$1048576)-1)</definedName>
    <definedName function="false" hidden="false" name="Currency" vbProcedure="false">'[23]'!$E$4</definedName>
    <definedName function="false" hidden="false" name="curRF" vbProcedure="false">OFFSET([29]Seq1!$N$3,0,0,COUNTA([29]Seq1!$N$1:$N$1048576)-1)</definedName>
    <definedName function="false" hidden="false" name="curRFY1" vbProcedure="false">OFFSET([30]Seq1Y!$C$3,0,0,COUNTA([30]Seq1Y!$A$1:IV1048576)-1)</definedName>
    <definedName function="false" hidden="false" name="curRFY10" vbProcedure="false">OFFSET([29]Seq10y!$N$3,0,0,COUNTA([29]Seq10y!$N$1:$N$1048576)-1)</definedName>
    <definedName function="false" hidden="false" name="curRFY15" vbProcedure="false">OFFSET([29]Seq15Y!$N$3,0,0,COUNTA([29]Seq15Y!$N$1:$N$1048576)-1)</definedName>
    <definedName function="false" hidden="false" name="curRFY25" vbProcedure="false">OFFSET([29]Seq25Y!$N$3,0,0,COUNTA([29]Seq25Y!$N$1:$N$1048576)-1)</definedName>
    <definedName function="false" hidden="false" name="curRFY5" vbProcedure="false">OFFSET([29]Seq5Y!$N$3,0,0,COUNTA([29]Seq5Y!$N$1:$N$1048576)-1)</definedName>
    <definedName function="false" hidden="false" name="data" vbProcedure="false">'[21]'!$A$39:$XFD$61</definedName>
    <definedName function="false" hidden="false" name="data12001" vbProcedure="false">'[14]'!$A$59:$F$68</definedName>
    <definedName function="false" hidden="false" name="data20001" vbProcedure="false">'[13]'!$AU$47:$BJ$62</definedName>
    <definedName function="false" hidden="false" name="data31001" vbProcedure="false">'[13]'!$BM$65:$CB$80</definedName>
    <definedName function="false" hidden="false" name="data99009" vbProcedure="false">'[14]'!$A$11:$F$32='[14]'!$A$12:$Q$17</definedName>
    <definedName function="false" hidden="false" name="dataarea" vbProcedure="false">'[21]'!$A$9:$H$12</definedName>
    <definedName function="false" hidden="false" name="dataen" vbProcedure="false">'[21]'!$A$20:$XFD$65</definedName>
    <definedName function="false" hidden="false" name="DateList" vbProcedure="false">#REF!</definedName>
    <definedName function="false" hidden="false" name="datepresent" vbProcedure="false">OFFSET([2]Sheet7!$S$3,1,0,nROWS-1,1)</definedName>
    <definedName function="false" hidden="false" name="dates" vbProcedure="false">[1]Sheet4!$A$1</definedName>
    <definedName function="false" hidden="false" name="Dates_List" vbProcedure="false">OFFSET([37]Dates!$A$1,0,0,COUNTA([37]Dates!$A$1:$A$1048576),1)</definedName>
    <definedName function="false" hidden="false" name="Dates_List_String" vbProcedure="false">OFFSET([37]Dates!$B$1,0,0,COUNTA([37]Dates!$B$1:$B$1048576),1)</definedName>
    <definedName function="false" hidden="false" name="day" vbProcedure="false">[35]גיליון1!$A$1:$AP$42</definedName>
    <definedName function="false" hidden="false" name="dh" vbProcedure="false">'[31]94'!$E$6</definedName>
    <definedName function="false" hidden="false" name="DP" vbProcedure="false">'[31]95'!$Z$27</definedName>
    <definedName function="false" hidden="false" name="Eur1" vbProcedure="false">OFFSET([29]Seq1!$AQ$3,0,0,COUNTA([29]Seq1!$AQ$1:$AQ$1048576)-1)</definedName>
    <definedName function="false" hidden="false" name="Eur11D1" vbProcedure="false">OFFSET([29]Dif1Y!$AM$3,0,0,COUNTA([29]Dif1Y!$AM$1:$AM$1048576)-1)</definedName>
    <definedName function="false" hidden="false" name="Eur11D10" vbProcedure="false">OFFSET([29]Dif10Y!$AM$3,0,0,COUNTA([29]Dif10Y!$AM$1:$AM$1048576)-1)</definedName>
    <definedName function="false" hidden="false" name="Eur11D15" vbProcedure="false">OFFSET([29]Dif15Y!$AM$3,0,0,COUNTA([29]Dif15Y!$AM$1:$AM$1048576)-1)</definedName>
    <definedName function="false" hidden="false" name="Eur11D25" vbProcedure="false">OFFSET([29]Dif25Y!$AF$3,0,0,COUNTA([29]Dif25Y!$AF$1:$AF$1048576)-1)</definedName>
    <definedName function="false" hidden="false" name="Eur11D5" vbProcedure="false">OFFSET([29]Dif5Y!$AM$3,0,0,COUNTA([29]Dif5Y!$AM$1:$AM$1048576)-1)</definedName>
    <definedName function="false" hidden="false" name="Eur12D1" vbProcedure="false">OFFSET([29]Dif1Y!$AN$3,0,0,COUNTA([29]Dif1Y!$AN$1:$AN$1048576)-1)</definedName>
    <definedName function="false" hidden="false" name="Eur12D10" vbProcedure="false">OFFSET([29]Dif10Y!$AN$3,0,0,COUNTA([29]Dif10Y!$AN$1:$AN$1048576)-1)</definedName>
    <definedName function="false" hidden="false" name="Eur12D15" vbProcedure="false">OFFSET([29]Dif15Y!$AN$3,0,0,COUNTA([29]Dif15Y!$AN$1:$AN$1048576)-1)</definedName>
    <definedName function="false" hidden="false" name="Eur12D25" vbProcedure="false">OFFSET([29]Dif25Y!$AG$3,0,0,COUNTA([29]Dif25Y!$AG$1:$AG$1048576)-1)</definedName>
    <definedName function="false" hidden="false" name="Eur12D5" vbProcedure="false">OFFSET([29]Dif5Y!$AN$3,0,0,COUNTA([29]Dif5Y!$AN$1:$AN$1048576)-1)</definedName>
    <definedName function="false" hidden="false" name="Eur13D1" vbProcedure="false">OFFSET([29]Dif1Y!$AO$3,0,0,COUNTA([29]Dif1Y!$AO$1:$AO$1048576)-1)</definedName>
    <definedName function="false" hidden="false" name="Eur13D10" vbProcedure="false">OFFSET([29]Dif10Y!$AO$3,0,0,COUNTA([29]Dif10Y!$AO$1:$AO$1048576)-1)</definedName>
    <definedName function="false" hidden="false" name="Eur13D15" vbProcedure="false">OFFSET([29]Dif15Y!$AO$3,0,0,COUNTA([29]Dif15Y!$AO$1:$AO$1048576)-1)</definedName>
    <definedName function="false" hidden="false" name="Eur13D25" vbProcedure="false">OFFSET([29]Dif25Y!$AH$3,0,0,COUNTA([29]Dif25Y!$AH$1:$AH$1048576)-1)</definedName>
    <definedName function="false" hidden="false" name="Eur13D5" vbProcedure="false">OFFSET([29]Dif5Y!$AO$3,0,0,COUNTA([29]Dif5Y!$AO$1:$AO$1048576)-1)</definedName>
    <definedName function="false" hidden="false" name="Eur1AAAD1" vbProcedure="false">OFFSET([29]Dif1Y!$AE$3,0,0,COUNTA([29]Dif1Y!$AE$1:$AE$1048576)-1)</definedName>
    <definedName function="false" hidden="false" name="Eur1AAAD10" vbProcedure="false">OFFSET([29]Dif10Y!$AE$3,0,0,COUNTA([29]Dif10Y!$AE$1:$AE$1048576)-1)</definedName>
    <definedName function="false" hidden="false" name="Eur1AAAD15" vbProcedure="false">OFFSET([29]Dif15Y!$AE$3,0,0,COUNTA([29]Dif15Y!$AE$1:$AE$1048576)-1)</definedName>
    <definedName function="false" hidden="false" name="Eur1AAAD25" vbProcedure="false">OFFSET([29]Dif25Y!$X$3,0,0,COUNTA([29]Dif25Y!$X$1:$X$1048576)-1)</definedName>
    <definedName function="false" hidden="false" name="Eur1AAAD5" vbProcedure="false">OFFSET([29]Dif5Y!$AE$3,0,0,COUNTA([29]Dif5Y!$AE$1:$AE$1048576)-1)</definedName>
    <definedName function="false" hidden="false" name="Eur1AAD1" vbProcedure="false">OFFSET([29]Dif1Y!$AG$3,0,0,COUNTA([29]Dif1Y!$AG$1:$AG$1048576)-1)</definedName>
    <definedName function="false" hidden="false" name="Eur1AAD10" vbProcedure="false">OFFSET([29]Dif10Y!$AG$3,0,0,COUNTA([29]Dif10Y!$AG$1:$AG$1048576)-1)</definedName>
    <definedName function="false" hidden="false" name="Eur1AAD15" vbProcedure="false">OFFSET([29]Dif15Y!$AG$3,0,0,COUNTA([29]Dif15Y!$AG$1:$AG$1048576)-1)</definedName>
    <definedName function="false" hidden="false" name="Eur1AAD25" vbProcedure="false">OFFSET([29]Dif25Y!$Z$3,0,0,COUNTA([29]Dif25Y!$Z$1:$Z$1048576)-1)</definedName>
    <definedName function="false" hidden="false" name="Eur1AAD5" vbProcedure="false">OFFSET([29]Dif5Y!$AG$3,0,0,COUNTA([29]Dif5Y!$AG$1:$AG$1048576)-1)</definedName>
    <definedName function="false" hidden="false" name="Eur1AAMINUSD1" vbProcedure="false">OFFSET([29]Dif1Y!$AH$3,0,0,COUNTA([29]Dif1Y!$AH$1:$AH$1048576)-1)</definedName>
    <definedName function="false" hidden="false" name="Eur1AAMINUSD10" vbProcedure="false">OFFSET([29]Dif10Y!$AH$3,0,0,COUNTA([29]Dif10Y!$AH$1:$AH$1048576)-1)</definedName>
    <definedName function="false" hidden="false" name="Eur1AAMINUSD15" vbProcedure="false">OFFSET([29]Dif15Y!$AH$3,0,0,COUNTA([29]Dif15Y!$AH$1:$AH$1048576)-1)</definedName>
    <definedName function="false" hidden="false" name="Eur1AAMINUSD25" vbProcedure="false">OFFSET([29]Dif25Y!$AA$3,0,0,COUNTA([29]Dif25Y!$AA$1:$AA$1048576)-1)</definedName>
    <definedName function="false" hidden="false" name="Eur1AAMINUSD5" vbProcedure="false">OFFSET([29]Dif5Y!$AH$3,0,0,COUNTA([29]Dif5Y!$AH$1:$AH$1048576)-1)</definedName>
    <definedName function="false" hidden="false" name="Eur1AAPLUSD1" vbProcedure="false">OFFSET([29]Dif1Y!$AF$3,0,0,COUNTA([29]Dif1Y!$AF$1:$AF$1048576)-1)</definedName>
    <definedName function="false" hidden="false" name="Eur1AAPLUSD10" vbProcedure="false">OFFSET([29]Dif10Y!$AF$3,0,0,COUNTA([29]Dif10Y!$AF$1:$AF$1048576)-1)</definedName>
    <definedName function="false" hidden="false" name="Eur1AAPLUSD15" vbProcedure="false">OFFSET([29]Dif15Y!$AF$3,0,0,COUNTA([29]Dif15Y!$AF$1:$AF$1048576)-1)</definedName>
    <definedName function="false" hidden="false" name="Eur1AAPLUSD25" vbProcedure="false">OFFSET([29]Dif25Y!$Y$3,0,0,COUNTA([29]Dif25Y!$Y$1:$Y$1048576)-1)</definedName>
    <definedName function="false" hidden="false" name="Eur1AAPLUSD5" vbProcedure="false">OFFSET([29]Dif5Y!$AF$3,0,0,COUNTA([29]Dif5Y!$AF$1:$AF$1048576)-1)</definedName>
    <definedName function="false" hidden="false" name="Eur1AD1" vbProcedure="false">OFFSET([29]Dif1Y!$AJ$3,0,0,COUNTA([29]Dif1Y!$AJ$1:$AJ$1048576)-1)</definedName>
    <definedName function="false" hidden="false" name="Eur1AD10" vbProcedure="false">OFFSET([29]Dif10Y!$AJ$3,0,0,COUNTA([29]Dif10Y!$AJ$1:$AJ$1048576)-1)</definedName>
    <definedName function="false" hidden="false" name="Eur1AD15" vbProcedure="false">OFFSET([29]Dif15Y!$AJ$3,0,0,COUNTA([29]Dif15Y!$AJ$1:$AJ$1048576)-1)</definedName>
    <definedName function="false" hidden="false" name="Eur1AD25" vbProcedure="false">OFFSET([29]Dif25Y!$AC$3,0,0,COUNTA([29]Dif25Y!$AC$1:$AC$1048576)-1)</definedName>
    <definedName function="false" hidden="false" name="Eur1AD5" vbProcedure="false">OFFSET([29]Dif5Y!$AJ$3,0,0,COUNTA([29]Dif5Y!$AJ$1:$AJ$1048576)-1)</definedName>
    <definedName function="false" hidden="false" name="Eur1AMINUSD1" vbProcedure="false">OFFSET([29]Dif1Y!$AK$3,0,0,COUNTA([29]Dif1Y!$AK$1:$AK$1048576)-1)</definedName>
    <definedName function="false" hidden="false" name="Eur1AMINUSD10" vbProcedure="false">OFFSET([29]Dif10Y!$AK$3,0,0,COUNTA([29]Dif10Y!$AK$1:$AK$1048576)-1)</definedName>
    <definedName function="false" hidden="false" name="Eur1AMINUSD15" vbProcedure="false">OFFSET([29]Dif15Y!$AK$3,0,0,COUNTA([29]Dif15Y!$AK$1:$AK$1048576)-1)</definedName>
    <definedName function="false" hidden="false" name="Eur1AMINUSD25" vbProcedure="false">OFFSET([29]Dif25Y!$AD$3,0,0,COUNTA([29]Dif25Y!$AD$1:$AD$1048576)-1)</definedName>
    <definedName function="false" hidden="false" name="Eur1AMINUSD5" vbProcedure="false">OFFSET([29]Dif5Y!$AK$3,0,0,COUNTA([29]Dif5Y!$AK$1:$AK$1048576)-1)</definedName>
    <definedName function="false" hidden="false" name="Eur1APLUSD1" vbProcedure="false">OFFSET([29]Dif1Y!$AI$3,0,0,COUNTA([29]Dif1Y!$AI$1:$AI$1048576)-1)</definedName>
    <definedName function="false" hidden="false" name="Eur1APLUSD10" vbProcedure="false">OFFSET([29]Dif10Y!$AI$3,0,0,COUNTA([29]Dif10Y!$AI$1:$AI$1048576)-1)</definedName>
    <definedName function="false" hidden="false" name="Eur1APLUSD15" vbProcedure="false">OFFSET([29]Dif15Y!$AI$3,0,0,COUNTA([29]Dif15Y!$AI$1:$AI$1048576)-1)</definedName>
    <definedName function="false" hidden="false" name="Eur1APLUSD25" vbProcedure="false">OFFSET([29]Dif25Y!$AB$3,0,0,COUNTA([29]Dif25Y!$AB$1:$AB$1048576)-1)</definedName>
    <definedName function="false" hidden="false" name="Eur1APLUSD5" vbProcedure="false">OFFSET([29]Dif5Y!$AI$3,0,0,COUNTA([29]Dif5Y!$AI$1:$AI$1048576)-1)</definedName>
    <definedName function="false" hidden="false" name="Eur1BBBPLUSD1" vbProcedure="false">OFFSET([29]Dif1Y!$AL$3,0,0,COUNTA([29]Dif1Y!$AL$1:$AL$1048576)-1)</definedName>
    <definedName function="false" hidden="false" name="Eur1BBBPLUSD10" vbProcedure="false">OFFSET([29]Dif10Y!$AL$3,0,0,COUNTA([29]Dif10Y!$AL$1:$AL$1048576)-1)</definedName>
    <definedName function="false" hidden="false" name="Eur1BBBPLUSD15" vbProcedure="false">OFFSET([29]Dif15Y!$AL$3,0,0,COUNTA([29]Dif15Y!$AL$1:$AL$1048576)-1)</definedName>
    <definedName function="false" hidden="false" name="Eur1BBBPLUSD25" vbProcedure="false">OFFSET([29]Dif25Y!$AE$3,0,0,COUNTA([29]Dif25Y!$AE$1:$AE$1048576)-1)</definedName>
    <definedName function="false" hidden="false" name="Eur1BBBPLUSD5" vbProcedure="false">OFFSET([29]Dif5Y!$AL$3,0,0,COUNTA([29]Dif5Y!$AL$1:$AL$1048576)-1)</definedName>
    <definedName function="false" hidden="false" name="Eur1Y1" vbProcedure="false">OFFSET([30]Seq1Y!$C$3,0,0,COUNTA([30]Seq1Y!$A$1:IV1048576)-1)</definedName>
    <definedName function="false" hidden="false" name="Eur1Y10" vbProcedure="false">OFFSET([29]Seq10y!$AQ$3,0,0,COUNTA([29]Seq10y!$AQ$1:$AQ$1048576)-1)</definedName>
    <definedName function="false" hidden="false" name="Eur1Y15" vbProcedure="false">OFFSET([29]Seq15Y!$AQ$3,0,0,COUNTA([29]Seq15Y!$AQ$1:$AQ$1048576)-1)</definedName>
    <definedName function="false" hidden="false" name="Eur1Y25" vbProcedure="false">OFFSET([29]Seq25Y!$AQ$3,0,0,COUNTA([29]Seq25Y!$AQ$1:$AQ$1048576)-1)</definedName>
    <definedName function="false" hidden="false" name="Eur1Y5" vbProcedure="false">OFFSET([29]Seq5Y!$AQ$3,0,0,COUNTA([29]Seq5Y!$AQ$1:$AQ$1048576)-1)</definedName>
    <definedName function="false" hidden="false" name="Eur2" vbProcedure="false">OFFSET([29]Seq1!$AR$3,0,0,COUNTA([29]Seq1!$AR$1:$AR$1048576)-1)</definedName>
    <definedName function="false" hidden="false" name="Eur2Y1" vbProcedure="false">OFFSET([30]Seq1Y!$C$3,0,0,COUNTA([30]Seq1Y!$A$1:IV1048576)-1)</definedName>
    <definedName function="false" hidden="false" name="Eur2Y10" vbProcedure="false">OFFSET([29]Seq10y!$AR$3,0,0,COUNTA([29]Seq10y!$AR$1:$AR$1048576)-1)</definedName>
    <definedName function="false" hidden="false" name="Eur2Y15" vbProcedure="false">OFFSET([29]Seq15Y!$AR$3,0,0,COUNTA([29]Seq15Y!$AR$1:$AR$1048576)-1)</definedName>
    <definedName function="false" hidden="false" name="Eur2Y25" vbProcedure="false">OFFSET([29]Seq25Y!$AR$3,0,0,COUNTA([29]Seq25Y!$AR$1:$AR$1048576)-1)</definedName>
    <definedName function="false" hidden="false" name="Eur2Y5" vbProcedure="false">OFFSET([29]Seq5Y!$AR$3,0,0,COUNTA([29]Seq5Y!$AR$1:$AR$1048576)-1)</definedName>
    <definedName function="false" hidden="false" name="Eur3" vbProcedure="false">OFFSET([29]Seq1!$AS$3,0,0,COUNTA([29]Seq1!$AS$1:$AS$1048576)-1)</definedName>
    <definedName function="false" hidden="false" name="Eur3Y1" vbProcedure="false">OFFSET([30]Seq1Y!$C$3,0,0,COUNTA([30]Seq1Y!$A$1:IV1048576)-1)</definedName>
    <definedName function="false" hidden="false" name="Eur3Y10" vbProcedure="false">OFFSET([29]Seq10y!$AS$3,0,0,COUNTA([29]Seq10y!$AS$1:$AS$1048576)-1)</definedName>
    <definedName function="false" hidden="false" name="Eur3Y15" vbProcedure="false">OFFSET([29]Seq15Y!$AS$3,0,0,COUNTA([29]Seq15Y!$AS$1:$AS$1048576)-1)</definedName>
    <definedName function="false" hidden="false" name="Eur3Y25" vbProcedure="false">OFFSET([29]Seq25Y!$AS$3,0,0,COUNTA([29]Seq25Y!$AS$1:$AS$1048576)-1)</definedName>
    <definedName function="false" hidden="false" name="Eur3Y5" vbProcedure="false">OFFSET([29]Seq5Y!$AS$3,0,0,COUNTA([29]Seq5Y!$AS$1:$AS$1048576)-1)</definedName>
    <definedName function="false" hidden="false" name="EurA" vbProcedure="false">OFFSET([29]Seq1!$AN$3,0,0,COUNTA([29]Seq1!$AN$1:$AN$1048576)-1)</definedName>
    <definedName function="false" hidden="false" name="EurAA" vbProcedure="false">OFFSET([29]Seq1!$AK$3,0,0,COUNTA([29]Seq1!$AK$1:$AK$1048576)-1)</definedName>
    <definedName function="false" hidden="false" name="EurAAA" vbProcedure="false">OFFSET([29]Seq1!$AI$3,0,0,COUNTA([29]Seq1!$AI$1:$AI$1048576)-1)</definedName>
    <definedName function="false" hidden="false" name="EurAAAY1" vbProcedure="false">OFFSET([30]Seq1Y!$C$3,0,0,COUNTA([30]Seq1Y!$A$1:IV1048576)-1)</definedName>
    <definedName function="false" hidden="false" name="EurAAAY10" vbProcedure="false">OFFSET([29]Seq10y!$AI$3,0,0,COUNTA([29]Seq10y!$AI$1:$AI$1048576)-1)</definedName>
    <definedName function="false" hidden="false" name="EurAAAY15" vbProcedure="false">OFFSET([29]Seq15Y!$AI$3,0,0,COUNTA([29]Seq15Y!$AI$1:$AI$1048576)-1)</definedName>
    <definedName function="false" hidden="false" name="EurAAAY25" vbProcedure="false">OFFSET([29]Seq25Y!$AI$3,0,0,COUNTA([29]Seq25Y!$AI$1:$AI$1048576)-1)</definedName>
    <definedName function="false" hidden="false" name="EurAAAY5" vbProcedure="false">OFFSET([29]Seq5Y!$AI$3,0,0,COUNTA([29]Seq5Y!$AI$1:$AI$1048576)-1)</definedName>
    <definedName function="false" hidden="false" name="EurAAMINUS" vbProcedure="false">OFFSET([29]Seq1!$AL$3,0,0,COUNTA([29]Seq1!$AL$1:$AL$1048576)-1)</definedName>
    <definedName function="false" hidden="false" name="EurAAMINUSY1" vbProcedure="false">OFFSET([30]Seq1Y!$C$3,0,0,COUNTA([30]Seq1Y!$A$1:IV1048576)-1)</definedName>
    <definedName function="false" hidden="false" name="EurAAMINUSY10" vbProcedure="false">OFFSET([29]Seq10y!$AL$3,0,0,COUNTA([29]Seq10y!$AL$1:$AL$1048576)-1)</definedName>
    <definedName function="false" hidden="false" name="EurAAMINUSY15" vbProcedure="false">OFFSET([29]Seq15Y!$AL$3,0,0,COUNTA([29]Seq15Y!$AL$1:$AL$1048576)-1)</definedName>
    <definedName function="false" hidden="false" name="EurAAMINUSY25" vbProcedure="false">OFFSET([29]Seq25Y!$AL$3,0,0,COUNTA([29]Seq25Y!$AL$1:$AL$1048576)-1)</definedName>
    <definedName function="false" hidden="false" name="EurAAMINUSY5" vbProcedure="false">OFFSET([29]Seq5Y!$AL$3,0,0,COUNTA([29]Seq5Y!$AL$1:$AL$1048576)-1)</definedName>
    <definedName function="false" hidden="false" name="EurAAPLUS" vbProcedure="false">OFFSET([29]Seq1!$AJ$3,0,0,COUNTA([29]Seq1!$AJ$1:$AJ$1048576)-1)</definedName>
    <definedName function="false" hidden="false" name="EurAAPLUSY1" vbProcedure="false">OFFSET([30]Seq1Y!$C$3,0,0,COUNTA([30]Seq1Y!$A$1:IV1048576)-1)</definedName>
    <definedName function="false" hidden="false" name="EurAAPLUSY10" vbProcedure="false">OFFSET([29]Seq10y!$AJ$3,0,0,COUNTA([29]Seq10y!$AJ$1:$AJ$1048576)-1)</definedName>
    <definedName function="false" hidden="false" name="EurAAPLUSY15" vbProcedure="false">OFFSET([29]Seq15Y!$AJ$3,0,0,COUNTA([29]Seq15Y!$AJ$1:$AJ$1048576)-1)</definedName>
    <definedName function="false" hidden="false" name="EurAAPLUSY25" vbProcedure="false">OFFSET([29]Seq25Y!$AJ$3,0,0,COUNTA([29]Seq25Y!$AJ$1:$AJ$1048576)-1)</definedName>
    <definedName function="false" hidden="false" name="EurAAPLUSY5" vbProcedure="false">OFFSET([29]Seq5Y!$AJ$3,0,0,COUNTA([29]Seq5Y!$AJ$1:$AJ$1048576)-1)</definedName>
    <definedName function="false" hidden="false" name="EurAAY1" vbProcedure="false">OFFSET([30]Seq1Y!$C$3,0,0,COUNTA([30]Seq1Y!$A$1:IV1048576)-1)</definedName>
    <definedName function="false" hidden="false" name="EurAAY10" vbProcedure="false">OFFSET([29]Seq10y!$AK$3,0,0,COUNTA([29]Seq10y!$AK$1:$AK$1048576)-1)</definedName>
    <definedName function="false" hidden="false" name="EurAAY15" vbProcedure="false">OFFSET([29]Seq15Y!$AK$3,0,0,COUNTA([29]Seq15Y!$AK$1:$AK$1048576)-1)</definedName>
    <definedName function="false" hidden="false" name="EurAAY25" vbProcedure="false">OFFSET([29]Seq25Y!$AK$3,0,0,COUNTA([29]Seq25Y!$AK$1:$AK$1048576)-1)</definedName>
    <definedName function="false" hidden="false" name="EurAAY5" vbProcedure="false">OFFSET([29]Seq5Y!$AK$3,0,0,COUNTA([29]Seq5Y!$AK$1:$AK$1048576)-1)</definedName>
    <definedName function="false" hidden="false" name="EurAMINUS" vbProcedure="false">OFFSET([29]Seq1!$AO$3,0,0,COUNTA([29]Seq1!$AO$1:$AO$1048576)-1)</definedName>
    <definedName function="false" hidden="false" name="EurAMINUSY1" vbProcedure="false">OFFSET([30]Seq1Y!$C$3,0,0,COUNTA([30]Seq1Y!$A$1:IV1048576)-1)</definedName>
    <definedName function="false" hidden="false" name="EurAMINUSY10" vbProcedure="false">OFFSET([29]Seq10y!$AO$3,0,0,COUNTA([29]Seq10y!$AO$1:$AO$1048576)-1)</definedName>
    <definedName function="false" hidden="false" name="EurAMINUSY15" vbProcedure="false">OFFSET([29]Seq15Y!$AO$3,0,0,COUNTA([29]Seq15Y!$AO$1:$AO$1048576)-1)</definedName>
    <definedName function="false" hidden="false" name="EurAMINUSY25" vbProcedure="false">OFFSET([29]Seq25Y!$AO$3,0,0,COUNTA([29]Seq25Y!$AO$1:$AO$1048576)-1)</definedName>
    <definedName function="false" hidden="false" name="EurAMINUSY5" vbProcedure="false">OFFSET([29]Seq5Y!$AO$3,0,0,COUNTA([29]Seq5Y!$AO$1:$AO$1048576)-1)</definedName>
    <definedName function="false" hidden="false" name="EurAPLUS" vbProcedure="false">OFFSET([29]Seq1!$AM$3,0,0,COUNTA([29]Seq1!$AM$1:$AM$1048576)-1)</definedName>
    <definedName function="false" hidden="false" name="EurAPLUSY1" vbProcedure="false">OFFSET([30]Seq1Y!$C$3,0,0,COUNTA([30]Seq1Y!$A$1:IV1048576)-1)</definedName>
    <definedName function="false" hidden="false" name="EurAPLUSY10" vbProcedure="false">OFFSET([29]Seq10y!$AM$3,0,0,COUNTA([29]Seq10y!$AM$1:$AM$1048576)-1)</definedName>
    <definedName function="false" hidden="false" name="EurAPLUSY15" vbProcedure="false">OFFSET([29]Seq15Y!$AM$3,0,0,COUNTA([29]Seq15Y!$AM$1:$AM$1048576)-1)</definedName>
    <definedName function="false" hidden="false" name="EurAPLUSY25" vbProcedure="false">OFFSET([29]Seq25Y!$AM$3,0,0,COUNTA([29]Seq25Y!$AM$1:$AM$1048576)-1)</definedName>
    <definedName function="false" hidden="false" name="EurAPLUSY5" vbProcedure="false">OFFSET([29]Seq5Y!$AM$3,0,0,COUNTA([29]Seq5Y!$AM$1:$AM$1048576)-1)</definedName>
    <definedName function="false" hidden="false" name="EurAY1" vbProcedure="false">OFFSET([30]Seq1Y!$C$3,0,0,COUNTA([30]Seq1Y!$A$1:IV1048576)-1)</definedName>
    <definedName function="false" hidden="false" name="EurAY10" vbProcedure="false">OFFSET([29]Seq10y!$AN$3,0,0,COUNTA([29]Seq10y!$AN$1:$AN$1048576)-1)</definedName>
    <definedName function="false" hidden="false" name="EurAY15" vbProcedure="false">OFFSET([29]Seq15Y!$AN$3,0,0,COUNTA([29]Seq15Y!$AN$1:$AN$1048576)-1)</definedName>
    <definedName function="false" hidden="false" name="EurAY25" vbProcedure="false">OFFSET([29]Seq25Y!$AN$3,0,0,COUNTA([29]Seq25Y!$AN$1:$AN$1048576)-1)</definedName>
    <definedName function="false" hidden="false" name="EurAY5" vbProcedure="false">OFFSET([29]Seq5Y!$AN$3,0,0,COUNTA([29]Seq5Y!$AN$1:$AN$1048576)-1)</definedName>
    <definedName function="false" hidden="false" name="EurBBBPLUS" vbProcedure="false">OFFSET([29]Seq1!$AP$3,0,0,COUNTA([29]Seq1!$AP$1:$AP$1048576)-1)</definedName>
    <definedName function="false" hidden="false" name="EurBBBPLUSY1" vbProcedure="false">OFFSET([30]Seq1Y!$C$3,0,0,COUNTA([30]Seq1Y!$A$1:IV1048576)-1)</definedName>
    <definedName function="false" hidden="false" name="EurBBBPLUSY10" vbProcedure="false">OFFSET([29]Seq10y!$AP$3,0,0,COUNTA([29]Seq10y!$AP$1:$AP$1048576)-1)</definedName>
    <definedName function="false" hidden="false" name="EurBBBPLUSY15" vbProcedure="false">OFFSET([29]Seq15Y!$AP$3,0,0,COUNTA([29]Seq15Y!$AP$1:$AP$1048576)-1)</definedName>
    <definedName function="false" hidden="false" name="EurBBBPLUSY25" vbProcedure="false">OFFSET([29]Seq25Y!$AP$3,0,0,COUNTA([29]Seq25Y!$AP$1:$AP$1048576)-1)</definedName>
    <definedName function="false" hidden="false" name="EurBBBPLUSY5" vbProcedure="false">OFFSET([29]Seq5Y!$AP$3,0,0,COUNTA([29]Seq5Y!$AP$1:$AP$1048576)-1)</definedName>
    <definedName function="false" hidden="false" name="EurRF" vbProcedure="false">OFFSET([29]Seq1!$AH$3,0,0,COUNTA([29]Seq1!$AH$1:$AH$1048576)-1)</definedName>
    <definedName function="false" hidden="false" name="EurRFY1" vbProcedure="false">OFFSET([30]Seq1Y!$C$3,0,0,COUNTA([30]Seq1Y!$A$1:IV1048576)-1)</definedName>
    <definedName function="false" hidden="false" name="EurRFY10" vbProcedure="false">OFFSET([29]Seq10y!$AH$3,0,0,COUNTA([29]Seq10y!$AH$1:$AH$1048576)-1)</definedName>
    <definedName function="false" hidden="false" name="EurRFY15" vbProcedure="false">OFFSET([29]Seq15Y!$AH$3,0,0,COUNTA([29]Seq15Y!$AH$1:$AH$1048576)-1)</definedName>
    <definedName function="false" hidden="false" name="EurRFY25" vbProcedure="false">OFFSET([29]Seq25Y!$AH$3,0,0,COUNTA([29]Seq25Y!$AH$1:$AH$1048576)-1)</definedName>
    <definedName function="false" hidden="false" name="EurRFY5" vbProcedure="false">OFFSET([29]Seq5Y!$AH$3,0,0,COUNTA([29]Seq5Y!$AH$1:$AH$1048576)-1)</definedName>
    <definedName function="false" hidden="false" name="Excel_BuiltIn_Database" vbProcedure="false">'[17]משקיעים מוסדיים-מקור'!$A$1:$FB$158</definedName>
    <definedName function="false" hidden="false" name="Excel_BuiltIn_Print_Area" vbProcedure="false">'[5]'!$B$2</definedName>
    <definedName function="false" hidden="false" name="Excel_BuiltIn_Recorder" vbProcedure="false">'[5]'!$FT$13488</definedName>
    <definedName function="false" hidden="false" name="exp2" vbProcedure="false">[34]תוכן!$K$11</definedName>
    <definedName function="false" hidden="false" name="FinalBList" vbProcedure="false">#REF!</definedName>
    <definedName function="false" hidden="false" name="FinalList" vbProcedure="false">#REF!</definedName>
    <definedName function="false" hidden="false" name="FirstDate" vbProcedure="false">#REF!</definedName>
    <definedName function="false" hidden="false" name="free_of_formulas" vbProcedure="false">'[5]'!$A$1:$G$54</definedName>
    <definedName function="false" hidden="false" name="free_of_formulas_new" vbProcedure="false">'[20]'!$A$1:$G$54</definedName>
    <definedName function="false" hidden="false" name="fullAgr" vbProcedure="false">#REF!</definedName>
    <definedName function="false" hidden="false" name="fullListOfBanks" vbProcedure="false">#REF!</definedName>
    <definedName function="false" hidden="false" name="g1123" vbProcedure="false">'[7]לוח ד-1'!$O$55:$O$60</definedName>
    <definedName function="false" hidden="false" name="g123" vbProcedure="false">'[7]לוח ד-1'!$O$55:$O$60</definedName>
    <definedName function="false" hidden="false" name="g2123" vbProcedure="false">'[7]לוח ד-1'!$O$55:$O$60</definedName>
    <definedName function="false" hidden="false" name="gb1123" vbProcedure="false">'[7]לוח ד-1'!$P$55:$P$60</definedName>
    <definedName function="false" hidden="false" name="gb123" vbProcedure="false">'[7]לוח ד-1'!$P$55:$P$60</definedName>
    <definedName function="false" hidden="false" name="gx123" vbProcedure="false">'[7]לוח ד-1'!$K$55:$K$60</definedName>
    <definedName function="false" hidden="false" name="gxg1123" vbProcedure="false">'[7]לוח ד-1'!$K$55:$K$60</definedName>
    <definedName function="false" hidden="false" name="gxg2123" vbProcedure="false">'[7]לוח ד-1'!$M$55:$M$60</definedName>
    <definedName function="false" hidden="false" name="Hamara" vbProcedure="false">[1]Sheet4!$S$1</definedName>
    <definedName function="false" hidden="false" name="HamaraDate" vbProcedure="false">[1]Sheet4!$U$1</definedName>
    <definedName function="false" hidden="false" name="help" vbProcedure="false">OFFSET([2]Sheet7!$AI$3,1,0,COUNTA([2]Sheet7!$AI$1:$AI$1048576)-1,1)</definedName>
    <definedName function="false" hidden="false" name="Heset" vbProcedure="false">[1]Sheet4!$AC$2</definedName>
    <definedName function="false" hidden="false" name="inf" vbProcedure="false">'[26]נתונים שוטפים'!$AM$39</definedName>
    <definedName function="false" hidden="false" name="inflation" vbProcedure="false">'[26]נתונים שוטפים'!$AM$39</definedName>
    <definedName function="false" hidden="false" name="inputdate" vbProcedure="false">'[21]'!$A$4</definedName>
    <definedName function="false" hidden="false" name="ira" vbProcedure="false">OFFSET([2]WORK!$A$1,1,0,COUNTA([2]WORK!$A$1:$A$1048576)-1,1)</definedName>
    <definedName function="false" hidden="false" name="isIngOrEd" vbProcedure="false">[1]Sheet4!$G$1</definedName>
    <definedName function="false" hidden="false" name="Kamut" vbProcedure="false">[1]Sheet4!$AC$3</definedName>
    <definedName function="false" hidden="false" name="LG1" vbProcedure="false">'[23]'!$GC$2:$GS$40</definedName>
    <definedName function="false" hidden="false" name="limcount" vbProcedure="false">1</definedName>
    <definedName function="false" hidden="false" name="lk" vbProcedure="false">OFFSET([18]Sheet7!$AA$3,1,0,nROWS-1,1)</definedName>
    <definedName function="false" hidden="false" name="LuchList" vbProcedure="false">#REF!</definedName>
    <definedName function="false" hidden="false" name="Macro1" vbProcedure="false">[28]Macro1!$A$1</definedName>
    <definedName function="false" hidden="false" name="Macro2" vbProcedure="false">[28]Macro1!$A$8</definedName>
    <definedName function="false" hidden="false" name="Macro3" vbProcedure="false">[28]Macro1!$A$15</definedName>
    <definedName function="false" hidden="false" name="Macro4" vbProcedure="false">[28]Macro1!$A$22</definedName>
    <definedName function="false" hidden="false" name="Macro5" vbProcedure="false">[28]Macro1!$A$29</definedName>
    <definedName function="false" hidden="false" name="Macro6" vbProcedure="false">[28]Macro1!$A$36</definedName>
    <definedName function="false" hidden="false" name="Madad" vbProcedure="false">[1]Sheet4!$M$1</definedName>
    <definedName function="false" hidden="false" name="madad9894" vbProcedure="false">'[21]'!$H$8</definedName>
    <definedName function="false" hidden="false" name="madad9896" vbProcedure="false">'[22]'!$F$7</definedName>
    <definedName function="false" hidden="false" name="MadadAnyWay" vbProcedure="false">[1]Sheet4!$AE$1</definedName>
    <definedName function="false" hidden="false" name="MadadDate" vbProcedure="false">[1]Sheet4!$Q$1</definedName>
    <definedName function="false" hidden="false" name="Madadlt" vbProcedure="false">[1]Sheet4!$O$1</definedName>
    <definedName function="false" hidden="false" name="Madadsp" vbProcedure="false">[1]Sheet4!$N$1</definedName>
    <definedName function="false" hidden="false" name="mddlist" vbProcedure="false">'[21]'!$B$7</definedName>
    <definedName function="false" hidden="false" name="movilpresent" vbProcedure="false">OFFSET([2]Sheet7!$Y$3,1,0,nROWS-1,1)</definedName>
    <definedName function="false" hidden="false" name="namepresent" vbProcedure="false">OFFSET([2]Sheet7!$T$3,1,0,nROWS-1,1)</definedName>
    <definedName function="false" hidden="false" name="names" vbProcedure="false">OFFSET([2]Sheet7!$B$3,1,0,nROWS-1,1)</definedName>
    <definedName function="false" hidden="false" name="names2" vbProcedure="false">OFFSET([2]Sheet7!$B$3,1,0,nROWS-1,1)</definedName>
    <definedName function="false" hidden="false" name="ne" vbProcedure="false">'[27]'!$A$1</definedName>
    <definedName function="false" hidden="false" name="newband" vbProcedure="false">'[39]'!$DW$639:$GH$702</definedName>
    <definedName function="false" hidden="false" name="NON11D1" vbProcedure="false">OFFSET([29]Dif1Y!$AB$3,0,0,COUNTA([29]Dif1Y!$AB$1:$AB$1048576)-1)</definedName>
    <definedName function="false" hidden="false" name="NON11D10" vbProcedure="false">OFFSET([29]Dif10Y!$AB$3,0,0,COUNTA([29]Dif10Y!$AB$1:$AB$1048576)-1)</definedName>
    <definedName function="false" hidden="false" name="NON11D15" vbProcedure="false">OFFSET([29]Dif15Y!$AB$3,0,0,COUNTA([29]Dif15Y!$AB$1:$AB$1048576)-1)</definedName>
    <definedName function="false" hidden="false" name="NON11D5" vbProcedure="false">OFFSET([29]Dif5Y!$AB$3,0,0,COUNTA([29]Dif5Y!$AB$1:$AB$1048576)-1)</definedName>
    <definedName function="false" hidden="false" name="NON12D1" vbProcedure="false">OFFSET([29]Dif1Y!$AC$3,0,0,COUNTA([29]Dif1Y!$AC$1:$AC$1048576)-1)</definedName>
    <definedName function="false" hidden="false" name="NON12D10" vbProcedure="false">OFFSET([29]Dif10Y!$AC$3,0,0,COUNTA([29]Dif10Y!$AC$1:$AC$1048576)-1)</definedName>
    <definedName function="false" hidden="false" name="NON12D15" vbProcedure="false">OFFSET([29]Dif15Y!$AC$3,0,0,COUNTA([29]Dif15Y!$AC$1:$AC$1048576)-1)</definedName>
    <definedName function="false" hidden="false" name="NON12D5" vbProcedure="false">OFFSET([29]Dif5Y!$AC$3,0,0,COUNTA([29]Dif5Y!$AC$1:$AC$1048576)-1)</definedName>
    <definedName function="false" hidden="false" name="NON13D1" vbProcedure="false">OFFSET([29]Dif1Y!$AD$3,0,0,COUNTA([29]Dif1Y!$AD$1:$AD$1048576)-1)</definedName>
    <definedName function="false" hidden="false" name="NON13D10" vbProcedure="false">OFFSET([29]Dif10Y!$AD$3,0,0,COUNTA([29]Dif10Y!$AD$1:$AD$1048576)-1)</definedName>
    <definedName function="false" hidden="false" name="NON13D15" vbProcedure="false">OFFSET([29]Dif15Y!$AD$3,0,0,COUNTA([29]Dif15Y!$AD$1:$AD$1048576)-1)</definedName>
    <definedName function="false" hidden="false" name="NON13D5" vbProcedure="false">OFFSET([29]Dif5Y!$AD$3,0,0,COUNTA([29]Dif5Y!$AD$1:$AD$1048576)-1)</definedName>
    <definedName function="false" hidden="false" name="NON1AAD1" vbProcedure="false">OFFSET([29]Dif1Y!$Y$3,0,0,COUNTA([29]Dif1Y!$Y$1:$Y$1048576)-1)</definedName>
    <definedName function="false" hidden="false" name="NON1AAD10" vbProcedure="false">OFFSET([29]Dif10Y!$Y$3,0,0,COUNTA([29]Dif10Y!$Y$1:$Y$1048576)-1)</definedName>
    <definedName function="false" hidden="false" name="NON1AAD15" vbProcedure="false">OFFSET([29]Dif15Y!$Y$3,0,0,COUNTA([29]Dif15Y!$Y$1:$Y$1048576)-1)</definedName>
    <definedName function="false" hidden="false" name="NON1AAD5" vbProcedure="false">OFFSET([29]Dif5Y!$Y$3,0,0,COUNTA([29]Dif5Y!$Y$1:$Y$1048576)-1)</definedName>
    <definedName function="false" hidden="false" name="NON1AAPLUSD1" vbProcedure="false">OFFSET([29]Dif1Y!$X$3,0,0,COUNTA([29]Dif1Y!$X$1:$X$1048576)-1)</definedName>
    <definedName function="false" hidden="false" name="NON1AAPLUSD10" vbProcedure="false">OFFSET([29]Dif10Y!$X$3,0,0,COUNTA([29]Dif10Y!$X$1:$X$1048576)-1)</definedName>
    <definedName function="false" hidden="false" name="NON1AAPLUSD15" vbProcedure="false">OFFSET([29]Dif15Y!$X$3,0,0,COUNTA([29]Dif15Y!$X$1:$X$1048576)-1)</definedName>
    <definedName function="false" hidden="false" name="NON1AAPLUSD5" vbProcedure="false">OFFSET([29]Dif5Y!$X$3,0,0,COUNTA([29]Dif5Y!$X$1:$X$1048576)-1)</definedName>
    <definedName function="false" hidden="false" name="NON1AD1" vbProcedure="false">OFFSET([29]Dif1Y!$Z$3,0,0,COUNTA([29]Dif1Y!$Z$1:$Z$1048576)-1)</definedName>
    <definedName function="false" hidden="false" name="NON1AD10" vbProcedure="false">OFFSET([29]Dif10Y!$Z$3,0,0,COUNTA([29]Dif10Y!$Z$1:$Z$1048576)-1)</definedName>
    <definedName function="false" hidden="false" name="NON1AD15" vbProcedure="false">OFFSET([29]Dif15Y!$Z$3,0,0,COUNTA([29]Dif15Y!$Z$1:$Z$1048576)-1)</definedName>
    <definedName function="false" hidden="false" name="NON1AD5" vbProcedure="false">OFFSET([29]Dif5Y!$Z$3,0,0,COUNTA([29]Dif5Y!$Z$1:$Z$1048576)-1)</definedName>
    <definedName function="false" hidden="false" name="NON1BBBPLUSD1" vbProcedure="false">OFFSET([29]Dif1Y!$AA$3,0,0,COUNTA([29]Dif1Y!$AA$1:$AA$1048576)-1)</definedName>
    <definedName function="false" hidden="false" name="NON1BBBPLUSD10" vbProcedure="false">OFFSET([29]Dif10Y!$AA$3,0,0,COUNTA([29]Dif10Y!$AA$1:$AA$1048576)-1)</definedName>
    <definedName function="false" hidden="false" name="NON1BBBPLUSD15" vbProcedure="false">OFFSET([29]Dif15Y!$AA$3,0,0,COUNTA([29]Dif15Y!$AA$1:$AA$1048576)-1)</definedName>
    <definedName function="false" hidden="false" name="NON1BBBPLUSD5" vbProcedure="false">OFFSET([29]Dif5Y!$AA$3,0,0,COUNTA([29]Dif5Y!$AA$1:$AA$1048576)-1)</definedName>
    <definedName function="false" hidden="false" name="NONE1" vbProcedure="false">OFFSET([29]Seq1!$AE$3,0,0,COUNTA([29]Seq1!$AE$1:$AE$1048576)-1)</definedName>
    <definedName function="false" hidden="false" name="NONE1Y1" vbProcedure="false">OFFSET([30]Seq1Y!$C$3,0,0,COUNTA([30]Seq1Y!$A$1:IV1048576)-1)</definedName>
    <definedName function="false" hidden="false" name="NONE1Y10" vbProcedure="false">OFFSET([29]Seq10y!$AE$3,0,0,COUNTA([29]Seq10y!$AE$1:$AE$1048576)-1)</definedName>
    <definedName function="false" hidden="false" name="NONE1Y15" vbProcedure="false">OFFSET([29]Seq15Y!$AE$3,0,0,COUNTA([29]Seq15Y!$AE$1:$AE$1048576)-1)</definedName>
    <definedName function="false" hidden="false" name="NONE1Y5" vbProcedure="false">OFFSET([29]Seq5Y!$AE$3,0,0,COUNTA([29]Seq5Y!$AE$1:$AE$1048576)-1)</definedName>
    <definedName function="false" hidden="false" name="NONE2" vbProcedure="false">OFFSET([29]Seq1!$AF$3,0,0,COUNTA([29]Seq1!$AF$1:$AF$1048576)-1)</definedName>
    <definedName function="false" hidden="false" name="NONE2Y1" vbProcedure="false">OFFSET([30]Seq1Y!$C$3,0,0,COUNTA([30]Seq1Y!$A$1:IV1048576)-1)</definedName>
    <definedName function="false" hidden="false" name="NONE2Y10" vbProcedure="false">OFFSET([29]Seq10y!$AF$3,0,0,COUNTA([29]Seq10y!$AF$1:$AF$1048576)-1)</definedName>
    <definedName function="false" hidden="false" name="NONE2Y15" vbProcedure="false">OFFSET([29]Seq15Y!$AF$3,0,0,COUNTA([29]Seq15Y!$AF$1:$AF$1048576)-1)</definedName>
    <definedName function="false" hidden="false" name="NONE2Y5" vbProcedure="false">OFFSET([29]Seq5Y!$AF$3,0,0,COUNTA([29]Seq5Y!$AF$1:$AF$1048576)-1)</definedName>
    <definedName function="false" hidden="false" name="NONE3" vbProcedure="false">OFFSET([29]Seq1!$AG$3,0,0,COUNTA([29]Seq1!$AG$1:$AG$1048576)-1)</definedName>
    <definedName function="false" hidden="false" name="NONE3Y1" vbProcedure="false">OFFSET([30]Seq1Y!$C$3,0,0,COUNTA([30]Seq1Y!$A$1:IV1048576)-1)</definedName>
    <definedName function="false" hidden="false" name="NONE3Y10" vbProcedure="false">OFFSET([29]Seq10y!$AG$3,0,0,COUNTA([29]Seq10y!$AG$1:$AG$1048576)-1)</definedName>
    <definedName function="false" hidden="false" name="NONE3Y15" vbProcedure="false">OFFSET([29]Seq15Y!$AG$3,0,0,COUNTA([29]Seq15Y!$AG$1:$AG$1048576)-1)</definedName>
    <definedName function="false" hidden="false" name="NONE3Y5" vbProcedure="false">OFFSET([29]Seq5Y!$AG$3,0,0,COUNTA([29]Seq5Y!$AG$1:$AG$1048576)-1)</definedName>
    <definedName function="false" hidden="false" name="NONEA" vbProcedure="false">OFFSET([29]Seq1!$AC$3,0,0,COUNTA([29]Seq1!$AC$1:$AC$1048576)-1)</definedName>
    <definedName function="false" hidden="false" name="NONEAA" vbProcedure="false">OFFSET([29]Seq1!$AB$3,0,0,COUNTA([29]Seq1!$AB$1:$AB$1048576)-1)</definedName>
    <definedName function="false" hidden="false" name="NONEAAPLUS" vbProcedure="false">OFFSET([29]Seq1!$AA$3,0,0,COUNTA([29]Seq1!$AA$1:$AA$1048576)-1)</definedName>
    <definedName function="false" hidden="false" name="NONEAAPLUSY1" vbProcedure="false">OFFSET([30]Seq1Y!$C$3,0,0,COUNTA([30]Seq1Y!$A$1:IV1048576)-1)</definedName>
    <definedName function="false" hidden="false" name="NONEAAPLUSY10" vbProcedure="false">OFFSET([29]Seq10y!$AA$3,0,0,COUNTA([29]Seq10y!$AA$1:$AA$1048576)-1)</definedName>
    <definedName function="false" hidden="false" name="NONEAAPLUSY15" vbProcedure="false">OFFSET([29]Seq15Y!$AA$3,0,0,COUNTA([29]Seq15Y!$AA$1:$AA$1048576)-1)</definedName>
    <definedName function="false" hidden="false" name="NONEAAPLUSY5" vbProcedure="false">OFFSET([29]Seq5Y!$AA$3,0,0,COUNTA([29]Seq5Y!$AA$1:$AA$1048576)-1)</definedName>
    <definedName function="false" hidden="false" name="NONEAAY1" vbProcedure="false">OFFSET([30]Seq1Y!$C$3,0,0,COUNTA([30]Seq1Y!$A$1:IV1048576)-1)</definedName>
    <definedName function="false" hidden="false" name="NONEAAY10" vbProcedure="false">OFFSET([29]Seq10y!$AB$3,0,0,COUNTA([29]Seq10y!$AB$1:$AB$1048576)-1)</definedName>
    <definedName function="false" hidden="false" name="NONEAAY15" vbProcedure="false">OFFSET([29]Seq15Y!$AB$3,0,0,COUNTA([29]Seq15Y!$AB$1:$AB$1048576)-1)</definedName>
    <definedName function="false" hidden="false" name="NONEAAY5" vbProcedure="false">OFFSET([29]Seq5Y!$AB$3,0,0,COUNTA([29]Seq5Y!$AB$1:$AB$1048576)-1)</definedName>
    <definedName function="false" hidden="false" name="NONEAY1" vbProcedure="false">OFFSET([30]Seq1Y!$C$3,0,0,COUNTA([30]Seq1Y!$A$1:IV1048576)-1)</definedName>
    <definedName function="false" hidden="false" name="NONEAY10" vbProcedure="false">OFFSET([29]Seq10y!$AC$3,0,0,COUNTA([29]Seq10y!$AC$1:$AC$1048576)-1)</definedName>
    <definedName function="false" hidden="false" name="NONEAY15" vbProcedure="false">OFFSET([29]Seq15Y!$AC$3,0,0,COUNTA([29]Seq15Y!$AC$1:$AC$1048576)-1)</definedName>
    <definedName function="false" hidden="false" name="NONEAY5" vbProcedure="false">OFFSET([29]Seq5Y!$AC$3,0,0,COUNTA([29]Seq5Y!$AC$1:$AC$1048576)-1)</definedName>
    <definedName function="false" hidden="false" name="NONEBBBPLUS" vbProcedure="false">OFFSET([29]Seq1!$AD$3,0,0,COUNTA([29]Seq1!$AD$1:$AD$1048576)-1)</definedName>
    <definedName function="false" hidden="false" name="NONEBBBPLUSY1" vbProcedure="false">OFFSET([30]Seq1Y!$C$3,0,0,COUNTA([30]Seq1Y!$A$1:IV1048576)-1)</definedName>
    <definedName function="false" hidden="false" name="NONEBBBPLUSY10" vbProcedure="false">OFFSET([29]Seq10y!$AD$3,0,0,COUNTA([29]Seq10y!$AD$1:$AD$1048576)-1)</definedName>
    <definedName function="false" hidden="false" name="NONEBBBPLUSY15" vbProcedure="false">OFFSET([29]Seq15Y!$AD$3,0,0,COUNTA([29]Seq15Y!$AD$1:$AD$1048576)-1)</definedName>
    <definedName function="false" hidden="false" name="NONEBBBPLUSY5" vbProcedure="false">OFFSET([29]Seq5Y!$AD$3,0,0,COUNTA([29]Seq5Y!$AD$1:$AD$1048576)-1)</definedName>
    <definedName function="false" hidden="false" name="noneRF" vbProcedure="false">OFFSET([29]Seq1!$Z$3,0,0,COUNTA([29]Seq1!$Z$1:$Z$1048576)-1)</definedName>
    <definedName function="false" hidden="false" name="noneRFY1" vbProcedure="false">OFFSET([30]Seq1Y!$C$3,0,0,COUNTA([30]Seq1Y!$A$1:IV1048576)-1)</definedName>
    <definedName function="false" hidden="false" name="noneRFY10" vbProcedure="false">OFFSET([29]Seq10y!$Z$3,0,0,COUNTA([29]Seq10y!$Z$1:$Z$1048576)-1)</definedName>
    <definedName function="false" hidden="false" name="noneRFY15" vbProcedure="false">OFFSET([29]Seq15Y!$Z$3,0,0,COUNTA([29]Seq15Y!$Z$1:$Z$1048576)-1)</definedName>
    <definedName function="false" hidden="false" name="noneRFY5" vbProcedure="false">OFFSET([29]Seq5Y!$Z$3,0,0,COUNTA([29]Seq5Y!$Z$1:$Z$1048576)-1)</definedName>
    <definedName function="false" hidden="false" name="OBdived" vbProcedure="false">"Option Button 72"</definedName>
    <definedName function="false" hidden="false" name="OBDiving" vbProcedure="false">"Option Button 73"</definedName>
    <definedName function="false" hidden="false" name="pass" vbProcedure="false">"noah"</definedName>
    <definedName function="false" hidden="false" name="Perut" vbProcedure="false">[1]Sheet4!$Y$1</definedName>
    <definedName function="false" hidden="false" name="PerutRS" vbProcedure="false">[1]Sheet4!$AI$1</definedName>
    <definedName function="false" hidden="false" name="ppp" vbProcedure="false">'[36]'!$A$1:$AE$31</definedName>
    <definedName function="false" hidden="false" name="present" vbProcedure="false">OFFSET([2]Sheet7!$AD$3,1,0,nROWS-1,1)</definedName>
    <definedName function="false" hidden="false" name="PRINT_AREA_MI" vbProcedure="false">'[5]'!$B$2</definedName>
    <definedName function="false" hidden="false" name="print_area_new" vbProcedure="false">'[9]דיאגרמה ג''-1'!$B$2</definedName>
    <definedName function="false" hidden="false" name="pTARS" vbProcedure="false">[12]Parameters!$C$3</definedName>
    <definedName function="false" hidden="false" name="pTART" vbProcedure="false">[12]Parameters!$C$3</definedName>
    <definedName function="false" hidden="false" name="r" vbProcedure="false">'[25]'!$A$27</definedName>
    <definedName function="false" hidden="false" name="reArrangeSF" vbProcedure="false">[1]Sheet4!$AG$1</definedName>
    <definedName function="false" hidden="false" name="Recover" vbProcedure="false">[28]Macro1!$A$54</definedName>
    <definedName function="false" hidden="false" name="reportingdate" vbProcedure="false">'[21]'!$C$1</definedName>
    <definedName function="false" hidden="false" name="Screen1" vbProcedure="false">[1]HelpSheet!$B$1:$E$1</definedName>
    <definedName function="false" hidden="false" name="Screen2" vbProcedure="false">[1]HelpSheet!$B$2:$E$2</definedName>
    <definedName function="false" hidden="false" name="Screen3" vbProcedure="false">[1]HelpSheet!$B$3:$E$3</definedName>
    <definedName function="false" hidden="false" name="Screen4" vbProcedure="false">[1]HelpSheet!$B$4:$E$4</definedName>
    <definedName function="false" hidden="false" name="Screen5" vbProcedure="false">[1]HelpSheet!$B$5:$E$11</definedName>
    <definedName function="false" hidden="false" name="seiflist" vbProcedure="false">'[21]'!$A$9</definedName>
    <definedName function="false" hidden="false" name="seifs" vbProcedure="false">[1]Sheet4!$I$1</definedName>
    <definedName function="false" hidden="false" name="Seifs_Codes" vbProcedure="false">OFFSET([37]Seifs!$A$1,0,0,COUNTA([37]Seifs!$A$1:$A$1048576),1)</definedName>
    <definedName function="false" hidden="false" name="Seifs_CodesNames" vbProcedure="false">OFFSET([37]Seifs!$C$1,0,0,COUNTA([37]Seifs!$C$1:$C$1048576),1)</definedName>
    <definedName function="false" hidden="false" name="Seifs_Names" vbProcedure="false">OFFSET([37]Seifs!$B$1,0,0,COUNTA([37]Seifs!$B$1:$B$1048576),1)</definedName>
    <definedName function="false" hidden="false" name="selAmuda" vbProcedure="false">[1]Sheet4!$W$1</definedName>
    <definedName function="false" hidden="false" name="selOpt" vbProcedure="false">[1]Sheet4!$W$1</definedName>
    <definedName function="false" hidden="false" name="selShura" vbProcedure="false">[1]Sheet4!$W$3</definedName>
    <definedName function="false" hidden="false" name="sencount" vbProcedure="false">1</definedName>
    <definedName function="false" hidden="false" name="ShiaruchDate" vbProcedure="false">'[23]'!$G$7</definedName>
    <definedName function="false" hidden="false" name="smadad1y" vbProcedure="false">'[21]'!$J$13</definedName>
    <definedName function="false" hidden="false" name="smadad2y" vbProcedure="false">'[21]'!$J$12</definedName>
    <definedName function="false" hidden="false" name="smadad3y" vbProcedure="false">'[21]'!$J$11</definedName>
    <definedName function="false" hidden="false" name="smadad4y" vbProcedure="false">'[21]'!$J$10</definedName>
    <definedName function="false" hidden="false" name="smadad5y" vbProcedure="false">'[21]'!$J$9</definedName>
    <definedName function="false" hidden="false" name="smadad6y" vbProcedure="false">'[21]'!$J$8</definedName>
    <definedName function="false" hidden="false" name="sorteddate" vbProcedure="false">OFFSET([2]WORK!$K$1,1,0,COUNTA([2]WORK!$K$1:$K$1048576)-1,1)</definedName>
    <definedName function="false" hidden="false" name="sortnames" vbProcedure="false">OFFSET([2]WORK!$M$1,1,0,COUNTA([2]WORK!$M$1:$M$1048576)-1,1)</definedName>
    <definedName function="false" hidden="false" name="sortwriter" vbProcedure="false">OFFSET([2]WORK!$G$1,1,0,COUNTA([2]WORK!$G$1:$G$1048576)-1,1)</definedName>
    <definedName function="false" hidden="false" name="sortzevet" vbProcedure="false">OFFSET([2]WORK!$I$1,1,0,COUNTA([2]WORK!$I$1:$I$1048576)-1,1)</definedName>
    <definedName function="false" hidden="false" name="source" vbProcedure="false">IF(COUNTA([3]גיליון12!$B$1:$B$1048576)&gt;COUNTA([3]גיליון12!$L$1:$L$1048576),OFFSET([3]גיליון12!$L$3,COUNTA([3]גיליון12!$L$1:$L$1048576),0,COUNTA([3]גיליון12!$B$1:$B$1048576)-COUNTA([3]גיליון12!$L$1:$L$1048576),1),OFFSET([3]גיליון12!$L$3,1,0,COUNTA([3]גיליון12!$B$1:$B$1048576)-1,1))</definedName>
    <definedName function="false" hidden="false" name="sugmar" vbProcedure="false">'[21]'!$A$3</definedName>
    <definedName function="false" hidden="false" name="sugshmira" vbProcedure="false">[1]Sheet4!$AA$1</definedName>
    <definedName function="false" hidden="false" name="TableName" vbProcedure="false">"Dummy"</definedName>
    <definedName function="false" hidden="false" name="Tadirut" vbProcedure="false">[1]Sheet4!$AC$1</definedName>
    <definedName function="false" hidden="false" name="temp" vbProcedure="false">#REF!</definedName>
    <definedName function="false" hidden="false" name="tikacher" vbProcedure="false">OFFSET([2]Sheet7!$I$3,1,0,nROWS-1,1)</definedName>
    <definedName function="false" hidden="false" name="tikmovil" vbProcedure="false">OFFSET([2]Sheet7!$G$3,1,0,nROWS-1,1)</definedName>
    <definedName function="false" hidden="false" name="TRNS99009" vbProcedure="false">'[5]'!$A$3:$R$13</definedName>
    <definedName function="false" hidden="false" name="trnslist" vbProcedure="false">'[5]'!$A$3</definedName>
    <definedName function="false" hidden="false" name="Units" vbProcedure="false">'[23]'!$E$3</definedName>
    <definedName function="false" hidden="false" name="WeekDate" vbProcedure="false">OFFSET([29]Seq1!$A$3,0,0,COUNTA([29]Seq1!$A$1:$A$1048576)-1)</definedName>
    <definedName function="false" hidden="false" name="WeekDif10Y" vbProcedure="false">OFFSET([29]Dif10Y!$A$3,0,0,COUNTA([29]Dif10Y!$A$1:$A$1048576)-1)</definedName>
    <definedName function="false" hidden="false" name="WeekDif15Y" vbProcedure="false">OFFSET([29]Dif15Y!$A$3,0,0,COUNTA([29]Dif15Y!$A$1:$A$1048576)-1)</definedName>
    <definedName function="false" hidden="false" name="WeekDif1Y" vbProcedure="false">OFFSET([29]Dif1Y!$A$3,0,0,COUNTA([29]Dif1Y!$A$1:$A$1048576)-1)</definedName>
    <definedName function="false" hidden="false" name="WeekDif25Y" vbProcedure="false">OFFSET([29]Dif25Y!$A$3,0,0,COUNTA([29]Dif25Y!$A$1:$A$1048576)-1)</definedName>
    <definedName function="false" hidden="false" name="WeekDif5Y" vbProcedure="false">OFFSET([29]Dif5Y!$A$3,0,0,COUNTA([29]Dif5Y!$A$1:$A$1048576)-1)</definedName>
    <definedName function="false" hidden="false" name="workA" vbProcedure="false">OFFSET([2]WORK!$A$1,1,0,COUNTA([2]WORK!$A$1:$A$1048576)-1,1)</definedName>
    <definedName function="false" hidden="false" name="workC" vbProcedure="false">OFFSET([2]WORK!$C$1,1,0,COUNTA([2]WORK!$C$1:$C$1048576)-1,1)</definedName>
    <definedName function="false" hidden="false" name="writer" vbProcedure="false">OFFSET([2]Sheet7!$E$3,1,0,nROWS-1,1)</definedName>
    <definedName function="false" hidden="false" name="writerpresent" vbProcedure="false">OFFSET([2]Sheet7!$W$3,1,0,nROWS-1,1)</definedName>
    <definedName function="false" hidden="false" name="wrn_מדד___העמלות_" vbProcedure="false">{#N/A,#N/A,FALSE,"לוחות לפי פרוש";#N/A,#N/A,FALSE,"מזרחי ";#N/A,#N/A,FALSE,"בינלאומי";#N/A,#N/A,FALSE,"דיסקונט ";#N/A,#N/A,FALSE,"לאומי ";#N/A,#N/A,FALSE,"פועלים ";#N/A,#N/A,FALSE,"הכנה ללוח 2";#N/A,#N/A,FALSE,"שע""ח";#N/A,#N/A,FALSE,"משקלות";#N/A,#N/A,FALSE,"הכנה ללוח 1"}</definedName>
    <definedName function="false" hidden="false" name="z" vbProcedure="false">OFFSET([2]Sheet7!$T$3,1,0,nROWS-1,1)</definedName>
    <definedName function="false" hidden="false" name="zevet" vbProcedure="false">OFFSET([2]Sheet7!$F$3,1,0,nROWS-1,1)</definedName>
    <definedName function="false" hidden="false" name="zevetpresent" vbProcedure="false">OFFSET([2]Sheet7!$X$3,1,0,nROWS-1,1)</definedName>
    <definedName function="false" hidden="false" name="__123Graph_A" vbProcedure="false">'[6]לוח ד-1'!$O$55:$O$60</definedName>
    <definedName function="false" hidden="false" name="__123Graph_AG1" vbProcedure="false">'[6]לוח ד-1'!$O$55:$O$60</definedName>
    <definedName function="false" hidden="false" name="__123Graph_AG2" vbProcedure="false">'[6]לוח ד-1'!$O$55:$O$60</definedName>
    <definedName function="false" hidden="false" name="__123Graph_B" vbProcedure="false">'[6]לוח ד-1'!$P$55:$P$60</definedName>
    <definedName function="false" hidden="false" name="__123Graph_BG1" vbProcedure="false">'[6]לוח ד-1'!$P$55:$P$60</definedName>
    <definedName function="false" hidden="false" name="__123Graph_X" vbProcedure="false">'[6]לוח ד-1'!$K$55:$K$60</definedName>
    <definedName function="false" hidden="false" name="__123Graph_XG1" vbProcedure="false">'[6]לוח ד-1'!$K$55:$K$60</definedName>
    <definedName function="false" hidden="false" name="__123Graph_XG2" vbProcedure="false">'[6]לוח ד-1'!$M$55:$M$60</definedName>
    <definedName function="false" hidden="false" name="אאאא" vbProcedure="false">OFFSET([18]Sheet7!$T$3,1,0,nROWS-1,1)</definedName>
    <definedName function="false" hidden="false" name="אירה" vbProcedure="false">OFFSET([18]Sheet7!$S$3,1,0,nROWS-1,1)</definedName>
    <definedName function="false" hidden="false" name="ב_נ_29" vbProcedure="false">'[26]33-37'!$A$1:$AI$35</definedName>
    <definedName function="false" hidden="false" name="ב_נ_30" vbProcedure="false">'[26]33-37'!$AL$38:$BC$55</definedName>
    <definedName function="false" hidden="false" name="ב_נ_35" vbProcedure="false">'[26]33-37'!$FU$177</definedName>
    <definedName function="false" hidden="false" name="בזק" vbProcedure="false">'[24]'!$DZ$130</definedName>
    <definedName function="false" hidden="false" name="ג008" vbProcedure="false">'[5]'!$M$10</definedName>
    <definedName function="false" hidden="false" name="ג10" vbProcedure="false">'[10]לוח ג''-1'!$A$1:$G$54</definedName>
    <definedName function="false" hidden="false" name="ג1000" vbProcedure="false">'[9]דיאגרמה ג''-1'!$B$2</definedName>
    <definedName function="false" hidden="false" name="ג108" vbProcedure="false">'[5]'!$M$9</definedName>
    <definedName function="false" hidden="false" name="ג888" vbProcedure="false">'[5]'!$M$9</definedName>
    <definedName function="false" hidden="false" name="גגג8" vbProcedure="false">'[10]לוח ג''-1'!$A$1:$G$54</definedName>
    <definedName function="false" hidden="false" name="גד333" vbProcedure="false">'[11]דיאגרמה ג''-1'!$B$2</definedName>
    <definedName function="false" hidden="false" name="גרף" vbProcedure="false">OFFSET([18]Sheet7!$T$3,1,0,nROWS-1,1)</definedName>
    <definedName function="false" hidden="false" name="גרף010" vbProcedure="false">'[9]דיאגרמה ג''-1'!$B$2</definedName>
    <definedName function="false" hidden="false" name="גרף10" vbProcedure="false">'[5]'!$M$9</definedName>
    <definedName function="false" hidden="false" name="גרף11" vbProcedure="false">'[5]'!$M$10</definedName>
    <definedName function="false" hidden="false" name="גרף_תוצר_תות" vbProcedure="false">"לוח_2"</definedName>
    <definedName function="false" hidden="false" name="גרףד11" vbProcedure="false">'[9]דיאגרמה ג''-1'!$B$2</definedName>
    <definedName function="false" hidden="false" name="גרפים" vbProcedure="false">'[21]'!$B$1:$I$52</definedName>
    <definedName function="false" hidden="false" name="ד1444" vbProcedure="false">'[11]דיאגרמה ג''-1'!$B$2</definedName>
    <definedName function="false" hidden="false" name="דיסקונט" vbProcedure="false">{#N/A,#N/A,FALSE,"לוחות לפי פרוש";#N/A,#N/A,FALSE,"מזרחי ";#N/A,#N/A,FALSE,"בינלאומי";#N/A,#N/A,FALSE,"דיסקונט ";#N/A,#N/A,FALSE,"לאומי ";#N/A,#N/A,FALSE,"פועלים ";#N/A,#N/A,FALSE,"הכנה ללוח 2";#N/A,#N/A,FALSE,"שע""ח";#N/A,#N/A,FALSE,"משקלות";#N/A,#N/A,FALSE,"הכנה ללוח 1"}</definedName>
    <definedName function="false" hidden="false" name="הדפס" vbProcedure="false">'[5]'!$BI$61</definedName>
    <definedName function="false" hidden="false" name="הדפסה" vbProcedure="false">'[5]'!$BI$61</definedName>
    <definedName function="false" hidden="false" name="חיכע" vbProcedure="false">'[9]דיאגרמה ג''-1'!$B$2</definedName>
    <definedName function="false" hidden="false" name="לאומי" vbProcedure="false">OFFSET([18]Sheet7!$AA$3,1,0,nROWS-1,1)</definedName>
    <definedName function="false" hidden="false" name="לוח" vbProcedure="false">'[21]'!$A$1:$J$41</definedName>
    <definedName function="false" hidden="false" name="לחיע" vbProcedure="false">'[15]'!$M$9</definedName>
    <definedName function="false" hidden="false" name="לחיעלחיע" vbProcedure="false">'[10]לוח ג''-1'!$A$1:$G$54</definedName>
    <definedName function="false" hidden="false" name="מאקרו7" vbProcedure="false">'[5]'!$BI$61</definedName>
    <definedName function="false" hidden="false" name="מדדי_מחירים_תחבורה" vbProcedure="false">'[24]'!$A$1:$K$11</definedName>
    <definedName function="false" hidden="false" name="מחירים_יחסיים" vbProcedure="false">'[24]'!$CX$102</definedName>
    <definedName function="false" hidden="false" name="נכבג" vbProcedure="false">{#N/A,#N/A,FALSE,"לוחות לפי פרוש";#N/A,#N/A,FALSE,"מזרחי ";#N/A,#N/A,FALSE,"בינלאומי";#N/A,#N/A,FALSE,"דיסקונט ";#N/A,#N/A,FALSE,"לאומי ";#N/A,#N/A,FALSE,"פועלים ";#N/A,#N/A,FALSE,"הכנה ללוח 2";#N/A,#N/A,FALSE,"שע""ח";#N/A,#N/A,FALSE,"משקלות";#N/A,#N/A,FALSE,"הכנה ללוח 1"}</definedName>
    <definedName function="false" hidden="false" name="ס03_4" vbProcedure="false">'[16]aaa+'!$C$99:$C$119</definedName>
    <definedName function="false" hidden="false" name="ס10_4" vbProcedure="false">'[16]aaa+'!$C$120:$C$140</definedName>
    <definedName function="false" hidden="false" name="ס12_6" vbProcedure="false">'[16]aaa+'!$C$267:$C$286</definedName>
    <definedName function="false" hidden="false" name="ס13" vbProcedure="false">'[16]חדש '!$C$151:$C$171</definedName>
    <definedName function="false" hidden="false" name="ס13_3" vbProcedure="false">'[16]aaa+'!$C$15:$C$35</definedName>
    <definedName function="false" hidden="false" name="ס15_4" vbProcedure="false">'[16]aaa+'!$C$141:$C$166</definedName>
    <definedName function="false" hidden="false" name="ס19_6" vbProcedure="false">'[16]aaa+'!$C$287:$C$306</definedName>
    <definedName function="false" hidden="false" name="ס20" vbProcedure="false">'[16]חדש '!$C$172:$C$192</definedName>
    <definedName function="false" hidden="false" name="ס20_3" vbProcedure="false">'[16]aaa+'!$C$36:$C$56</definedName>
    <definedName function="false" hidden="false" name="ס22_5" vbProcedure="false">'[16]aaa+'!$C$207:$C$226</definedName>
    <definedName function="false" hidden="false" name="ס24_4" vbProcedure="false">'[16]aaa+'!$C$167:$C$186</definedName>
    <definedName function="false" hidden="false" name="ס26_6" vbProcedure="false">'[16]aaa+'!$C$307:$C$326</definedName>
    <definedName function="false" hidden="false" name="ס27" vbProcedure="false">'[16]חדש '!$C$193:$C$213</definedName>
    <definedName function="false" hidden="false" name="ס27_3" vbProcedure="false">'[16]aaa+'!$C$57:$C$77</definedName>
    <definedName function="false" hidden="false" name="ס29_5" vbProcedure="false">'[16]aaa+'!$C$227:$C$246</definedName>
    <definedName function="false" hidden="false" name="ס30" vbProcedure="false">'[16]חדש '!$C$102:$C$125</definedName>
    <definedName function="false" hidden="false" name="ס31_3" vbProcedure="false">'[16]aaa+'!$C$78:$C$98</definedName>
    <definedName function="false" hidden="false" name="ס4_6" vbProcedure="false">'[16]aaa+'!$C$247:$C$266</definedName>
    <definedName function="false" hidden="false" name="ס6" vbProcedure="false">'[16]חדש '!$C$126:$C$150</definedName>
    <definedName function="false" hidden="false" name="ס6_3" vbProcedure="false">'[16]חדש '!$C$214:$C$221</definedName>
    <definedName function="false" hidden="false" name="ס8_5" vbProcedure="false">'[16]aaa+'!$C$187:$C$206</definedName>
    <definedName function="false" hidden="false" name="ס9_1" vbProcedure="false">'[16]חדש '!$C$27:$C$51</definedName>
    <definedName function="false" hidden="false" name="סכום1" vbProcedure="false">'[16]חדש '!$C$2:$C$26</definedName>
    <definedName function="false" hidden="false" name="סכום16" vbProcedure="false">'[16]חדש '!$C$52:$C$77</definedName>
    <definedName function="false" hidden="false" name="סכום2" vbProcedure="false">'[16]חדש '!$C$27:$C$51</definedName>
    <definedName function="false" hidden="false" name="סכום23" vbProcedure="false">'[16]חדש '!$C$78:$C$101</definedName>
    <definedName function="false" hidden="false" name="סכום30" vbProcedure="false">'[16]חדש '!$C$102:$C$124</definedName>
    <definedName function="false" hidden="false" name="שווי_שוק_מינ" vbProcedure="false">#REF!</definedName>
    <definedName function="false" hidden="false" name="ת_נ_אוטובוס" vbProcedure="false">'[24]'!$B$2</definedName>
    <definedName function="false" hidden="false" name="ת_נ_אחסנה" vbProcedure="false">'[24]'!$L$12</definedName>
    <definedName function="false" hidden="false" name="ת_נ_הובלה_אוירית" vbProcedure="false">'[24]'!$G$7</definedName>
    <definedName function="false" hidden="false" name="ת_נ_הובלה_ימית" vbProcedure="false">'[24]'!$F$6</definedName>
    <definedName function="false" hidden="false" name="ת_נ_מגרשי_חניה" vbProcedure="false">'[24]'!$M$13</definedName>
    <definedName function="false" hidden="false" name="ת_נ_מוניות" vbProcedure="false">'[24]'!$C$3</definedName>
    <definedName function="false" hidden="false" name="ת_נ_משאיות" vbProcedure="false">'[24]'!$D$4</definedName>
    <definedName function="false" hidden="false" name="ת_נ_סוכנויות_נסיעות" vbProcedure="false">'[24]'!$K$11</definedName>
    <definedName function="false" hidden="false" name="ת_נ_סוכניות_אניות" vbProcedure="false">'[24]'!$J$10</definedName>
    <definedName function="false" hidden="false" name="ת_נ_סך_הכל" vbProcedure="false">'[24]'!$O$15</definedName>
    <definedName function="false" hidden="false" name="ת_נ_רכבת" vbProcedure="false">'[24]'!$E$5</definedName>
    <definedName function="false" hidden="false" name="ת_נ_שירותי_נמלים" vbProcedure="false">'[24]'!$H$8</definedName>
    <definedName function="false" hidden="false" name="ת_נ_שירותי_שד_תעופה" vbProcedure="false">'[24]'!$I$9</definedName>
    <definedName function="false" hidden="false" name="ת_ר_אוטובוס" vbProcedure="false">'[24]'!$C$3</definedName>
    <definedName function="false" hidden="false" name="ת_ר_אחסנה" vbProcedure="false">'[24]'!$M$13</definedName>
    <definedName function="false" hidden="false" name="ת_ר_הובלה_אוירית" vbProcedure="false">'[24]'!$H$8</definedName>
    <definedName function="false" hidden="false" name="ת_ר_הובלה_ימית" vbProcedure="false">'[24]'!$G$7</definedName>
    <definedName function="false" hidden="false" name="ת_ר_מגרשי_חניה" vbProcedure="false">'[24]'!$N$14</definedName>
    <definedName function="false" hidden="false" name="ת_ר_מוניות" vbProcedure="false">'[24]'!$D$4</definedName>
    <definedName function="false" hidden="false" name="ת_ר_משאיות" vbProcedure="false">'[24]'!$E$5</definedName>
    <definedName function="false" hidden="false" name="ת_ר_סוכנויות_נסיעות" vbProcedure="false">'[24]'!$L$12</definedName>
    <definedName function="false" hidden="false" name="ת_ר_סוכניות_אניות" vbProcedure="false">'[24]'!$K$11</definedName>
    <definedName function="false" hidden="false" name="ת_ר_סך_הכל" vbProcedure="false">'[24]'!$P$16</definedName>
    <definedName function="false" hidden="false" name="ת_ר_רכבת" vbProcedure="false">'[24]'!$F$6</definedName>
    <definedName function="false" hidden="false" name="ת_ר_שירותי_נמלים" vbProcedure="false">'[24]'!$I$9</definedName>
    <definedName function="false" hidden="false" name="ת_ר_שירותי_שד_תעופה" vbProcedure="false">'[24]'!$J$10</definedName>
    <definedName function="false" hidden="false" name="תוצר_תחבורה_נומינלי" vbProcedure="false">'[24]'!$A$1:$O$15</definedName>
    <definedName function="false" hidden="false" name="תוצר_תחבורה_ריאלי" vbProcedure="false">'[24]'!$A$1:$P$16</definedName>
    <definedName function="false" hidden="false" name="תס" vbProcedure="false">'[27]'!$A$1</definedName>
    <definedName function="false" hidden="false" localSheetId="0" name="acherpresent" vbProcedure="false">OFFSET([2]Sheet7!$AA$3,1,0,nROWS-1,1)</definedName>
    <definedName function="false" hidden="false" localSheetId="0" name="datepresent" vbProcedure="false">OFFSET([2]Sheet7!$S$3,1,0,nROWS-1,1)</definedName>
    <definedName function="false" hidden="false" localSheetId="0" name="lk" vbProcedure="false">OFFSET([18]Sheet7!$AA$3,1,0,nROWS-1,1)</definedName>
    <definedName function="false" hidden="false" localSheetId="0" name="movilpresent" vbProcedure="false">OFFSET([2]Sheet7!$Y$3,1,0,nROWS-1,1)</definedName>
    <definedName function="false" hidden="false" localSheetId="0" name="namepresent" vbProcedure="false">OFFSET([2]Sheet7!$T$3,1,0,nROWS-1,1)</definedName>
    <definedName function="false" hidden="false" localSheetId="0" name="names" vbProcedure="false">OFFSET([2]Sheet7!$B$3,1,0,nROWS-1,1)</definedName>
    <definedName function="false" hidden="false" localSheetId="0" name="names2" vbProcedure="false">OFFSET([2]Sheet7!$B$3,1,0,nROWS-1,1)</definedName>
    <definedName function="false" hidden="false" localSheetId="0" name="present" vbProcedure="false">OFFSET([2]Sheet7!$AD$3,1,0,nROWS-1,1)</definedName>
    <definedName function="false" hidden="false" localSheetId="0" name="tikacher" vbProcedure="false">OFFSET([2]Sheet7!$I$3,1,0,nROWS-1,1)</definedName>
    <definedName function="false" hidden="false" localSheetId="0" name="tikmovil" vbProcedure="false">OFFSET([2]Sheet7!$G$3,1,0,nROWS-1,1)</definedName>
    <definedName function="false" hidden="false" localSheetId="0" name="writer" vbProcedure="false">OFFSET([2]Sheet7!$E$3,1,0,nROWS-1,1)</definedName>
    <definedName function="false" hidden="false" localSheetId="0" name="writerpresent" vbProcedure="false">OFFSET([2]Sheet7!$W$3,1,0,nROWS-1,1)</definedName>
    <definedName function="false" hidden="false" localSheetId="0" name="wrn_מדד___העמלות_" vbProcedure="false">{#N/A,#N/A,FALSE,"לוחות לפי פרוש";#N/A,#N/A,FALSE,"מזרחי ";#N/A,#N/A,FALSE,"בינלאומי";#N/A,#N/A,FALSE,"דיסקונט ";#N/A,#N/A,FALSE,"לאומי ";#N/A,#N/A,FALSE,"פועלים ";#N/A,#N/A,FALSE,"הכנה ללוח 2";#N/A,#N/A,FALSE,"שע""ח";#N/A,#N/A,FALSE,"משקלות";#N/A,#N/A,FALSE,"הכנה ללוח 1"}</definedName>
    <definedName function="false" hidden="false" localSheetId="0" name="z" vbProcedure="false">OFFSET([2]Sheet7!$T$3,1,0,nROWS-1,1)</definedName>
    <definedName function="false" hidden="false" localSheetId="0" name="zevet" vbProcedure="false">OFFSET([2]Sheet7!$F$3,1,0,nROWS-1,1)</definedName>
    <definedName function="false" hidden="false" localSheetId="0" name="zevetpresent" vbProcedure="false">OFFSET([2]Sheet7!$X$3,1,0,nROWS-1,1)</definedName>
    <definedName function="false" hidden="false" localSheetId="0" name="אאאא" vbProcedure="false">OFFSET([18]Sheet7!$T$3,1,0,nROWS-1,1)</definedName>
    <definedName function="false" hidden="false" localSheetId="0" name="אירה" vbProcedure="false">OFFSET([18]Sheet7!$S$3,1,0,nROWS-1,1)</definedName>
    <definedName function="false" hidden="false" localSheetId="0" name="גרף" vbProcedure="false">OFFSET([18]Sheet7!$T$3,1,0,nROWS-1,1)</definedName>
    <definedName function="false" hidden="false" localSheetId="0" name="דיסקונט" vbProcedure="false">{#N/A,#N/A,FALSE,"לוחות לפי פרוש";#N/A,#N/A,FALSE,"מזרחי ";#N/A,#N/A,FALSE,"בינלאומי";#N/A,#N/A,FALSE,"דיסקונט ";#N/A,#N/A,FALSE,"לאומי ";#N/A,#N/A,FALSE,"פועלים ";#N/A,#N/A,FALSE,"הכנה ללוח 2";#N/A,#N/A,FALSE,"שע""ח";#N/A,#N/A,FALSE,"משקלות";#N/A,#N/A,FALSE,"הכנה ללוח 1"}</definedName>
    <definedName function="false" hidden="false" localSheetId="0" name="לאומי" vbProcedure="false">OFFSET([18]Sheet7!$AA$3,1,0,nROWS-1,1)</definedName>
    <definedName function="false" hidden="false" localSheetId="0" name="נכבג" vbProcedure="false">{#N/A,#N/A,FALSE,"לוחות לפי פרוש";#N/A,#N/A,FALSE,"מזרחי ";#N/A,#N/A,FALSE,"בינלאומי";#N/A,#N/A,FALSE,"דיסקונט ";#N/A,#N/A,FALSE,"לאומי ";#N/A,#N/A,FALSE,"פועלים ";#N/A,#N/A,FALSE,"הכנה ללוח 2";#N/A,#N/A,FALSE,"שע""ח";#N/A,#N/A,FALSE,"משקלות";#N/A,#N/A,FALSE,"הכנה ללוח 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התפלגות האשראי המאזני</t>
  </si>
  <si>
    <t xml:space="preserve">עסקי</t>
  </si>
  <si>
    <t xml:space="preserve">דיור</t>
  </si>
  <si>
    <t xml:space="preserve">פרטיים אחר</t>
  </si>
  <si>
    <t xml:space="preserve">חו"ל</t>
  </si>
  <si>
    <t xml:space="preserve">סה"כ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.00"/>
    <numFmt numFmtId="166" formatCode="#."/>
    <numFmt numFmtId="167" formatCode="#,##0.0"/>
    <numFmt numFmtId="168" formatCode="General_)"/>
    <numFmt numFmtId="169" formatCode="0%"/>
    <numFmt numFmtId="170" formatCode="[$-409]mmm\-yy"/>
    <numFmt numFmtId="171" formatCode="0.00"/>
  </numFmts>
  <fonts count="35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"/>
      <color rgb="FF000000"/>
      <name val="Courier New"/>
      <family val="3"/>
      <charset val="177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"/>
      <color rgb="FF000000"/>
      <name val="Courier New"/>
      <family val="3"/>
      <charset val="177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8"/>
      <name val="Switzerland"/>
      <family val="2"/>
      <charset val="177"/>
    </font>
    <font>
      <sz val="10"/>
      <name val="MS Sans Serif"/>
      <family val="2"/>
      <charset val="177"/>
    </font>
    <font>
      <sz val="11"/>
      <color rgb="FF993300"/>
      <name val="Calibri"/>
      <family val="2"/>
    </font>
    <font>
      <sz val="11"/>
      <color rgb="FF000000"/>
      <name val="Arial"/>
      <family val="2"/>
    </font>
    <font>
      <sz val="12"/>
      <name val="Courier New"/>
      <family val="3"/>
      <charset val="177"/>
    </font>
    <font>
      <b val="true"/>
      <sz val="11"/>
      <color rgb="FF333333"/>
      <name val="Calibri"/>
      <family val="2"/>
    </font>
    <font>
      <sz val="6"/>
      <name val="Switzerland"/>
      <family val="2"/>
      <charset val="177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5.25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sz val="14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false" applyAlignment="false" applyProtection="false"/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3" fillId="20" borderId="8" applyFont="true" applyBorder="true" applyAlignment="false" applyProtection="false"/>
    <xf numFmtId="169" fontId="0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false" applyProtection="false"/>
    <xf numFmtId="166" fontId="9" fillId="0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Date" xfId="47"/>
    <cellStyle name="Explanatory Text" xfId="48"/>
    <cellStyle name="Fixed" xfId="49"/>
    <cellStyle name="Good 1" xfId="50"/>
    <cellStyle name="Heading 1 1" xfId="51"/>
    <cellStyle name="Heading 2 1" xfId="52"/>
    <cellStyle name="Heading 3" xfId="53"/>
    <cellStyle name="Heading 4" xfId="54"/>
    <cellStyle name="Heading 1" xfId="55"/>
    <cellStyle name="Heading2" xfId="56"/>
    <cellStyle name="imf-one decimal" xfId="57"/>
    <cellStyle name="Input" xfId="58"/>
    <cellStyle name="Linked Cell" xfId="59"/>
    <cellStyle name="Mida" xfId="60"/>
    <cellStyle name="MS_English" xfId="61"/>
    <cellStyle name="Neutral 1" xfId="62"/>
    <cellStyle name="Normal 2" xfId="63"/>
    <cellStyle name="Normal 3" xfId="64"/>
    <cellStyle name="Norይal_קובץ נתונים (2)_BEN" xfId="65"/>
    <cellStyle name="Note 1" xfId="66"/>
    <cellStyle name="Output" xfId="67"/>
    <cellStyle name="Percent 2" xfId="68"/>
    <cellStyle name="Text 1" xfId="69"/>
    <cellStyle name="Title" xfId="70"/>
    <cellStyle name="Total" xfId="71"/>
    <cellStyle name="Warning Text" xfId="72"/>
    <cellStyle name="Обычный_TAB44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דצמבר 2007</a:t>
            </a:r>
          </a:p>
        </c:rich>
      </c:tx>
      <c:layout>
        <c:manualLayout>
          <c:xMode val="edge"/>
          <c:yMode val="edge"/>
          <c:x val="0.40093194198333"/>
          <c:y val="0.051272264631043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440769180285"/>
          <c:y val="0.30763358778626"/>
          <c:w val="0.742009581938702"/>
          <c:h val="0.55597964376590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דצמבר 2012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93520503423"/>
          <c:y val="0.300204918032787"/>
          <c:w val="0.728787774012862"/>
          <c:h val="0.52266905737704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509040</xdr:colOff>
      <xdr:row>3</xdr:row>
      <xdr:rowOff>105120</xdr:rowOff>
    </xdr:from>
    <xdr:to>
      <xdr:col>11</xdr:col>
      <xdr:colOff>-338760</xdr:colOff>
      <xdr:row>7</xdr:row>
      <xdr:rowOff>123840</xdr:rowOff>
    </xdr:to>
    <xdr:sp>
      <xdr:nvSpPr>
        <xdr:cNvPr id="0" name="Rectangle 4"/>
        <xdr:cNvSpPr/>
      </xdr:nvSpPr>
      <xdr:spPr>
        <a:xfrm>
          <a:off x="-7529040" y="590760"/>
          <a:ext cx="39992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800" spc="-1" strike="noStrike">
              <a:solidFill>
                <a:srgbClr val="000000"/>
              </a:solidFill>
              <a:latin typeface="Arial"/>
              <a:cs typeface="Arial"/>
            </a:rPr>
            <a:t>איור א'-</a:t>
          </a:r>
          <a:r>
            <a:rPr b="1" lang="en-US" sz="1800" spc="-1" strike="noStrike">
              <a:solidFill>
                <a:srgbClr val="000000"/>
              </a:solidFill>
              <a:latin typeface="Arial"/>
            </a:rPr>
            <a:t>10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hi-IN" sz="1800" spc="-1" strike="noStrike">
              <a:solidFill>
                <a:srgbClr val="000000"/>
              </a:solidFill>
              <a:latin typeface="Arial"/>
              <a:cs typeface="Arial"/>
            </a:rPr>
            <a:t>התפלגות יתרת האשראי המאזני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110520</xdr:colOff>
      <xdr:row>7</xdr:row>
      <xdr:rowOff>28440</xdr:rowOff>
    </xdr:from>
    <xdr:to>
      <xdr:col>9</xdr:col>
      <xdr:colOff>-369000</xdr:colOff>
      <xdr:row>24</xdr:row>
      <xdr:rowOff>105120</xdr:rowOff>
    </xdr:to>
    <xdr:graphicFrame>
      <xdr:nvGraphicFramePr>
        <xdr:cNvPr id="1" name="תרשים 2"/>
        <xdr:cNvGraphicFramePr/>
      </xdr:nvGraphicFramePr>
      <xdr:xfrm>
        <a:off x="-5853960" y="1162080"/>
        <a:ext cx="548496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-359640</xdr:colOff>
      <xdr:row>7</xdr:row>
      <xdr:rowOff>47160</xdr:rowOff>
    </xdr:from>
    <xdr:to>
      <xdr:col>16</xdr:col>
      <xdr:colOff>-259200</xdr:colOff>
      <xdr:row>24</xdr:row>
      <xdr:rowOff>105120</xdr:rowOff>
    </xdr:to>
    <xdr:graphicFrame>
      <xdr:nvGraphicFramePr>
        <xdr:cNvPr id="3" name="תרשים 3"/>
        <xdr:cNvGraphicFramePr/>
      </xdr:nvGraphicFramePr>
      <xdr:xfrm>
        <a:off x="-10570320" y="1180800"/>
        <a:ext cx="5205600" cy="281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-628920</xdr:colOff>
      <xdr:row>25</xdr:row>
      <xdr:rowOff>19080</xdr:rowOff>
    </xdr:from>
    <xdr:to>
      <xdr:col>9</xdr:col>
      <xdr:colOff>-19800</xdr:colOff>
      <xdr:row>26</xdr:row>
      <xdr:rowOff>133200</xdr:rowOff>
    </xdr:to>
    <xdr:sp>
      <xdr:nvSpPr>
        <xdr:cNvPr id="5" name="Text Box 4"/>
        <xdr:cNvSpPr/>
      </xdr:nvSpPr>
      <xdr:spPr>
        <a:xfrm>
          <a:off x="-6372360" y="4067280"/>
          <a:ext cx="5714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1" lang="hi-IN" sz="1400" spc="-1" strike="noStrike">
              <a:solidFill>
                <a:srgbClr val="000000"/>
              </a:solidFill>
              <a:latin typeface="Arial"/>
              <a:cs typeface="Arial"/>
            </a:rPr>
            <a:t>המקור: דוחות כספיים לציבור ודיווחים לפיקוח על הבנקים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7977948415042</cdr:x>
      <cdr:y>0.106743002544529</cdr:y>
    </cdr:from>
    <cdr:to>
      <cdr:x>0.899717792216316</cdr:x>
      <cdr:y>0.277989821882952</cdr:y>
    </cdr:to>
    <cdr:sp>
      <cdr:nvSpPr>
        <cdr:cNvPr id="2" name="Rectangle 18"/>
        <cdr:cNvSpPr/>
      </cdr:nvSpPr>
      <cdr:spPr>
        <a:xfrm>
          <a:off x="702000" y="302040"/>
          <a:ext cx="4233240" cy="484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  <a:cs typeface="Arial"/>
            </a:rPr>
            <a:t>יתרת האשראי המאזני: </a:t>
          </a:r>
          <a:r>
            <a:rPr b="1" sz="1200" spc="-1" strike="noStrike">
              <a:solidFill>
                <a:srgbClr val="000000"/>
              </a:solidFill>
              <a:latin typeface="Arial"/>
            </a:rPr>
            <a:t>638</a:t>
          </a:r>
          <a:r>
            <a:rPr b="1" sz="1200" spc="-1" strike="noStrike">
              <a:solidFill>
                <a:srgbClr val="000000"/>
              </a:solidFill>
              <a:latin typeface="Arial"/>
            </a:rPr>
            <a:t> מיליארדי ש"ח</a:t>
          </a:r>
          <a:endParaRPr b="0" sz="1200" spc="-1" strike="noStrike">
            <a:latin typeface="Times New Roman"/>
          </a:endParaRPr>
        </a:p>
        <a:p>
          <a:pPr algn="ctr"/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52216305926285</cdr:x>
      <cdr:y>0.121542008196721</cdr:y>
    </cdr:from>
    <cdr:to>
      <cdr:x>0.945508609363115</cdr:x>
      <cdr:y>0.282018442622951</cdr:y>
    </cdr:to>
    <cdr:sp>
      <cdr:nvSpPr>
        <cdr:cNvPr id="4" name="Rectangle 18"/>
        <cdr:cNvSpPr/>
      </cdr:nvSpPr>
      <cdr:spPr>
        <a:xfrm>
          <a:off x="495720" y="341640"/>
          <a:ext cx="4426560" cy="4510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  <a:cs typeface="Arial"/>
            </a:rPr>
            <a:t>יתרת האשראי המאזני: </a:t>
          </a:r>
          <a:r>
            <a:rPr b="1" sz="1200" spc="-1" strike="noStrike">
              <a:solidFill>
                <a:srgbClr val="000000"/>
              </a:solidFill>
              <a:latin typeface="Arial"/>
            </a:rPr>
            <a:t>819</a:t>
          </a:r>
          <a:r>
            <a:rPr b="1" sz="1200" spc="-1" strike="noStrike">
              <a:solidFill>
                <a:srgbClr val="000000"/>
              </a:solidFill>
              <a:latin typeface="Arial"/>
            </a:rPr>
            <a:t> מיליארדי ש"ח</a:t>
          </a:r>
          <a:endParaRPr b="0" sz="1200" spc="-1" strike="noStrike">
            <a:latin typeface="Times New Roman"/>
          </a:endParaRPr>
        </a:p>
        <a:p>
          <a:pPr algn="ctr"/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vsrvpikuah/VPIKUAH/noa/NOAHMAI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FoRNOA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mvsrvpikuah/VPIKUAH/Documents%20and%20Settings/yafitr/Local%20Settings/Temporary%20Internet%20Files/OLK9D/rep_011107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skira_2007/&#1508;&#1512;&#1511;%20&#1489;%20-%20&#1492;&#1514;&#1493;&#1510;&#1488;&#1493;&#1514;%20&#1492;&#1506;&#1505;&#1511;&#1497;&#1493;&#1514;/&#1514;&#1493;&#1510;&#1488;&#1493;&#1514;%20&#1506;&#1505;&#1511;&#1497;&#1493;&#1514;%20&#1502;&#1505;&#1508;&#1493;&#1512;%20&#1495;&#1491;&#1513;/&#1505;&#1508;&#1496;&#1502;&#1489;&#1512;%202007/&#1500;&#1493;&#1495;%20&#1489;&apos;-5%20&#1505;&#1508;&#1496;&#1502;&#1489;&#1512;%202007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&#1514;&#1512;&#1513;&#1497;&#1501;%20&#1489;-%20&#1502;&#1510;&#1490;&#1514;1-&#1497;&#1510;&#1497;&#1489;&#1493;&#1514;-&#1508;&#1497;&#1504;&#1504;&#1505;&#1497;&#1514;-%20&#1491;&#1510;&#1502;&#1489;&#1512;%20.ppt%20(&#1511;&#1512;&#1497;&#1488;&#1492;%20&#1489;&#1500;&#1489;&#1491;)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PIKUAH-JR-01/SYS/SKIRA97/PEREK-C/D_G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IKUAH-JR-01/SYS/SKIRA98/PEREK-C/PEREKC_N/PRKC2_98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PIKUAH-JR-01/SYS/BOI/skira98/DIAGRAM/DIG01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skira01/perek-d/&#1500;&#1493;&#1495;&#1493;&#1514;%20&#1493;&#1490;&#1512;&#1508;&#1497;&#1501;%20&#1505;&#1493;&#1508;&#1497;&#1497;&#1501;/&#1490;&#1512;&#1508;&#1497;&#1501;%20&#1502;&#1511;&#1493;&#1489;&#1510;&#1497;&#1501;%20&#1491;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1514;&#1502;&#1490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LILI-TA-01/SYS/DATA/MONITAR/USERS/Z874/MYDOCUME/OPTION/EFRAT_N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vsrvpikuah/VPIKUAH/Oren/Iakov-tikiya/sektor_eski/maagar/2007_06/madad_95.7_2007_06_menuke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C:/SKIRA_2004/&#1508;&#1506;&#1497;&#1500;&#1493;&#1514;_&#1513;&#1488;&#1493;&#1500;/&#1500;&#1493;&#1495;&#1493;&#1514;/&#1500;&#1493;&#1495;&#1493;&#1514;%20&#1504;&#1493;&#1505;&#1508;&#1497;&#1501;/&#1514;&#1495;&#1500;&#1497;&#1508;&#1497;%20&#1488;&#1513;&#1512;&#1488;&#1497;_%20&#1505;&#1493;&#1508;&#1497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vsrvpikuah/VPIKUAH/roee/&#1489;&#1497;&#1496;&#1493;&#1495;/&#1491;&#1493;&#1495;&#1493;&#1514;%20&#1499;&#1505;&#1508;&#1497;&#1497;&#1501;/Financials_Q2_2003_Hebrew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C:/SKIRA99/PEREK_C/PRKC1_9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PIKUAH-JR-01/SYS/BOI/skira98/LOU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vsrvpikuah/VPIKUAH/SKIRA_2004/&#1505;&#1497;&#1499;&#1493;&#1504;&#1497;&#1501;/&#1505;&#1497;&#1499;&#1493;&#1504;&#1497;%20&#1488;&#1513;&#1512;&#1488;&#1497;/&#1497;&#1495;&#1505;%20&#1488;&#1513;&#1512;&#1488;&#1497;%20&#1514;&#1493;&#1510;&#1512;/doch_p2000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C:/noa/NOAHMAIN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mvsrvpikuah/VPIKUAH/Documents%20and%20Settings/z93o/Local%20Settings/Temporary%20Internet%20Files/OLK7C/&#1500;&#1493;&#1495;&#1493;&#1514;%20&#1493;&#1490;&#1512;&#1508;&#1497;&#1501;-%20&#1499;&#1500;%20&#1492;&#1495;&#1493;&#1502;&#1512;%2001010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skira01/perek-c/sofi/luach%20hochaot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mvsrvpikuah/VPIKUAH/Data/&#1506;&#1512;&#1498;%20&#1513;&#1493;&#1511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vsrvpikuah/VPIKUAH/Documents%20and%20Settings/z93c/Desktop/mik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vsrvpikuah/VPIKUAH/roee/ashrai/&#1502;&#1493;&#1505;&#1491;&#1497;&#1497;&#1501;/Financials_9_2003_Hebrew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mvsrvpikuah/VPIKUAH/CLALI/&#1514;&#1499;&#1504;&#1493;&#1503;%20&#1502;&#1493;&#1504;&#1497;&#1496;&#1512;&#1497;/&#1492;&#1514;&#1508;&#1514;&#1495;&#1493;&#1497;&#1493;&#1514;%20&#1510;&#1508;&#1493;&#1497;&#1493;&#1514;/&#1506;&#1491;&#1499;&#1493;&#1503;%20&#1513;&#1493;&#1496;&#1507;%20&#1500;&#1493;&#1495;&#1493;&#1514;%20&#1493;&#1491;&#1497;&#1488;&#1490;&#1512;&#1502;&#1493;&#1514;/&#1491;&#1497;&#1488;&#1490;&#1512;&#1502;&#1492;%201%20&#1510;&#1508;&#1493;&#1497;&#1493;&#1514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PIKUAH-JR-01/SYS/SKIRA98/PEREK-C/PEREKC_N/PRKC1_98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PIKUAH-JR-01/SYS/DATA/PUBLICM/STAT/ZPTM/DOHOT/MEHKAR/LuahD-10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C:/z291/doch2002/NEW1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PIKUAH-JR-01/SYS/SKIRA98/PEREK-D/LOU1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vsrvpikuah/VPIKUAH/SKIRA_2004/&#1505;&#1497;&#1499;&#1493;&#1504;&#1497;&#1501;/&#1505;&#1497;&#1499;&#1493;&#1504;&#1497;%20&#1488;&#1513;&#1512;&#1488;&#1497;/&#1500;&#1493;&#1495;%20&#1504;-17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PIKUAH-JR-01/SYS/SKIRA99/PEREK_C/PRKC1_99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A:/SKIRA98/PEREK-C/PEREKC_N/PRKC1_98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MB10/dig-1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SKIRA_2004/&#1508;&#1506;&#1497;&#1500;&#1493;&#1514;_&#1513;&#1488;&#1493;&#1500;/&#1500;&#1493;&#1495;&#1493;&#1514;/&#1492;&#1504;&#1508;&#1511;&#1493;&#1514;%20&#1499;&#1493;&#1500;&#1500;%20&#1488;&#1490;&#1495;%20&#1511;&#1493;&#1504;&#1510;&#1512;&#1504;&#1497;/&#1491;&#1497;&#1488;&#1490;&#1512;&#1502;&#1493;&#1514;%20&#1502;&#1493;&#1511;&#1496;&#1504;&#1493;&#1514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vsrvpikuah/VPIKUAH/ECO_DLRS/MONETARY/WEEKLY/sara/2004/&#1514;&#1504;&#1493;&#1491;&#1514;&#1497;&#1493;&#1514;-&#1492;&#1508;&#1512;&#1513;&#1497;&#1501;-&#1502;&#1512;&#1493;&#1493;&#149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z42k/Local%20Settings/Temp/ZPTMRSEF.XLA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mvsrvpikuah/VPIKUAH/Documents%20and%20Settings/z40b/Local%20Settings/Temp/ZPTM_IND_QUERY_MA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vsrvpikuah/VPIKUAH/skira02/perek_e/&#1512;&#1511;&#1506;/&#1500;&#1493;&#1495;&#1493;&#1514;%20&#1490;&#1497;&#1513;&#1514;%20&#1513;&#1493;&#1504;&#1493;&#1514;%20&#1502;&#1513;&#1493;&#1514;&#1508;&#1514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vsrvpikuah/VPIKUAH/Iakov/sektor_eski/maagar/2006/optimizazia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vsrvpikuah/VPIKUAH/&#1505;&#1511;&#1497;&#1512;&#1493;&#1514;/&#1505;&#1511;&#1497;&#1512;&#1493;&#1514;%20&#1513;&#1504;&#1514;&#1497;&#1493;&#1514;/2010/&#1508;&#1512;&#1511;%20&#1490;%20-%20&#1492;&#1492;&#1514;&#1508;&#1514;&#1495;&#1493;&#1497;&#1493;&#1514;%20&#1489;&#1502;&#1506;&#1512;&#1499;&#1514;%20&#1492;&#1489;&#1504;&#1511;&#1488;&#1493;&#1514;/&#1502;&#1513;&#1499;&#1504;&#1514;&#1488;&#1493;&#1514;/&#1490;&#1512;&#1508;&#1497;&#1501;/&#1490;&#1512;&#1508;&#1497;&#1501;/&#1490;&#1512;&#1507;%20&#1500;&#1514;&#1497;&#1489;&#1492;%20&#1506;&#1501;%20&#1492;&#1500;&#1493;&#149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ORK"/>
      <sheetName val="HelpSheet"/>
      <sheetName val="Sheet7"/>
      <sheetName val="99909 תזמז"/>
      <sheetName val="99010"/>
      <sheetName val="דוח חודשי"/>
      <sheetName val="אג&quot;ח סחיר בחו&quot;ל"/>
      <sheetName val="אג&quot;ח סחיר בישראל"/>
      <sheetName val="תוצר"/>
      <sheetName val="מכוון"/>
      <sheetName val="חומ&quot;ס"/>
      <sheetName val="בנקים"/>
      <sheetName val="בנקים מסכם"/>
      <sheetName val="כרטיסי אשראי"/>
      <sheetName val="אשראי למשקי בית"/>
      <sheetName val="מוסדיים"/>
      <sheetName val="תושבי חוץ"/>
      <sheetName val="אשראי לממשלה בחו&quot;ל"/>
      <sheetName val="אשראי לממשלה בארץ"/>
      <sheetName val="אשראי לממשלה - ישן"/>
      <sheetName val="אשראי לממשלה - מסכם"/>
      <sheetName val="סדרות שינויים שנה נעה"/>
      <sheetName val="סדרות שינויים חודשיים"/>
      <sheetName val="סדרות מסכמות"/>
      <sheetName val="לוח פרופורציה"/>
      <sheetName val="ארוך טווח נטו חודשי ישן"/>
      <sheetName val="ארוך טווח אשראי חודשי"/>
      <sheetName val="מטריצה נטו"/>
      <sheetName val="לוח יתרות אשראי"/>
      <sheetName val="לווים מלווים"/>
      <sheetName val="ארוך טווח חוב חודשי"/>
      <sheetName val="מטריצה ברוטו"/>
      <sheetName val="לוח יתרות חוב"/>
      <sheetName val="מתאם ישן חדש עסקי"/>
      <sheetName val="ברוטו ונטו יחד"/>
      <sheetName val="לוח מכשירים ומקורות ברוטו"/>
      <sheetName val="לוח מכשירים ומקורות נטו"/>
      <sheetName val="לוחות מתאמים פיקוח"/>
      <sheetName val="לוח סך אשראי במשק"/>
      <sheetName val="ריביות ביצועים"/>
      <sheetName val="ביצועים"/>
      <sheetName val="הנפקות סחיר+לא סחיר"/>
      <sheetName val="כמות מחיר"/>
      <sheetName val="גרפים"/>
      <sheetName val="גרפים נוספים"/>
      <sheetName val="נתונים לגרפים לפורט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WORK"/>
      <sheetName val="גיליון1"/>
      <sheetName val="גיליון12"/>
      <sheetName val="REAL"/>
      <sheetName val="Sheet2"/>
      <sheetName val="Sheet3"/>
      <sheetName val="HelpShee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eq1"/>
      <sheetName val="Seq1Y"/>
      <sheetName val="Seq5Y"/>
      <sheetName val="Seq10y"/>
      <sheetName val="Seq15Y"/>
      <sheetName val="Seq25Y"/>
      <sheetName val="SeqGraph"/>
      <sheetName val="Dif1Y"/>
      <sheetName val="Dif5Y"/>
      <sheetName val="Dif10Y"/>
      <sheetName val="Dif15Y"/>
      <sheetName val="Dif25Y"/>
      <sheetName val="DifGraph"/>
      <sheetName val="Matrix1"/>
      <sheetName val="Matrix2"/>
      <sheetName val="Matrix3"/>
      <sheetName val="Matrix4"/>
      <sheetName val="Matrix5"/>
      <sheetName val="Matrix6"/>
      <sheetName val="Matrix7"/>
      <sheetName val="Report1"/>
      <sheetName val="Report2"/>
      <sheetName val="Report3"/>
      <sheetName val="Report4"/>
      <sheetName val="Report5"/>
      <sheetName val="Report6"/>
      <sheetName val="Report7"/>
      <sheetName val="Table1"/>
      <sheetName val="Seq_peri1"/>
      <sheetName val="Descrip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נתונים רבעוניים מסקירה 2002"/>
      <sheetName val="לוח ב'-5"/>
      <sheetName val="נתונים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תרשים1"/>
      <sheetName val="תרשים שנה"/>
      <sheetName val="Seq1Y"/>
      <sheetName val="מחמ 5 "/>
      <sheetName val="גיליון1"/>
      <sheetName val="Seq5Y"/>
      <sheetName val="Seq10y"/>
      <sheetName val="Seq15Y"/>
      <sheetName val="תרשים25 שנה"/>
      <sheetName val="Seq25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דיאגרמה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לוח ג'-16"/>
      <sheetName val="לוח ג' -18"/>
      <sheetName val="לוח ג' -17"/>
      <sheetName val="לוח ג' - 14"/>
      <sheetName val="לוח ג'-15"/>
      <sheetName val="לוח ג' -13"/>
      <sheetName val="לוח ג'-12"/>
      <sheetName val="לוח ג'-11"/>
      <sheetName val="לוח ג'-10"/>
      <sheetName val="לוח ג'-9"/>
      <sheetName val="לוח ג'-8"/>
      <sheetName val="לוח ג'-7"/>
      <sheetName val="לוח ג'-6"/>
      <sheetName val="לוח ג'-5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רווחיות להון"/>
      <sheetName val="95"/>
      <sheetName val="96"/>
      <sheetName val="97"/>
      <sheetName val="98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גרפים מקובצים"/>
      <sheetName val="גיליון2"/>
      <sheetName val="גיליון3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גיליון1"/>
      <sheetName val="גיליון2"/>
      <sheetName val="גיליון3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תרשים4"/>
      <sheetName val="גיליון3"/>
      <sheetName val="OPT-old"/>
      <sheetName val="גיליון1"/>
      <sheetName val="גיליון2"/>
      <sheetName val="תרשים1"/>
      <sheetName val="גיליון2(א)"/>
      <sheetName val="ההסתברות ליסוף"/>
      <sheetName val="הסתב' לפיחות 6"/>
      <sheetName val="תרשים7"/>
      <sheetName val="הסתברות של 84%"/>
      <sheetName val="הסתברות לפיחות 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DP_BS"/>
      <sheetName val="95graphs"/>
      <sheetName val="95"/>
      <sheetName val="95ezer"/>
      <sheetName val="luah95"/>
      <sheetName val="maazan95"/>
      <sheetName val="תמצית95"/>
      <sheetName val="94graphs"/>
      <sheetName val="94"/>
      <sheetName val="94ezer"/>
      <sheetName val="luah94"/>
      <sheetName val="maazan94"/>
      <sheetName val="תמצית94"/>
      <sheetName val="96graphs"/>
      <sheetName val="96"/>
      <sheetName val="96ezer"/>
      <sheetName val="luah96"/>
      <sheetName val="maazan96"/>
      <sheetName val="תמצית96"/>
      <sheetName val="99graphs"/>
      <sheetName val="99"/>
      <sheetName val="99ezer"/>
      <sheetName val="luah99"/>
      <sheetName val="maazan99"/>
      <sheetName val="לדוח _פנימי"/>
      <sheetName val="גיליון2"/>
      <sheetName val="גיליון1"/>
      <sheetName val="אחרות"/>
      <sheetName val="לוח נ'-ג'-1-2"/>
      <sheetName val="כולל שארית"/>
      <sheetName val="גרפים באנגלית"/>
      <sheetName val="גיליון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לוח תחליפי אשראי"/>
      <sheetName val="מדד מחירים"/>
      <sheetName val="אשראי_בנקאי_99909"/>
      <sheetName val="לוח עזר"/>
      <sheetName val="גיוס הון מחול"/>
      <sheetName val="משקיעים מוסדיים-מקור"/>
      <sheetName val=" גיוס הון ממשקיעים מוסדיים"/>
      <sheetName val="אשראי ישיר מחול"/>
      <sheetName val="גיוסי הון בארץ-לא רלוונטי"/>
      <sheetName val="סקטור_פרטי_חוב"/>
      <sheetName val="רבעוני כולל גיוס קרנות VC"/>
      <sheetName val="אשראי ישיר מחו&quot;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תוכן"/>
      <sheetName val="Con1"/>
      <sheetName val="Con2"/>
      <sheetName val="Con3"/>
      <sheetName val="Con4"/>
      <sheetName val="Con5"/>
      <sheetName val="T106_CON"/>
      <sheetName val="T2_Con"/>
      <sheetName val="Solo1"/>
      <sheetName val="Solo2"/>
      <sheetName val="Solo3"/>
      <sheetName val="Solo4"/>
      <sheetName val="Solo5"/>
      <sheetName val="T106_Solo"/>
      <sheetName val="T2_Solo"/>
      <sheetName val="Assets"/>
      <sheetName val="Liabilities"/>
      <sheetName val="P&amp;L"/>
      <sheetName val="Life"/>
      <sheetName val="Non_Life"/>
      <sheetName val="Assets (2)"/>
      <sheetName val="Liabilities (2)"/>
      <sheetName val="P&amp;L (2)"/>
      <sheetName val="Life (2)"/>
      <sheetName val="Non_Life (2)"/>
      <sheetName val="Assets (3)"/>
      <sheetName val="Liabilities (3)"/>
      <sheetName val="P&amp;L (3)"/>
      <sheetName val="Life (3)"/>
      <sheetName val="Non_Life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לוח ג'-3"/>
      <sheetName val="לוח ג'-19"/>
      <sheetName val="לוח ג'-20"/>
      <sheetName val="לוח ג'-21"/>
      <sheetName val="פירוק"/>
      <sheetName val="madad"/>
      <sheetName val="נתונים לדיג'ג'-4"/>
      <sheetName val="לאומי"/>
      <sheetName val="דיסקונט"/>
      <sheetName val="הבינלאומי"/>
      <sheetName val="הפועלים"/>
      <sheetName val="מזרחי"/>
      <sheetName val="לוח ג'-1"/>
      <sheetName val="לוח ג'-2"/>
      <sheetName val="לוח ג'-4"/>
      <sheetName val="דיאגרמה ג'-3"/>
      <sheetName val="דיאגרמה ג'-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לוח ד-1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צריכה פרטית"/>
      <sheetName val="השקעות בענף תחבורה ותקשורת"/>
      <sheetName val="השקעה בתשתיות"/>
      <sheetName val="מלאי הון - נתונים ללוחות השקעה"/>
      <sheetName val="תוצר"/>
      <sheetName val="נתונים שוטפים"/>
      <sheetName val="עבודה ושכר"/>
      <sheetName val="נתונים ריאליים"/>
      <sheetName val="לוח  26 "/>
      <sheetName val="לוח 25 , 28"/>
      <sheetName val="לוח השקעה בחומש"/>
      <sheetName val="לוחות 23  24  "/>
      <sheetName val="לוחות השקעות 22,29,27"/>
      <sheetName val="31-32"/>
      <sheetName val="33-37"/>
      <sheetName val="מדד מחירים של מחירי תקשורת"/>
      <sheetName val="לוח 31 - מוצרי תקשורת"/>
      <sheetName val="דיאגרמות בשימוש"/>
      <sheetName val="מודול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WORK"/>
      <sheetName val="HelpSheet"/>
      <sheetName val="Sheet7"/>
      <sheetName val="אג&quot;ח סחיר בחו&quot;ל"/>
      <sheetName val="אג&quot;ח סחיר בישראל"/>
      <sheetName val="תוצר"/>
      <sheetName val="מכוון"/>
      <sheetName val="חומ&quot;ס"/>
      <sheetName val="בנקים"/>
      <sheetName val="בנקים מסכם"/>
      <sheetName val="כרטיסי אשראי"/>
      <sheetName val="אשראי למשקי בית"/>
      <sheetName val="מוסדיים"/>
      <sheetName val="תושבי חוץ"/>
      <sheetName val="אשראי לממשלה בחו&quot;ל"/>
      <sheetName val="אשראי לממשלה בארץ"/>
      <sheetName val="אשראי לממשלה - ישן"/>
      <sheetName val="אשראי לממשלה - מסכם"/>
      <sheetName val="סדרות שינויים שנה נעה"/>
      <sheetName val="סדרות שינויים חודשיים"/>
      <sheetName val="סדרות מסכמות"/>
      <sheetName val="לוח פרופורציה"/>
      <sheetName val="ארוך טווח נטו חודשי ישן"/>
      <sheetName val="ארוך טווח אשראי חודשי"/>
      <sheetName val="מטריצה נטו"/>
      <sheetName val="לוח יתרות אשראי"/>
      <sheetName val="לווים מלווים"/>
      <sheetName val="ארוך טווח חוב חודשי"/>
      <sheetName val="מטריצה ברוטו"/>
      <sheetName val="לוח יתרות חוב"/>
      <sheetName val="מתאם ישן חדש עסקי"/>
      <sheetName val="ברוטו ונטו יחד"/>
      <sheetName val="לוח מכשירים ומקורות ברוטו"/>
      <sheetName val="לוח מכשירים ומקורות נטו"/>
      <sheetName val="לוחות מתאמים פיקוח"/>
      <sheetName val="לוח סך אשראי במשק"/>
      <sheetName val="ריביות ביצועים"/>
      <sheetName val="ביצועים"/>
      <sheetName val="הנפקות סחיר+לא סחיר"/>
      <sheetName val="כמות מחיר"/>
      <sheetName val="גרפים"/>
      <sheetName val="גרפים נוספים"/>
      <sheetName val="נתונים לגרפים לפורטל"/>
      <sheetName val="99909 תזמז"/>
      <sheetName val="99010"/>
      <sheetName val="דוח חודש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לוח ד'1"/>
      <sheetName val="נתונים"/>
      <sheetName val="גרפים"/>
      <sheetName val="חומר מטל"/>
      <sheetName val="לוח ד-5 "/>
      <sheetName val="לוח ד-11"/>
      <sheetName val="התמחות ק&quot;נ"/>
      <sheetName val="גיליון6"/>
      <sheetName val="גיליון13"/>
      <sheetName val="גיליון12"/>
      <sheetName val="גיליון11"/>
      <sheetName val="גיליון8"/>
      <sheetName val="גיליון10"/>
      <sheetName val="גיליון9"/>
      <sheetName val="גיליון7"/>
      <sheetName val="Macr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גיליון1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avara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madadim"/>
      <sheetName val="לוח מיקי (2)"/>
      <sheetName val="לוח מיקי"/>
      <sheetName val="גיליון1"/>
      <sheetName val="גראף- מיקי"/>
      <sheetName val="zmani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תוכן"/>
      <sheetName val="Con1"/>
      <sheetName val="Con2"/>
      <sheetName val="Con3"/>
      <sheetName val="Con4"/>
      <sheetName val="Con5"/>
      <sheetName val="T106_CON"/>
      <sheetName val="T2_Con"/>
      <sheetName val="Solo1"/>
      <sheetName val="Solo2"/>
      <sheetName val="Solo3"/>
      <sheetName val="Solo4"/>
      <sheetName val="Solo5"/>
      <sheetName val="T106_Solo"/>
      <sheetName val="T2_Solo"/>
      <sheetName val="Assets"/>
      <sheetName val="Liabilities"/>
      <sheetName val="P&amp;L"/>
      <sheetName val="Life"/>
      <sheetName val="Non_Life"/>
      <sheetName val="Assets (2)"/>
      <sheetName val="Liabilities (2)"/>
      <sheetName val="P&amp;L (2)"/>
      <sheetName val="Life (2)"/>
      <sheetName val="Non_Life (2)"/>
      <sheetName val="Assets (3)"/>
      <sheetName val="Liabilities (3)"/>
      <sheetName val="P&amp;L (3)"/>
      <sheetName val="Life (3)"/>
      <sheetName val="Non_Life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תרשים1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לוח ג'-4"/>
      <sheetName val="לוח ג'-3"/>
      <sheetName val="לוח ג'-20"/>
      <sheetName val="לוח ג'-19"/>
      <sheetName val="לוח ג'-2"/>
      <sheetName val="לוח ג'-1"/>
      <sheetName val="דיאגרמה ג'-1"/>
      <sheetName val="דיאגרמה ג'-7"/>
      <sheetName val="דיאגרמה ג'-3"/>
      <sheetName val="דיאגרמה ג'-4"/>
      <sheetName val="נתונים לדיג'ג'-4"/>
      <sheetName val="דיסקונט"/>
      <sheetName val="הבינלאומי"/>
      <sheetName val="לאומי"/>
      <sheetName val="הפועלים"/>
      <sheetName val="לוח ג'-21"/>
      <sheetName val="מזרחי"/>
      <sheetName val="madad"/>
      <sheetName val="פירו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Module1"/>
      <sheetName val="Parameters"/>
      <sheetName val="welcome"/>
    </sheetNames>
    <sheetDataSet>
      <sheetData sheetId="0"/>
      <sheetData sheetId="1"/>
      <sheetData sheetId="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תרשים"/>
      <sheetName val="ס.עולמית2 (2)"/>
      <sheetName val="infra.inves"/>
      <sheetName val="infra.diag"/>
      <sheetName val="ס.עולמית-דיאגרמות"/>
      <sheetName val="סטטיסטיקה עולמית"/>
      <sheetName val="תשומת עבודה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לוח ד-1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לוח נ-17"/>
      <sheetName val="seifim"/>
      <sheetName val="banks"/>
      <sheetName val="99005"/>
      <sheetName val="10001"/>
      <sheetName val="11001"/>
      <sheetName val="12001"/>
      <sheetName val="20001"/>
      <sheetName val="31001"/>
      <sheetName val="db"/>
      <sheetName val="da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לוח ג'-1"/>
      <sheetName val="לוח ג'-2"/>
      <sheetName val="לוח ג'-3"/>
      <sheetName val="לוח ג'-4"/>
      <sheetName val="לוח ג'-19"/>
      <sheetName val="לוח ג'-20"/>
      <sheetName val="לוח ג'-21"/>
      <sheetName val="דיאגרמה ג'-3"/>
      <sheetName val="דיאגרמה ג'-4"/>
      <sheetName val="פירוק"/>
      <sheetName val="madad"/>
      <sheetName val="נתונים לדיג'ג'-4"/>
      <sheetName val="לאומי"/>
      <sheetName val="דיסקונט"/>
      <sheetName val="הבינלאומי"/>
      <sheetName val="הפועלים"/>
      <sheetName val="מזרח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לוח ג'-4"/>
      <sheetName val="לוח ג'-3"/>
      <sheetName val="לוח ג'-21"/>
      <sheetName val="לוח ג'-20"/>
      <sheetName val="לוח ג'-19"/>
      <sheetName val="לוח ג'-2"/>
      <sheetName val="לוח ג'-1"/>
      <sheetName val="דיאגרמה ג'-1"/>
      <sheetName val="דיאגרמה ג'-7"/>
      <sheetName val="דיאגרמה ג'-3"/>
      <sheetName val="דיאגרמה ג'-4"/>
      <sheetName val="נתונים לדיג'ג'-4"/>
      <sheetName val="דיסקונט"/>
      <sheetName val="הפועלים"/>
      <sheetName val="הבינלאומי"/>
      <sheetName val="לאומי"/>
      <sheetName val="מזרחי"/>
      <sheetName val="madad"/>
      <sheetName val="פירו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דיאגרמה ד'-1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בסיס_נתונים"/>
      <sheetName val="aaa+"/>
      <sheetName val="דיאגרמה_ב'_5.1"/>
      <sheetName val="דיאגרמה ב'-4.3"/>
      <sheetName val="דיאגרמה ב'-4.0"/>
      <sheetName val="דיאגרמה ב'-4.2"/>
      <sheetName val="הפרשים"/>
      <sheetName val="עיבודים"/>
      <sheetName val="חדש "/>
      <sheetName val="לא מדורג"/>
      <sheetName val="תרשימים סופי"/>
      <sheetName val="תרשימים כולל (2)"/>
      <sheetName val="כל התרשימים מוקטנים"/>
      <sheetName val="הון הרשום למסחר"/>
      <sheetName val="אגח_צמוד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גליון משולב"/>
      <sheetName val="נתוני מרווחים שירלי"/>
      <sheetName val="נתוני הפרשים"/>
      <sheetName val="נתוני תנודתיות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Dialog1"/>
      <sheetName val="seifim"/>
      <sheetName val="banks"/>
      <sheetName val="dates"/>
      <sheetName val="dlg0"/>
      <sheetName val="Sheet4"/>
      <sheetName val="dlg2"/>
      <sheetName val="HelpSheet"/>
      <sheetName val="Menu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Query_Screen"/>
      <sheetName val="Query_Data"/>
      <sheetName val="Seifs"/>
      <sheetName val="Dates"/>
      <sheetName val="Banks"/>
      <sheetName val="ZPTM_IND_QUERY_MAI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לוח ה'- 14"/>
      <sheetName val="לוח ענל&quot;ס ה- 15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גרפים96"/>
      <sheetName val="גרפים95"/>
      <sheetName val="גרפים94"/>
      <sheetName val="גרפים מנוכים"/>
      <sheetName val="veizm_h96"/>
      <sheetName val="veizm_h95"/>
      <sheetName val="veizm_h94"/>
      <sheetName val="veizm_h1"/>
      <sheetName val="מצרפי"/>
      <sheetName val="לדוח _פנימי"/>
      <sheetName val="לדוח"/>
      <sheetName val="הגדרות"/>
      <sheetName val="לוח1"/>
      <sheetName val="לוח2"/>
      <sheetName val="לוח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תרשים לתיבה"/>
      <sheetName val="לוח"/>
      <sheetName val="תרשים 4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4" min="4" style="0" width="10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3" customFormat="false" ht="12.75" hidden="false" customHeight="false" outlineLevel="0" collapsed="false">
      <c r="A3" s="2"/>
      <c r="B3" s="3" t="s">
        <v>1</v>
      </c>
      <c r="C3" s="3" t="s">
        <v>2</v>
      </c>
      <c r="D3" s="3" t="s">
        <v>3</v>
      </c>
      <c r="E3" s="3" t="s">
        <v>4</v>
      </c>
      <c r="F3" s="4" t="s">
        <v>5</v>
      </c>
    </row>
    <row r="4" customFormat="false" ht="12.75" hidden="false" customHeight="false" outlineLevel="0" collapsed="false">
      <c r="A4" s="5" t="n">
        <v>39417</v>
      </c>
      <c r="B4" s="6" t="n">
        <v>0.539902271328998</v>
      </c>
      <c r="C4" s="7" t="n">
        <v>0.196287505333117</v>
      </c>
      <c r="D4" s="7" t="n">
        <v>0.12604115801887</v>
      </c>
      <c r="E4" s="7" t="n">
        <v>0.13776908098277</v>
      </c>
      <c r="F4" s="8" t="n">
        <v>1</v>
      </c>
    </row>
    <row r="5" customFormat="false" ht="12.75" hidden="false" customHeight="false" outlineLevel="0" collapsed="false">
      <c r="A5" s="9" t="n">
        <v>41244</v>
      </c>
      <c r="B5" s="10" t="n">
        <v>0.478712670523395</v>
      </c>
      <c r="C5" s="11" t="n">
        <v>0.27630042410976</v>
      </c>
      <c r="D5" s="11" t="n">
        <v>0.1398597212993</v>
      </c>
      <c r="E5" s="11" t="n">
        <v>0.105127184067545</v>
      </c>
      <c r="F5" s="12" t="n">
        <v>1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L28"/>
  <sheetViews>
    <sheetView showFormulas="false" showGridLines="true" showRowColHeaders="true" showZeros="true" rightToLeft="true" tabSelected="tru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28" customFormat="false" ht="12.75" hidden="false" customHeight="false" outlineLevel="0" collapsed="false">
      <c r="L28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5T09:20:23Z</dcterms:created>
  <dc:creator>אדוה כהן</dc:creator>
  <dc:description/>
  <dc:language>en-US</dc:language>
  <cp:lastModifiedBy>גילעד ריינר</cp:lastModifiedBy>
  <cp:lastPrinted>2013-06-23T12:59:14Z</cp:lastPrinted>
  <dcterms:modified xsi:type="dcterms:W3CDTF">2013-07-01T10:01:37Z</dcterms:modified>
  <cp:revision>0</cp:revision>
  <dc:subject/>
  <dc:title/>
</cp:coreProperties>
</file>