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2_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0">
  <si>
    <t xml:space="preserve">a_2_9</t>
  </si>
  <si>
    <t xml:space="preserve">$B$8</t>
  </si>
  <si>
    <t xml:space="preserve">A1:A15</t>
  </si>
  <si>
    <t xml:space="preserve">REP.F93760.A</t>
  </si>
  <si>
    <t xml:space="preserve">1980</t>
  </si>
  <si>
    <t xml:space="preserve">1994</t>
  </si>
  <si>
    <t xml:space="preserve">Annual</t>
  </si>
  <si>
    <t xml:space="preserve">$C$8</t>
  </si>
  <si>
    <t xml:space="preserve">REP.F93761.A</t>
  </si>
  <si>
    <t xml:space="preserve">$D$8</t>
  </si>
  <si>
    <t xml:space="preserve">REP.F93762.A</t>
  </si>
  <si>
    <t xml:space="preserve">$E$8</t>
  </si>
  <si>
    <t xml:space="preserve">REP.F93763.A</t>
  </si>
  <si>
    <t xml:space="preserve">$F$8</t>
  </si>
  <si>
    <t xml:space="preserve">REP.F93764.A</t>
  </si>
  <si>
    <t xml:space="preserve">$G$8</t>
  </si>
  <si>
    <t xml:space="preserve">REP.F93765.A</t>
  </si>
  <si>
    <t xml:space="preserve">$H$8</t>
  </si>
  <si>
    <t xml:space="preserve">REP.F93766.A</t>
  </si>
  <si>
    <t xml:space="preserve">$I$8</t>
  </si>
  <si>
    <t xml:space="preserve">REP.F93767.A</t>
  </si>
  <si>
    <t xml:space="preserve">$J$8</t>
  </si>
  <si>
    <t xml:space="preserve">REP.F93768.A</t>
  </si>
  <si>
    <t xml:space="preserve">$K$8</t>
  </si>
  <si>
    <t xml:space="preserve">REP.F93769.A</t>
  </si>
  <si>
    <t xml:space="preserve">$L$8</t>
  </si>
  <si>
    <t xml:space="preserve">REP.F93770.A</t>
  </si>
  <si>
    <t xml:space="preserve">$B$27</t>
  </si>
  <si>
    <t xml:space="preserve">A1:A7</t>
  </si>
  <si>
    <t xml:space="preserve">REP.F93771.A</t>
  </si>
  <si>
    <t xml:space="preserve">1995</t>
  </si>
  <si>
    <t xml:space="preserve">2001</t>
  </si>
  <si>
    <t xml:space="preserve">$C$27</t>
  </si>
  <si>
    <t xml:space="preserve">REP.F93772.A</t>
  </si>
  <si>
    <t xml:space="preserve">$D$27</t>
  </si>
  <si>
    <t xml:space="preserve">REP.F93773.A</t>
  </si>
  <si>
    <t xml:space="preserve">$E$27</t>
  </si>
  <si>
    <t xml:space="preserve">REP.F93774.A</t>
  </si>
  <si>
    <t xml:space="preserve">$F$27</t>
  </si>
  <si>
    <t xml:space="preserve">REP.F93775.A</t>
  </si>
  <si>
    <t xml:space="preserve">$G$27</t>
  </si>
  <si>
    <t xml:space="preserve">REP.F93776.A</t>
  </si>
  <si>
    <t xml:space="preserve">$H$27</t>
  </si>
  <si>
    <t xml:space="preserve">REP.F93777.A</t>
  </si>
  <si>
    <t xml:space="preserve">$I$27</t>
  </si>
  <si>
    <t xml:space="preserve">REP.F93778.A</t>
  </si>
  <si>
    <t xml:space="preserve">$J$27</t>
  </si>
  <si>
    <t xml:space="preserve">REP.F93779.A</t>
  </si>
  <si>
    <t xml:space="preserve">$K$27</t>
  </si>
  <si>
    <t xml:space="preserve">REP.F93780.A</t>
  </si>
  <si>
    <t xml:space="preserve">$L$27</t>
  </si>
  <si>
    <t xml:space="preserve">REP.F93781.A</t>
  </si>
  <si>
    <t xml:space="preserve">$M$27</t>
  </si>
  <si>
    <t xml:space="preserve">REP.F93782.A</t>
  </si>
  <si>
    <t xml:space="preserve">$N$27</t>
  </si>
  <si>
    <t xml:space="preserve">REP.F93783.A</t>
  </si>
  <si>
    <t xml:space="preserve">$O$27</t>
  </si>
  <si>
    <t xml:space="preserve">REP.F93784.A</t>
  </si>
  <si>
    <t xml:space="preserve">$P$27</t>
  </si>
  <si>
    <t xml:space="preserve">REP.F93785.A</t>
  </si>
  <si>
    <t xml:space="preserve">$Q$27</t>
  </si>
  <si>
    <t xml:space="preserve">REP.F93786.A</t>
  </si>
  <si>
    <t xml:space="preserve">$B$34</t>
  </si>
  <si>
    <t xml:space="preserve">A1:A9</t>
  </si>
  <si>
    <t xml:space="preserve">REP.F93787.A</t>
  </si>
  <si>
    <t xml:space="preserve">lastvalue(REP.F93787.A)</t>
  </si>
  <si>
    <t xml:space="preserve">$C$34</t>
  </si>
  <si>
    <t xml:space="preserve">REP.F93788.A</t>
  </si>
  <si>
    <t xml:space="preserve">lastvalue(REP.F93788.A)</t>
  </si>
  <si>
    <t xml:space="preserve">$D$34</t>
  </si>
  <si>
    <t xml:space="preserve">REP.F93789.A</t>
  </si>
  <si>
    <t xml:space="preserve">lastvalue(REP.F93789.A)</t>
  </si>
  <si>
    <t xml:space="preserve">$E$34</t>
  </si>
  <si>
    <t xml:space="preserve">REP.F93790.A</t>
  </si>
  <si>
    <t xml:space="preserve">lastvalue(REP.F93790.A)</t>
  </si>
  <si>
    <t xml:space="preserve">$F$34</t>
  </si>
  <si>
    <t xml:space="preserve">REP.F93791.A</t>
  </si>
  <si>
    <t xml:space="preserve">lastvalue(REP.F93791.A)</t>
  </si>
  <si>
    <t xml:space="preserve">$G$34</t>
  </si>
  <si>
    <t xml:space="preserve">REP.F93792.A</t>
  </si>
  <si>
    <t xml:space="preserve">lastvalue(REP.F93792.A)</t>
  </si>
  <si>
    <t xml:space="preserve">$H$34</t>
  </si>
  <si>
    <t xml:space="preserve">REP.F93793.A</t>
  </si>
  <si>
    <t xml:space="preserve">lastvalue(REP.F93793.A)</t>
  </si>
  <si>
    <t xml:space="preserve">$I$34</t>
  </si>
  <si>
    <t xml:space="preserve">REP.F93794.A</t>
  </si>
  <si>
    <t xml:space="preserve">lastvalue(REP.F93794.A)</t>
  </si>
  <si>
    <t xml:space="preserve">$J$34</t>
  </si>
  <si>
    <t xml:space="preserve">REP.F93795.A</t>
  </si>
  <si>
    <t xml:space="preserve">lastvalue(REP.F93795.A)</t>
  </si>
  <si>
    <t xml:space="preserve">$K$34</t>
  </si>
  <si>
    <t xml:space="preserve">REP.F93796.A</t>
  </si>
  <si>
    <t xml:space="preserve">lastvalue(REP.F93796.A)</t>
  </si>
  <si>
    <t xml:space="preserve">$L$34</t>
  </si>
  <si>
    <t xml:space="preserve">REP.F93797.A</t>
  </si>
  <si>
    <t xml:space="preserve">lastvalue(REP.F93797.A)</t>
  </si>
  <si>
    <t xml:space="preserve">$M$34</t>
  </si>
  <si>
    <t xml:space="preserve">REP.F93798.A</t>
  </si>
  <si>
    <t xml:space="preserve">lastvalue(REP.F93798.A)</t>
  </si>
  <si>
    <t xml:space="preserve">$N$34</t>
  </si>
  <si>
    <t xml:space="preserve">REP.F93799.A</t>
  </si>
  <si>
    <t xml:space="preserve">lastvalue(REP.F93799.A)</t>
  </si>
  <si>
    <t xml:space="preserve">$O$34</t>
  </si>
  <si>
    <t xml:space="preserve">REP.F93800.A</t>
  </si>
  <si>
    <t xml:space="preserve">lastvalue(REP.F93800.A)</t>
  </si>
  <si>
    <t xml:space="preserve">$P$34</t>
  </si>
  <si>
    <t xml:space="preserve">REP.F93801.A</t>
  </si>
  <si>
    <t xml:space="preserve">lastvalue(REP.F93801.A)</t>
  </si>
  <si>
    <t xml:space="preserve">$Q$34</t>
  </si>
  <si>
    <t xml:space="preserve">REP.F93802.A</t>
  </si>
  <si>
    <t xml:space="preserve">lastvalue(REP.F93802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9</t>
    </r>
  </si>
  <si>
    <r>
      <rPr>
        <b val="true"/>
        <sz val="14"/>
        <rFont val="Arial (Hebrew)"/>
        <family val="0"/>
        <charset val="177"/>
      </rPr>
      <t xml:space="preserve">שעות העבודה השבועיות למועסק ישראלי</t>
    </r>
    <r>
      <rPr>
        <b val="true"/>
        <vertAlign val="superscript"/>
        <sz val="14"/>
        <rFont val="Miriam"/>
        <family val="0"/>
        <charset val="177"/>
      </rPr>
      <t xml:space="preserve">2,1</t>
    </r>
    <r>
      <rPr>
        <b val="true"/>
        <sz val="14"/>
        <rFont val="Miriam"/>
        <family val="0"/>
        <charset val="177"/>
      </rPr>
      <t xml:space="preserve">, 1980 עד 2009</t>
    </r>
  </si>
  <si>
    <r>
      <rPr>
        <sz val="10"/>
        <rFont val="Arial (Hebrew)"/>
        <family val="0"/>
        <charset val="177"/>
      </rPr>
      <t xml:space="preserve">במסחר</t>
    </r>
    <r>
      <rPr>
        <sz val="10"/>
        <rFont val="Miriam"/>
        <family val="0"/>
        <charset val="177"/>
      </rPr>
      <t xml:space="preserve">,</t>
    </r>
  </si>
  <si>
    <t xml:space="preserve">ובשירותי</t>
  </si>
  <si>
    <r>
      <rPr>
        <sz val="10"/>
        <rFont val="Arial (Hebrew)"/>
        <family val="0"/>
        <charset val="177"/>
      </rPr>
      <t xml:space="preserve">בתחבורה</t>
    </r>
    <r>
      <rPr>
        <sz val="10"/>
        <rFont val="Miriam"/>
        <family val="0"/>
        <charset val="177"/>
      </rPr>
      <t xml:space="preserve">,</t>
    </r>
  </si>
  <si>
    <t xml:space="preserve">בשירותים</t>
  </si>
  <si>
    <t xml:space="preserve">בסיווג הישן</t>
  </si>
  <si>
    <t xml:space="preserve">במגזר</t>
  </si>
  <si>
    <t xml:space="preserve">בחשמל</t>
  </si>
  <si>
    <t xml:space="preserve">האירוח</t>
  </si>
  <si>
    <t xml:space="preserve">האחסנה</t>
  </si>
  <si>
    <t xml:space="preserve">הפיננסיים</t>
  </si>
  <si>
    <t xml:space="preserve">האישיים</t>
  </si>
  <si>
    <t xml:space="preserve">השנה</t>
  </si>
  <si>
    <t xml:space="preserve">סך הכול</t>
  </si>
  <si>
    <t xml:space="preserve">העסקי</t>
  </si>
  <si>
    <t xml:space="preserve">הציבוריים</t>
  </si>
  <si>
    <t xml:space="preserve">בחקלאות</t>
  </si>
  <si>
    <t xml:space="preserve">בתעשייה</t>
  </si>
  <si>
    <t xml:space="preserve">והמים</t>
  </si>
  <si>
    <t xml:space="preserve">בבינוי</t>
  </si>
  <si>
    <t xml:space="preserve">והאוכל</t>
  </si>
  <si>
    <t xml:space="preserve">והתקשורת</t>
  </si>
  <si>
    <t xml:space="preserve">והעסקיים</t>
  </si>
  <si>
    <t xml:space="preserve">והאחרים</t>
  </si>
  <si>
    <r>
      <rPr>
        <sz val="10"/>
        <rFont val="Arial (Hebrew)"/>
        <family val="0"/>
        <charset val="177"/>
      </rPr>
      <t xml:space="preserve">בבנקאות</t>
    </r>
    <r>
      <rPr>
        <sz val="10"/>
        <rFont val="Miriam"/>
        <family val="0"/>
        <charset val="177"/>
      </rPr>
      <t xml:space="preserve">,</t>
    </r>
  </si>
  <si>
    <t xml:space="preserve">בשירותי</t>
  </si>
  <si>
    <t xml:space="preserve">הביטוח</t>
  </si>
  <si>
    <r>
      <rPr>
        <sz val="10"/>
        <rFont val="Arial (Hebrew)"/>
        <family val="0"/>
        <charset val="177"/>
      </rPr>
      <t xml:space="preserve">הבריאות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הקהילתיים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בסיווג החדש</t>
    </r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 </t>
    </r>
  </si>
  <si>
    <t xml:space="preserve">במסחר</t>
  </si>
  <si>
    <t xml:space="preserve">והמוסדות</t>
  </si>
  <si>
    <t xml:space="preserve">במינהל</t>
  </si>
  <si>
    <t xml:space="preserve">הרווחה</t>
  </si>
  <si>
    <t xml:space="preserve">החברתיים</t>
  </si>
  <si>
    <t xml:space="preserve">והתיקונים</t>
  </si>
  <si>
    <t xml:space="preserve">הפיננסיים </t>
  </si>
  <si>
    <t xml:space="preserve">העסקיים</t>
  </si>
  <si>
    <t xml:space="preserve">הציבורי</t>
  </si>
  <si>
    <t xml:space="preserve">בחינוך</t>
  </si>
  <si>
    <t xml:space="preserve">והסעד</t>
  </si>
  <si>
    <t xml:space="preserve">והאישיים </t>
  </si>
  <si>
    <r>
      <rPr>
        <vertAlign val="superscript"/>
        <sz val="10"/>
        <rFont val="Miriam"/>
        <family val="0"/>
        <charset val="177"/>
      </rPr>
      <t xml:space="preserve">4</t>
    </r>
    <r>
      <rPr>
        <sz val="10"/>
        <rFont val="Miriam"/>
        <family val="0"/>
        <charset val="177"/>
      </rPr>
      <t xml:space="preserve">2001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עד שנת </t>
    </r>
    <r>
      <rPr>
        <sz val="9"/>
        <rFont val="Miriam"/>
        <family val="0"/>
        <charset val="177"/>
      </rPr>
      <t xml:space="preserve">1995 </t>
    </r>
    <r>
      <rPr>
        <sz val="9"/>
        <rFont val="Arial (Hebrew)"/>
        <family val="0"/>
        <charset val="177"/>
      </rPr>
      <t xml:space="preserve">הנתונים לקוחים מסקרי כוח אדם</t>
    </r>
    <r>
      <rPr>
        <sz val="9"/>
        <rFont val="Miriam"/>
        <family val="0"/>
        <charset val="177"/>
      </rPr>
      <t xml:space="preserve">,  </t>
    </r>
    <r>
      <rPr>
        <sz val="9"/>
        <rFont val="Arial (Hebrew)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1996 - </t>
    </r>
    <r>
      <rPr>
        <sz val="9"/>
        <rFont val="Arial (Hebrew)"/>
        <family val="0"/>
        <charset val="177"/>
      </rPr>
      <t xml:space="preserve">נתוני ענפי המגזר העסקי הם נתוני החשבונאות הלאומית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כולל זקיפה של שירותי החינוך והבריאות העסקיים</t>
    </r>
    <r>
      <rPr>
        <sz val="9"/>
        <rFont val="Miriam"/>
        <family val="0"/>
        <charset val="177"/>
      </rPr>
      <t xml:space="preserve">) </t>
    </r>
    <r>
      <rPr>
        <sz val="9"/>
        <rFont val="Arial (Hebrew)"/>
        <family val="0"/>
        <charset val="177"/>
      </rPr>
      <t xml:space="preserve">ונתוני השירותים הציבוריים לקוחים מסקרי כוח אדם</t>
    </r>
    <r>
      <rPr>
        <sz val="9"/>
        <rFont val="Miriam"/>
        <family val="0"/>
        <charset val="177"/>
      </rPr>
      <t xml:space="preserve">.             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בשנת </t>
    </r>
    <r>
      <rPr>
        <sz val="9"/>
        <rFont val="Miriam"/>
        <family val="0"/>
        <charset val="177"/>
      </rPr>
      <t xml:space="preserve">1994 </t>
    </r>
    <r>
      <rPr>
        <sz val="9"/>
        <rFont val="Arial (Hebrew)"/>
        <family val="0"/>
        <charset val="177"/>
      </rPr>
      <t xml:space="preserve">שונה הסיווג של ענפי המשק</t>
    </r>
    <r>
      <rPr>
        <sz val="9"/>
        <rFont val="Miriam"/>
        <family val="0"/>
        <charset val="177"/>
      </rPr>
      <t xml:space="preserve">. </t>
    </r>
    <r>
      <rPr>
        <sz val="9"/>
        <rFont val="Arial (Hebrew)"/>
        <family val="0"/>
        <charset val="177"/>
      </rPr>
      <t xml:space="preserve">הנתונים עד </t>
    </r>
    <r>
      <rPr>
        <sz val="9"/>
        <rFont val="Miriam"/>
        <family val="0"/>
        <charset val="177"/>
      </rPr>
      <t xml:space="preserve">1994 </t>
    </r>
    <r>
      <rPr>
        <sz val="9"/>
        <rFont val="Arial (Hebrew)"/>
        <family val="0"/>
        <charset val="177"/>
      </rPr>
      <t xml:space="preserve">הם על פי הסיווג הישן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ומ</t>
    </r>
    <r>
      <rPr>
        <sz val="9"/>
        <rFont val="Miriam"/>
        <family val="0"/>
        <charset val="177"/>
      </rPr>
      <t xml:space="preserve">-1995 - </t>
    </r>
    <r>
      <rPr>
        <sz val="9"/>
        <rFont val="Arial (Hebrew)"/>
        <family val="0"/>
        <charset val="177"/>
      </rPr>
      <t xml:space="preserve">על פי הסיווג החדש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 (Hebrew)"/>
        <family val="0"/>
        <charset val="177"/>
      </rPr>
      <t xml:space="preserve">בעקבות השינוי בסיווג ענפי המשק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לא ניתן להשוות נתונים אלה לנתונים של שנים קודמ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 (Hebrew)"/>
        <family val="0"/>
        <charset val="177"/>
      </rPr>
      <t xml:space="preserve">בשנת </t>
    </r>
    <r>
      <rPr>
        <sz val="9"/>
        <rFont val="Miriam"/>
        <family val="0"/>
        <charset val="177"/>
      </rPr>
      <t xml:space="preserve">2001 </t>
    </r>
    <r>
      <rPr>
        <sz val="9"/>
        <rFont val="Arial (Hebrew)"/>
        <family val="0"/>
        <charset val="177"/>
      </rPr>
      <t xml:space="preserve">ננקטה בסקרי כוח האדם שיטת ניפוח חדשה</t>
    </r>
    <r>
      <rPr>
        <sz val="9"/>
        <rFont val="Miriam"/>
        <family val="0"/>
        <charset val="177"/>
      </rPr>
      <t xml:space="preserve">.</t>
    </r>
  </si>
  <si>
    <r>
      <rPr>
        <sz val="9"/>
        <color rgb="FF000000"/>
        <rFont val="Arial (Hebrew)"/>
        <family val="0"/>
        <charset val="177"/>
      </rPr>
      <t xml:space="preserve">המקור</t>
    </r>
    <r>
      <rPr>
        <sz val="9"/>
        <color rgb="FF000000"/>
        <rFont val="Miriam"/>
        <family val="0"/>
        <charset val="177"/>
      </rPr>
      <t xml:space="preserve">: </t>
    </r>
    <r>
      <rPr>
        <sz val="9"/>
        <color rgb="FF000000"/>
        <rFont val="Arial (Hebrew)"/>
        <family val="0"/>
        <charset val="177"/>
      </rPr>
      <t xml:space="preserve">הלשכה המרכזית לסטטיסטיקה</t>
    </r>
    <r>
      <rPr>
        <sz val="9"/>
        <color rgb="FF00000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"/>
  </numFmts>
  <fonts count="13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color rgb="FF000000"/>
      <name val="Arial (Hebrew)"/>
      <family val="0"/>
      <charset val="177"/>
    </font>
    <font>
      <sz val="9"/>
      <color rgb="FF00000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3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6.5</v>
      </c>
      <c r="E2" s="1" t="n">
        <v>40247.642071759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8.118510998308</v>
      </c>
      <c r="E3" s="1" t="n">
        <v>40247.642071759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32.6</v>
      </c>
      <c r="E4" s="1" t="n">
        <v>40247.642071759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8.8</v>
      </c>
      <c r="E5" s="1" t="n">
        <v>40247.642071759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38.6</v>
      </c>
      <c r="E6" s="1" t="n">
        <v>40247.642071759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42.1</v>
      </c>
      <c r="E7" s="1" t="n">
        <v>40247.642071759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39.3</v>
      </c>
      <c r="E8" s="1" t="n">
        <v>40247.642071759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39.1</v>
      </c>
      <c r="E9" s="1" t="n">
        <v>40247.642071759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39.6</v>
      </c>
      <c r="E10" s="1" t="n">
        <v>40247.642071759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6.9</v>
      </c>
      <c r="E11" s="1" t="n">
        <v>40247.642071759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32.8</v>
      </c>
      <c r="E12" s="1" t="n">
        <v>40247.642071759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8</v>
      </c>
      <c r="D13" s="0" t="n">
        <v>37.6</v>
      </c>
      <c r="E13" s="1" t="n">
        <v>40247.6420717593</v>
      </c>
      <c r="F13" s="2" t="b">
        <f aca="false">TRUE()</f>
        <v>1</v>
      </c>
      <c r="G13" s="0" t="s">
        <v>29</v>
      </c>
      <c r="H13" s="0" t="s">
        <v>30</v>
      </c>
      <c r="I13" s="0" t="s">
        <v>31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2</v>
      </c>
      <c r="C14" s="0" t="s">
        <v>28</v>
      </c>
      <c r="D14" s="0" t="n">
        <v>40.2</v>
      </c>
      <c r="E14" s="1" t="n">
        <v>40247.6420717593</v>
      </c>
      <c r="F14" s="2" t="b">
        <f aca="false">TRUE()</f>
        <v>1</v>
      </c>
      <c r="G14" s="0" t="s">
        <v>33</v>
      </c>
      <c r="H14" s="0" t="s">
        <v>30</v>
      </c>
      <c r="I14" s="0" t="s">
        <v>31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4</v>
      </c>
      <c r="C15" s="0" t="s">
        <v>28</v>
      </c>
      <c r="D15" s="0" t="n">
        <v>31.1</v>
      </c>
      <c r="E15" s="1" t="n">
        <v>40247.6420717593</v>
      </c>
      <c r="F15" s="2" t="b">
        <f aca="false">TRUE()</f>
        <v>1</v>
      </c>
      <c r="G15" s="0" t="s">
        <v>35</v>
      </c>
      <c r="H15" s="0" t="s">
        <v>30</v>
      </c>
      <c r="I15" s="0" t="s">
        <v>31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6</v>
      </c>
      <c r="C16" s="0" t="s">
        <v>28</v>
      </c>
      <c r="D16" s="0" t="n">
        <v>40.8</v>
      </c>
      <c r="E16" s="1" t="n">
        <v>40247.6420717593</v>
      </c>
      <c r="F16" s="2" t="b">
        <f aca="false">TRUE()</f>
        <v>1</v>
      </c>
      <c r="G16" s="0" t="s">
        <v>37</v>
      </c>
      <c r="H16" s="0" t="s">
        <v>30</v>
      </c>
      <c r="I16" s="0" t="s">
        <v>31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8</v>
      </c>
      <c r="C17" s="0" t="s">
        <v>28</v>
      </c>
      <c r="D17" s="0" t="n">
        <v>41.8</v>
      </c>
      <c r="E17" s="1" t="n">
        <v>40247.6420833333</v>
      </c>
      <c r="F17" s="2" t="b">
        <f aca="false">TRUE()</f>
        <v>1</v>
      </c>
      <c r="G17" s="0" t="s">
        <v>39</v>
      </c>
      <c r="H17" s="0" t="s">
        <v>30</v>
      </c>
      <c r="I17" s="0" t="s">
        <v>31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0</v>
      </c>
      <c r="C18" s="0" t="s">
        <v>28</v>
      </c>
      <c r="D18" s="0" t="n">
        <v>41.1</v>
      </c>
      <c r="E18" s="1" t="n">
        <v>40247.6420833333</v>
      </c>
      <c r="F18" s="2" t="b">
        <f aca="false">TRUE()</f>
        <v>1</v>
      </c>
      <c r="G18" s="0" t="s">
        <v>41</v>
      </c>
      <c r="H18" s="0" t="s">
        <v>30</v>
      </c>
      <c r="I18" s="0" t="s">
        <v>31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2</v>
      </c>
      <c r="C19" s="0" t="s">
        <v>28</v>
      </c>
      <c r="D19" s="0" t="n">
        <v>43.6</v>
      </c>
      <c r="E19" s="1" t="n">
        <v>40247.6420833333</v>
      </c>
      <c r="F19" s="2" t="b">
        <f aca="false">TRUE()</f>
        <v>1</v>
      </c>
      <c r="G19" s="0" t="s">
        <v>43</v>
      </c>
      <c r="H19" s="0" t="s">
        <v>30</v>
      </c>
      <c r="I19" s="0" t="s">
        <v>31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4</v>
      </c>
      <c r="C20" s="0" t="s">
        <v>28</v>
      </c>
      <c r="D20" s="0" t="n">
        <v>41.3</v>
      </c>
      <c r="E20" s="1" t="n">
        <v>40247.6420833333</v>
      </c>
      <c r="F20" s="2" t="b">
        <f aca="false">TRUE()</f>
        <v>1</v>
      </c>
      <c r="G20" s="0" t="s">
        <v>45</v>
      </c>
      <c r="H20" s="0" t="s">
        <v>30</v>
      </c>
      <c r="I20" s="0" t="s">
        <v>31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6</v>
      </c>
      <c r="C21" s="0" t="s">
        <v>28</v>
      </c>
      <c r="D21" s="0" t="n">
        <v>39</v>
      </c>
      <c r="E21" s="1" t="n">
        <v>40247.6420833333</v>
      </c>
      <c r="F21" s="2" t="b">
        <f aca="false">TRUE()</f>
        <v>1</v>
      </c>
      <c r="G21" s="0" t="s">
        <v>47</v>
      </c>
      <c r="H21" s="0" t="s">
        <v>30</v>
      </c>
      <c r="I21" s="0" t="s">
        <v>31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8</v>
      </c>
      <c r="C22" s="0" t="s">
        <v>28</v>
      </c>
      <c r="D22" s="0" t="n">
        <v>41.8</v>
      </c>
      <c r="E22" s="1" t="n">
        <v>40247.6420833333</v>
      </c>
      <c r="F22" s="2" t="b">
        <f aca="false">TRUE()</f>
        <v>1</v>
      </c>
      <c r="G22" s="0" t="s">
        <v>49</v>
      </c>
      <c r="H22" s="0" t="s">
        <v>30</v>
      </c>
      <c r="I22" s="0" t="s">
        <v>31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0</v>
      </c>
      <c r="C23" s="0" t="s">
        <v>28</v>
      </c>
      <c r="D23" s="0" t="n">
        <v>37.7</v>
      </c>
      <c r="E23" s="1" t="n">
        <v>40247.6420833333</v>
      </c>
      <c r="F23" s="2" t="b">
        <f aca="false">TRUE()</f>
        <v>1</v>
      </c>
      <c r="G23" s="0" t="s">
        <v>51</v>
      </c>
      <c r="H23" s="0" t="s">
        <v>30</v>
      </c>
      <c r="I23" s="0" t="s">
        <v>31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2</v>
      </c>
      <c r="C24" s="0" t="s">
        <v>28</v>
      </c>
      <c r="D24" s="0" t="n">
        <v>38.5</v>
      </c>
      <c r="E24" s="1" t="n">
        <v>40247.6420833333</v>
      </c>
      <c r="F24" s="2" t="b">
        <f aca="false">TRUE()</f>
        <v>1</v>
      </c>
      <c r="G24" s="0" t="s">
        <v>53</v>
      </c>
      <c r="H24" s="0" t="s">
        <v>30</v>
      </c>
      <c r="I24" s="0" t="s">
        <v>31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4</v>
      </c>
      <c r="C25" s="0" t="s">
        <v>28</v>
      </c>
      <c r="D25" s="0" t="n">
        <v>38.9</v>
      </c>
      <c r="E25" s="1" t="n">
        <v>40247.6420833333</v>
      </c>
      <c r="F25" s="2" t="b">
        <f aca="false">TRUE()</f>
        <v>1</v>
      </c>
      <c r="G25" s="0" t="s">
        <v>55</v>
      </c>
      <c r="H25" s="0" t="s">
        <v>30</v>
      </c>
      <c r="I25" s="0" t="s">
        <v>31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6</v>
      </c>
      <c r="C26" s="0" t="s">
        <v>28</v>
      </c>
      <c r="D26" s="0" t="n">
        <v>25.9</v>
      </c>
      <c r="E26" s="1" t="n">
        <v>40247.6420833333</v>
      </c>
      <c r="F26" s="2" t="b">
        <f aca="false">TRUE()</f>
        <v>1</v>
      </c>
      <c r="G26" s="0" t="s">
        <v>57</v>
      </c>
      <c r="H26" s="0" t="s">
        <v>30</v>
      </c>
      <c r="I26" s="0" t="s">
        <v>31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8</v>
      </c>
      <c r="C27" s="0" t="s">
        <v>28</v>
      </c>
      <c r="D27" s="0" t="n">
        <v>32.2</v>
      </c>
      <c r="E27" s="1" t="n">
        <v>40247.6420833333</v>
      </c>
      <c r="F27" s="2" t="b">
        <f aca="false">TRUE()</f>
        <v>1</v>
      </c>
      <c r="G27" s="0" t="s">
        <v>59</v>
      </c>
      <c r="H27" s="0" t="s">
        <v>30</v>
      </c>
      <c r="I27" s="0" t="s">
        <v>31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0</v>
      </c>
      <c r="C28" s="0" t="s">
        <v>28</v>
      </c>
      <c r="D28" s="0" t="n">
        <v>33.4</v>
      </c>
      <c r="E28" s="1" t="n">
        <v>40247.6420833333</v>
      </c>
      <c r="F28" s="2" t="b">
        <f aca="false">TRUE()</f>
        <v>1</v>
      </c>
      <c r="G28" s="0" t="s">
        <v>61</v>
      </c>
      <c r="H28" s="0" t="s">
        <v>30</v>
      </c>
      <c r="I28" s="0" t="s">
        <v>31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2</v>
      </c>
      <c r="C29" s="0" t="s">
        <v>63</v>
      </c>
      <c r="D29" s="0" t="n">
        <v>37</v>
      </c>
      <c r="E29" s="1" t="n">
        <v>40247.6420833333</v>
      </c>
      <c r="F29" s="2" t="b">
        <f aca="false">TRUE()</f>
        <v>1</v>
      </c>
      <c r="G29" s="0" t="s">
        <v>64</v>
      </c>
      <c r="H29" s="0" t="s">
        <v>31</v>
      </c>
      <c r="I29" s="0" t="s">
        <v>6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6</v>
      </c>
      <c r="C30" s="0" t="s">
        <v>63</v>
      </c>
      <c r="D30" s="0" t="n">
        <v>39.8</v>
      </c>
      <c r="E30" s="1" t="n">
        <v>40247.6420833333</v>
      </c>
      <c r="F30" s="2" t="b">
        <f aca="false">TRUE()</f>
        <v>1</v>
      </c>
      <c r="G30" s="0" t="s">
        <v>67</v>
      </c>
      <c r="H30" s="0" t="s">
        <v>31</v>
      </c>
      <c r="I30" s="0" t="s">
        <v>68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9</v>
      </c>
      <c r="C31" s="0" t="s">
        <v>63</v>
      </c>
      <c r="D31" s="0" t="n">
        <v>30.6</v>
      </c>
      <c r="E31" s="1" t="n">
        <v>40247.6420833333</v>
      </c>
      <c r="F31" s="2" t="b">
        <f aca="false">TRUE()</f>
        <v>1</v>
      </c>
      <c r="G31" s="0" t="s">
        <v>70</v>
      </c>
      <c r="H31" s="0" t="s">
        <v>31</v>
      </c>
      <c r="I31" s="0" t="s">
        <v>71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2</v>
      </c>
      <c r="C32" s="0" t="s">
        <v>63</v>
      </c>
      <c r="D32" s="0" t="n">
        <v>43.2</v>
      </c>
      <c r="E32" s="1" t="n">
        <v>40247.6420833333</v>
      </c>
      <c r="F32" s="2" t="b">
        <f aca="false">TRUE()</f>
        <v>1</v>
      </c>
      <c r="G32" s="0" t="s">
        <v>73</v>
      </c>
      <c r="H32" s="0" t="s">
        <v>31</v>
      </c>
      <c r="I32" s="0" t="s">
        <v>74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5</v>
      </c>
      <c r="C33" s="0" t="s">
        <v>63</v>
      </c>
      <c r="D33" s="0" t="n">
        <v>41.5</v>
      </c>
      <c r="E33" s="1" t="n">
        <v>40247.6420833333</v>
      </c>
      <c r="F33" s="2" t="b">
        <f aca="false">TRUE()</f>
        <v>1</v>
      </c>
      <c r="G33" s="0" t="s">
        <v>76</v>
      </c>
      <c r="H33" s="0" t="s">
        <v>31</v>
      </c>
      <c r="I33" s="0" t="s">
        <v>77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8</v>
      </c>
      <c r="C34" s="0" t="s">
        <v>63</v>
      </c>
      <c r="D34" s="0" t="n">
        <v>40.1</v>
      </c>
      <c r="E34" s="1" t="n">
        <v>40247.6420833333</v>
      </c>
      <c r="F34" s="2" t="b">
        <f aca="false">TRUE()</f>
        <v>1</v>
      </c>
      <c r="G34" s="0" t="s">
        <v>79</v>
      </c>
      <c r="H34" s="0" t="s">
        <v>31</v>
      </c>
      <c r="I34" s="0" t="s">
        <v>80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81</v>
      </c>
      <c r="C35" s="0" t="s">
        <v>63</v>
      </c>
      <c r="D35" s="0" t="n">
        <v>42.1</v>
      </c>
      <c r="E35" s="1" t="n">
        <v>40247.6420833333</v>
      </c>
      <c r="F35" s="2" t="b">
        <f aca="false">TRUE()</f>
        <v>1</v>
      </c>
      <c r="G35" s="0" t="s">
        <v>82</v>
      </c>
      <c r="H35" s="0" t="s">
        <v>31</v>
      </c>
      <c r="I35" s="0" t="s">
        <v>83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4</v>
      </c>
      <c r="C36" s="0" t="s">
        <v>63</v>
      </c>
      <c r="D36" s="0" t="n">
        <v>40.2</v>
      </c>
      <c r="E36" s="1" t="n">
        <v>40247.6420833333</v>
      </c>
      <c r="F36" s="2" t="b">
        <f aca="false">TRUE()</f>
        <v>1</v>
      </c>
      <c r="G36" s="0" t="s">
        <v>85</v>
      </c>
      <c r="H36" s="0" t="s">
        <v>31</v>
      </c>
      <c r="I36" s="0" t="s">
        <v>86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7</v>
      </c>
      <c r="C37" s="0" t="s">
        <v>63</v>
      </c>
      <c r="D37" s="0" t="n">
        <v>38.1</v>
      </c>
      <c r="E37" s="1" t="n">
        <v>40247.6420833333</v>
      </c>
      <c r="F37" s="2" t="b">
        <f aca="false">TRUE()</f>
        <v>1</v>
      </c>
      <c r="G37" s="0" t="s">
        <v>88</v>
      </c>
      <c r="H37" s="0" t="s">
        <v>31</v>
      </c>
      <c r="I37" s="0" t="s">
        <v>89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90</v>
      </c>
      <c r="C38" s="0" t="s">
        <v>63</v>
      </c>
      <c r="D38" s="0" t="n">
        <v>41.4</v>
      </c>
      <c r="E38" s="1" t="n">
        <v>40247.6420833333</v>
      </c>
      <c r="F38" s="2" t="b">
        <f aca="false">TRUE()</f>
        <v>1</v>
      </c>
      <c r="G38" s="0" t="s">
        <v>91</v>
      </c>
      <c r="H38" s="0" t="s">
        <v>31</v>
      </c>
      <c r="I38" s="0" t="s">
        <v>92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93</v>
      </c>
      <c r="C39" s="0" t="s">
        <v>63</v>
      </c>
      <c r="D39" s="0" t="n">
        <v>37.5</v>
      </c>
      <c r="E39" s="1" t="n">
        <v>40247.6420833333</v>
      </c>
      <c r="F39" s="2" t="b">
        <f aca="false">TRUE()</f>
        <v>1</v>
      </c>
      <c r="G39" s="0" t="s">
        <v>94</v>
      </c>
      <c r="H39" s="0" t="s">
        <v>31</v>
      </c>
      <c r="I39" s="0" t="s">
        <v>9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96</v>
      </c>
      <c r="C40" s="0" t="s">
        <v>63</v>
      </c>
      <c r="D40" s="0" t="n">
        <v>38.8</v>
      </c>
      <c r="E40" s="1" t="n">
        <v>40247.6420833333</v>
      </c>
      <c r="F40" s="2" t="b">
        <f aca="false">TRUE()</f>
        <v>1</v>
      </c>
      <c r="G40" s="0" t="s">
        <v>97</v>
      </c>
      <c r="H40" s="0" t="s">
        <v>31</v>
      </c>
      <c r="I40" s="0" t="s">
        <v>98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9</v>
      </c>
      <c r="C41" s="0" t="s">
        <v>63</v>
      </c>
      <c r="D41" s="0" t="n">
        <v>38.9</v>
      </c>
      <c r="E41" s="1" t="n">
        <v>40247.6420833333</v>
      </c>
      <c r="F41" s="2" t="b">
        <f aca="false">TRUE()</f>
        <v>1</v>
      </c>
      <c r="G41" s="0" t="s">
        <v>100</v>
      </c>
      <c r="H41" s="0" t="s">
        <v>31</v>
      </c>
      <c r="I41" s="0" t="s">
        <v>101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102</v>
      </c>
      <c r="C42" s="0" t="s">
        <v>63</v>
      </c>
      <c r="D42" s="0" t="n">
        <v>24.9</v>
      </c>
      <c r="E42" s="1" t="n">
        <v>40247.6420833333</v>
      </c>
      <c r="F42" s="2" t="b">
        <f aca="false">TRUE()</f>
        <v>1</v>
      </c>
      <c r="G42" s="0" t="s">
        <v>103</v>
      </c>
      <c r="H42" s="0" t="s">
        <v>31</v>
      </c>
      <c r="I42" s="0" t="s">
        <v>104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105</v>
      </c>
      <c r="C43" s="0" t="s">
        <v>63</v>
      </c>
      <c r="D43" s="0" t="n">
        <v>31.9</v>
      </c>
      <c r="E43" s="1" t="n">
        <v>40247.6420833333</v>
      </c>
      <c r="F43" s="2" t="b">
        <f aca="false">TRUE()</f>
        <v>1</v>
      </c>
      <c r="G43" s="0" t="s">
        <v>106</v>
      </c>
      <c r="H43" s="0" t="s">
        <v>31</v>
      </c>
      <c r="I43" s="0" t="s">
        <v>107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108</v>
      </c>
      <c r="C44" s="0" t="s">
        <v>63</v>
      </c>
      <c r="D44" s="0" t="n">
        <v>32.8</v>
      </c>
      <c r="E44" s="1" t="n">
        <v>40247.6420833333</v>
      </c>
      <c r="F44" s="2" t="b">
        <f aca="false">TRUE()</f>
        <v>1</v>
      </c>
      <c r="G44" s="0" t="s">
        <v>109</v>
      </c>
      <c r="H44" s="0" t="s">
        <v>31</v>
      </c>
      <c r="I44" s="0" t="s">
        <v>110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4" width="7.28"/>
    <col collapsed="false" customWidth="true" hidden="false" outlineLevel="0" max="3" min="3" style="4" width="7.56"/>
    <col collapsed="false" customWidth="true" hidden="false" outlineLevel="0" max="4" min="4" style="4" width="8.99"/>
    <col collapsed="false" customWidth="true" hidden="false" outlineLevel="0" max="5" min="5" style="4" width="8.56"/>
    <col collapsed="false" customWidth="true" hidden="false" outlineLevel="0" max="6" min="6" style="4" width="8.41"/>
    <col collapsed="false" customWidth="true" hidden="false" outlineLevel="0" max="7" min="7" style="4" width="7.7"/>
    <col collapsed="false" customWidth="true" hidden="false" outlineLevel="0" max="8" min="8" style="4" width="7.56"/>
    <col collapsed="false" customWidth="true" hidden="false" outlineLevel="0" max="9" min="9" style="4" width="11.28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true" hidden="false" outlineLevel="0" max="12" min="12" style="4" width="11.13"/>
    <col collapsed="false" customWidth="true" hidden="false" outlineLevel="0" max="13" min="13" style="4" width="8.56"/>
    <col collapsed="false" customWidth="true" hidden="false" outlineLevel="0" max="14" min="14" style="4" width="7.7"/>
    <col collapsed="false" customWidth="true" hidden="false" outlineLevel="0" max="15" min="15" style="4" width="7.56"/>
    <col collapsed="false" customWidth="true" hidden="false" outlineLevel="0" max="16" min="16" style="4" width="8.14"/>
    <col collapsed="false" customWidth="true" hidden="false" outlineLevel="0" max="17" min="17" style="4" width="10.13"/>
    <col collapsed="false" customWidth="false" hidden="false" outlineLevel="0" max="257" min="18" style="4" width="9.14"/>
  </cols>
  <sheetData>
    <row r="1" customFormat="false" ht="18.75" hidden="false" customHeight="fals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fals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9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 t="s">
        <v>113</v>
      </c>
      <c r="J4" s="8"/>
      <c r="K4" s="10"/>
      <c r="L4" s="9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</row>
    <row r="5" customFormat="false" ht="12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3" t="s">
        <v>114</v>
      </c>
      <c r="J5" s="13" t="s">
        <v>115</v>
      </c>
      <c r="K5" s="14" t="s">
        <v>116</v>
      </c>
      <c r="L5" s="14"/>
      <c r="M5" s="13"/>
      <c r="N5" s="13"/>
      <c r="O5" s="13"/>
      <c r="P5" s="13"/>
      <c r="Q5" s="13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</row>
    <row r="6" customFormat="false" ht="12.95" hidden="false" customHeight="true" outlineLevel="0" collapsed="false">
      <c r="A6" s="13" t="s">
        <v>117</v>
      </c>
      <c r="B6" s="13"/>
      <c r="C6" s="13" t="s">
        <v>118</v>
      </c>
      <c r="D6" s="13" t="s">
        <v>116</v>
      </c>
      <c r="E6" s="13"/>
      <c r="F6" s="13"/>
      <c r="G6" s="13" t="s">
        <v>119</v>
      </c>
      <c r="H6" s="13"/>
      <c r="I6" s="13" t="s">
        <v>120</v>
      </c>
      <c r="J6" s="13" t="s">
        <v>121</v>
      </c>
      <c r="K6" s="13" t="s">
        <v>122</v>
      </c>
      <c r="L6" s="13" t="s">
        <v>123</v>
      </c>
      <c r="M6" s="13"/>
      <c r="N6" s="13"/>
      <c r="O6" s="13"/>
      <c r="P6" s="13"/>
      <c r="Q6" s="13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</row>
    <row r="7" s="19" customFormat="true" ht="12.95" hidden="false" customHeight="true" outlineLevel="0" collapsed="false">
      <c r="A7" s="15" t="s">
        <v>124</v>
      </c>
      <c r="B7" s="16" t="s">
        <v>125</v>
      </c>
      <c r="C7" s="16" t="s">
        <v>126</v>
      </c>
      <c r="D7" s="16" t="s">
        <v>127</v>
      </c>
      <c r="E7" s="16" t="s">
        <v>128</v>
      </c>
      <c r="F7" s="16" t="s">
        <v>129</v>
      </c>
      <c r="G7" s="16" t="s">
        <v>130</v>
      </c>
      <c r="H7" s="16" t="s">
        <v>131</v>
      </c>
      <c r="I7" s="16" t="s">
        <v>132</v>
      </c>
      <c r="J7" s="16" t="s">
        <v>133</v>
      </c>
      <c r="K7" s="16" t="s">
        <v>134</v>
      </c>
      <c r="L7" s="16" t="s">
        <v>135</v>
      </c>
      <c r="M7" s="17"/>
      <c r="N7" s="17"/>
      <c r="O7" s="17"/>
      <c r="P7" s="17"/>
      <c r="Q7" s="17"/>
      <c r="R7" s="18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</row>
    <row r="8" customFormat="false" ht="12.95" hidden="false" customHeight="true" outlineLevel="0" collapsed="false">
      <c r="A8" s="13" t="n">
        <v>1980</v>
      </c>
      <c r="B8" s="20" t="n">
        <v>36.5</v>
      </c>
      <c r="C8" s="20" t="n">
        <v>38.118510998308</v>
      </c>
      <c r="D8" s="20" t="n">
        <v>32.6</v>
      </c>
      <c r="E8" s="20" t="n">
        <v>38.8</v>
      </c>
      <c r="F8" s="20" t="n">
        <v>38.6</v>
      </c>
      <c r="G8" s="20" t="n">
        <v>42.1</v>
      </c>
      <c r="H8" s="20" t="n">
        <v>39.3</v>
      </c>
      <c r="I8" s="20" t="n">
        <v>39.1</v>
      </c>
      <c r="J8" s="20" t="n">
        <v>39.6</v>
      </c>
      <c r="K8" s="20" t="n">
        <v>36.9</v>
      </c>
      <c r="L8" s="20" t="n">
        <v>32.8</v>
      </c>
      <c r="M8" s="20"/>
      <c r="N8" s="20"/>
      <c r="O8" s="20"/>
      <c r="P8" s="20"/>
      <c r="Q8" s="20"/>
    </row>
    <row r="9" customFormat="false" ht="12.95" hidden="false" customHeight="true" outlineLevel="0" collapsed="false">
      <c r="A9" s="13" t="n">
        <v>1981</v>
      </c>
      <c r="B9" s="20" t="n">
        <v>36.7</v>
      </c>
      <c r="C9" s="20" t="n">
        <v>38.5248803827751</v>
      </c>
      <c r="D9" s="20" t="n">
        <v>32.4</v>
      </c>
      <c r="E9" s="20" t="n">
        <v>39.3</v>
      </c>
      <c r="F9" s="20" t="n">
        <v>39.2</v>
      </c>
      <c r="G9" s="20" t="n">
        <v>40.8</v>
      </c>
      <c r="H9" s="20" t="n">
        <v>39.9</v>
      </c>
      <c r="I9" s="20" t="n">
        <v>39.4</v>
      </c>
      <c r="J9" s="20" t="n">
        <v>40.1</v>
      </c>
      <c r="K9" s="20" t="n">
        <v>36.6</v>
      </c>
      <c r="L9" s="20" t="n">
        <v>32.5</v>
      </c>
      <c r="M9" s="20"/>
      <c r="N9" s="20"/>
      <c r="O9" s="20"/>
      <c r="P9" s="20"/>
      <c r="Q9" s="20"/>
    </row>
    <row r="10" customFormat="false" ht="12.95" hidden="false" customHeight="true" outlineLevel="0" collapsed="false">
      <c r="A10" s="13" t="n">
        <v>1982</v>
      </c>
      <c r="B10" s="20" t="n">
        <v>36.2</v>
      </c>
      <c r="C10" s="20" t="n">
        <v>37.9437040289823</v>
      </c>
      <c r="D10" s="20" t="n">
        <v>32.1</v>
      </c>
      <c r="E10" s="20" t="n">
        <v>38.1</v>
      </c>
      <c r="F10" s="20" t="n">
        <v>38.4</v>
      </c>
      <c r="G10" s="20" t="n">
        <v>39.2</v>
      </c>
      <c r="H10" s="20" t="n">
        <v>39.7</v>
      </c>
      <c r="I10" s="20" t="n">
        <v>39.4</v>
      </c>
      <c r="J10" s="20" t="n">
        <v>33.7</v>
      </c>
      <c r="K10" s="20" t="n">
        <v>36.9</v>
      </c>
      <c r="L10" s="20" t="n">
        <v>31.9</v>
      </c>
      <c r="M10" s="20"/>
      <c r="N10" s="20"/>
      <c r="O10" s="20"/>
      <c r="P10" s="20"/>
      <c r="Q10" s="20"/>
    </row>
    <row r="11" customFormat="false" ht="12.95" hidden="false" customHeight="true" outlineLevel="0" collapsed="false">
      <c r="A11" s="13" t="n">
        <v>1983</v>
      </c>
      <c r="B11" s="20" t="n">
        <v>35.9</v>
      </c>
      <c r="C11" s="20" t="n">
        <v>37.5586396282214</v>
      </c>
      <c r="D11" s="20" t="n">
        <v>31.9</v>
      </c>
      <c r="E11" s="20" t="n">
        <v>37.8</v>
      </c>
      <c r="F11" s="20" t="n">
        <v>38.2</v>
      </c>
      <c r="G11" s="20" t="n">
        <v>40.9</v>
      </c>
      <c r="H11" s="20" t="n">
        <v>39.8</v>
      </c>
      <c r="I11" s="20" t="n">
        <v>38.5</v>
      </c>
      <c r="J11" s="20" t="n">
        <v>39.2</v>
      </c>
      <c r="K11" s="20" t="n">
        <v>35.9</v>
      </c>
      <c r="L11" s="20" t="n">
        <v>31.5</v>
      </c>
      <c r="M11" s="20"/>
      <c r="N11" s="20"/>
      <c r="O11" s="20"/>
      <c r="P11" s="20"/>
      <c r="Q11" s="20"/>
    </row>
    <row r="12" customFormat="false" ht="12.95" hidden="false" customHeight="true" outlineLevel="0" collapsed="false">
      <c r="A12" s="13" t="n">
        <v>1984</v>
      </c>
      <c r="B12" s="20" t="n">
        <v>36</v>
      </c>
      <c r="C12" s="20" t="n">
        <v>37.8656708649943</v>
      </c>
      <c r="D12" s="20" t="n">
        <v>31.5</v>
      </c>
      <c r="E12" s="20" t="n">
        <v>38.3</v>
      </c>
      <c r="F12" s="20" t="n">
        <v>38.7</v>
      </c>
      <c r="G12" s="20" t="n">
        <v>39.4</v>
      </c>
      <c r="H12" s="20" t="n">
        <v>39.6</v>
      </c>
      <c r="I12" s="20" t="n">
        <v>38.8</v>
      </c>
      <c r="J12" s="20" t="n">
        <v>39.7</v>
      </c>
      <c r="K12" s="20" t="n">
        <v>36.1</v>
      </c>
      <c r="L12" s="20" t="n">
        <v>32.5</v>
      </c>
      <c r="M12" s="20"/>
      <c r="N12" s="20"/>
      <c r="O12" s="20"/>
      <c r="P12" s="20"/>
      <c r="Q12" s="20"/>
    </row>
    <row r="13" customFormat="false" ht="12.95" hidden="false" customHeight="true" outlineLevel="0" collapsed="false">
      <c r="A13" s="13" t="n">
        <v>1985</v>
      </c>
      <c r="B13" s="20" t="n">
        <v>36.1</v>
      </c>
      <c r="C13" s="20" t="n">
        <v>38.058</v>
      </c>
      <c r="D13" s="20" t="n">
        <v>31.5</v>
      </c>
      <c r="E13" s="20" t="n">
        <v>40.2</v>
      </c>
      <c r="F13" s="20" t="n">
        <v>38.6</v>
      </c>
      <c r="G13" s="20" t="n">
        <v>39.4</v>
      </c>
      <c r="H13" s="20" t="n">
        <v>40</v>
      </c>
      <c r="I13" s="20" t="n">
        <v>38.7</v>
      </c>
      <c r="J13" s="20" t="n">
        <v>39.3</v>
      </c>
      <c r="K13" s="20" t="n">
        <v>36.8</v>
      </c>
      <c r="L13" s="20" t="n">
        <v>31.9</v>
      </c>
      <c r="M13" s="20"/>
      <c r="N13" s="20"/>
      <c r="O13" s="20"/>
      <c r="P13" s="20"/>
      <c r="Q13" s="20"/>
    </row>
    <row r="14" customFormat="false" ht="12.95" hidden="false" customHeight="true" outlineLevel="0" collapsed="false">
      <c r="A14" s="13" t="n">
        <v>1986</v>
      </c>
      <c r="B14" s="20" t="n">
        <v>35.9</v>
      </c>
      <c r="C14" s="20" t="n">
        <v>38.01</v>
      </c>
      <c r="D14" s="20" t="n">
        <v>30.9</v>
      </c>
      <c r="E14" s="20" t="n">
        <v>39.3</v>
      </c>
      <c r="F14" s="20" t="n">
        <v>38.8</v>
      </c>
      <c r="G14" s="20" t="n">
        <v>41.1</v>
      </c>
      <c r="H14" s="20" t="n">
        <v>38.9</v>
      </c>
      <c r="I14" s="20" t="n">
        <v>39.1</v>
      </c>
      <c r="J14" s="20" t="n">
        <v>39.3</v>
      </c>
      <c r="K14" s="20" t="n">
        <v>36.9</v>
      </c>
      <c r="L14" s="20" t="n">
        <v>32.1</v>
      </c>
      <c r="M14" s="20"/>
      <c r="N14" s="20"/>
      <c r="O14" s="20"/>
      <c r="P14" s="20"/>
      <c r="Q14" s="20"/>
    </row>
    <row r="15" customFormat="false" ht="12.95" hidden="false" customHeight="true" outlineLevel="0" collapsed="false">
      <c r="A15" s="13" t="n">
        <v>1987</v>
      </c>
      <c r="B15" s="20" t="n">
        <v>35.8</v>
      </c>
      <c r="C15" s="20" t="n">
        <v>37.782</v>
      </c>
      <c r="D15" s="20" t="n">
        <v>30.9</v>
      </c>
      <c r="E15" s="20" t="n">
        <v>39.2</v>
      </c>
      <c r="F15" s="20" t="n">
        <v>38.3</v>
      </c>
      <c r="G15" s="20" t="n">
        <v>37.8</v>
      </c>
      <c r="H15" s="20" t="n">
        <v>39.8</v>
      </c>
      <c r="I15" s="20" t="n">
        <v>38.4</v>
      </c>
      <c r="J15" s="20" t="n">
        <v>40.1</v>
      </c>
      <c r="K15" s="20" t="n">
        <v>36.4</v>
      </c>
      <c r="L15" s="20" t="n">
        <v>32.5</v>
      </c>
      <c r="M15" s="20"/>
      <c r="N15" s="20"/>
      <c r="O15" s="20"/>
      <c r="P15" s="20"/>
      <c r="Q15" s="20"/>
    </row>
    <row r="16" customFormat="false" ht="12.95" hidden="false" customHeight="true" outlineLevel="0" collapsed="false">
      <c r="A16" s="13" t="n">
        <v>1988</v>
      </c>
      <c r="B16" s="20" t="n">
        <v>35.7</v>
      </c>
      <c r="C16" s="20" t="n">
        <v>37.661</v>
      </c>
      <c r="D16" s="20" t="n">
        <v>30.9</v>
      </c>
      <c r="E16" s="20" t="n">
        <v>39.7</v>
      </c>
      <c r="F16" s="20" t="n">
        <v>38.3</v>
      </c>
      <c r="G16" s="20" t="n">
        <v>40.7</v>
      </c>
      <c r="H16" s="20" t="n">
        <v>39.2</v>
      </c>
      <c r="I16" s="20" t="n">
        <v>38.7</v>
      </c>
      <c r="J16" s="20" t="n">
        <v>39.3</v>
      </c>
      <c r="K16" s="20" t="n">
        <v>36.2</v>
      </c>
      <c r="L16" s="20" t="n">
        <v>32.1</v>
      </c>
      <c r="M16" s="20"/>
      <c r="N16" s="20"/>
      <c r="O16" s="20"/>
      <c r="P16" s="20"/>
      <c r="Q16" s="20"/>
    </row>
    <row r="17" customFormat="false" ht="12.95" hidden="false" customHeight="true" outlineLevel="0" collapsed="false">
      <c r="A17" s="13" t="n">
        <v>1989</v>
      </c>
      <c r="B17" s="20" t="n">
        <v>36.3</v>
      </c>
      <c r="C17" s="20" t="n">
        <v>38.464</v>
      </c>
      <c r="D17" s="20" t="n">
        <v>31.1</v>
      </c>
      <c r="E17" s="20" t="n">
        <v>40.1</v>
      </c>
      <c r="F17" s="20" t="n">
        <v>39.3</v>
      </c>
      <c r="G17" s="20" t="n">
        <v>40.5</v>
      </c>
      <c r="H17" s="20" t="n">
        <v>40.9</v>
      </c>
      <c r="I17" s="20" t="n">
        <v>39.6</v>
      </c>
      <c r="J17" s="20" t="n">
        <v>39.1</v>
      </c>
      <c r="K17" s="20" t="n">
        <v>37</v>
      </c>
      <c r="L17" s="20" t="n">
        <v>31.9</v>
      </c>
      <c r="M17" s="20"/>
      <c r="N17" s="20"/>
      <c r="O17" s="20"/>
      <c r="P17" s="20"/>
      <c r="Q17" s="20"/>
    </row>
    <row r="18" customFormat="false" ht="12.95" hidden="false" customHeight="true" outlineLevel="0" collapsed="false">
      <c r="A18" s="13" t="n">
        <v>1990</v>
      </c>
      <c r="B18" s="20" t="n">
        <v>36.1</v>
      </c>
      <c r="C18" s="20" t="n">
        <v>38.313</v>
      </c>
      <c r="D18" s="20" t="n">
        <v>30.8</v>
      </c>
      <c r="E18" s="20" t="n">
        <v>39</v>
      </c>
      <c r="F18" s="20" t="n">
        <v>38.9</v>
      </c>
      <c r="G18" s="20" t="n">
        <v>40.3</v>
      </c>
      <c r="H18" s="20" t="n">
        <v>41.3</v>
      </c>
      <c r="I18" s="20" t="n">
        <v>39.1</v>
      </c>
      <c r="J18" s="20" t="n">
        <v>40.3</v>
      </c>
      <c r="K18" s="20" t="n">
        <v>37.1</v>
      </c>
      <c r="L18" s="20" t="n">
        <v>31.7</v>
      </c>
      <c r="M18" s="20"/>
      <c r="N18" s="20"/>
      <c r="O18" s="20"/>
      <c r="P18" s="20"/>
      <c r="Q18" s="20"/>
    </row>
    <row r="19" customFormat="false" ht="12.95" hidden="false" customHeight="true" outlineLevel="0" collapsed="false">
      <c r="A19" s="13" t="n">
        <v>1991</v>
      </c>
      <c r="B19" s="20" t="n">
        <v>35.9</v>
      </c>
      <c r="C19" s="20" t="n">
        <v>38.084</v>
      </c>
      <c r="D19" s="20" t="n">
        <v>30.7</v>
      </c>
      <c r="E19" s="20" t="n">
        <v>38.5</v>
      </c>
      <c r="F19" s="20" t="n">
        <v>39.1</v>
      </c>
      <c r="G19" s="20" t="n">
        <v>39.1</v>
      </c>
      <c r="H19" s="20" t="n">
        <v>40.8</v>
      </c>
      <c r="I19" s="20" t="n">
        <v>39.2</v>
      </c>
      <c r="J19" s="20" t="n">
        <v>39.6</v>
      </c>
      <c r="K19" s="20" t="n">
        <v>37.1</v>
      </c>
      <c r="L19" s="20" t="n">
        <v>31.2</v>
      </c>
      <c r="M19" s="20"/>
      <c r="N19" s="20"/>
      <c r="O19" s="20"/>
      <c r="P19" s="20"/>
      <c r="Q19" s="20"/>
    </row>
    <row r="20" customFormat="false" ht="12.95" hidden="false" customHeight="true" outlineLevel="0" collapsed="false">
      <c r="A20" s="13" t="n">
        <v>1992</v>
      </c>
      <c r="B20" s="20" t="n">
        <v>36.8</v>
      </c>
      <c r="C20" s="20" t="n">
        <v>39.161</v>
      </c>
      <c r="D20" s="20" t="n">
        <v>31.1</v>
      </c>
      <c r="E20" s="20" t="n">
        <v>38.2</v>
      </c>
      <c r="F20" s="20" t="n">
        <v>40.5</v>
      </c>
      <c r="G20" s="20" t="n">
        <v>40.1</v>
      </c>
      <c r="H20" s="20" t="n">
        <v>41.1</v>
      </c>
      <c r="I20" s="20" t="n">
        <v>40.5</v>
      </c>
      <c r="J20" s="20" t="n">
        <v>39.8</v>
      </c>
      <c r="K20" s="20" t="n">
        <v>38.1</v>
      </c>
      <c r="L20" s="20" t="n">
        <v>32.2</v>
      </c>
      <c r="M20" s="20"/>
      <c r="N20" s="20"/>
      <c r="O20" s="20"/>
      <c r="P20" s="20"/>
      <c r="Q20" s="20"/>
    </row>
    <row r="21" customFormat="false" ht="12.95" hidden="false" customHeight="true" outlineLevel="0" collapsed="false">
      <c r="A21" s="13" t="n">
        <v>1993</v>
      </c>
      <c r="B21" s="20" t="n">
        <v>36.9</v>
      </c>
      <c r="C21" s="20" t="n">
        <v>39.299</v>
      </c>
      <c r="D21" s="20" t="n">
        <v>30.9</v>
      </c>
      <c r="E21" s="20" t="n">
        <v>39</v>
      </c>
      <c r="F21" s="20" t="n">
        <v>40.9</v>
      </c>
      <c r="G21" s="20" t="n">
        <v>39.2</v>
      </c>
      <c r="H21" s="20" t="n">
        <v>41.8</v>
      </c>
      <c r="I21" s="20" t="n">
        <v>40.4</v>
      </c>
      <c r="J21" s="20" t="n">
        <v>40.8</v>
      </c>
      <c r="K21" s="20" t="n">
        <v>37.9</v>
      </c>
      <c r="L21" s="20" t="n">
        <v>31.8</v>
      </c>
      <c r="M21" s="20"/>
      <c r="N21" s="20"/>
      <c r="O21" s="20"/>
      <c r="P21" s="20"/>
      <c r="Q21" s="20"/>
    </row>
    <row r="22" customFormat="false" ht="12.95" hidden="false" customHeight="true" outlineLevel="0" collapsed="false">
      <c r="A22" s="13" t="n">
        <v>1994</v>
      </c>
      <c r="B22" s="20" t="n">
        <v>37.5</v>
      </c>
      <c r="C22" s="20" t="n">
        <v>39.913</v>
      </c>
      <c r="D22" s="20" t="n">
        <v>31.3</v>
      </c>
      <c r="E22" s="20" t="n">
        <v>39.4</v>
      </c>
      <c r="F22" s="20" t="n">
        <v>41.1</v>
      </c>
      <c r="G22" s="20" t="n">
        <v>40.5</v>
      </c>
      <c r="H22" s="20" t="n">
        <v>43</v>
      </c>
      <c r="I22" s="20" t="n">
        <v>41</v>
      </c>
      <c r="J22" s="20" t="n">
        <v>42.3</v>
      </c>
      <c r="K22" s="20" t="n">
        <v>38.4</v>
      </c>
      <c r="L22" s="20" t="n">
        <v>32.1</v>
      </c>
      <c r="M22" s="20"/>
      <c r="N22" s="20"/>
      <c r="O22" s="20"/>
      <c r="P22" s="20"/>
      <c r="Q22" s="20"/>
    </row>
    <row r="23" customFormat="false" ht="12.9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 t="s">
        <v>136</v>
      </c>
      <c r="M23" s="23"/>
      <c r="N23" s="23"/>
      <c r="O23" s="23"/>
      <c r="P23" s="23" t="s">
        <v>137</v>
      </c>
      <c r="Q23" s="23" t="s">
        <v>116</v>
      </c>
    </row>
    <row r="24" customFormat="false" ht="12.95" hidden="false" customHeight="true" outlineLevel="0" collapsed="false">
      <c r="A24" s="13"/>
      <c r="B24" s="20"/>
      <c r="C24" s="20"/>
      <c r="D24" s="20"/>
      <c r="E24" s="20"/>
      <c r="F24" s="20"/>
      <c r="G24" s="20"/>
      <c r="H24" s="20"/>
      <c r="I24" s="20"/>
      <c r="J24" s="24" t="s">
        <v>137</v>
      </c>
      <c r="K24" s="13" t="s">
        <v>115</v>
      </c>
      <c r="L24" s="24" t="s">
        <v>138</v>
      </c>
      <c r="M24" s="24"/>
      <c r="N24" s="24"/>
      <c r="O24" s="24"/>
      <c r="P24" s="24" t="s">
        <v>139</v>
      </c>
      <c r="Q24" s="24" t="s">
        <v>140</v>
      </c>
    </row>
    <row r="25" customFormat="false" ht="12.95" hidden="false" customHeight="true" outlineLevel="0" collapsed="false">
      <c r="A25" s="13" t="s">
        <v>141</v>
      </c>
      <c r="B25" s="24"/>
      <c r="C25" s="24" t="s">
        <v>118</v>
      </c>
      <c r="D25" s="24" t="s">
        <v>116</v>
      </c>
      <c r="E25" s="24"/>
      <c r="F25" s="24"/>
      <c r="G25" s="24" t="s">
        <v>119</v>
      </c>
      <c r="H25" s="24"/>
      <c r="I25" s="24" t="s">
        <v>142</v>
      </c>
      <c r="J25" s="24" t="s">
        <v>120</v>
      </c>
      <c r="K25" s="13" t="s">
        <v>121</v>
      </c>
      <c r="L25" s="24" t="s">
        <v>143</v>
      </c>
      <c r="M25" s="24" t="s">
        <v>116</v>
      </c>
      <c r="N25" s="24" t="s">
        <v>144</v>
      </c>
      <c r="O25" s="24"/>
      <c r="P25" s="24" t="s">
        <v>145</v>
      </c>
      <c r="Q25" s="24" t="s">
        <v>146</v>
      </c>
    </row>
    <row r="26" customFormat="false" ht="12.95" hidden="false" customHeight="true" outlineLevel="0" collapsed="false">
      <c r="A26" s="15" t="s">
        <v>124</v>
      </c>
      <c r="B26" s="25" t="s">
        <v>125</v>
      </c>
      <c r="C26" s="25" t="s">
        <v>126</v>
      </c>
      <c r="D26" s="25" t="s">
        <v>127</v>
      </c>
      <c r="E26" s="25" t="s">
        <v>128</v>
      </c>
      <c r="F26" s="25" t="s">
        <v>129</v>
      </c>
      <c r="G26" s="25" t="s">
        <v>130</v>
      </c>
      <c r="H26" s="25" t="s">
        <v>131</v>
      </c>
      <c r="I26" s="25" t="s">
        <v>147</v>
      </c>
      <c r="J26" s="16" t="s">
        <v>132</v>
      </c>
      <c r="K26" s="16" t="s">
        <v>133</v>
      </c>
      <c r="L26" s="25" t="s">
        <v>148</v>
      </c>
      <c r="M26" s="25" t="s">
        <v>149</v>
      </c>
      <c r="N26" s="25" t="s">
        <v>150</v>
      </c>
      <c r="O26" s="25" t="s">
        <v>151</v>
      </c>
      <c r="P26" s="25" t="s">
        <v>152</v>
      </c>
      <c r="Q26" s="25" t="s">
        <v>153</v>
      </c>
    </row>
    <row r="27" customFormat="false" ht="12.95" hidden="false" customHeight="true" outlineLevel="0" collapsed="false">
      <c r="A27" s="9" t="n">
        <v>1995</v>
      </c>
      <c r="B27" s="23" t="n">
        <v>37.6</v>
      </c>
      <c r="C27" s="23" t="n">
        <v>40.2</v>
      </c>
      <c r="D27" s="23" t="n">
        <v>31.1</v>
      </c>
      <c r="E27" s="23" t="n">
        <v>40.8</v>
      </c>
      <c r="F27" s="23" t="n">
        <v>41.8</v>
      </c>
      <c r="G27" s="23" t="n">
        <v>41.1</v>
      </c>
      <c r="H27" s="23" t="n">
        <v>43.6</v>
      </c>
      <c r="I27" s="23" t="n">
        <v>41.3</v>
      </c>
      <c r="J27" s="23" t="n">
        <v>39</v>
      </c>
      <c r="K27" s="23" t="n">
        <v>41.8</v>
      </c>
      <c r="L27" s="23" t="n">
        <v>37.7</v>
      </c>
      <c r="M27" s="23" t="n">
        <v>38.5</v>
      </c>
      <c r="N27" s="23" t="n">
        <v>38.9</v>
      </c>
      <c r="O27" s="23" t="n">
        <v>25.9</v>
      </c>
      <c r="P27" s="23" t="n">
        <v>32.2</v>
      </c>
      <c r="Q27" s="23" t="n">
        <v>33.4</v>
      </c>
    </row>
    <row r="28" customFormat="false" ht="12.95" hidden="false" customHeight="true" outlineLevel="0" collapsed="false">
      <c r="A28" s="13" t="n">
        <v>1996</v>
      </c>
      <c r="B28" s="24" t="n">
        <v>37.6</v>
      </c>
      <c r="C28" s="24" t="n">
        <v>40.3</v>
      </c>
      <c r="D28" s="24" t="n">
        <v>31.1</v>
      </c>
      <c r="E28" s="24" t="n">
        <v>40.8</v>
      </c>
      <c r="F28" s="24" t="n">
        <v>41.9</v>
      </c>
      <c r="G28" s="24" t="n">
        <v>42.3</v>
      </c>
      <c r="H28" s="24" t="n">
        <v>43.3</v>
      </c>
      <c r="I28" s="24" t="n">
        <v>41.5</v>
      </c>
      <c r="J28" s="24" t="n">
        <v>39.4</v>
      </c>
      <c r="K28" s="24" t="n">
        <v>42</v>
      </c>
      <c r="L28" s="24" t="n">
        <v>37.5</v>
      </c>
      <c r="M28" s="24" t="n">
        <v>38.8</v>
      </c>
      <c r="N28" s="24" t="n">
        <v>39.5</v>
      </c>
      <c r="O28" s="24" t="n">
        <v>25.6</v>
      </c>
      <c r="P28" s="24" t="n">
        <v>33</v>
      </c>
      <c r="Q28" s="24" t="n">
        <v>32.7</v>
      </c>
      <c r="S28" s="12"/>
    </row>
    <row r="29" customFormat="false" ht="12.95" hidden="false" customHeight="true" outlineLevel="0" collapsed="false">
      <c r="A29" s="13" t="n">
        <v>1997</v>
      </c>
      <c r="B29" s="24" t="n">
        <v>37.7</v>
      </c>
      <c r="C29" s="24" t="n">
        <v>40.3</v>
      </c>
      <c r="D29" s="24" t="n">
        <v>31.5</v>
      </c>
      <c r="E29" s="24" t="n">
        <v>41</v>
      </c>
      <c r="F29" s="24" t="n">
        <v>42.1</v>
      </c>
      <c r="G29" s="24" t="n">
        <v>41.4</v>
      </c>
      <c r="H29" s="24" t="n">
        <v>43.1</v>
      </c>
      <c r="I29" s="24" t="n">
        <v>41.1</v>
      </c>
      <c r="J29" s="24" t="n">
        <v>38.9</v>
      </c>
      <c r="K29" s="24" t="n">
        <v>41.2</v>
      </c>
      <c r="L29" s="24" t="n">
        <v>37.5</v>
      </c>
      <c r="M29" s="24" t="n">
        <v>39</v>
      </c>
      <c r="N29" s="24" t="n">
        <v>38.9</v>
      </c>
      <c r="O29" s="24" t="n">
        <v>26.3</v>
      </c>
      <c r="P29" s="24" t="n">
        <v>33.2</v>
      </c>
      <c r="Q29" s="24" t="n">
        <v>33.1</v>
      </c>
      <c r="R29" s="12"/>
      <c r="S29" s="12"/>
    </row>
    <row r="30" customFormat="false" ht="12.95" hidden="false" customHeight="true" outlineLevel="0" collapsed="false">
      <c r="A30" s="13" t="n">
        <v>1998</v>
      </c>
      <c r="B30" s="24" t="n">
        <v>37.1</v>
      </c>
      <c r="C30" s="24" t="n">
        <v>39.8</v>
      </c>
      <c r="D30" s="24" t="n">
        <v>31</v>
      </c>
      <c r="E30" s="24" t="n">
        <v>40.5</v>
      </c>
      <c r="F30" s="24" t="n">
        <v>41.9</v>
      </c>
      <c r="G30" s="24" t="n">
        <v>40.8</v>
      </c>
      <c r="H30" s="24" t="n">
        <v>41.9</v>
      </c>
      <c r="I30" s="24" t="n">
        <v>40.6</v>
      </c>
      <c r="J30" s="24" t="n">
        <v>38.1</v>
      </c>
      <c r="K30" s="24" t="n">
        <v>41</v>
      </c>
      <c r="L30" s="24" t="n">
        <v>37.5</v>
      </c>
      <c r="M30" s="24" t="n">
        <v>38.1</v>
      </c>
      <c r="N30" s="24" t="n">
        <v>38.8</v>
      </c>
      <c r="O30" s="24" t="n">
        <v>25.4</v>
      </c>
      <c r="P30" s="24" t="n">
        <v>33</v>
      </c>
      <c r="Q30" s="24" t="n">
        <v>32.7</v>
      </c>
      <c r="R30" s="12"/>
      <c r="S30" s="12"/>
    </row>
    <row r="31" customFormat="false" ht="12.95" hidden="false" customHeight="true" outlineLevel="0" collapsed="false">
      <c r="A31" s="13" t="n">
        <v>1999</v>
      </c>
      <c r="B31" s="24" t="n">
        <v>37.4</v>
      </c>
      <c r="C31" s="24" t="n">
        <v>40</v>
      </c>
      <c r="D31" s="24" t="n">
        <v>31.4</v>
      </c>
      <c r="E31" s="24" t="n">
        <v>42.5</v>
      </c>
      <c r="F31" s="24" t="n">
        <v>41.7</v>
      </c>
      <c r="G31" s="24" t="n">
        <v>42.6</v>
      </c>
      <c r="H31" s="24" t="n">
        <v>42.3</v>
      </c>
      <c r="I31" s="24" t="n">
        <v>40.9</v>
      </c>
      <c r="J31" s="24" t="n">
        <v>38.2</v>
      </c>
      <c r="K31" s="24" t="n">
        <v>41.6</v>
      </c>
      <c r="L31" s="24" t="n">
        <v>38</v>
      </c>
      <c r="M31" s="24" t="n">
        <v>38.7</v>
      </c>
      <c r="N31" s="24" t="n">
        <v>39.7</v>
      </c>
      <c r="O31" s="24" t="n">
        <v>26.2</v>
      </c>
      <c r="P31" s="24" t="n">
        <v>32.6</v>
      </c>
      <c r="Q31" s="24" t="n">
        <v>33</v>
      </c>
      <c r="R31" s="12"/>
      <c r="S31" s="12"/>
    </row>
    <row r="32" s="12" customFormat="true" ht="12.95" hidden="false" customHeight="true" outlineLevel="0" collapsed="false">
      <c r="A32" s="13" t="n">
        <v>2000</v>
      </c>
      <c r="B32" s="24" t="n">
        <v>37.8</v>
      </c>
      <c r="C32" s="24" t="n">
        <v>40.6</v>
      </c>
      <c r="D32" s="24" t="n">
        <v>31</v>
      </c>
      <c r="E32" s="24" t="n">
        <v>41.9</v>
      </c>
      <c r="F32" s="24" t="n">
        <v>42.6</v>
      </c>
      <c r="G32" s="24" t="n">
        <v>42</v>
      </c>
      <c r="H32" s="24" t="n">
        <v>43.3</v>
      </c>
      <c r="I32" s="24" t="n">
        <v>40.9</v>
      </c>
      <c r="J32" s="24" t="n">
        <v>38.6</v>
      </c>
      <c r="K32" s="24" t="n">
        <v>42.6</v>
      </c>
      <c r="L32" s="24" t="n">
        <v>37.7</v>
      </c>
      <c r="M32" s="24" t="n">
        <v>39.9</v>
      </c>
      <c r="N32" s="24" t="n">
        <v>39.3</v>
      </c>
      <c r="O32" s="24" t="n">
        <v>25.5</v>
      </c>
      <c r="P32" s="24" t="n">
        <v>32.9</v>
      </c>
      <c r="Q32" s="24" t="n">
        <v>31.7</v>
      </c>
    </row>
    <row r="33" s="12" customFormat="true" ht="12.95" hidden="false" customHeight="true" outlineLevel="0" collapsed="false">
      <c r="A33" s="13" t="n">
        <v>2001</v>
      </c>
      <c r="B33" s="24" t="n">
        <v>36.9</v>
      </c>
      <c r="C33" s="24" t="n">
        <v>39.7</v>
      </c>
      <c r="D33" s="24" t="n">
        <v>30.6</v>
      </c>
      <c r="E33" s="24" t="n">
        <v>42.8</v>
      </c>
      <c r="F33" s="24" t="n">
        <v>41.5</v>
      </c>
      <c r="G33" s="24" t="n">
        <v>40.2</v>
      </c>
      <c r="H33" s="24" t="n">
        <v>42.1</v>
      </c>
      <c r="I33" s="24" t="n">
        <v>40.2</v>
      </c>
      <c r="J33" s="24" t="n">
        <v>38.1</v>
      </c>
      <c r="K33" s="24" t="n">
        <v>41.4</v>
      </c>
      <c r="L33" s="24" t="n">
        <v>37.4</v>
      </c>
      <c r="M33" s="24" t="n">
        <v>38.8</v>
      </c>
      <c r="N33" s="24" t="n">
        <v>38.9</v>
      </c>
      <c r="O33" s="24" t="n">
        <v>25</v>
      </c>
      <c r="P33" s="24" t="n">
        <v>31.9</v>
      </c>
      <c r="Q33" s="24" t="n">
        <v>32.9</v>
      </c>
    </row>
    <row r="34" s="12" customFormat="true" ht="12.95" hidden="false" customHeight="true" outlineLevel="0" collapsed="false">
      <c r="A34" s="26" t="s">
        <v>154</v>
      </c>
      <c r="B34" s="24" t="n">
        <v>37</v>
      </c>
      <c r="C34" s="24" t="n">
        <v>39.8</v>
      </c>
      <c r="D34" s="24" t="n">
        <v>30.6</v>
      </c>
      <c r="E34" s="24" t="n">
        <v>43.2</v>
      </c>
      <c r="F34" s="24" t="n">
        <v>41.5</v>
      </c>
      <c r="G34" s="24" t="n">
        <v>40.1</v>
      </c>
      <c r="H34" s="24" t="n">
        <v>42.1</v>
      </c>
      <c r="I34" s="24" t="n">
        <v>40.2</v>
      </c>
      <c r="J34" s="24" t="n">
        <v>38.1</v>
      </c>
      <c r="K34" s="24" t="n">
        <v>41.4</v>
      </c>
      <c r="L34" s="24" t="n">
        <v>37.5</v>
      </c>
      <c r="M34" s="24" t="n">
        <v>38.8</v>
      </c>
      <c r="N34" s="24" t="n">
        <v>38.9</v>
      </c>
      <c r="O34" s="24" t="n">
        <v>24.9</v>
      </c>
      <c r="P34" s="24" t="n">
        <v>31.9</v>
      </c>
      <c r="Q34" s="24" t="n">
        <v>32.8</v>
      </c>
    </row>
    <row r="35" s="12" customFormat="true" ht="12.95" hidden="false" customHeight="true" outlineLevel="0" collapsed="false">
      <c r="A35" s="13" t="n">
        <v>2002</v>
      </c>
      <c r="B35" s="24" t="n">
        <v>37.3</v>
      </c>
      <c r="C35" s="24" t="n">
        <v>40.2</v>
      </c>
      <c r="D35" s="24" t="n">
        <v>31.1</v>
      </c>
      <c r="E35" s="24" t="n">
        <v>41.9</v>
      </c>
      <c r="F35" s="24" t="n">
        <v>42.2</v>
      </c>
      <c r="G35" s="24" t="n">
        <v>41.2</v>
      </c>
      <c r="H35" s="12" t="n">
        <v>43.4</v>
      </c>
      <c r="I35" s="24" t="n">
        <v>40.7</v>
      </c>
      <c r="J35" s="24" t="n">
        <v>37.4</v>
      </c>
      <c r="K35" s="24" t="n">
        <v>41.1</v>
      </c>
      <c r="L35" s="24" t="n">
        <v>38.8</v>
      </c>
      <c r="M35" s="24" t="n">
        <v>38.9</v>
      </c>
      <c r="N35" s="24" t="n">
        <v>39.6</v>
      </c>
      <c r="O35" s="24" t="n">
        <v>25.5</v>
      </c>
      <c r="P35" s="24" t="n">
        <v>32</v>
      </c>
      <c r="Q35" s="24" t="n">
        <v>33.2</v>
      </c>
    </row>
    <row r="36" s="12" customFormat="true" ht="12.95" hidden="false" customHeight="true" outlineLevel="0" collapsed="false">
      <c r="A36" s="13" t="n">
        <v>2003</v>
      </c>
      <c r="B36" s="24" t="n">
        <v>37</v>
      </c>
      <c r="C36" s="24" t="n">
        <v>39.9</v>
      </c>
      <c r="D36" s="24" t="n">
        <v>30.7</v>
      </c>
      <c r="E36" s="24" t="n">
        <v>43.4</v>
      </c>
      <c r="F36" s="24" t="n">
        <v>41.9</v>
      </c>
      <c r="G36" s="24" t="n">
        <v>41.9</v>
      </c>
      <c r="H36" s="24" t="n">
        <v>42.3</v>
      </c>
      <c r="I36" s="24" t="n">
        <v>40.3</v>
      </c>
      <c r="J36" s="24" t="n">
        <v>37.4</v>
      </c>
      <c r="K36" s="24" t="n">
        <v>40.9</v>
      </c>
      <c r="L36" s="24" t="n">
        <v>38.5</v>
      </c>
      <c r="M36" s="24" t="n">
        <v>38.6</v>
      </c>
      <c r="N36" s="24" t="n">
        <v>39.9</v>
      </c>
      <c r="O36" s="24" t="n">
        <v>25.3</v>
      </c>
      <c r="P36" s="24" t="n">
        <v>31.6</v>
      </c>
      <c r="Q36" s="24" t="n">
        <v>32.5</v>
      </c>
    </row>
    <row r="37" s="12" customFormat="true" ht="12.95" hidden="false" customHeight="true" outlineLevel="0" collapsed="false">
      <c r="A37" s="13" t="n">
        <v>2004</v>
      </c>
      <c r="B37" s="24" t="n">
        <v>36.7</v>
      </c>
      <c r="C37" s="24" t="n">
        <v>39.4</v>
      </c>
      <c r="D37" s="24" t="n">
        <v>30.3</v>
      </c>
      <c r="E37" s="24" t="n">
        <v>42</v>
      </c>
      <c r="F37" s="24" t="n">
        <v>41.9</v>
      </c>
      <c r="G37" s="24" t="n">
        <v>42</v>
      </c>
      <c r="H37" s="24" t="n">
        <v>41.5</v>
      </c>
      <c r="I37" s="24" t="n">
        <v>39.8</v>
      </c>
      <c r="J37" s="24" t="n">
        <v>36.4</v>
      </c>
      <c r="K37" s="24" t="n">
        <v>40.2</v>
      </c>
      <c r="L37" s="24" t="n">
        <v>37.2</v>
      </c>
      <c r="M37" s="24" t="n">
        <v>38.3</v>
      </c>
      <c r="N37" s="24" t="n">
        <v>39.8</v>
      </c>
      <c r="O37" s="24" t="n">
        <v>25.5</v>
      </c>
      <c r="P37" s="24" t="n">
        <v>30.8</v>
      </c>
      <c r="Q37" s="24" t="n">
        <v>32.9</v>
      </c>
    </row>
    <row r="38" s="12" customFormat="true" ht="12.95" hidden="false" customHeight="true" outlineLevel="0" collapsed="false">
      <c r="A38" s="13" t="n">
        <v>2005</v>
      </c>
      <c r="B38" s="24" t="n">
        <v>36.5</v>
      </c>
      <c r="C38" s="24" t="n">
        <v>39.2</v>
      </c>
      <c r="D38" s="24" t="n">
        <v>30.3</v>
      </c>
      <c r="E38" s="24" t="n">
        <v>42</v>
      </c>
      <c r="F38" s="24" t="n">
        <v>41.9</v>
      </c>
      <c r="G38" s="24" t="n">
        <v>40.4</v>
      </c>
      <c r="H38" s="24" t="n">
        <v>41.2</v>
      </c>
      <c r="I38" s="24" t="n">
        <v>39.5</v>
      </c>
      <c r="J38" s="24" t="n">
        <v>36</v>
      </c>
      <c r="K38" s="24" t="n">
        <v>39.9</v>
      </c>
      <c r="L38" s="24" t="n">
        <v>37.7</v>
      </c>
      <c r="M38" s="24" t="n">
        <v>38.1</v>
      </c>
      <c r="N38" s="24" t="n">
        <v>40.2</v>
      </c>
      <c r="O38" s="24" t="n">
        <v>25.5</v>
      </c>
      <c r="P38" s="24" t="n">
        <v>30.8</v>
      </c>
      <c r="Q38" s="24" t="n">
        <v>33.3</v>
      </c>
    </row>
    <row r="39" s="12" customFormat="true" ht="12.95" hidden="false" customHeight="true" outlineLevel="0" collapsed="false">
      <c r="A39" s="13" t="n">
        <v>2006</v>
      </c>
      <c r="B39" s="24" t="n">
        <v>36.3</v>
      </c>
      <c r="C39" s="24" t="n">
        <v>38.9</v>
      </c>
      <c r="D39" s="24" t="n">
        <v>30.1</v>
      </c>
      <c r="E39" s="24" t="n">
        <v>40.3</v>
      </c>
      <c r="F39" s="24" t="n">
        <v>41.6</v>
      </c>
      <c r="G39" s="24" t="n">
        <v>39.8</v>
      </c>
      <c r="H39" s="24" t="n">
        <v>41.7</v>
      </c>
      <c r="I39" s="24" t="n">
        <v>39.3</v>
      </c>
      <c r="J39" s="24" t="n">
        <v>35.2</v>
      </c>
      <c r="K39" s="24" t="n">
        <v>41.2</v>
      </c>
      <c r="L39" s="24" t="n">
        <v>37.3</v>
      </c>
      <c r="M39" s="24" t="n">
        <v>37.6</v>
      </c>
      <c r="N39" s="24" t="n">
        <v>38.8</v>
      </c>
      <c r="O39" s="24" t="n">
        <v>25.2</v>
      </c>
      <c r="P39" s="24" t="n">
        <v>31.2</v>
      </c>
      <c r="Q39" s="24" t="n">
        <v>32.5</v>
      </c>
    </row>
    <row r="40" s="12" customFormat="true" ht="12.95" hidden="false" customHeight="true" outlineLevel="0" collapsed="false">
      <c r="A40" s="13" t="n">
        <v>2007</v>
      </c>
      <c r="B40" s="24" t="n">
        <v>36.6</v>
      </c>
      <c r="C40" s="24" t="n">
        <v>39.3</v>
      </c>
      <c r="D40" s="24" t="n">
        <v>30.2</v>
      </c>
      <c r="E40" s="24" t="n">
        <v>41.9</v>
      </c>
      <c r="F40" s="24" t="n">
        <v>41.8</v>
      </c>
      <c r="G40" s="24" t="n">
        <v>39.8</v>
      </c>
      <c r="H40" s="24" t="n">
        <v>42.1</v>
      </c>
      <c r="I40" s="24" t="n">
        <v>40</v>
      </c>
      <c r="J40" s="24" t="n">
        <v>36.3</v>
      </c>
      <c r="K40" s="24" t="n">
        <v>40.5</v>
      </c>
      <c r="L40" s="24" t="n">
        <v>37.5</v>
      </c>
      <c r="M40" s="24" t="n">
        <v>38</v>
      </c>
      <c r="N40" s="24" t="n">
        <v>38.9</v>
      </c>
      <c r="O40" s="24" t="n">
        <v>25.3</v>
      </c>
      <c r="P40" s="24" t="n">
        <v>31.6</v>
      </c>
      <c r="Q40" s="24" t="n">
        <v>32.9</v>
      </c>
    </row>
    <row r="41" s="12" customFormat="true" ht="12.95" hidden="false" customHeight="true" outlineLevel="0" collapsed="false">
      <c r="A41" s="13" t="n">
        <v>2008</v>
      </c>
      <c r="B41" s="24" t="n">
        <v>36.5</v>
      </c>
      <c r="C41" s="24" t="n">
        <v>39.1</v>
      </c>
      <c r="D41" s="24" t="n">
        <v>30.4</v>
      </c>
      <c r="E41" s="24" t="n">
        <v>42</v>
      </c>
      <c r="F41" s="24" t="n">
        <v>41.4</v>
      </c>
      <c r="G41" s="24" t="n">
        <v>40.9</v>
      </c>
      <c r="H41" s="24" t="n">
        <v>41.7</v>
      </c>
      <c r="I41" s="24" t="n">
        <v>39.5</v>
      </c>
      <c r="J41" s="24" t="n">
        <v>35.2</v>
      </c>
      <c r="K41" s="24" t="n">
        <v>40.2</v>
      </c>
      <c r="L41" s="24" t="n">
        <v>37.8</v>
      </c>
      <c r="M41" s="24" t="n">
        <v>37.9</v>
      </c>
      <c r="N41" s="24" t="n">
        <v>38.7</v>
      </c>
      <c r="O41" s="24" t="n">
        <v>25.6</v>
      </c>
      <c r="P41" s="24" t="n">
        <v>31.2</v>
      </c>
      <c r="Q41" s="24" t="n">
        <v>33.5</v>
      </c>
    </row>
    <row r="42" s="12" customFormat="true" ht="12.95" hidden="false" customHeight="true" outlineLevel="0" collapsed="false">
      <c r="A42" s="13" t="n">
        <v>2009</v>
      </c>
      <c r="B42" s="24" t="n">
        <v>36.4</v>
      </c>
      <c r="C42" s="24" t="n">
        <v>38.8</v>
      </c>
      <c r="D42" s="24" t="n">
        <v>30.8</v>
      </c>
      <c r="E42" s="24" t="n">
        <v>41.1</v>
      </c>
      <c r="F42" s="24" t="n">
        <v>41</v>
      </c>
      <c r="G42" s="24" t="n">
        <v>41.4</v>
      </c>
      <c r="H42" s="24" t="n">
        <v>41.6</v>
      </c>
      <c r="I42" s="24" t="n">
        <v>39.4</v>
      </c>
      <c r="J42" s="24" t="n">
        <v>35.4</v>
      </c>
      <c r="K42" s="24" t="n">
        <v>39.4</v>
      </c>
      <c r="L42" s="24" t="n">
        <v>37.4</v>
      </c>
      <c r="M42" s="24" t="n">
        <v>38.3</v>
      </c>
      <c r="N42" s="24" t="n">
        <v>38.9</v>
      </c>
      <c r="O42" s="24" t="n">
        <v>26</v>
      </c>
      <c r="P42" s="24" t="n">
        <v>31.9</v>
      </c>
      <c r="Q42" s="24" t="n">
        <v>32.9</v>
      </c>
    </row>
    <row r="43" s="12" customFormat="true" ht="12.95" hidden="false" customHeight="true" outlineLevel="0" collapsed="false">
      <c r="A43" s="27" t="s">
        <v>15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2.95" hidden="false" customHeight="true" outlineLevel="0" collapsed="false">
      <c r="A44" s="28" t="s">
        <v>15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2.95" hidden="false" customHeight="true" outlineLevel="0" collapsed="false">
      <c r="A45" s="28" t="s">
        <v>15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customFormat="false" ht="12.95" hidden="false" customHeight="true" outlineLevel="0" collapsed="false">
      <c r="A46" s="28" t="s">
        <v>15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customFormat="false" ht="12.95" hidden="false" customHeight="true" outlineLevel="0" collapsed="false">
      <c r="A47" s="29" t="s">
        <v>159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2.75" hidden="false" customHeight="fals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</sheetData>
  <mergeCells count="9">
    <mergeCell ref="A1:Q1"/>
    <mergeCell ref="A2:Q2"/>
    <mergeCell ref="K5:L5"/>
    <mergeCell ref="A43:Q43"/>
    <mergeCell ref="A44:Q44"/>
    <mergeCell ref="A45:Q45"/>
    <mergeCell ref="A46:Q46"/>
    <mergeCell ref="A47:Q47"/>
    <mergeCell ref="C48:P48"/>
  </mergeCells>
  <printOptions headings="false" gridLines="false" gridLinesSet="true" horizontalCentered="true" verticalCentered="true"/>
  <pageMargins left="0.196527777777778" right="0.196527777777778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9:19:51Z</dcterms:created>
  <dc:creator>BOI</dc:creator>
  <dc:description/>
  <dc:language>en-US</dc:language>
  <cp:lastModifiedBy>z564</cp:lastModifiedBy>
  <cp:lastPrinted>2010-03-10T13:36:52Z</cp:lastPrinted>
  <dcterms:modified xsi:type="dcterms:W3CDTF">2010-03-23T08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8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