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0"/>
    <numFmt numFmtId="167" formatCode="#,##0"/>
    <numFmt numFmtId="168" formatCode="General"/>
    <numFmt numFmtId="169" formatCode="[$-409]mmm\-yy"/>
  </numFmts>
  <fonts count="3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0"/>
      <charset val="177"/>
    </font>
    <font>
      <sz val="10"/>
      <color rgb="FFFF0000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11/2012</c:v>
                </c:pt>
                <c:pt idx="1">
                  <c:v>12/2012</c:v>
                </c:pt>
                <c:pt idx="2">
                  <c:v>01/2013</c:v>
                </c:pt>
                <c:pt idx="3">
                  <c:v>02/2013</c:v>
                </c:pt>
                <c:pt idx="4">
                  <c:v>03/2013</c:v>
                </c:pt>
                <c:pt idx="5">
                  <c:v>04/2013</c:v>
                </c:pt>
                <c:pt idx="6">
                  <c:v>05/2013</c:v>
                </c:pt>
                <c:pt idx="7">
                  <c:v>06/2013</c:v>
                </c:pt>
                <c:pt idx="8">
                  <c:v>07/2013</c:v>
                </c:pt>
                <c:pt idx="9">
                  <c:v>08/2013</c:v>
                </c:pt>
                <c:pt idx="10">
                  <c:v>09/2013</c:v>
                </c:pt>
                <c:pt idx="11">
                  <c:v>10/2013</c:v>
                </c:pt>
                <c:pt idx="12">
                  <c:v>11/2013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383.355</c:v>
                </c:pt>
                <c:pt idx="1">
                  <c:v>1497.253</c:v>
                </c:pt>
                <c:pt idx="2">
                  <c:v>-285.622</c:v>
                </c:pt>
                <c:pt idx="3">
                  <c:v>152.684</c:v>
                </c:pt>
                <c:pt idx="4">
                  <c:v>1461.349</c:v>
                </c:pt>
                <c:pt idx="5">
                  <c:v>181.669</c:v>
                </c:pt>
                <c:pt idx="6">
                  <c:v>-56.878</c:v>
                </c:pt>
                <c:pt idx="7">
                  <c:v>828.279</c:v>
                </c:pt>
                <c:pt idx="8">
                  <c:v>138.905</c:v>
                </c:pt>
                <c:pt idx="9">
                  <c:v>-86.971</c:v>
                </c:pt>
                <c:pt idx="10">
                  <c:v>-178</c:v>
                </c:pt>
                <c:pt idx="11">
                  <c:v>498</c:v>
                </c:pt>
                <c:pt idx="12">
                  <c:v>322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11/2012</c:v>
                </c:pt>
                <c:pt idx="1">
                  <c:v>12/2012</c:v>
                </c:pt>
                <c:pt idx="2">
                  <c:v>01/2013</c:v>
                </c:pt>
                <c:pt idx="3">
                  <c:v>02/2013</c:v>
                </c:pt>
                <c:pt idx="4">
                  <c:v>03/2013</c:v>
                </c:pt>
                <c:pt idx="5">
                  <c:v>04/2013</c:v>
                </c:pt>
                <c:pt idx="6">
                  <c:v>05/2013</c:v>
                </c:pt>
                <c:pt idx="7">
                  <c:v>06/2013</c:v>
                </c:pt>
                <c:pt idx="8">
                  <c:v>07/2013</c:v>
                </c:pt>
                <c:pt idx="9">
                  <c:v>08/2013</c:v>
                </c:pt>
                <c:pt idx="10">
                  <c:v>09/2013</c:v>
                </c:pt>
                <c:pt idx="11">
                  <c:v>10/2013</c:v>
                </c:pt>
                <c:pt idx="12">
                  <c:v>11/2013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124.903</c:v>
                </c:pt>
                <c:pt idx="1">
                  <c:v>912.201</c:v>
                </c:pt>
                <c:pt idx="2">
                  <c:v>982.696</c:v>
                </c:pt>
                <c:pt idx="3">
                  <c:v>476.891</c:v>
                </c:pt>
                <c:pt idx="4">
                  <c:v>488.481</c:v>
                </c:pt>
                <c:pt idx="5">
                  <c:v>-351.064</c:v>
                </c:pt>
                <c:pt idx="6">
                  <c:v>-84.579</c:v>
                </c:pt>
                <c:pt idx="7">
                  <c:v>-141.322</c:v>
                </c:pt>
                <c:pt idx="8">
                  <c:v>1466.903</c:v>
                </c:pt>
                <c:pt idx="9">
                  <c:v>180.851</c:v>
                </c:pt>
                <c:pt idx="10">
                  <c:v>748</c:v>
                </c:pt>
                <c:pt idx="11">
                  <c:v>-28</c:v>
                </c:pt>
                <c:pt idx="12">
                  <c:v>302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11/2012</c:v>
                </c:pt>
                <c:pt idx="1">
                  <c:v>12/2012</c:v>
                </c:pt>
                <c:pt idx="2">
                  <c:v>01/2013</c:v>
                </c:pt>
                <c:pt idx="3">
                  <c:v>02/2013</c:v>
                </c:pt>
                <c:pt idx="4">
                  <c:v>03/2013</c:v>
                </c:pt>
                <c:pt idx="5">
                  <c:v>04/2013</c:v>
                </c:pt>
                <c:pt idx="6">
                  <c:v>05/2013</c:v>
                </c:pt>
                <c:pt idx="7">
                  <c:v>06/2013</c:v>
                </c:pt>
                <c:pt idx="8">
                  <c:v>07/2013</c:v>
                </c:pt>
                <c:pt idx="9">
                  <c:v>08/2013</c:v>
                </c:pt>
                <c:pt idx="10">
                  <c:v>09/2013</c:v>
                </c:pt>
                <c:pt idx="11">
                  <c:v>10/2013</c:v>
                </c:pt>
                <c:pt idx="12">
                  <c:v>11/2013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41.123</c:v>
                </c:pt>
                <c:pt idx="1">
                  <c:v>57.916</c:v>
                </c:pt>
                <c:pt idx="2">
                  <c:v>295.711</c:v>
                </c:pt>
                <c:pt idx="3">
                  <c:v>154.102</c:v>
                </c:pt>
                <c:pt idx="4">
                  <c:v>192.115</c:v>
                </c:pt>
                <c:pt idx="5">
                  <c:v>139.675</c:v>
                </c:pt>
                <c:pt idx="6">
                  <c:v>117.624</c:v>
                </c:pt>
                <c:pt idx="7">
                  <c:v>366.077</c:v>
                </c:pt>
                <c:pt idx="8">
                  <c:v>287.305</c:v>
                </c:pt>
                <c:pt idx="9">
                  <c:v>68.045</c:v>
                </c:pt>
                <c:pt idx="10">
                  <c:v>217</c:v>
                </c:pt>
                <c:pt idx="11">
                  <c:v>333</c:v>
                </c:pt>
                <c:pt idx="12">
                  <c:v>316</c:v>
                </c:pt>
              </c:numCache>
            </c:numRef>
          </c:val>
        </c:ser>
        <c:gapWidth val="170"/>
        <c:overlap val="0"/>
        <c:axId val="45096635"/>
        <c:axId val="52914212"/>
      </c:barChart>
      <c:catAx>
        <c:axId val="4509663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4212"/>
        <c:crossesAt val="0"/>
        <c:auto val="1"/>
        <c:lblAlgn val="ctr"/>
        <c:lblOffset val="100"/>
        <c:noMultiLvlLbl val="0"/>
      </c:catAx>
      <c:valAx>
        <c:axId val="52914212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66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93223547227"/>
          <c:y val="0.924860111910472"/>
          <c:w val="0.51585273518834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688624847108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6875764459"/>
          <c:y val="0.14594744505304"/>
          <c:w val="0.957059234667133"/>
          <c:h val="0.774665464882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11/2012</c:v>
                </c:pt>
                <c:pt idx="1">
                  <c:v>12/2012</c:v>
                </c:pt>
                <c:pt idx="2">
                  <c:v>01/2013</c:v>
                </c:pt>
                <c:pt idx="3">
                  <c:v>02/2013</c:v>
                </c:pt>
                <c:pt idx="4">
                  <c:v>03/2013</c:v>
                </c:pt>
                <c:pt idx="5">
                  <c:v>04/2013</c:v>
                </c:pt>
                <c:pt idx="6">
                  <c:v>05/2013</c:v>
                </c:pt>
                <c:pt idx="7">
                  <c:v>06/2013</c:v>
                </c:pt>
                <c:pt idx="8">
                  <c:v>07/2013</c:v>
                </c:pt>
                <c:pt idx="9">
                  <c:v>08/2013</c:v>
                </c:pt>
                <c:pt idx="10">
                  <c:v>09/2013</c:v>
                </c:pt>
                <c:pt idx="11">
                  <c:v>10/2013</c:v>
                </c:pt>
                <c:pt idx="12">
                  <c:v>11/2013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-38.925</c:v>
                </c:pt>
                <c:pt idx="1">
                  <c:v>-536.139</c:v>
                </c:pt>
                <c:pt idx="2">
                  <c:v>19.94</c:v>
                </c:pt>
                <c:pt idx="3">
                  <c:v>62.509</c:v>
                </c:pt>
                <c:pt idx="4">
                  <c:v>-290.444</c:v>
                </c:pt>
                <c:pt idx="5">
                  <c:v>108.232</c:v>
                </c:pt>
                <c:pt idx="6">
                  <c:v>183.131</c:v>
                </c:pt>
                <c:pt idx="7">
                  <c:v>66.758</c:v>
                </c:pt>
                <c:pt idx="8">
                  <c:v>-15.731</c:v>
                </c:pt>
                <c:pt idx="9">
                  <c:v>211.384</c:v>
                </c:pt>
                <c:pt idx="10">
                  <c:v>-11</c:v>
                </c:pt>
                <c:pt idx="11">
                  <c:v>-35</c:v>
                </c:pt>
                <c:pt idx="12">
                  <c:v>-111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11/2012</c:v>
                </c:pt>
                <c:pt idx="1">
                  <c:v>12/2012</c:v>
                </c:pt>
                <c:pt idx="2">
                  <c:v>01/2013</c:v>
                </c:pt>
                <c:pt idx="3">
                  <c:v>02/2013</c:v>
                </c:pt>
                <c:pt idx="4">
                  <c:v>03/2013</c:v>
                </c:pt>
                <c:pt idx="5">
                  <c:v>04/2013</c:v>
                </c:pt>
                <c:pt idx="6">
                  <c:v>05/2013</c:v>
                </c:pt>
                <c:pt idx="7">
                  <c:v>06/2013</c:v>
                </c:pt>
                <c:pt idx="8">
                  <c:v>07/2013</c:v>
                </c:pt>
                <c:pt idx="9">
                  <c:v>08/2013</c:v>
                </c:pt>
                <c:pt idx="10">
                  <c:v>09/2013</c:v>
                </c:pt>
                <c:pt idx="11">
                  <c:v>10/2013</c:v>
                </c:pt>
                <c:pt idx="12">
                  <c:v>11/2013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549.381</c:v>
                </c:pt>
                <c:pt idx="1">
                  <c:v>2467.37</c:v>
                </c:pt>
                <c:pt idx="2">
                  <c:v>992.785</c:v>
                </c:pt>
                <c:pt idx="3">
                  <c:v>783.677</c:v>
                </c:pt>
                <c:pt idx="4">
                  <c:v>2141.945</c:v>
                </c:pt>
                <c:pt idx="5">
                  <c:v>-29.72</c:v>
                </c:pt>
                <c:pt idx="6">
                  <c:v>-23.833</c:v>
                </c:pt>
                <c:pt idx="7">
                  <c:v>1053.034</c:v>
                </c:pt>
                <c:pt idx="8">
                  <c:v>1893.113</c:v>
                </c:pt>
                <c:pt idx="9">
                  <c:v>161.925</c:v>
                </c:pt>
                <c:pt idx="10">
                  <c:v>786</c:v>
                </c:pt>
                <c:pt idx="11">
                  <c:v>803</c:v>
                </c:pt>
                <c:pt idx="12">
                  <c:v>940</c:v>
                </c:pt>
              </c:numCache>
            </c:numRef>
          </c:val>
        </c:ser>
        <c:gapWidth val="150"/>
        <c:overlap val="0"/>
        <c:axId val="94107986"/>
        <c:axId val="11084408"/>
      </c:barChart>
      <c:catAx>
        <c:axId val="9410798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4408"/>
        <c:crossesAt val="0"/>
        <c:auto val="1"/>
        <c:lblAlgn val="ctr"/>
        <c:lblOffset val="100"/>
        <c:noMultiLvlLbl val="0"/>
      </c:catAx>
      <c:valAx>
        <c:axId val="11084408"/>
        <c:scaling>
          <c:orientation val="minMax"/>
          <c:max val="25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798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3431766556002"/>
          <c:y val="0.922068917700894"/>
          <c:w val="0.40223658920146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11/2012</c:v>
                </c:pt>
                <c:pt idx="1">
                  <c:v>12/2012</c:v>
                </c:pt>
                <c:pt idx="2">
                  <c:v>01/2013</c:v>
                </c:pt>
                <c:pt idx="3">
                  <c:v>02/2013</c:v>
                </c:pt>
                <c:pt idx="4">
                  <c:v>03/2013</c:v>
                </c:pt>
                <c:pt idx="5">
                  <c:v>04/2013</c:v>
                </c:pt>
                <c:pt idx="6">
                  <c:v>05/2013</c:v>
                </c:pt>
                <c:pt idx="7">
                  <c:v>06/2013</c:v>
                </c:pt>
                <c:pt idx="8">
                  <c:v>07/2013</c:v>
                </c:pt>
                <c:pt idx="9">
                  <c:v>08/2013</c:v>
                </c:pt>
                <c:pt idx="10">
                  <c:v>09/2013</c:v>
                </c:pt>
                <c:pt idx="11">
                  <c:v>10/2013</c:v>
                </c:pt>
                <c:pt idx="12">
                  <c:v>11/2013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290.833</c:v>
                </c:pt>
                <c:pt idx="1">
                  <c:v>1.894</c:v>
                </c:pt>
                <c:pt idx="2">
                  <c:v>206.212</c:v>
                </c:pt>
                <c:pt idx="3">
                  <c:v>302.058</c:v>
                </c:pt>
                <c:pt idx="4">
                  <c:v>-321.904</c:v>
                </c:pt>
                <c:pt idx="5">
                  <c:v>429.478</c:v>
                </c:pt>
                <c:pt idx="6">
                  <c:v>-221.181</c:v>
                </c:pt>
                <c:pt idx="7">
                  <c:v>-372.957</c:v>
                </c:pt>
                <c:pt idx="8">
                  <c:v>-313.183</c:v>
                </c:pt>
                <c:pt idx="9">
                  <c:v>-421.485</c:v>
                </c:pt>
                <c:pt idx="10">
                  <c:v>-1524.207</c:v>
                </c:pt>
                <c:pt idx="11">
                  <c:v>154.215</c:v>
                </c:pt>
                <c:pt idx="12">
                  <c:v>248.304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11/2012</c:v>
                </c:pt>
                <c:pt idx="1">
                  <c:v>12/2012</c:v>
                </c:pt>
                <c:pt idx="2">
                  <c:v>01/2013</c:v>
                </c:pt>
                <c:pt idx="3">
                  <c:v>02/2013</c:v>
                </c:pt>
                <c:pt idx="4">
                  <c:v>03/2013</c:v>
                </c:pt>
                <c:pt idx="5">
                  <c:v>04/2013</c:v>
                </c:pt>
                <c:pt idx="6">
                  <c:v>05/2013</c:v>
                </c:pt>
                <c:pt idx="7">
                  <c:v>06/2013</c:v>
                </c:pt>
                <c:pt idx="8">
                  <c:v>07/2013</c:v>
                </c:pt>
                <c:pt idx="9">
                  <c:v>08/2013</c:v>
                </c:pt>
                <c:pt idx="10">
                  <c:v>09/2013</c:v>
                </c:pt>
                <c:pt idx="11">
                  <c:v>10/2013</c:v>
                </c:pt>
                <c:pt idx="12">
                  <c:v>11/2013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33.056</c:v>
                </c:pt>
                <c:pt idx="1">
                  <c:v>-200.133</c:v>
                </c:pt>
                <c:pt idx="2">
                  <c:v>-35.345</c:v>
                </c:pt>
                <c:pt idx="3">
                  <c:v>-46.604</c:v>
                </c:pt>
                <c:pt idx="4">
                  <c:v>-70.304</c:v>
                </c:pt>
                <c:pt idx="5">
                  <c:v>-110.605</c:v>
                </c:pt>
                <c:pt idx="6">
                  <c:v>-27.699</c:v>
                </c:pt>
                <c:pt idx="7">
                  <c:v>-17.409</c:v>
                </c:pt>
                <c:pt idx="8">
                  <c:v>-1.199</c:v>
                </c:pt>
                <c:pt idx="9">
                  <c:v>-0.433</c:v>
                </c:pt>
                <c:pt idx="10">
                  <c:v>1.035</c:v>
                </c:pt>
                <c:pt idx="11">
                  <c:v>-4.917</c:v>
                </c:pt>
                <c:pt idx="12">
                  <c:v>-0.669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11/2012</c:v>
                </c:pt>
                <c:pt idx="1">
                  <c:v>12/2012</c:v>
                </c:pt>
                <c:pt idx="2">
                  <c:v>01/2013</c:v>
                </c:pt>
                <c:pt idx="3">
                  <c:v>02/2013</c:v>
                </c:pt>
                <c:pt idx="4">
                  <c:v>03/2013</c:v>
                </c:pt>
                <c:pt idx="5">
                  <c:v>04/2013</c:v>
                </c:pt>
                <c:pt idx="6">
                  <c:v>05/2013</c:v>
                </c:pt>
                <c:pt idx="7">
                  <c:v>06/2013</c:v>
                </c:pt>
                <c:pt idx="8">
                  <c:v>07/2013</c:v>
                </c:pt>
                <c:pt idx="9">
                  <c:v>08/2013</c:v>
                </c:pt>
                <c:pt idx="10">
                  <c:v>09/2013</c:v>
                </c:pt>
                <c:pt idx="11">
                  <c:v>10/2013</c:v>
                </c:pt>
                <c:pt idx="12">
                  <c:v>11/2013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-102</c:v>
                </c:pt>
                <c:pt idx="1">
                  <c:v>-90</c:v>
                </c:pt>
                <c:pt idx="2">
                  <c:v>336</c:v>
                </c:pt>
                <c:pt idx="3">
                  <c:v>136</c:v>
                </c:pt>
                <c:pt idx="4">
                  <c:v>78</c:v>
                </c:pt>
                <c:pt idx="5">
                  <c:v>106</c:v>
                </c:pt>
                <c:pt idx="6">
                  <c:v>151</c:v>
                </c:pt>
                <c:pt idx="7">
                  <c:v>164</c:v>
                </c:pt>
                <c:pt idx="8">
                  <c:v>316</c:v>
                </c:pt>
                <c:pt idx="9">
                  <c:v>-107</c:v>
                </c:pt>
                <c:pt idx="10">
                  <c:v>64</c:v>
                </c:pt>
                <c:pt idx="11">
                  <c:v>55</c:v>
                </c:pt>
                <c:pt idx="12">
                  <c:v>102</c:v>
                </c:pt>
              </c:numCache>
            </c:numRef>
          </c:val>
        </c:ser>
        <c:gapWidth val="150"/>
        <c:overlap val="0"/>
        <c:axId val="7473156"/>
        <c:axId val="19629676"/>
      </c:barChart>
      <c:catAx>
        <c:axId val="747315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9676"/>
        <c:crossesAt val="0"/>
        <c:auto val="1"/>
        <c:lblAlgn val="ctr"/>
        <c:lblOffset val="100"/>
        <c:noMultiLvlLbl val="0"/>
      </c:catAx>
      <c:valAx>
        <c:axId val="19629676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156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143630962782"/>
          <c:y val="0.922068917700894"/>
          <c:w val="0.369867202516163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0320</xdr:colOff>
      <xdr:row>13</xdr:row>
      <xdr:rowOff>100440</xdr:rowOff>
    </xdr:from>
    <xdr:to>
      <xdr:col>5</xdr:col>
      <xdr:colOff>721800</xdr:colOff>
      <xdr:row>14</xdr:row>
      <xdr:rowOff>104040</xdr:rowOff>
    </xdr:to>
    <xdr:sp>
      <xdr:nvSpPr>
        <xdr:cNvPr id="2" name="Text Box 2"/>
        <xdr:cNvSpPr/>
      </xdr:nvSpPr>
      <xdr:spPr>
        <a:xfrm>
          <a:off x="4734360" y="2213640"/>
          <a:ext cx="51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20m/AppData/Local/Microsoft/Windows/Temporary%20Internet%20Files/Content.Outlook/QG6DHDKN/&#1511;&#1489;&#1510;&#1497;%20&#1488;&#1493;&#1496;&#1493;&#1502;&#1496;/&#1500;&#1493;&#1495;&#1493;&#1514;%20&#1495;&#1513;&#1489;&#1493;&#1503;%20&#1508;&#1497;&#1504;&#1504;&#1505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Table 3"/>
      <sheetName val="לוח 3"/>
      <sheetName val="אינדיקטורים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C6">
            <v>2010</v>
          </cell>
          <cell r="D6">
            <v>2011</v>
          </cell>
          <cell r="E6">
            <v>2012</v>
          </cell>
        </row>
        <row r="6">
          <cell r="G6" t="str">
            <v>Q4 2012</v>
          </cell>
          <cell r="H6" t="str">
            <v>Q1 2013</v>
          </cell>
          <cell r="I6" t="str">
            <v>Q2 2013</v>
          </cell>
          <cell r="J6" t="str">
            <v>Q3 2013</v>
          </cell>
        </row>
        <row r="9">
          <cell r="C9">
            <v>5509.567</v>
          </cell>
          <cell r="D9">
            <v>10765.624</v>
          </cell>
          <cell r="E9">
            <v>9481.277</v>
          </cell>
        </row>
        <row r="9">
          <cell r="G9">
            <v>-94.3239999999998</v>
          </cell>
          <cell r="H9">
            <v>3511.474</v>
          </cell>
          <cell r="I9">
            <v>4782.059</v>
          </cell>
          <cell r="J9">
            <v>2224.381</v>
          </cell>
        </row>
        <row r="10">
          <cell r="C10">
            <v>1472.319</v>
          </cell>
          <cell r="D10">
            <v>7009.173</v>
          </cell>
          <cell r="E10">
            <v>6101.009</v>
          </cell>
        </row>
        <row r="10">
          <cell r="G10">
            <v>1259.748</v>
          </cell>
          <cell r="H10">
            <v>2123.156</v>
          </cell>
          <cell r="I10">
            <v>3546.99</v>
          </cell>
          <cell r="J10">
            <v>1255.155</v>
          </cell>
        </row>
        <row r="10">
          <cell r="L10">
            <v>375.703</v>
          </cell>
          <cell r="M10">
            <v>458.37</v>
          </cell>
          <cell r="N10">
            <v>547.741</v>
          </cell>
        </row>
        <row r="17">
          <cell r="C17">
            <v>183</v>
          </cell>
          <cell r="D17">
            <v>-1396</v>
          </cell>
          <cell r="E17">
            <v>-123</v>
          </cell>
        </row>
        <row r="17">
          <cell r="G17">
            <v>-1039</v>
          </cell>
          <cell r="H17">
            <v>-501</v>
          </cell>
          <cell r="I17">
            <v>254</v>
          </cell>
          <cell r="J17">
            <v>610</v>
          </cell>
        </row>
        <row r="17">
          <cell r="L17">
            <v>581.796</v>
          </cell>
          <cell r="M17">
            <v>224.87</v>
          </cell>
          <cell r="N17">
            <v>143.878</v>
          </cell>
        </row>
        <row r="19">
          <cell r="C19">
            <v>-805</v>
          </cell>
          <cell r="D19">
            <v>657</v>
          </cell>
          <cell r="E19">
            <v>413</v>
          </cell>
        </row>
        <row r="19">
          <cell r="G19">
            <v>-239</v>
          </cell>
          <cell r="H19">
            <v>550</v>
          </cell>
          <cell r="I19">
            <v>429</v>
          </cell>
          <cell r="J19">
            <v>273</v>
          </cell>
        </row>
        <row r="19">
          <cell r="L19">
            <v>64</v>
          </cell>
          <cell r="M19">
            <v>55</v>
          </cell>
          <cell r="N19">
            <v>102</v>
          </cell>
        </row>
        <row r="20">
          <cell r="C20">
            <v>182.178</v>
          </cell>
          <cell r="D20">
            <v>-467.648</v>
          </cell>
          <cell r="E20">
            <v>-233.163</v>
          </cell>
        </row>
        <row r="20">
          <cell r="G20">
            <v>227.335</v>
          </cell>
          <cell r="H20">
            <v>1634.877</v>
          </cell>
          <cell r="I20">
            <v>-827.529</v>
          </cell>
          <cell r="J20">
            <v>73.9980000000001</v>
          </cell>
        </row>
        <row r="20">
          <cell r="L20">
            <v>71.852</v>
          </cell>
          <cell r="M20">
            <v>6.319</v>
          </cell>
          <cell r="N20">
            <v>-101.036</v>
          </cell>
        </row>
        <row r="22">
          <cell r="C22">
            <v>-325.367</v>
          </cell>
          <cell r="D22">
            <v>-1311.959</v>
          </cell>
          <cell r="E22">
            <v>-46.916</v>
          </cell>
        </row>
        <row r="22">
          <cell r="G22">
            <v>-45.666</v>
          </cell>
          <cell r="H22">
            <v>-23.893</v>
          </cell>
          <cell r="I22">
            <v>856.575</v>
          </cell>
          <cell r="J22">
            <v>-28.449</v>
          </cell>
        </row>
        <row r="22">
          <cell r="L22">
            <v>-14.519</v>
          </cell>
          <cell r="M22">
            <v>-25.537</v>
          </cell>
          <cell r="N22">
            <v>-2.082</v>
          </cell>
        </row>
        <row r="24">
          <cell r="C24">
            <v>9796.11</v>
          </cell>
          <cell r="D24">
            <v>-3071.854</v>
          </cell>
          <cell r="E24">
            <v>-3859.26</v>
          </cell>
        </row>
        <row r="24">
          <cell r="G24">
            <v>425.711</v>
          </cell>
          <cell r="H24">
            <v>34.1130000000001</v>
          </cell>
          <cell r="I24">
            <v>-320.395</v>
          </cell>
          <cell r="J24">
            <v>-2260.472</v>
          </cell>
        </row>
        <row r="24">
          <cell r="L24">
            <v>-1523.172</v>
          </cell>
          <cell r="M24">
            <v>149.298</v>
          </cell>
          <cell r="N24">
            <v>247.813</v>
          </cell>
        </row>
        <row r="25">
          <cell r="C25">
            <v>-45.904</v>
          </cell>
          <cell r="D25">
            <v>-67.382</v>
          </cell>
          <cell r="E25">
            <v>336.408</v>
          </cell>
        </row>
        <row r="25">
          <cell r="G25">
            <v>115.953</v>
          </cell>
          <cell r="H25">
            <v>44.742</v>
          </cell>
          <cell r="I25">
            <v>-8.098</v>
          </cell>
          <cell r="J25">
            <v>-25.992</v>
          </cell>
        </row>
        <row r="25">
          <cell r="L25">
            <v>20.519</v>
          </cell>
          <cell r="M25">
            <v>6.336</v>
          </cell>
          <cell r="N25">
            <v>27.257</v>
          </cell>
        </row>
        <row r="27">
          <cell r="C27">
            <v>3677</v>
          </cell>
          <cell r="D27">
            <v>2031.355</v>
          </cell>
          <cell r="E27">
            <v>-3647.582</v>
          </cell>
        </row>
        <row r="27">
          <cell r="G27">
            <v>1685.377</v>
          </cell>
          <cell r="H27">
            <v>-335.065</v>
          </cell>
          <cell r="I27">
            <v>429.175</v>
          </cell>
          <cell r="J27">
            <v>-896.245</v>
          </cell>
        </row>
      </sheetData>
      <sheetData sheetId="19"/>
      <sheetData sheetId="20"/>
      <sheetData sheetId="21">
        <row r="6">
          <cell r="L6">
            <v>41518</v>
          </cell>
          <cell r="M6">
            <v>41548</v>
          </cell>
          <cell r="N6">
            <v>41579</v>
          </cell>
        </row>
        <row r="7">
          <cell r="C7">
            <v>29691</v>
          </cell>
          <cell r="D7">
            <v>13350.214</v>
          </cell>
          <cell r="E7">
            <v>8414.305</v>
          </cell>
        </row>
        <row r="7">
          <cell r="G7">
            <v>4374.36</v>
          </cell>
          <cell r="H7">
            <v>7120.948</v>
          </cell>
          <cell r="I7">
            <v>6246.349</v>
          </cell>
          <cell r="J7">
            <v>978.867</v>
          </cell>
        </row>
        <row r="9">
          <cell r="C9">
            <v>8656.096</v>
          </cell>
          <cell r="D9">
            <v>5329.13</v>
          </cell>
          <cell r="E9">
            <v>2352.163</v>
          </cell>
        </row>
        <row r="9">
          <cell r="G9">
            <v>-328.165</v>
          </cell>
          <cell r="H9">
            <v>416.553</v>
          </cell>
          <cell r="I9">
            <v>1105.232</v>
          </cell>
          <cell r="J9">
            <v>1454.871</v>
          </cell>
        </row>
        <row r="10">
          <cell r="C10">
            <v>5329.52</v>
          </cell>
          <cell r="D10">
            <v>-183.274</v>
          </cell>
          <cell r="E10">
            <v>-380.003</v>
          </cell>
        </row>
        <row r="10">
          <cell r="G10">
            <v>-457.037</v>
          </cell>
          <cell r="H10">
            <v>-215.234</v>
          </cell>
          <cell r="I10">
            <v>263.837</v>
          </cell>
          <cell r="J10">
            <v>226.275</v>
          </cell>
        </row>
        <row r="10">
          <cell r="L10">
            <v>-10.683</v>
          </cell>
          <cell r="M10">
            <v>-35.456</v>
          </cell>
          <cell r="N10">
            <v>-111.095</v>
          </cell>
        </row>
        <row r="15">
          <cell r="C15">
            <v>7251.116</v>
          </cell>
          <cell r="D15">
            <v>3944.837</v>
          </cell>
          <cell r="E15">
            <v>4960.392</v>
          </cell>
        </row>
        <row r="15">
          <cell r="G15">
            <v>2415.877</v>
          </cell>
          <cell r="H15">
            <v>2996.009</v>
          </cell>
          <cell r="I15">
            <v>-191.922</v>
          </cell>
          <cell r="J15">
            <v>2315.993</v>
          </cell>
        </row>
        <row r="15">
          <cell r="L15">
            <v>684</v>
          </cell>
          <cell r="M15">
            <v>511</v>
          </cell>
          <cell r="N15">
            <v>667</v>
          </cell>
        </row>
        <row r="16">
          <cell r="C16">
            <v>2117.719</v>
          </cell>
          <cell r="D16">
            <v>-824.595</v>
          </cell>
          <cell r="E16">
            <v>3817.42</v>
          </cell>
        </row>
        <row r="16">
          <cell r="G16">
            <v>1582.015</v>
          </cell>
          <cell r="H16">
            <v>1047.078</v>
          </cell>
          <cell r="I16">
            <v>1776.291</v>
          </cell>
          <cell r="J16">
            <v>1132.61</v>
          </cell>
        </row>
        <row r="16">
          <cell r="L16">
            <v>102.445</v>
          </cell>
          <cell r="M16">
            <v>291.829</v>
          </cell>
          <cell r="N16">
            <v>273.254</v>
          </cell>
        </row>
        <row r="18">
          <cell r="C18">
            <v>-217</v>
          </cell>
          <cell r="D18">
            <v>354.194</v>
          </cell>
          <cell r="E18">
            <v>-2239.605</v>
          </cell>
        </row>
        <row r="18">
          <cell r="G18">
            <v>1362.646</v>
          </cell>
          <cell r="H18">
            <v>1060.092</v>
          </cell>
          <cell r="I18">
            <v>2549.227</v>
          </cell>
          <cell r="J18">
            <v>-4201.278</v>
          </cell>
        </row>
        <row r="25">
          <cell r="C25">
            <v>11912.444</v>
          </cell>
          <cell r="D25">
            <v>4534.345</v>
          </cell>
          <cell r="E25">
            <v>-179.73</v>
          </cell>
        </row>
        <row r="25">
          <cell r="G25">
            <v>-596.162</v>
          </cell>
          <cell r="H25">
            <v>1754.022</v>
          </cell>
          <cell r="I25">
            <v>1130.065</v>
          </cell>
          <cell r="J25">
            <v>378.026</v>
          </cell>
        </row>
        <row r="27">
          <cell r="C27">
            <v>-29.554</v>
          </cell>
          <cell r="D27">
            <v>12.303</v>
          </cell>
          <cell r="E27">
            <v>-296.335</v>
          </cell>
        </row>
        <row r="27">
          <cell r="G27">
            <v>-61.851</v>
          </cell>
          <cell r="H27">
            <v>-152.806</v>
          </cell>
          <cell r="I27">
            <v>-122.544</v>
          </cell>
          <cell r="J27">
            <v>-101.355</v>
          </cell>
        </row>
      </sheetData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243</v>
      </c>
      <c r="B3" s="4" t="n">
        <v>383.355</v>
      </c>
      <c r="C3" s="4" t="n">
        <v>124.903</v>
      </c>
      <c r="D3" s="4" t="n">
        <v>41.123</v>
      </c>
    </row>
    <row r="4" customFormat="false" ht="12.75" hidden="false" customHeight="false" outlineLevel="0" collapsed="false">
      <c r="A4" s="3" t="n">
        <v>41274</v>
      </c>
      <c r="B4" s="4" t="n">
        <v>1497.253</v>
      </c>
      <c r="C4" s="4" t="n">
        <v>912.201</v>
      </c>
      <c r="D4" s="4" t="n">
        <v>57.916</v>
      </c>
    </row>
    <row r="5" customFormat="false" ht="12.75" hidden="false" customHeight="false" outlineLevel="0" collapsed="false">
      <c r="A5" s="3" t="n">
        <v>41305</v>
      </c>
      <c r="B5" s="4" t="n">
        <v>-285.622</v>
      </c>
      <c r="C5" s="4" t="n">
        <v>982.696</v>
      </c>
      <c r="D5" s="4" t="n">
        <v>295.711</v>
      </c>
    </row>
    <row r="6" customFormat="false" ht="12.75" hidden="false" customHeight="false" outlineLevel="0" collapsed="false">
      <c r="A6" s="3" t="n">
        <v>41333</v>
      </c>
      <c r="B6" s="4" t="n">
        <v>152.684</v>
      </c>
      <c r="C6" s="4" t="n">
        <v>476.891</v>
      </c>
      <c r="D6" s="4" t="n">
        <v>154.102</v>
      </c>
    </row>
    <row r="7" customFormat="false" ht="12.75" hidden="false" customHeight="false" outlineLevel="0" collapsed="false">
      <c r="A7" s="3" t="n">
        <v>41364</v>
      </c>
      <c r="B7" s="4" t="n">
        <v>1461.349</v>
      </c>
      <c r="C7" s="4" t="n">
        <v>488.481</v>
      </c>
      <c r="D7" s="4" t="n">
        <v>192.115</v>
      </c>
    </row>
    <row r="8" customFormat="false" ht="12.75" hidden="false" customHeight="false" outlineLevel="0" collapsed="false">
      <c r="A8" s="3" t="n">
        <v>41394</v>
      </c>
      <c r="B8" s="4" t="n">
        <v>181.669</v>
      </c>
      <c r="C8" s="4" t="n">
        <v>-351.064</v>
      </c>
      <c r="D8" s="4" t="n">
        <v>139.675</v>
      </c>
    </row>
    <row r="9" customFormat="false" ht="12.75" hidden="false" customHeight="false" outlineLevel="0" collapsed="false">
      <c r="A9" s="3" t="n">
        <v>41425</v>
      </c>
      <c r="B9" s="4" t="n">
        <v>-56.878</v>
      </c>
      <c r="C9" s="4" t="n">
        <v>-84.579</v>
      </c>
      <c r="D9" s="4" t="n">
        <v>117.624</v>
      </c>
    </row>
    <row r="10" customFormat="false" ht="12.75" hidden="false" customHeight="false" outlineLevel="0" collapsed="false">
      <c r="A10" s="3" t="n">
        <v>41455</v>
      </c>
      <c r="B10" s="4" t="n">
        <v>828.279</v>
      </c>
      <c r="C10" s="4" t="n">
        <v>-141.322</v>
      </c>
      <c r="D10" s="4" t="n">
        <v>366.077</v>
      </c>
    </row>
    <row r="11" customFormat="false" ht="12.75" hidden="false" customHeight="false" outlineLevel="0" collapsed="false">
      <c r="A11" s="3" t="n">
        <v>41486</v>
      </c>
      <c r="B11" s="4" t="n">
        <v>138.905</v>
      </c>
      <c r="C11" s="4" t="n">
        <v>1466.903</v>
      </c>
      <c r="D11" s="4" t="n">
        <v>287.305</v>
      </c>
    </row>
    <row r="12" customFormat="false" ht="12.75" hidden="false" customHeight="false" outlineLevel="0" collapsed="false">
      <c r="A12" s="3" t="n">
        <v>41517</v>
      </c>
      <c r="B12" s="4" t="n">
        <v>-86.971</v>
      </c>
      <c r="C12" s="4" t="n">
        <v>180.851</v>
      </c>
      <c r="D12" s="4" t="n">
        <v>68.045</v>
      </c>
    </row>
    <row r="13" customFormat="false" ht="12.75" hidden="false" customHeight="false" outlineLevel="0" collapsed="false">
      <c r="A13" s="3" t="n">
        <v>41547</v>
      </c>
      <c r="B13" s="4" t="n">
        <v>-178</v>
      </c>
      <c r="C13" s="4" t="n">
        <v>748</v>
      </c>
      <c r="D13" s="4" t="n">
        <v>217</v>
      </c>
    </row>
    <row r="14" customFormat="false" ht="12.75" hidden="false" customHeight="false" outlineLevel="0" collapsed="false">
      <c r="A14" s="3" t="n">
        <v>41578</v>
      </c>
      <c r="B14" s="4" t="n">
        <v>498</v>
      </c>
      <c r="C14" s="4" t="n">
        <v>-28</v>
      </c>
      <c r="D14" s="4" t="n">
        <v>333</v>
      </c>
    </row>
    <row r="15" customFormat="false" ht="12.75" hidden="false" customHeight="false" outlineLevel="0" collapsed="false">
      <c r="A15" s="3" t="n">
        <v>41608</v>
      </c>
      <c r="B15" s="4" t="n">
        <v>322</v>
      </c>
      <c r="C15" s="4" t="n">
        <v>302</v>
      </c>
      <c r="D15" s="4" t="n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243</v>
      </c>
      <c r="B3" s="4" t="n">
        <v>-38.925</v>
      </c>
      <c r="C3" s="4" t="n">
        <v>549.381</v>
      </c>
    </row>
    <row r="4" customFormat="false" ht="12.75" hidden="false" customHeight="false" outlineLevel="0" collapsed="false">
      <c r="A4" s="3" t="n">
        <v>41274</v>
      </c>
      <c r="B4" s="4" t="n">
        <v>-536.139</v>
      </c>
      <c r="C4" s="4" t="n">
        <v>2467.37</v>
      </c>
    </row>
    <row r="5" customFormat="false" ht="12.75" hidden="false" customHeight="false" outlineLevel="0" collapsed="false">
      <c r="A5" s="3" t="n">
        <v>41305</v>
      </c>
      <c r="B5" s="4" t="n">
        <v>19.94</v>
      </c>
      <c r="C5" s="4" t="n">
        <v>992.785</v>
      </c>
    </row>
    <row r="6" customFormat="false" ht="12.75" hidden="false" customHeight="false" outlineLevel="0" collapsed="false">
      <c r="A6" s="3" t="n">
        <v>41333</v>
      </c>
      <c r="B6" s="4" t="n">
        <v>62.509</v>
      </c>
      <c r="C6" s="4" t="n">
        <v>783.677</v>
      </c>
    </row>
    <row r="7" customFormat="false" ht="12.75" hidden="false" customHeight="false" outlineLevel="0" collapsed="false">
      <c r="A7" s="3" t="n">
        <v>41364</v>
      </c>
      <c r="B7" s="4" t="n">
        <v>-290.444</v>
      </c>
      <c r="C7" s="4" t="n">
        <v>2141.945</v>
      </c>
    </row>
    <row r="8" customFormat="false" ht="12.75" hidden="false" customHeight="false" outlineLevel="0" collapsed="false">
      <c r="A8" s="3" t="n">
        <v>41394</v>
      </c>
      <c r="B8" s="4" t="n">
        <v>108.232</v>
      </c>
      <c r="C8" s="4" t="n">
        <v>-29.72</v>
      </c>
    </row>
    <row r="9" customFormat="false" ht="12.75" hidden="false" customHeight="false" outlineLevel="0" collapsed="false">
      <c r="A9" s="3" t="n">
        <v>41425</v>
      </c>
      <c r="B9" s="4" t="n">
        <v>183.131</v>
      </c>
      <c r="C9" s="4" t="n">
        <v>-23.833</v>
      </c>
    </row>
    <row r="10" customFormat="false" ht="12.75" hidden="false" customHeight="false" outlineLevel="0" collapsed="false">
      <c r="A10" s="3" t="n">
        <v>41455</v>
      </c>
      <c r="B10" s="4" t="n">
        <v>66.758</v>
      </c>
      <c r="C10" s="4" t="n">
        <v>1053.034</v>
      </c>
    </row>
    <row r="11" customFormat="false" ht="12.75" hidden="false" customHeight="false" outlineLevel="0" collapsed="false">
      <c r="A11" s="3" t="n">
        <v>41486</v>
      </c>
      <c r="B11" s="4" t="n">
        <v>-15.731</v>
      </c>
      <c r="C11" s="4" t="n">
        <v>1893.113</v>
      </c>
    </row>
    <row r="12" customFormat="false" ht="12.75" hidden="false" customHeight="false" outlineLevel="0" collapsed="false">
      <c r="A12" s="3" t="n">
        <v>41517</v>
      </c>
      <c r="B12" s="4" t="n">
        <v>211.384</v>
      </c>
      <c r="C12" s="4" t="n">
        <v>161.925</v>
      </c>
    </row>
    <row r="13" customFormat="false" ht="12.75" hidden="false" customHeight="false" outlineLevel="0" collapsed="false">
      <c r="A13" s="3" t="n">
        <v>41547</v>
      </c>
      <c r="B13" s="4" t="n">
        <v>-11</v>
      </c>
      <c r="C13" s="4" t="n">
        <v>786</v>
      </c>
    </row>
    <row r="14" customFormat="false" ht="12.75" hidden="false" customHeight="false" outlineLevel="0" collapsed="false">
      <c r="A14" s="3" t="n">
        <v>41578</v>
      </c>
      <c r="B14" s="4" t="n">
        <v>-35</v>
      </c>
      <c r="C14" s="4" t="n">
        <v>803</v>
      </c>
    </row>
    <row r="15" customFormat="false" ht="12.75" hidden="false" customHeight="false" outlineLevel="0" collapsed="false">
      <c r="A15" s="3" t="n">
        <v>41608</v>
      </c>
      <c r="B15" s="4" t="n">
        <v>-111</v>
      </c>
      <c r="C15" s="4" t="n"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243</v>
      </c>
      <c r="B3" s="4" t="n">
        <v>290.833</v>
      </c>
      <c r="C3" s="4" t="n">
        <v>33.056</v>
      </c>
      <c r="D3" s="0" t="n">
        <v>-102</v>
      </c>
    </row>
    <row r="4" customFormat="false" ht="12.75" hidden="false" customHeight="false" outlineLevel="0" collapsed="false">
      <c r="A4" s="3" t="n">
        <v>41274</v>
      </c>
      <c r="B4" s="4" t="n">
        <v>1.894</v>
      </c>
      <c r="C4" s="4" t="n">
        <v>-200.133</v>
      </c>
      <c r="D4" s="0" t="n">
        <v>-90</v>
      </c>
    </row>
    <row r="5" customFormat="false" ht="12.75" hidden="false" customHeight="false" outlineLevel="0" collapsed="false">
      <c r="A5" s="3" t="n">
        <v>41305</v>
      </c>
      <c r="B5" s="4" t="n">
        <v>206.212</v>
      </c>
      <c r="C5" s="4" t="n">
        <v>-35.345</v>
      </c>
      <c r="D5" s="0" t="n">
        <v>336</v>
      </c>
    </row>
    <row r="6" customFormat="false" ht="12.75" hidden="false" customHeight="false" outlineLevel="0" collapsed="false">
      <c r="A6" s="3" t="n">
        <v>41333</v>
      </c>
      <c r="B6" s="4" t="n">
        <v>302.058</v>
      </c>
      <c r="C6" s="4" t="n">
        <v>-46.604</v>
      </c>
      <c r="D6" s="0" t="n">
        <v>136</v>
      </c>
    </row>
    <row r="7" customFormat="false" ht="12.75" hidden="false" customHeight="false" outlineLevel="0" collapsed="false">
      <c r="A7" s="3" t="n">
        <v>41364</v>
      </c>
      <c r="B7" s="4" t="n">
        <v>-321.904</v>
      </c>
      <c r="C7" s="4" t="n">
        <v>-70.304</v>
      </c>
      <c r="D7" s="0" t="n">
        <v>78</v>
      </c>
    </row>
    <row r="8" customFormat="false" ht="12.75" hidden="false" customHeight="false" outlineLevel="0" collapsed="false">
      <c r="A8" s="3" t="n">
        <v>41394</v>
      </c>
      <c r="B8" s="4" t="n">
        <v>429.478</v>
      </c>
      <c r="C8" s="4" t="n">
        <v>-110.605</v>
      </c>
      <c r="D8" s="0" t="n">
        <v>106</v>
      </c>
    </row>
    <row r="9" customFormat="false" ht="12.75" hidden="false" customHeight="false" outlineLevel="0" collapsed="false">
      <c r="A9" s="3" t="n">
        <v>41425</v>
      </c>
      <c r="B9" s="4" t="n">
        <v>-221.181</v>
      </c>
      <c r="C9" s="4" t="n">
        <v>-27.699</v>
      </c>
      <c r="D9" s="0" t="n">
        <v>151</v>
      </c>
    </row>
    <row r="10" customFormat="false" ht="12.75" hidden="false" customHeight="false" outlineLevel="0" collapsed="false">
      <c r="A10" s="3" t="n">
        <v>41455</v>
      </c>
      <c r="B10" s="4" t="n">
        <v>-372.957</v>
      </c>
      <c r="C10" s="4" t="n">
        <v>-17.409</v>
      </c>
      <c r="D10" s="0" t="n">
        <v>164</v>
      </c>
    </row>
    <row r="11" customFormat="false" ht="12.75" hidden="false" customHeight="false" outlineLevel="0" collapsed="false">
      <c r="A11" s="3" t="n">
        <v>41486</v>
      </c>
      <c r="B11" s="4" t="n">
        <v>-313.183</v>
      </c>
      <c r="C11" s="4" t="n">
        <v>-1.199</v>
      </c>
      <c r="D11" s="0" t="n">
        <v>316</v>
      </c>
    </row>
    <row r="12" customFormat="false" ht="12.75" hidden="false" customHeight="false" outlineLevel="0" collapsed="false">
      <c r="A12" s="3" t="n">
        <v>41517</v>
      </c>
      <c r="B12" s="4" t="n">
        <v>-421.485</v>
      </c>
      <c r="C12" s="4" t="n">
        <v>-0.433</v>
      </c>
      <c r="D12" s="0" t="n">
        <v>-107</v>
      </c>
    </row>
    <row r="13" customFormat="false" ht="12.75" hidden="false" customHeight="false" outlineLevel="0" collapsed="false">
      <c r="A13" s="3" t="n">
        <v>41547</v>
      </c>
      <c r="B13" s="4" t="n">
        <v>-1524.207</v>
      </c>
      <c r="C13" s="4" t="n">
        <v>1.035</v>
      </c>
      <c r="D13" s="0" t="n">
        <v>64</v>
      </c>
    </row>
    <row r="14" customFormat="false" ht="12.75" hidden="false" customHeight="false" outlineLevel="0" collapsed="false">
      <c r="A14" s="3" t="n">
        <v>41578</v>
      </c>
      <c r="B14" s="4" t="n">
        <v>154.215</v>
      </c>
      <c r="C14" s="4" t="n">
        <v>-4.917</v>
      </c>
      <c r="D14" s="4" t="n">
        <v>55</v>
      </c>
    </row>
    <row r="15" customFormat="false" ht="12.75" hidden="false" customHeight="false" outlineLevel="0" collapsed="false">
      <c r="A15" s="3" t="n">
        <v>41608</v>
      </c>
      <c r="B15" s="4" t="n">
        <v>248.304</v>
      </c>
      <c r="C15" s="4" t="n">
        <v>-0.669</v>
      </c>
      <c r="D15" s="4" t="n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7" width="16.56"/>
    <col collapsed="false" customWidth="true" hidden="false" outlineLevel="0" max="13" min="13" style="7" width="15.99"/>
    <col collapsed="false" customWidth="true" hidden="false" outlineLevel="0" max="14" min="14" style="8" width="16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2.75" hidden="false" customHeight="false" outlineLevel="0" collapsed="false">
      <c r="A6" s="12"/>
      <c r="B6" s="12"/>
      <c r="C6" s="20" t="n">
        <f aca="false">+'[1]לוח 2'!C6</f>
        <v>2010</v>
      </c>
      <c r="D6" s="20" t="n">
        <f aca="false">+'[1]לוח 2'!D6</f>
        <v>2011</v>
      </c>
      <c r="E6" s="20" t="n">
        <f aca="false">+'[1]לוח 2'!E6</f>
        <v>2012</v>
      </c>
      <c r="F6" s="20"/>
      <c r="G6" s="20" t="str">
        <f aca="false">+'[1]לוח 2'!G6</f>
        <v>Q4 2012</v>
      </c>
      <c r="H6" s="20" t="str">
        <f aca="false">+'[1]לוח 2'!H6</f>
        <v>Q1 2013</v>
      </c>
      <c r="I6" s="20" t="str">
        <f aca="false">+'[1]לוח 2'!I6</f>
        <v>Q2 2013</v>
      </c>
      <c r="J6" s="20" t="str">
        <f aca="false">+'[1]לוח 2'!J6</f>
        <v>Q3 2013</v>
      </c>
      <c r="K6" s="13"/>
      <c r="L6" s="21" t="n">
        <f aca="false">'[1]לוח 3'!L6</f>
        <v>41518</v>
      </c>
      <c r="M6" s="21" t="n">
        <f aca="false">'[1]לוח 3'!M6</f>
        <v>41548</v>
      </c>
      <c r="N6" s="21" t="n">
        <f aca="false">'[1]לוח 3'!N6</f>
        <v>41579</v>
      </c>
      <c r="O6" s="5"/>
    </row>
    <row r="7" customFormat="false" ht="12.75" hidden="false" customHeight="false" outlineLevel="0" collapsed="false">
      <c r="N7" s="7"/>
      <c r="O7" s="5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f aca="false">C10+C12+C21</f>
        <v>18171.584</v>
      </c>
      <c r="D8" s="24" t="n">
        <f aca="false">D10+D12+D21</f>
        <v>7139.136</v>
      </c>
      <c r="E8" s="24" t="n">
        <f aca="false">E10+E12+E21</f>
        <v>2320.764</v>
      </c>
      <c r="F8" s="24"/>
      <c r="G8" s="24" t="n">
        <f aca="false">G10+G12+G21</f>
        <v>1036.386</v>
      </c>
      <c r="H8" s="24" t="n">
        <f aca="false">H10+H12+H21</f>
        <v>4915.248</v>
      </c>
      <c r="I8" s="24" t="n">
        <f aca="false">I10+I12+I21</f>
        <v>5594.787</v>
      </c>
      <c r="J8" s="24" t="n">
        <f aca="false">J10+J12+J21</f>
        <v>-29.7790000000001</v>
      </c>
      <c r="K8" s="24" t="n">
        <f aca="false">K10+K12+K21</f>
        <v>0</v>
      </c>
      <c r="L8" s="25"/>
      <c r="M8" s="25"/>
      <c r="N8" s="25"/>
      <c r="AA8" s="26"/>
      <c r="AB8" s="26"/>
      <c r="AC8" s="26"/>
      <c r="AD8" s="26"/>
      <c r="AE8" s="26"/>
    </row>
    <row r="9" s="29" customFormat="true" ht="12.75" hidden="false" customHeight="false" outlineLevel="0" collapsed="false">
      <c r="A9" s="22"/>
      <c r="B9" s="27" t="s">
        <v>17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AA9" s="26"/>
      <c r="AB9" s="26"/>
      <c r="AC9" s="26"/>
      <c r="AD9" s="26"/>
      <c r="AE9" s="26"/>
    </row>
    <row r="10" s="33" customFormat="true" ht="12.75" hidden="false" customHeight="false" outlineLevel="0" collapsed="false">
      <c r="A10" s="30"/>
      <c r="B10" s="31" t="s">
        <v>18</v>
      </c>
      <c r="C10" s="32" t="n">
        <f aca="false">'[1]לוח 2'!C9</f>
        <v>5509.567</v>
      </c>
      <c r="D10" s="32" t="n">
        <f aca="false">'[1]לוח 2'!D9</f>
        <v>10765.624</v>
      </c>
      <c r="E10" s="32" t="n">
        <f aca="false">'[1]לוח 2'!E9</f>
        <v>9481.277</v>
      </c>
      <c r="F10" s="32"/>
      <c r="G10" s="32" t="n">
        <f aca="false">'[1]לוח 2'!G9</f>
        <v>-94.3239999999998</v>
      </c>
      <c r="H10" s="32" t="n">
        <f aca="false">'[1]לוח 2'!H9</f>
        <v>3511.474</v>
      </c>
      <c r="I10" s="32" t="n">
        <f aca="false">'[1]לוח 2'!I9</f>
        <v>4782.059</v>
      </c>
      <c r="J10" s="32" t="n">
        <f aca="false">'[1]לוח 2'!J9</f>
        <v>2224.381</v>
      </c>
      <c r="K10" s="32"/>
      <c r="M10" s="34"/>
      <c r="AA10" s="26"/>
      <c r="AB10" s="26"/>
      <c r="AC10" s="26"/>
      <c r="AD10" s="26"/>
      <c r="AE10" s="26"/>
    </row>
    <row r="11" s="33" customFormat="true" ht="14.25" hidden="false" customHeight="false" outlineLevel="0" collapsed="false">
      <c r="A11" s="30"/>
      <c r="B11" s="35" t="s">
        <v>19</v>
      </c>
      <c r="C11" s="36" t="n">
        <f aca="false">'[1]לוח 2'!C10</f>
        <v>1472.319</v>
      </c>
      <c r="D11" s="36" t="n">
        <f aca="false">'[1]לוח 2'!D10</f>
        <v>7009.173</v>
      </c>
      <c r="E11" s="36" t="n">
        <f aca="false">'[1]לוח 2'!E10</f>
        <v>6101.009</v>
      </c>
      <c r="F11" s="36"/>
      <c r="G11" s="36" t="n">
        <f aca="false">'[1]לוח 2'!G10</f>
        <v>1259.748</v>
      </c>
      <c r="H11" s="36" t="n">
        <f aca="false">'[1]לוח 2'!H10</f>
        <v>2123.156</v>
      </c>
      <c r="I11" s="36" t="n">
        <f aca="false">'[1]לוח 2'!I10</f>
        <v>3546.99</v>
      </c>
      <c r="J11" s="36" t="n">
        <f aca="false">'[1]לוח 2'!J10</f>
        <v>1255.155</v>
      </c>
      <c r="K11" s="36"/>
      <c r="L11" s="37" t="n">
        <f aca="false">'[1]לוח 2'!L10</f>
        <v>375.703</v>
      </c>
      <c r="M11" s="37" t="n">
        <f aca="false">'[1]לוח 2'!M10</f>
        <v>458.37</v>
      </c>
      <c r="N11" s="37" t="n">
        <f aca="false">'[1]לוח 2'!N10</f>
        <v>547.741</v>
      </c>
      <c r="O11" s="38"/>
      <c r="P11" s="38"/>
      <c r="AA11" s="26"/>
      <c r="AB11" s="26"/>
      <c r="AC11" s="26"/>
      <c r="AD11" s="26"/>
      <c r="AE11" s="26"/>
    </row>
    <row r="12" s="33" customFormat="true" ht="12.75" hidden="false" customHeight="false" outlineLevel="0" collapsed="false">
      <c r="A12" s="30"/>
      <c r="B12" s="31" t="s">
        <v>20</v>
      </c>
      <c r="C12" s="32" t="n">
        <f aca="false">C13+C17</f>
        <v>8985.017</v>
      </c>
      <c r="D12" s="32" t="n">
        <f aca="false">D13+D17</f>
        <v>-5657.843</v>
      </c>
      <c r="E12" s="32" t="n">
        <f aca="false">E13+E17</f>
        <v>-3512.931</v>
      </c>
      <c r="F12" s="32"/>
      <c r="G12" s="32" t="n">
        <f aca="false">G13+G17</f>
        <v>-554.667</v>
      </c>
      <c r="H12" s="32" t="n">
        <f aca="false">H13+H17</f>
        <v>1738.839</v>
      </c>
      <c r="I12" s="32" t="n">
        <f aca="false">I13+I17</f>
        <v>383.553</v>
      </c>
      <c r="J12" s="32" t="n">
        <f aca="false">J13+J17</f>
        <v>-1357.915</v>
      </c>
      <c r="K12" s="32"/>
      <c r="L12" s="39" t="n">
        <f aca="false">L13+L17</f>
        <v>-799.524</v>
      </c>
      <c r="M12" s="39" t="n">
        <f aca="false">M13+M17</f>
        <v>416.286</v>
      </c>
      <c r="N12" s="39" t="n">
        <f aca="false">N13+N17</f>
        <v>417.83</v>
      </c>
      <c r="O12" s="38"/>
      <c r="P12" s="38"/>
      <c r="AA12" s="26"/>
      <c r="AB12" s="26"/>
      <c r="AC12" s="26"/>
      <c r="AD12" s="26"/>
      <c r="AE12" s="26"/>
    </row>
    <row r="13" s="33" customFormat="true" ht="12.75" hidden="false" customHeight="false" outlineLevel="0" collapsed="false">
      <c r="A13" s="30"/>
      <c r="B13" s="35" t="s">
        <v>21</v>
      </c>
      <c r="C13" s="38" t="n">
        <f aca="false">C14+C15+C16</f>
        <v>8945.206</v>
      </c>
      <c r="D13" s="38" t="n">
        <f aca="false">D14+D15+D16</f>
        <v>-2482.236</v>
      </c>
      <c r="E13" s="38" t="n">
        <f aca="false">E14+E15+E16</f>
        <v>-3109.852</v>
      </c>
      <c r="F13" s="38"/>
      <c r="G13" s="38" t="n">
        <f aca="false">G14+G15+G16</f>
        <v>302.664</v>
      </c>
      <c r="H13" s="38" t="n">
        <f aca="false">H14+H15+H16</f>
        <v>628.855</v>
      </c>
      <c r="I13" s="38" t="n">
        <f aca="false">I14+I15+I16</f>
        <v>100.507</v>
      </c>
      <c r="J13" s="38" t="n">
        <f aca="false">J14+J15+J16</f>
        <v>-2013.464</v>
      </c>
      <c r="K13" s="38"/>
      <c r="L13" s="37" t="n">
        <f aca="false">L14+L15+L16</f>
        <v>-1438.653</v>
      </c>
      <c r="M13" s="37" t="n">
        <f aca="false">M14+M15+M16</f>
        <v>210.634</v>
      </c>
      <c r="N13" s="37" t="n">
        <f aca="false">N14+N15+N16</f>
        <v>377.07</v>
      </c>
      <c r="O13" s="38"/>
      <c r="P13" s="38"/>
      <c r="AA13" s="26"/>
      <c r="AB13" s="26"/>
      <c r="AC13" s="26"/>
      <c r="AD13" s="26"/>
      <c r="AE13" s="26"/>
    </row>
    <row r="14" s="33" customFormat="true" ht="12.75" hidden="false" customHeight="false" outlineLevel="0" collapsed="false">
      <c r="A14" s="30"/>
      <c r="B14" s="35" t="s">
        <v>22</v>
      </c>
      <c r="C14" s="38" t="n">
        <f aca="false">'[1]לוח 2'!C19</f>
        <v>-805</v>
      </c>
      <c r="D14" s="38" t="n">
        <f aca="false">'[1]לוח 2'!D19</f>
        <v>657</v>
      </c>
      <c r="E14" s="38" t="n">
        <f aca="false">'[1]לוח 2'!E19</f>
        <v>413</v>
      </c>
      <c r="F14" s="38"/>
      <c r="G14" s="38" t="n">
        <f aca="false">'[1]לוח 2'!G19</f>
        <v>-239</v>
      </c>
      <c r="H14" s="38" t="n">
        <f aca="false">'[1]לוח 2'!H19</f>
        <v>550</v>
      </c>
      <c r="I14" s="38" t="n">
        <f aca="false">'[1]לוח 2'!I19</f>
        <v>429</v>
      </c>
      <c r="J14" s="38" t="n">
        <f aca="false">'[1]לוח 2'!J19</f>
        <v>273</v>
      </c>
      <c r="K14" s="38"/>
      <c r="L14" s="37" t="n">
        <f aca="false">'[1]לוח 2'!L19</f>
        <v>64</v>
      </c>
      <c r="M14" s="37" t="n">
        <f aca="false">'[1]לוח 2'!M19</f>
        <v>55</v>
      </c>
      <c r="N14" s="37" t="n">
        <f aca="false">'[1]לוח 2'!N19</f>
        <v>102</v>
      </c>
      <c r="O14" s="38"/>
      <c r="P14" s="38"/>
      <c r="AA14" s="26"/>
      <c r="AB14" s="26"/>
      <c r="AC14" s="26"/>
      <c r="AD14" s="26"/>
      <c r="AE14" s="26"/>
    </row>
    <row r="15" s="33" customFormat="true" ht="12.75" hidden="false" customHeight="false" outlineLevel="0" collapsed="false">
      <c r="A15" s="30"/>
      <c r="B15" s="35" t="s">
        <v>23</v>
      </c>
      <c r="C15" s="38" t="n">
        <f aca="false">'[1]לוח 2'!C24</f>
        <v>9796.11</v>
      </c>
      <c r="D15" s="38" t="n">
        <f aca="false">'[1]לוח 2'!D24</f>
        <v>-3071.854</v>
      </c>
      <c r="E15" s="38" t="n">
        <f aca="false">'[1]לוח 2'!E24</f>
        <v>-3859.26</v>
      </c>
      <c r="F15" s="38"/>
      <c r="G15" s="38" t="n">
        <f aca="false">'[1]לוח 2'!G24</f>
        <v>425.711</v>
      </c>
      <c r="H15" s="38" t="n">
        <f aca="false">'[1]לוח 2'!H24</f>
        <v>34.1130000000001</v>
      </c>
      <c r="I15" s="38" t="n">
        <f aca="false">'[1]לוח 2'!I24</f>
        <v>-320.395</v>
      </c>
      <c r="J15" s="38" t="n">
        <f aca="false">'[1]לוח 2'!J24</f>
        <v>-2260.472</v>
      </c>
      <c r="K15" s="38"/>
      <c r="L15" s="37" t="n">
        <f aca="false">'[1]לוח 2'!L24</f>
        <v>-1523.172</v>
      </c>
      <c r="M15" s="37" t="n">
        <f aca="false">'[1]לוח 2'!M24</f>
        <v>149.298</v>
      </c>
      <c r="N15" s="37" t="n">
        <f aca="false">'[1]לוח 2'!N24</f>
        <v>247.813</v>
      </c>
      <c r="O15" s="38"/>
      <c r="P15" s="38"/>
      <c r="AA15" s="26"/>
      <c r="AB15" s="26"/>
      <c r="AC15" s="26"/>
      <c r="AD15" s="26"/>
      <c r="AE15" s="26"/>
    </row>
    <row r="16" s="33" customFormat="true" ht="12.75" hidden="false" customHeight="false" outlineLevel="0" collapsed="false">
      <c r="A16" s="30"/>
      <c r="B16" s="35" t="s">
        <v>24</v>
      </c>
      <c r="C16" s="38" t="n">
        <f aca="false">'[1]לוח 2'!C25</f>
        <v>-45.904</v>
      </c>
      <c r="D16" s="38" t="n">
        <f aca="false">'[1]לוח 2'!D25</f>
        <v>-67.382</v>
      </c>
      <c r="E16" s="38" t="n">
        <f aca="false">'[1]לוח 2'!E25</f>
        <v>336.408</v>
      </c>
      <c r="F16" s="38"/>
      <c r="G16" s="38" t="n">
        <f aca="false">'[1]לוח 2'!G25</f>
        <v>115.953</v>
      </c>
      <c r="H16" s="38" t="n">
        <f aca="false">'[1]לוח 2'!H25</f>
        <v>44.742</v>
      </c>
      <c r="I16" s="38" t="n">
        <f aca="false">'[1]לוח 2'!I25</f>
        <v>-8.098</v>
      </c>
      <c r="J16" s="38" t="n">
        <f aca="false">'[1]לוח 2'!J25</f>
        <v>-25.992</v>
      </c>
      <c r="K16" s="38"/>
      <c r="L16" s="37" t="n">
        <f aca="false">'[1]לוח 2'!L25</f>
        <v>20.519</v>
      </c>
      <c r="M16" s="37" t="n">
        <f aca="false">'[1]לוח 2'!M25</f>
        <v>6.336</v>
      </c>
      <c r="N16" s="37" t="n">
        <f aca="false">'[1]לוח 2'!N25</f>
        <v>27.257</v>
      </c>
      <c r="O16" s="38"/>
      <c r="P16" s="38"/>
      <c r="AA16" s="26"/>
      <c r="AB16" s="26"/>
      <c r="AC16" s="26"/>
      <c r="AD16" s="26"/>
      <c r="AE16" s="26"/>
    </row>
    <row r="17" s="33" customFormat="true" ht="12.75" hidden="false" customHeight="false" outlineLevel="0" collapsed="false">
      <c r="A17" s="30"/>
      <c r="B17" s="35" t="s">
        <v>25</v>
      </c>
      <c r="C17" s="38" t="n">
        <f aca="false">C18+C19+C20</f>
        <v>39.8110000000002</v>
      </c>
      <c r="D17" s="38" t="n">
        <f aca="false">D18+D19+D20</f>
        <v>-3175.607</v>
      </c>
      <c r="E17" s="38" t="n">
        <f aca="false">E18+E19+E20</f>
        <v>-403.079</v>
      </c>
      <c r="F17" s="38"/>
      <c r="G17" s="38" t="n">
        <f aca="false">G18+G19+G20</f>
        <v>-857.331</v>
      </c>
      <c r="H17" s="38" t="n">
        <f aca="false">H18+H19+H20</f>
        <v>1109.984</v>
      </c>
      <c r="I17" s="38" t="n">
        <f aca="false">I18+I19+I20</f>
        <v>283.046</v>
      </c>
      <c r="J17" s="38" t="n">
        <f aca="false">J18+J19+J20</f>
        <v>655.549</v>
      </c>
      <c r="K17" s="38"/>
      <c r="L17" s="37" t="n">
        <f aca="false">L18+L19+L20</f>
        <v>639.129</v>
      </c>
      <c r="M17" s="37" t="n">
        <f aca="false">M18+M19+M20</f>
        <v>205.652</v>
      </c>
      <c r="N17" s="37" t="n">
        <f aca="false">N18+N19+N20</f>
        <v>40.76</v>
      </c>
      <c r="O17" s="38"/>
      <c r="P17" s="38"/>
      <c r="AA17" s="26"/>
      <c r="AB17" s="26"/>
      <c r="AC17" s="26"/>
      <c r="AD17" s="26"/>
      <c r="AE17" s="26"/>
    </row>
    <row r="18" s="33" customFormat="true" ht="12.75" hidden="false" customHeight="false" outlineLevel="0" collapsed="false">
      <c r="A18" s="30"/>
      <c r="B18" s="35" t="s">
        <v>22</v>
      </c>
      <c r="C18" s="38" t="n">
        <f aca="false">'[1]לוח 2'!C17</f>
        <v>183</v>
      </c>
      <c r="D18" s="38" t="n">
        <f aca="false">'[1]לוח 2'!D17</f>
        <v>-1396</v>
      </c>
      <c r="E18" s="38" t="n">
        <f aca="false">'[1]לוח 2'!E17</f>
        <v>-123</v>
      </c>
      <c r="F18" s="38"/>
      <c r="G18" s="38" t="n">
        <f aca="false">'[1]לוח 2'!G17</f>
        <v>-1039</v>
      </c>
      <c r="H18" s="38" t="n">
        <f aca="false">'[1]לוח 2'!H17</f>
        <v>-501</v>
      </c>
      <c r="I18" s="38" t="n">
        <f aca="false">'[1]לוח 2'!I17</f>
        <v>254</v>
      </c>
      <c r="J18" s="38" t="n">
        <f aca="false">'[1]לוח 2'!J17</f>
        <v>610</v>
      </c>
      <c r="K18" s="38"/>
      <c r="L18" s="37" t="n">
        <f aca="false">'[1]לוח 2'!L17</f>
        <v>581.796</v>
      </c>
      <c r="M18" s="37" t="n">
        <f aca="false">'[1]לוח 2'!M17</f>
        <v>224.87</v>
      </c>
      <c r="N18" s="37" t="n">
        <f aca="false">'[1]לוח 2'!N17</f>
        <v>143.878</v>
      </c>
      <c r="O18" s="38"/>
      <c r="P18" s="38"/>
      <c r="AA18" s="26"/>
      <c r="AB18" s="26"/>
      <c r="AC18" s="26"/>
      <c r="AD18" s="26"/>
      <c r="AE18" s="26"/>
    </row>
    <row r="19" s="33" customFormat="true" ht="12.75" hidden="false" customHeight="false" outlineLevel="0" collapsed="false">
      <c r="A19" s="30"/>
      <c r="B19" s="35" t="s">
        <v>26</v>
      </c>
      <c r="C19" s="38" t="n">
        <f aca="false">'[1]לוח 2'!C20</f>
        <v>182.178</v>
      </c>
      <c r="D19" s="38" t="n">
        <f aca="false">'[1]לוח 2'!D20</f>
        <v>-467.648</v>
      </c>
      <c r="E19" s="38" t="n">
        <f aca="false">'[1]לוח 2'!E20</f>
        <v>-233.163</v>
      </c>
      <c r="F19" s="38"/>
      <c r="G19" s="38" t="n">
        <f aca="false">'[1]לוח 2'!G20</f>
        <v>227.335</v>
      </c>
      <c r="H19" s="38" t="n">
        <f aca="false">'[1]לוח 2'!H20</f>
        <v>1634.877</v>
      </c>
      <c r="I19" s="38" t="n">
        <f aca="false">'[1]לוח 2'!I20</f>
        <v>-827.529</v>
      </c>
      <c r="J19" s="38" t="n">
        <f aca="false">'[1]לוח 2'!J20</f>
        <v>73.9980000000001</v>
      </c>
      <c r="K19" s="38"/>
      <c r="L19" s="37" t="n">
        <f aca="false">'[1]לוח 2'!L20</f>
        <v>71.852</v>
      </c>
      <c r="M19" s="37" t="n">
        <f aca="false">'[1]לוח 2'!M20</f>
        <v>6.319</v>
      </c>
      <c r="N19" s="37" t="n">
        <f aca="false">'[1]לוח 2'!N20</f>
        <v>-101.036</v>
      </c>
      <c r="O19" s="38"/>
      <c r="P19" s="38"/>
      <c r="AA19" s="26"/>
      <c r="AB19" s="26"/>
      <c r="AC19" s="26"/>
      <c r="AD19" s="26"/>
      <c r="AE19" s="26"/>
    </row>
    <row r="20" s="33" customFormat="true" ht="12.75" hidden="false" customHeight="false" outlineLevel="0" collapsed="false">
      <c r="A20" s="30"/>
      <c r="B20" s="35" t="s">
        <v>24</v>
      </c>
      <c r="C20" s="38" t="n">
        <f aca="false">'[1]לוח 2'!C22</f>
        <v>-325.367</v>
      </c>
      <c r="D20" s="38" t="n">
        <f aca="false">'[1]לוח 2'!D22</f>
        <v>-1311.959</v>
      </c>
      <c r="E20" s="38" t="n">
        <f aca="false">'[1]לוח 2'!E22</f>
        <v>-46.916</v>
      </c>
      <c r="F20" s="38"/>
      <c r="G20" s="38" t="n">
        <f aca="false">'[1]לוח 2'!G22</f>
        <v>-45.666</v>
      </c>
      <c r="H20" s="38" t="n">
        <f aca="false">'[1]לוח 2'!H22</f>
        <v>-23.893</v>
      </c>
      <c r="I20" s="38" t="n">
        <f aca="false">'[1]לוח 2'!I22</f>
        <v>856.575</v>
      </c>
      <c r="J20" s="38" t="n">
        <f aca="false">'[1]לוח 2'!J22</f>
        <v>-28.449</v>
      </c>
      <c r="L20" s="37" t="n">
        <f aca="false">'[1]לוח 2'!L22</f>
        <v>-14.519</v>
      </c>
      <c r="M20" s="37" t="n">
        <f aca="false">'[1]לוח 2'!M22</f>
        <v>-25.537</v>
      </c>
      <c r="N20" s="37" t="n">
        <f aca="false">'[1]לוח 2'!N22</f>
        <v>-2.082</v>
      </c>
      <c r="O20" s="38"/>
      <c r="P20" s="38"/>
      <c r="AA20" s="26"/>
      <c r="AB20" s="26"/>
      <c r="AC20" s="26"/>
      <c r="AD20" s="26"/>
      <c r="AE20" s="26"/>
    </row>
    <row r="21" s="33" customFormat="true" ht="12.75" hidden="false" customHeight="false" outlineLevel="0" collapsed="false">
      <c r="A21" s="30"/>
      <c r="B21" s="31" t="s">
        <v>27</v>
      </c>
      <c r="C21" s="32" t="n">
        <f aca="false">'[1]לוח 2'!C27</f>
        <v>3677</v>
      </c>
      <c r="D21" s="32" t="n">
        <f aca="false">'[1]לוח 2'!D27</f>
        <v>2031.355</v>
      </c>
      <c r="E21" s="32" t="n">
        <f aca="false">'[1]לוח 2'!E27</f>
        <v>-3647.582</v>
      </c>
      <c r="F21" s="32"/>
      <c r="G21" s="32" t="n">
        <f aca="false">'[1]לוח 2'!G27</f>
        <v>1685.377</v>
      </c>
      <c r="H21" s="32" t="n">
        <f aca="false">'[1]לוח 2'!H27</f>
        <v>-335.065</v>
      </c>
      <c r="I21" s="32" t="n">
        <f aca="false">'[1]לוח 2'!I27</f>
        <v>429.175</v>
      </c>
      <c r="J21" s="32" t="n">
        <f aca="false">'[1]לוח 2'!J27</f>
        <v>-896.245</v>
      </c>
      <c r="K21" s="32"/>
      <c r="L21" s="30"/>
      <c r="M21" s="30"/>
      <c r="N21" s="30"/>
      <c r="O21" s="38"/>
      <c r="P21" s="38"/>
      <c r="AA21" s="26"/>
      <c r="AB21" s="26"/>
      <c r="AC21" s="26"/>
      <c r="AD21" s="26"/>
      <c r="AE21" s="26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38"/>
      <c r="P22" s="38"/>
      <c r="AA22" s="26"/>
      <c r="AB22" s="26"/>
      <c r="AC22" s="26"/>
      <c r="AD22" s="26"/>
      <c r="AE22" s="26"/>
    </row>
    <row r="23" customFormat="false" ht="6.6" hidden="false" customHeight="tru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N23" s="7"/>
      <c r="O23" s="38"/>
      <c r="P23" s="38"/>
      <c r="AA23" s="26"/>
      <c r="AB23" s="26"/>
      <c r="AC23" s="26"/>
      <c r="AD23" s="26"/>
      <c r="AE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f aca="false">'[1]לוח 3'!C7</f>
        <v>29691</v>
      </c>
      <c r="D24" s="24" t="n">
        <f aca="false">'[1]לוח 3'!D7</f>
        <v>13350.214</v>
      </c>
      <c r="E24" s="24" t="n">
        <f aca="false">'[1]לוח 3'!E7</f>
        <v>8414.305</v>
      </c>
      <c r="F24" s="24"/>
      <c r="G24" s="24" t="n">
        <f aca="false">'[1]לוח 3'!G7</f>
        <v>4374.36</v>
      </c>
      <c r="H24" s="24" t="n">
        <f aca="false">'[1]לוח 3'!H7</f>
        <v>7120.948</v>
      </c>
      <c r="I24" s="24" t="n">
        <f aca="false">'[1]לוח 3'!I7</f>
        <v>6246.349</v>
      </c>
      <c r="J24" s="24" t="n">
        <f aca="false">'[1]לוח 3'!J7</f>
        <v>978.867</v>
      </c>
      <c r="K24" s="24"/>
      <c r="L24" s="41"/>
      <c r="M24" s="41"/>
      <c r="N24" s="41"/>
      <c r="O24" s="38"/>
      <c r="P24" s="38"/>
      <c r="Q24" s="38"/>
      <c r="R24" s="38"/>
      <c r="S24" s="38"/>
      <c r="T24" s="38"/>
      <c r="U24" s="38"/>
      <c r="AA24" s="26"/>
      <c r="AB24" s="26"/>
      <c r="AC24" s="26"/>
      <c r="AD24" s="26"/>
      <c r="AE24" s="26"/>
    </row>
    <row r="25" s="29" customFormat="true" ht="12.75" hidden="false" customHeight="false" outlineLevel="0" collapsed="false">
      <c r="A25" s="22"/>
      <c r="B25" s="27" t="s">
        <v>17</v>
      </c>
      <c r="C25" s="28"/>
      <c r="D25" s="28"/>
      <c r="E25" s="28"/>
      <c r="F25" s="28"/>
      <c r="G25" s="28"/>
      <c r="H25" s="28"/>
      <c r="I25" s="28"/>
      <c r="J25" s="28"/>
      <c r="K25" s="28"/>
      <c r="L25" s="42"/>
      <c r="M25" s="42"/>
      <c r="N25" s="42"/>
      <c r="O25" s="38"/>
      <c r="P25" s="38"/>
      <c r="AA25" s="26"/>
      <c r="AB25" s="26"/>
      <c r="AC25" s="26"/>
      <c r="AD25" s="26"/>
      <c r="AE25" s="26"/>
    </row>
    <row r="26" s="33" customFormat="true" ht="12.75" hidden="false" customHeight="false" outlineLevel="0" collapsed="false">
      <c r="A26" s="30"/>
      <c r="B26" s="31" t="s">
        <v>28</v>
      </c>
      <c r="C26" s="32" t="n">
        <f aca="false">'[1]לוח 3'!C9</f>
        <v>8656.096</v>
      </c>
      <c r="D26" s="32" t="n">
        <f aca="false">'[1]לוח 3'!D9</f>
        <v>5329.13</v>
      </c>
      <c r="E26" s="32" t="n">
        <f aca="false">'[1]לוח 3'!E9</f>
        <v>2352.163</v>
      </c>
      <c r="F26" s="32"/>
      <c r="G26" s="32" t="n">
        <f aca="false">'[1]לוח 3'!G9</f>
        <v>-328.165</v>
      </c>
      <c r="H26" s="32" t="n">
        <f aca="false">'[1]לוח 3'!H9</f>
        <v>416.553</v>
      </c>
      <c r="I26" s="32" t="n">
        <f aca="false">'[1]לוח 3'!I9</f>
        <v>1105.232</v>
      </c>
      <c r="J26" s="32" t="n">
        <f aca="false">'[1]לוח 3'!J9</f>
        <v>1454.871</v>
      </c>
      <c r="K26" s="32"/>
      <c r="L26" s="39"/>
      <c r="M26" s="39"/>
      <c r="N26" s="39"/>
      <c r="O26" s="38"/>
      <c r="P26" s="38"/>
      <c r="AA26" s="26"/>
      <c r="AB26" s="26"/>
      <c r="AC26" s="26"/>
      <c r="AD26" s="26"/>
      <c r="AE26" s="26"/>
    </row>
    <row r="27" s="33" customFormat="true" ht="14.25" hidden="false" customHeight="false" outlineLevel="0" collapsed="false">
      <c r="A27" s="30"/>
      <c r="B27" s="35" t="s">
        <v>19</v>
      </c>
      <c r="C27" s="43" t="n">
        <f aca="false">'[1]לוח 3'!C10</f>
        <v>5329.52</v>
      </c>
      <c r="D27" s="43" t="n">
        <f aca="false">'[1]לוח 3'!D10</f>
        <v>-183.274</v>
      </c>
      <c r="E27" s="43" t="n">
        <f aca="false">'[1]לוח 3'!E10</f>
        <v>-380.003</v>
      </c>
      <c r="F27" s="43"/>
      <c r="G27" s="43" t="n">
        <f aca="false">'[1]לוח 3'!G10</f>
        <v>-457.037</v>
      </c>
      <c r="H27" s="43" t="n">
        <f aca="false">'[1]לוח 3'!H10</f>
        <v>-215.234</v>
      </c>
      <c r="I27" s="43" t="n">
        <f aca="false">'[1]לוח 3'!I10</f>
        <v>263.837</v>
      </c>
      <c r="J27" s="43" t="n">
        <f aca="false">'[1]לוח 3'!J10</f>
        <v>226.275</v>
      </c>
      <c r="K27" s="43"/>
      <c r="L27" s="44" t="n">
        <f aca="false">'[1]לוח 3'!L10</f>
        <v>-10.683</v>
      </c>
      <c r="M27" s="44" t="n">
        <f aca="false">'[1]לוח 3'!M10</f>
        <v>-35.456</v>
      </c>
      <c r="N27" s="44" t="n">
        <f aca="false">'[1]לוח 3'!N10</f>
        <v>-111.095</v>
      </c>
      <c r="O27" s="38"/>
      <c r="P27" s="38"/>
      <c r="AA27" s="26"/>
      <c r="AB27" s="26"/>
      <c r="AC27" s="26"/>
      <c r="AD27" s="26"/>
      <c r="AE27" s="26"/>
    </row>
    <row r="28" s="33" customFormat="true" ht="12.75" hidden="false" customHeight="false" outlineLevel="0" collapsed="false">
      <c r="A28" s="30"/>
      <c r="B28" s="45" t="s">
        <v>20</v>
      </c>
      <c r="C28" s="46" t="n">
        <f aca="false">C29+C30</f>
        <v>9368.835</v>
      </c>
      <c r="D28" s="46" t="n">
        <f aca="false">D29+D30</f>
        <v>3120.242</v>
      </c>
      <c r="E28" s="46" t="n">
        <f aca="false">E29+E30</f>
        <v>8777.812</v>
      </c>
      <c r="F28" s="46"/>
      <c r="G28" s="46" t="n">
        <f aca="false">G29+G30</f>
        <v>3997.892</v>
      </c>
      <c r="H28" s="46" t="n">
        <f aca="false">H29+H30</f>
        <v>4043.087</v>
      </c>
      <c r="I28" s="46" t="n">
        <f aca="false">I29+I30</f>
        <v>1584.369</v>
      </c>
      <c r="J28" s="46" t="n">
        <f aca="false">J29+J30</f>
        <v>3448.603</v>
      </c>
      <c r="K28" s="46"/>
      <c r="L28" s="39" t="n">
        <f aca="false">L29+L30</f>
        <v>786.445</v>
      </c>
      <c r="M28" s="39" t="n">
        <f aca="false">M29+M30</f>
        <v>802.829</v>
      </c>
      <c r="N28" s="39" t="n">
        <f aca="false">N29+N30</f>
        <v>940.254</v>
      </c>
      <c r="O28" s="38"/>
      <c r="P28" s="38"/>
      <c r="AA28" s="26"/>
      <c r="AB28" s="26"/>
      <c r="AC28" s="26"/>
      <c r="AD28" s="26"/>
      <c r="AE28" s="26"/>
    </row>
    <row r="29" s="33" customFormat="true" ht="12.75" hidden="false" customHeight="false" outlineLevel="0" collapsed="false">
      <c r="A29" s="30"/>
      <c r="B29" s="35" t="s">
        <v>29</v>
      </c>
      <c r="C29" s="38" t="n">
        <f aca="false">'[1]לוח 3'!C15</f>
        <v>7251.116</v>
      </c>
      <c r="D29" s="38" t="n">
        <f aca="false">'[1]לוח 3'!D15</f>
        <v>3944.837</v>
      </c>
      <c r="E29" s="38" t="n">
        <f aca="false">'[1]לוח 3'!E15</f>
        <v>4960.392</v>
      </c>
      <c r="F29" s="38"/>
      <c r="G29" s="38" t="n">
        <f aca="false">'[1]לוח 3'!G15</f>
        <v>2415.877</v>
      </c>
      <c r="H29" s="38" t="n">
        <f aca="false">'[1]לוח 3'!H15</f>
        <v>2996.009</v>
      </c>
      <c r="I29" s="38" t="n">
        <f aca="false">'[1]לוח 3'!I15</f>
        <v>-191.922</v>
      </c>
      <c r="J29" s="38" t="n">
        <f aca="false">'[1]לוח 3'!J15</f>
        <v>2315.993</v>
      </c>
      <c r="K29" s="38"/>
      <c r="L29" s="37" t="n">
        <f aca="false">'[1]לוח 3'!L15</f>
        <v>684</v>
      </c>
      <c r="M29" s="37" t="n">
        <f aca="false">'[1]לוח 3'!M15</f>
        <v>511</v>
      </c>
      <c r="N29" s="37" t="n">
        <f aca="false">'[1]לוח 3'!N15</f>
        <v>667</v>
      </c>
      <c r="O29" s="38"/>
      <c r="P29" s="38"/>
      <c r="AA29" s="26"/>
      <c r="AB29" s="26"/>
      <c r="AC29" s="26"/>
      <c r="AD29" s="26"/>
      <c r="AE29" s="26"/>
    </row>
    <row r="30" s="33" customFormat="true" ht="12.75" hidden="false" customHeight="false" outlineLevel="0" collapsed="false">
      <c r="A30" s="30"/>
      <c r="B30" s="35" t="s">
        <v>30</v>
      </c>
      <c r="C30" s="38" t="n">
        <f aca="false">'[1]לוח 3'!C16</f>
        <v>2117.719</v>
      </c>
      <c r="D30" s="38" t="n">
        <f aca="false">'[1]לוח 3'!D16</f>
        <v>-824.595</v>
      </c>
      <c r="E30" s="38" t="n">
        <f aca="false">'[1]לוח 3'!E16</f>
        <v>3817.42</v>
      </c>
      <c r="F30" s="38"/>
      <c r="G30" s="38" t="n">
        <f aca="false">'[1]לוח 3'!G16</f>
        <v>1582.015</v>
      </c>
      <c r="H30" s="38" t="n">
        <f aca="false">'[1]לוח 3'!H16</f>
        <v>1047.078</v>
      </c>
      <c r="I30" s="38" t="n">
        <f aca="false">'[1]לוח 3'!I16</f>
        <v>1776.291</v>
      </c>
      <c r="J30" s="38" t="n">
        <f aca="false">'[1]לוח 3'!J16</f>
        <v>1132.61</v>
      </c>
      <c r="K30" s="38"/>
      <c r="L30" s="37" t="n">
        <f aca="false">'[1]לוח 3'!L16</f>
        <v>102.445</v>
      </c>
      <c r="M30" s="37" t="n">
        <f aca="false">'[1]לוח 3'!M16</f>
        <v>291.829</v>
      </c>
      <c r="N30" s="37" t="n">
        <f aca="false">'[1]לוח 3'!N16</f>
        <v>273.254</v>
      </c>
      <c r="O30" s="38"/>
      <c r="P30" s="38"/>
      <c r="AA30" s="26"/>
      <c r="AB30" s="26"/>
      <c r="AC30" s="26"/>
      <c r="AD30" s="26"/>
      <c r="AE30" s="26"/>
    </row>
    <row r="31" s="33" customFormat="true" ht="12.75" hidden="false" customHeight="false" outlineLevel="0" collapsed="false">
      <c r="A31" s="30"/>
      <c r="B31" s="31" t="s">
        <v>31</v>
      </c>
      <c r="C31" s="46" t="n">
        <f aca="false">'[1]לוח 3'!C18</f>
        <v>-217</v>
      </c>
      <c r="D31" s="46" t="n">
        <f aca="false">'[1]לוח 3'!D18</f>
        <v>354.194</v>
      </c>
      <c r="E31" s="46" t="n">
        <f aca="false">'[1]לוח 3'!E18</f>
        <v>-2239.605</v>
      </c>
      <c r="F31" s="46"/>
      <c r="G31" s="46" t="n">
        <f aca="false">'[1]לוח 3'!G18</f>
        <v>1362.646</v>
      </c>
      <c r="H31" s="46" t="n">
        <f aca="false">'[1]לוח 3'!H18</f>
        <v>1060.092</v>
      </c>
      <c r="I31" s="46" t="n">
        <f aca="false">'[1]לוח 3'!I18</f>
        <v>2549.227</v>
      </c>
      <c r="J31" s="46" t="n">
        <f aca="false">'[1]לוח 3'!J18</f>
        <v>-4201.278</v>
      </c>
      <c r="K31" s="46"/>
      <c r="L31" s="37"/>
      <c r="M31" s="37"/>
      <c r="N31" s="37"/>
      <c r="O31" s="38"/>
      <c r="P31" s="38"/>
      <c r="AA31" s="26"/>
      <c r="AB31" s="26"/>
      <c r="AC31" s="26"/>
      <c r="AD31" s="26"/>
      <c r="AE31" s="26"/>
    </row>
    <row r="32" s="33" customFormat="true" ht="12.75" hidden="false" customHeight="false" outlineLevel="0" collapsed="false">
      <c r="A32" s="30"/>
      <c r="B32" s="47" t="s">
        <v>32</v>
      </c>
      <c r="C32" s="46" t="n">
        <f aca="false">'[1]לוח 3'!C25</f>
        <v>11912.444</v>
      </c>
      <c r="D32" s="46" t="n">
        <f aca="false">'[1]לוח 3'!D25</f>
        <v>4534.345</v>
      </c>
      <c r="E32" s="46" t="n">
        <f aca="false">'[1]לוח 3'!E25</f>
        <v>-179.73</v>
      </c>
      <c r="F32" s="46"/>
      <c r="G32" s="46" t="n">
        <f aca="false">'[1]לוח 3'!G25</f>
        <v>-596.162</v>
      </c>
      <c r="H32" s="46" t="n">
        <f aca="false">'[1]לוח 3'!H25</f>
        <v>1754.022</v>
      </c>
      <c r="I32" s="46" t="n">
        <f aca="false">'[1]לוח 3'!I25</f>
        <v>1130.065</v>
      </c>
      <c r="J32" s="46" t="n">
        <f aca="false">'[1]לוח 3'!J25</f>
        <v>378.026</v>
      </c>
      <c r="K32" s="46"/>
      <c r="L32" s="37"/>
      <c r="M32" s="37"/>
      <c r="N32" s="37"/>
      <c r="O32" s="38"/>
      <c r="P32" s="38"/>
      <c r="AA32" s="26"/>
      <c r="AB32" s="26"/>
      <c r="AC32" s="26"/>
      <c r="AD32" s="26"/>
      <c r="AE32" s="26"/>
    </row>
    <row r="33" s="33" customFormat="true" ht="12.75" hidden="false" customHeight="false" outlineLevel="0" collapsed="false">
      <c r="A33" s="30"/>
      <c r="B33" s="31" t="s">
        <v>33</v>
      </c>
      <c r="C33" s="46" t="n">
        <f aca="false">'[1]לוח 3'!C27</f>
        <v>-29.554</v>
      </c>
      <c r="D33" s="46" t="n">
        <f aca="false">'[1]לוח 3'!D27</f>
        <v>12.303</v>
      </c>
      <c r="E33" s="46" t="n">
        <f aca="false">'[1]לוח 3'!E27</f>
        <v>-296.335</v>
      </c>
      <c r="F33" s="46"/>
      <c r="G33" s="46" t="n">
        <f aca="false">'[1]לוח 3'!G27</f>
        <v>-61.851</v>
      </c>
      <c r="H33" s="46" t="n">
        <f aca="false">'[1]לוח 3'!H27</f>
        <v>-152.806</v>
      </c>
      <c r="I33" s="46" t="n">
        <f aca="false">'[1]לוח 3'!I27</f>
        <v>-122.544</v>
      </c>
      <c r="J33" s="46" t="n">
        <f aca="false">'[1]לוח 3'!J27</f>
        <v>-101.355</v>
      </c>
      <c r="K33" s="46"/>
      <c r="L33" s="37"/>
      <c r="M33" s="37"/>
      <c r="N33" s="37"/>
      <c r="O33" s="38"/>
      <c r="P33" s="38"/>
      <c r="AA33" s="26"/>
      <c r="AB33" s="26"/>
      <c r="AC33" s="26"/>
      <c r="AD33" s="26"/>
      <c r="AE33" s="26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6"/>
      <c r="AB34" s="26"/>
      <c r="AC34" s="26"/>
      <c r="AD34" s="26"/>
      <c r="AE34" s="26"/>
    </row>
    <row r="35" customFormat="false" ht="25.5" hidden="false" customHeight="true" outlineLevel="0" collapsed="false">
      <c r="A35" s="48" t="n">
        <v>1</v>
      </c>
      <c r="B35" s="49" t="s">
        <v>3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0" t="n">
        <v>2</v>
      </c>
      <c r="B36" s="51" t="s">
        <v>35</v>
      </c>
      <c r="C36" s="52"/>
      <c r="D36" s="52"/>
      <c r="E36" s="52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A38" s="53"/>
      <c r="B38" s="54"/>
    </row>
    <row r="39" s="55" customFormat="tru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8"/>
      <c r="N39" s="57"/>
      <c r="O39" s="59"/>
    </row>
    <row r="40" customFormat="false" ht="12.75" hidden="false" customHeight="false" outlineLevel="0" collapsed="false">
      <c r="B40" s="55"/>
      <c r="C40" s="40"/>
      <c r="D40" s="40"/>
      <c r="E40" s="40"/>
      <c r="F40" s="40"/>
      <c r="G40" s="40"/>
      <c r="H40" s="40"/>
      <c r="I40" s="40"/>
      <c r="J40" s="40"/>
      <c r="K40" s="40"/>
      <c r="L40" s="8"/>
    </row>
    <row r="41" customFormat="false" ht="12.75" hidden="false" customHeight="false" outlineLevel="0" collapsed="false">
      <c r="B41" s="55"/>
      <c r="C41" s="40"/>
      <c r="D41" s="40"/>
      <c r="E41" s="40"/>
      <c r="F41" s="40"/>
      <c r="G41" s="40"/>
      <c r="H41" s="40"/>
      <c r="I41" s="40"/>
      <c r="J41" s="40"/>
      <c r="K41" s="40"/>
      <c r="L41" s="8"/>
    </row>
    <row r="42" customFormat="false" ht="12.75" hidden="false" customHeight="false" outlineLevel="0" collapsed="false">
      <c r="B42" s="55"/>
      <c r="C42" s="40"/>
      <c r="D42" s="40"/>
      <c r="E42" s="40"/>
      <c r="F42" s="40"/>
      <c r="G42" s="40"/>
      <c r="H42" s="40"/>
      <c r="I42" s="40"/>
      <c r="J42" s="40"/>
      <c r="K42" s="40"/>
      <c r="L42" s="8"/>
    </row>
    <row r="43" customFormat="false" ht="12.75" hidden="false" customHeight="false" outlineLevel="0" collapsed="false">
      <c r="B43" s="55"/>
      <c r="C43" s="40"/>
      <c r="D43" s="40"/>
      <c r="E43" s="40"/>
      <c r="F43" s="40"/>
      <c r="G43" s="40"/>
      <c r="H43" s="40"/>
      <c r="I43" s="40"/>
      <c r="J43" s="40"/>
      <c r="K43" s="40"/>
      <c r="L43" s="8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07:45:18Z</dcterms:created>
  <dc:creator/>
  <dc:description/>
  <dc:language>en-US</dc:language>
  <cp:lastModifiedBy/>
  <dcterms:modified xsi:type="dcterms:W3CDTF">2014-01-05T07:45:38Z</dcterms:modified>
  <cp:revision>0</cp:revision>
  <dc:subject/>
  <dc:title/>
</cp:coreProperties>
</file>