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5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26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9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8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4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7</v>
      </c>
    </row>
    <row r="5" customFormat="false" ht="28.9" hidden="false" customHeight="true" outlineLevel="0" collapsed="false">
      <c r="A5" s="6" t="s">
        <v>18</v>
      </c>
      <c r="B5" s="6"/>
      <c r="C5" s="4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9</v>
      </c>
    </row>
    <row r="6" customFormat="false" ht="13.5" hidden="false" customHeight="true" outlineLevel="0" collapsed="false">
      <c r="A6" s="10" t="s">
        <v>20</v>
      </c>
      <c r="B6" s="11" t="s">
        <v>21</v>
      </c>
      <c r="C6" s="4" t="s">
        <v>9</v>
      </c>
      <c r="D6" s="7" t="s">
        <v>10</v>
      </c>
      <c r="E6" s="7" t="s">
        <v>11</v>
      </c>
      <c r="F6" s="7" t="s">
        <v>12</v>
      </c>
      <c r="G6" s="7" t="s">
        <v>22</v>
      </c>
      <c r="H6" s="7" t="s">
        <v>14</v>
      </c>
      <c r="I6" s="8"/>
    </row>
    <row r="7" customFormat="false" ht="26.25" hidden="false" customHeight="false" outlineLevel="0" collapsed="false">
      <c r="A7" s="10"/>
      <c r="B7" s="12" t="s">
        <v>23</v>
      </c>
      <c r="C7" s="4" t="s">
        <v>9</v>
      </c>
      <c r="D7" s="7" t="s">
        <v>10</v>
      </c>
      <c r="E7" s="7" t="s">
        <v>11</v>
      </c>
      <c r="F7" s="7" t="s">
        <v>12</v>
      </c>
      <c r="G7" s="7" t="s">
        <v>22</v>
      </c>
      <c r="H7" s="7" t="s">
        <v>14</v>
      </c>
      <c r="I7" s="8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4" t="s">
        <v>9</v>
      </c>
      <c r="D8" s="7" t="s">
        <v>10</v>
      </c>
      <c r="E8" s="7" t="s">
        <v>11</v>
      </c>
      <c r="F8" s="7" t="s">
        <v>12</v>
      </c>
      <c r="G8" s="7" t="s">
        <v>22</v>
      </c>
      <c r="H8" s="7" t="s">
        <v>14</v>
      </c>
      <c r="I8" s="8" t="s">
        <v>27</v>
      </c>
    </row>
    <row r="9" customFormat="false" ht="21" hidden="false" customHeight="true" outlineLevel="0" collapsed="false">
      <c r="A9" s="13"/>
      <c r="B9" s="15" t="s">
        <v>28</v>
      </c>
      <c r="C9" s="4" t="s">
        <v>9</v>
      </c>
      <c r="D9" s="7" t="s">
        <v>10</v>
      </c>
      <c r="E9" s="7" t="s">
        <v>11</v>
      </c>
      <c r="F9" s="7" t="s">
        <v>12</v>
      </c>
      <c r="G9" s="7" t="s">
        <v>29</v>
      </c>
      <c r="H9" s="7" t="s">
        <v>14</v>
      </c>
      <c r="I9" s="8" t="s">
        <v>30</v>
      </c>
    </row>
    <row r="10" customFormat="false" ht="27" hidden="false" customHeight="true" outlineLevel="0" collapsed="false">
      <c r="A10" s="6" t="s">
        <v>31</v>
      </c>
      <c r="B10" s="6"/>
      <c r="C10" s="4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8"/>
    </row>
    <row r="11" customFormat="false" ht="29.25" hidden="false" customHeight="true" outlineLevel="0" collapsed="false">
      <c r="A11" s="6" t="s">
        <v>32</v>
      </c>
      <c r="B11" s="6"/>
      <c r="C11" s="8" t="s">
        <v>33</v>
      </c>
      <c r="D11" s="7" t="s">
        <v>10</v>
      </c>
      <c r="E11" s="7" t="s">
        <v>34</v>
      </c>
      <c r="F11" s="16" t="s">
        <v>35</v>
      </c>
      <c r="G11" s="7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4" t="s">
        <v>9</v>
      </c>
      <c r="D12" s="7" t="s">
        <v>10</v>
      </c>
      <c r="E12" s="7" t="s">
        <v>11</v>
      </c>
      <c r="F12" s="7" t="s">
        <v>12</v>
      </c>
      <c r="G12" s="17" t="s">
        <v>37</v>
      </c>
      <c r="H12" s="7" t="s">
        <v>14</v>
      </c>
      <c r="I12" s="8" t="s">
        <v>40</v>
      </c>
    </row>
    <row r="13" customFormat="false" ht="22.5" hidden="false" customHeight="true" outlineLevel="0" collapsed="false">
      <c r="A13" s="6" t="s">
        <v>41</v>
      </c>
      <c r="B13" s="6"/>
      <c r="C13" s="4" t="s">
        <v>9</v>
      </c>
      <c r="D13" s="7" t="s">
        <v>10</v>
      </c>
      <c r="E13" s="7" t="s">
        <v>11</v>
      </c>
      <c r="F13" s="7" t="s">
        <v>42</v>
      </c>
      <c r="G13" s="17" t="s">
        <v>37</v>
      </c>
      <c r="H13" s="7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4" t="s">
        <v>9</v>
      </c>
      <c r="D14" s="7" t="s">
        <v>10</v>
      </c>
      <c r="E14" s="7" t="s">
        <v>11</v>
      </c>
      <c r="F14" s="19" t="s">
        <v>45</v>
      </c>
      <c r="G14" s="17" t="s">
        <v>37</v>
      </c>
      <c r="H14" s="7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742.6325347222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47.9386185645982</v>
      </c>
      <c r="E3" s="24" t="n">
        <v>45742.6325347222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44.10167482261</v>
      </c>
      <c r="E4" s="24" t="n">
        <v>45742.6325347222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28.2941901109034</v>
      </c>
      <c r="E5" s="24" t="n">
        <v>45742.6325347222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24.0399848665103</v>
      </c>
      <c r="E6" s="24" t="n">
        <v>45742.6325347222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47.891117234374</v>
      </c>
      <c r="E7" s="24" t="n">
        <v>45742.6325347222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5.0260582173891</v>
      </c>
      <c r="E8" s="24" t="n">
        <v>45742.6325347222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15.5572775503081</v>
      </c>
      <c r="E9" s="24" t="n">
        <v>45742.6325347222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53.9340994737285</v>
      </c>
      <c r="E10" s="24" t="n">
        <v>45742.6325347222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742.6325347222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81.2692428330444</v>
      </c>
      <c r="E12" s="24" t="n">
        <v>45742.6325347222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48.9882140240093</v>
      </c>
      <c r="E13" s="24" t="n">
        <v>45742.6325347222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742.6325347222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39.357198508005</v>
      </c>
      <c r="E15" s="24" t="n">
        <v>45742.6325347222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742.6325347222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742.6325347222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21</v>
      </c>
      <c r="E18" s="24" t="n">
        <v>45742.6325347222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118</v>
      </c>
      <c r="E19" s="24" t="n">
        <v>45742.6325347222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697</v>
      </c>
      <c r="E20" s="24" t="n">
        <v>45742.6325462963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2.79989550434643</v>
      </c>
      <c r="E21" s="24" t="n">
        <v>45742.6325462963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6.55606811729028</v>
      </c>
      <c r="E22" s="24" t="n">
        <v>45742.6325462963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7</v>
      </c>
      <c r="E23" s="24" t="n">
        <v>45742.6325462963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35027906848378</v>
      </c>
      <c r="E24" s="24" t="n">
        <v>45742.6325462963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64173129040757</v>
      </c>
      <c r="E25" s="24" t="n">
        <v>45742.6325462963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742.6325462963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91</v>
      </c>
      <c r="E27" s="24" t="n">
        <v>45742.6325462963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742.6325462963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115</v>
      </c>
      <c r="E29" s="24" t="n">
        <v>45742.6325462963</v>
      </c>
      <c r="F29" s="25" t="b">
        <f aca="false">TRUE()</f>
        <v>1</v>
      </c>
      <c r="G29" s="0" t="s">
        <v>116</v>
      </c>
      <c r="H29" s="0" t="s">
        <v>89</v>
      </c>
      <c r="I29" s="0" t="s">
        <v>117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8</v>
      </c>
      <c r="C30" s="0" t="s">
        <v>88</v>
      </c>
      <c r="D30" s="0" t="n">
        <v>1.03350975225074</v>
      </c>
      <c r="E30" s="24" t="n">
        <v>45742.6325462963</v>
      </c>
      <c r="F30" s="25" t="b">
        <f aca="false">TRUE()</f>
        <v>1</v>
      </c>
      <c r="G30" s="0" t="s">
        <v>119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20</v>
      </c>
      <c r="C31" s="0" t="s">
        <v>88</v>
      </c>
      <c r="D31" s="0" t="n">
        <v>2.3434588918047</v>
      </c>
      <c r="E31" s="24" t="n">
        <v>45742.6325462963</v>
      </c>
      <c r="F31" s="25" t="b">
        <f aca="false">TRUE()</f>
        <v>1</v>
      </c>
      <c r="G31" s="0" t="s">
        <v>121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2</v>
      </c>
      <c r="C32" s="0" t="s">
        <v>88</v>
      </c>
      <c r="D32" s="0" t="n">
        <v>4.05599966407613</v>
      </c>
      <c r="E32" s="24" t="n">
        <v>45742.6325462963</v>
      </c>
      <c r="F32" s="25" t="b">
        <f aca="false">TRUE()</f>
        <v>1</v>
      </c>
      <c r="G32" s="0" t="s">
        <v>123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4</v>
      </c>
      <c r="C33" s="0" t="s">
        <v>88</v>
      </c>
      <c r="D33" s="0" t="n">
        <v>-0.483606586239749</v>
      </c>
      <c r="E33" s="24" t="n">
        <v>45742.6325462963</v>
      </c>
      <c r="F33" s="25" t="b">
        <f aca="false">TRUE()</f>
        <v>1</v>
      </c>
      <c r="G33" s="0" t="s">
        <v>125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6</v>
      </c>
      <c r="C34" s="0" t="s">
        <v>88</v>
      </c>
      <c r="D34" s="0" t="n">
        <v>3.07221491615579</v>
      </c>
      <c r="E34" s="24" t="n">
        <v>45742.6325462963</v>
      </c>
      <c r="F34" s="25" t="b">
        <f aca="false">TRUE()</f>
        <v>1</v>
      </c>
      <c r="G34" s="0" t="s">
        <v>127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8</v>
      </c>
      <c r="C35" s="0" t="s">
        <v>88</v>
      </c>
      <c r="D35" s="0" t="n">
        <v>-4.79494623215319</v>
      </c>
      <c r="E35" s="24" t="n">
        <v>45742.6325462963</v>
      </c>
      <c r="F35" s="25" t="b">
        <f aca="false">TRUE()</f>
        <v>1</v>
      </c>
      <c r="G35" s="0" t="s">
        <v>129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30</v>
      </c>
      <c r="C36" s="0" t="s">
        <v>88</v>
      </c>
      <c r="D36" s="0" t="n">
        <v>9.48687197752387</v>
      </c>
      <c r="E36" s="24" t="n">
        <v>45742.6325462963</v>
      </c>
      <c r="F36" s="25" t="b">
        <f aca="false">TRUE()</f>
        <v>1</v>
      </c>
      <c r="G36" s="0" t="s">
        <v>131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2</v>
      </c>
      <c r="C37" s="0" t="s">
        <v>88</v>
      </c>
      <c r="D37" s="0" t="n">
        <v>4.93129446484135</v>
      </c>
      <c r="E37" s="24" t="n">
        <v>45742.6325462963</v>
      </c>
      <c r="F37" s="25" t="b">
        <f aca="false">TRUE()</f>
        <v>1</v>
      </c>
      <c r="G37" s="0" t="s">
        <v>133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4</v>
      </c>
      <c r="C38" s="0" t="s">
        <v>88</v>
      </c>
      <c r="D38" s="0" t="n">
        <v>4.09209784716378</v>
      </c>
      <c r="E38" s="24" t="n">
        <v>45742.6325462963</v>
      </c>
      <c r="F38" s="25" t="b">
        <f aca="false">TRUE()</f>
        <v>1</v>
      </c>
      <c r="G38" s="0" t="s">
        <v>135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6</v>
      </c>
      <c r="C39" s="0" t="s">
        <v>88</v>
      </c>
      <c r="D39" s="0" t="n">
        <v>-0.848085200568871</v>
      </c>
      <c r="E39" s="24" t="n">
        <v>45742.6325462963</v>
      </c>
      <c r="F39" s="25" t="b">
        <f aca="false">TRUE()</f>
        <v>1</v>
      </c>
      <c r="G39" s="0" t="s">
        <v>137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8</v>
      </c>
      <c r="C40" s="0" t="s">
        <v>88</v>
      </c>
      <c r="D40" s="0" t="n">
        <v>2.88134258155061</v>
      </c>
      <c r="E40" s="24" t="n">
        <v>45742.6325462963</v>
      </c>
      <c r="F40" s="25" t="b">
        <f aca="false">TRUE()</f>
        <v>1</v>
      </c>
      <c r="G40" s="0" t="s">
        <v>139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40</v>
      </c>
      <c r="C41" s="0" t="s">
        <v>88</v>
      </c>
      <c r="D41" s="0" t="n">
        <v>4.13673955817191</v>
      </c>
      <c r="E41" s="24" t="n">
        <v>45742.6325462963</v>
      </c>
      <c r="F41" s="25" t="b">
        <f aca="false">TRUE()</f>
        <v>1</v>
      </c>
      <c r="G41" s="0" t="s">
        <v>141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2</v>
      </c>
      <c r="C42" s="0" t="s">
        <v>88</v>
      </c>
      <c r="D42" s="0" t="n">
        <v>4.90368342907652</v>
      </c>
      <c r="E42" s="24" t="n">
        <v>45742.6325462963</v>
      </c>
      <c r="F42" s="25" t="b">
        <f aca="false">TRUE()</f>
        <v>1</v>
      </c>
      <c r="G42" s="0" t="s">
        <v>143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4</v>
      </c>
      <c r="C43" s="0" t="s">
        <v>115</v>
      </c>
      <c r="E43" s="24" t="n">
        <v>45742.6325462963</v>
      </c>
      <c r="F43" s="25" t="b">
        <f aca="false">TRUE()</f>
        <v>1</v>
      </c>
      <c r="G43" s="0" t="s">
        <v>116</v>
      </c>
      <c r="H43" s="0" t="s">
        <v>89</v>
      </c>
      <c r="I43" s="0" t="s">
        <v>117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5</v>
      </c>
      <c r="C44" s="0" t="s">
        <v>88</v>
      </c>
      <c r="D44" s="0" t="n">
        <v>1.0968539279123</v>
      </c>
      <c r="E44" s="24" t="n">
        <v>45742.6325462963</v>
      </c>
      <c r="F44" s="25" t="b">
        <f aca="false">TRUE()</f>
        <v>1</v>
      </c>
      <c r="G44" s="0" t="s">
        <v>146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7</v>
      </c>
      <c r="C45" s="0" t="s">
        <v>88</v>
      </c>
      <c r="D45" s="0" t="n">
        <v>39.4778504260999</v>
      </c>
      <c r="E45" s="24" t="n">
        <v>45742.6325462963</v>
      </c>
      <c r="F45" s="25" t="b">
        <f aca="false">TRUE()</f>
        <v>1</v>
      </c>
      <c r="G45" s="0" t="s">
        <v>148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9</v>
      </c>
      <c r="C46" s="0" t="s">
        <v>88</v>
      </c>
      <c r="D46" s="0" t="n">
        <v>35.8807037923345</v>
      </c>
      <c r="E46" s="24" t="n">
        <v>45742.6325462963</v>
      </c>
      <c r="F46" s="25" t="b">
        <f aca="false">TRUE()</f>
        <v>1</v>
      </c>
      <c r="G46" s="0" t="s">
        <v>150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2</v>
      </c>
      <c r="B2" s="30" t="s">
        <v>153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4</v>
      </c>
      <c r="O2" s="33"/>
    </row>
    <row r="3" customFormat="false" ht="12.75" hidden="false" customHeight="true" outlineLevel="0" collapsed="false">
      <c r="A3" s="29"/>
      <c r="B3" s="34" t="s">
        <v>155</v>
      </c>
      <c r="C3" s="35" t="s">
        <v>156</v>
      </c>
      <c r="D3" s="35" t="s">
        <v>157</v>
      </c>
      <c r="E3" s="36" t="s">
        <v>158</v>
      </c>
      <c r="F3" s="36"/>
      <c r="G3" s="37" t="s">
        <v>159</v>
      </c>
      <c r="H3" s="37"/>
      <c r="I3" s="38" t="s">
        <v>31</v>
      </c>
      <c r="J3" s="39" t="s">
        <v>160</v>
      </c>
      <c r="K3" s="38" t="s">
        <v>161</v>
      </c>
      <c r="L3" s="35" t="s">
        <v>162</v>
      </c>
      <c r="M3" s="40" t="s">
        <v>41</v>
      </c>
      <c r="N3" s="41" t="s">
        <v>163</v>
      </c>
      <c r="O3" s="42" t="s">
        <v>164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47.9386185645982</v>
      </c>
      <c r="C8" s="47" t="n">
        <v>44.10167482261</v>
      </c>
      <c r="D8" s="47" t="n">
        <v>28.2941901109034</v>
      </c>
      <c r="E8" s="47" t="n">
        <v>24.0399848665103</v>
      </c>
      <c r="F8" s="47" t="n">
        <v>47.891117234374</v>
      </c>
      <c r="G8" s="47" t="n">
        <v>35.0260582173891</v>
      </c>
      <c r="H8" s="47" t="n">
        <v>15.5572775503081</v>
      </c>
      <c r="I8" s="47" t="n">
        <v>53.9340994737285</v>
      </c>
      <c r="J8" s="47" t="n">
        <v>3.14818494995023</v>
      </c>
      <c r="K8" s="47" t="n">
        <v>81.2692428330444</v>
      </c>
      <c r="L8" s="47" t="n">
        <v>48.9882140240093</v>
      </c>
      <c r="M8" s="47"/>
      <c r="N8" s="47" t="n">
        <v>39.357198508005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50.9311837615335</v>
      </c>
      <c r="C9" s="47" t="n">
        <v>44.7778770581225</v>
      </c>
      <c r="D9" s="47" t="n">
        <v>28.1736397372749</v>
      </c>
      <c r="E9" s="47" t="n">
        <v>22.3674580000763</v>
      </c>
      <c r="F9" s="47" t="n">
        <v>44.9696791901664</v>
      </c>
      <c r="G9" s="47" t="n">
        <v>34.2845661958729</v>
      </c>
      <c r="H9" s="47" t="n">
        <v>14.1805031516744</v>
      </c>
      <c r="I9" s="47" t="n">
        <v>53.7405505665724</v>
      </c>
      <c r="J9" s="47" t="n">
        <v>3.00923786207602</v>
      </c>
      <c r="K9" s="47" t="n">
        <v>81.2692428330444</v>
      </c>
      <c r="L9" s="47" t="n">
        <v>48.9681418273588</v>
      </c>
      <c r="M9" s="47"/>
      <c r="N9" s="47" t="n">
        <v>39.467597897151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50.1143228605793</v>
      </c>
      <c r="C10" s="47" t="n">
        <v>44.4758060868581</v>
      </c>
      <c r="D10" s="47" t="n">
        <v>28.3555154402457</v>
      </c>
      <c r="E10" s="47" t="n">
        <v>25.1741848752881</v>
      </c>
      <c r="F10" s="47" t="n">
        <v>50.7611410351627</v>
      </c>
      <c r="G10" s="47" t="n">
        <v>34.6834454352853</v>
      </c>
      <c r="H10" s="47" t="n">
        <v>16.7077359490698</v>
      </c>
      <c r="I10" s="47" t="n">
        <v>53.8789662529792</v>
      </c>
      <c r="J10" s="47" t="n">
        <v>2.88134258155061</v>
      </c>
      <c r="K10" s="47" t="n">
        <v>81.2692428330444</v>
      </c>
      <c r="L10" s="47" t="n">
        <v>49.336645737173</v>
      </c>
      <c r="M10" s="47"/>
      <c r="N10" s="47" t="n">
        <v>39.6087548731437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49.1650593191998</v>
      </c>
      <c r="C11" s="47" t="n">
        <v>45.006067507507</v>
      </c>
      <c r="D11" s="47" t="n">
        <v>29.4150926804875</v>
      </c>
      <c r="E11" s="47" t="n">
        <v>25.5792819372011</v>
      </c>
      <c r="F11" s="47" t="n">
        <v>44.3931881592685</v>
      </c>
      <c r="G11" s="47" t="n">
        <v>36.3910098002545</v>
      </c>
      <c r="H11" s="47" t="n">
        <v>17.4309223172316</v>
      </c>
      <c r="I11" s="47" t="n">
        <v>53.857689810724</v>
      </c>
      <c r="J11" s="47" t="n">
        <v>2.7608261067451</v>
      </c>
      <c r="K11" s="47" t="n">
        <v>65.5457123105756</v>
      </c>
      <c r="L11" s="47" t="n">
        <v>50.1875381477395</v>
      </c>
      <c r="M11" s="47"/>
      <c r="N11" s="47" t="n">
        <v>39.6779692021368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49.328590334741</v>
      </c>
      <c r="C12" s="47" t="n">
        <v>43.3219430847082</v>
      </c>
      <c r="D12" s="47" t="n">
        <v>29.5815275920884</v>
      </c>
      <c r="E12" s="47" t="n">
        <v>22.5377893125234</v>
      </c>
      <c r="F12" s="47" t="n">
        <v>44.9261874547097</v>
      </c>
      <c r="G12" s="47" t="n">
        <v>35.2951251415759</v>
      </c>
      <c r="H12" s="47" t="n">
        <v>19.0068308432922</v>
      </c>
      <c r="I12" s="47" t="n">
        <v>53.8988900691804</v>
      </c>
      <c r="J12" s="47" t="n">
        <v>2.65284746794689</v>
      </c>
      <c r="K12" s="47" t="n">
        <v>65.5457123105756</v>
      </c>
      <c r="L12" s="47" t="n">
        <v>49.895934496583</v>
      </c>
      <c r="M12" s="47"/>
      <c r="N12" s="47" t="n">
        <v>39.7283107832379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50.9039425462625</v>
      </c>
      <c r="C13" s="47" t="n">
        <v>42.8283462342417</v>
      </c>
      <c r="D13" s="47" t="n">
        <v>29.1257873208352</v>
      </c>
      <c r="E13" s="47" t="n">
        <v>24.4459012895412</v>
      </c>
      <c r="F13" s="47" t="n">
        <v>48.1490534536484</v>
      </c>
      <c r="G13" s="47" t="n">
        <v>35.2699243606086</v>
      </c>
      <c r="H13" s="47" t="n">
        <v>18.3457937850682</v>
      </c>
      <c r="I13" s="47" t="n">
        <v>53.895773545637</v>
      </c>
      <c r="J13" s="47" t="n">
        <v>2.55770152714294</v>
      </c>
      <c r="K13" s="47" t="n">
        <v>65.5457123105756</v>
      </c>
      <c r="L13" s="47" t="n">
        <v>49.6718763217293</v>
      </c>
      <c r="M13" s="47"/>
      <c r="N13" s="47" t="n">
        <v>39.8394551833393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49.8528091070093</v>
      </c>
      <c r="C14" s="47" t="n">
        <v>44.1072096883268</v>
      </c>
      <c r="D14" s="47" t="n">
        <v>28.5140368505077</v>
      </c>
      <c r="E14" s="47" t="n">
        <v>24.020476280269</v>
      </c>
      <c r="F14" s="47" t="n">
        <v>47.3548177787801</v>
      </c>
      <c r="G14" s="47" t="n">
        <v>34.7123003720767</v>
      </c>
      <c r="H14" s="47" t="n">
        <v>18.2818574115264</v>
      </c>
      <c r="I14" s="47" t="n">
        <v>53.7773959174967</v>
      </c>
      <c r="J14" s="47" t="n">
        <v>2.4759651836388</v>
      </c>
      <c r="K14" s="47" t="n">
        <v>71.5454969624998</v>
      </c>
      <c r="L14" s="47" t="n">
        <v>48.9053399327897</v>
      </c>
      <c r="M14" s="47"/>
      <c r="N14" s="47" t="n">
        <v>39.9245577501241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50.049965848195</v>
      </c>
      <c r="C15" s="47" t="n">
        <v>44.6680242588325</v>
      </c>
      <c r="D15" s="47" t="n">
        <v>29.3351513748871</v>
      </c>
      <c r="E15" s="47" t="n">
        <v>25.6754491037223</v>
      </c>
      <c r="F15" s="47" t="n">
        <v>46.318310234339</v>
      </c>
      <c r="G15" s="47" t="n">
        <v>35.2581660903879</v>
      </c>
      <c r="H15" s="47" t="n">
        <v>17.4336819466431</v>
      </c>
      <c r="I15" s="47" t="n">
        <v>54.0531122877523</v>
      </c>
      <c r="J15" s="47" t="n">
        <v>2.40700094916303</v>
      </c>
      <c r="K15" s="47" t="n">
        <v>71.5454969624998</v>
      </c>
      <c r="L15" s="47" t="n">
        <v>51.7385513024291</v>
      </c>
      <c r="M15" s="47"/>
      <c r="N15" s="47" t="n">
        <v>40.0426094456003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50.2485123986969</v>
      </c>
      <c r="C16" s="47" t="n">
        <v>44.5518387436109</v>
      </c>
      <c r="D16" s="47" t="n">
        <v>28.8342936911525</v>
      </c>
      <c r="E16" s="47" t="n">
        <v>25.3700263035272</v>
      </c>
      <c r="F16" s="47" t="n">
        <v>45.7778527018247</v>
      </c>
      <c r="G16" s="47" t="n">
        <v>33.875579580679</v>
      </c>
      <c r="H16" s="47" t="n">
        <v>16.1746630180624</v>
      </c>
      <c r="I16" s="47" t="n">
        <v>54.0916529909267</v>
      </c>
      <c r="J16" s="47" t="n">
        <v>2.35586449414146</v>
      </c>
      <c r="K16" s="47" t="n">
        <v>71.5454969624998</v>
      </c>
      <c r="L16" s="47" t="n">
        <v>50.6005806926389</v>
      </c>
      <c r="M16" s="47"/>
      <c r="N16" s="47" t="n">
        <v>40.0879994440165</v>
      </c>
      <c r="O16" s="47" t="n">
        <v>0.113354247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49.9260479802959</v>
      </c>
      <c r="C17" s="47" t="n">
        <v>45.7641022918988</v>
      </c>
      <c r="D17" s="47" t="n">
        <v>29.4597557972306</v>
      </c>
      <c r="E17" s="47" t="n">
        <v>25.0876383507733</v>
      </c>
      <c r="F17" s="47" t="n">
        <v>45.5042526161965</v>
      </c>
      <c r="G17" s="47" t="n">
        <v>34.1479785524137</v>
      </c>
      <c r="H17" s="47" t="n">
        <v>16.3706909125114</v>
      </c>
      <c r="I17" s="47" t="n">
        <v>54.3636953363598</v>
      </c>
      <c r="J17" s="47" t="n">
        <v>2.33131873918714</v>
      </c>
      <c r="K17" s="47" t="n">
        <v>63.43280437812</v>
      </c>
      <c r="L17" s="47" t="n">
        <v>50.2902615495081</v>
      </c>
      <c r="M17" s="47"/>
      <c r="N17" s="47" t="n">
        <v>40.2663237974912</v>
      </c>
      <c r="O17" s="47" t="n">
        <v>0.4448322589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50.0864860127443</v>
      </c>
      <c r="C18" s="47" t="n">
        <v>43.6547344079475</v>
      </c>
      <c r="D18" s="47" t="n">
        <v>30.0384273954225</v>
      </c>
      <c r="E18" s="47" t="n">
        <v>21.971742294495</v>
      </c>
      <c r="F18" s="47" t="n">
        <v>45.3731800128119</v>
      </c>
      <c r="G18" s="47" t="n">
        <v>35.8368877788192</v>
      </c>
      <c r="H18" s="47" t="n">
        <v>16.0186932594746</v>
      </c>
      <c r="I18" s="47" t="n">
        <v>54.7947397883801</v>
      </c>
      <c r="J18" s="47" t="n">
        <v>2.34491616006677</v>
      </c>
      <c r="K18" s="47" t="n">
        <v>63.43280437812</v>
      </c>
      <c r="L18" s="47" t="n">
        <v>50.2659663070548</v>
      </c>
      <c r="M18" s="47"/>
      <c r="N18" s="47" t="n">
        <v>40.3222888780551</v>
      </c>
      <c r="O18" s="47" t="n">
        <v>0.1389873107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49.7627155089427</v>
      </c>
      <c r="C19" s="47" t="n">
        <v>43.0020899421488</v>
      </c>
      <c r="D19" s="47" t="n">
        <v>32.3197267208256</v>
      </c>
      <c r="E19" s="47" t="n">
        <v>22.3834141579219</v>
      </c>
      <c r="F19" s="47" t="n">
        <v>45.8016794015528</v>
      </c>
      <c r="G19" s="47" t="n">
        <v>33.8933304228955</v>
      </c>
      <c r="H19" s="47" t="n">
        <v>17.2119007523657</v>
      </c>
      <c r="I19" s="47" t="n">
        <v>54.7671160569727</v>
      </c>
      <c r="J19" s="47" t="n">
        <v>2.40237394610177</v>
      </c>
      <c r="K19" s="47" t="n">
        <v>63.43280437812</v>
      </c>
      <c r="L19" s="47" t="n">
        <v>49.1307181515089</v>
      </c>
      <c r="M19" s="47"/>
      <c r="N19" s="47" t="n">
        <v>40.3770290134541</v>
      </c>
      <c r="O19" s="47" t="n">
        <v>0.1357565181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48.6542052002427</v>
      </c>
      <c r="C20" s="47" t="n">
        <v>43.6916426026303</v>
      </c>
      <c r="D20" s="47" t="n">
        <v>29.1629850895917</v>
      </c>
      <c r="E20" s="47" t="n">
        <v>21.9366389704999</v>
      </c>
      <c r="F20" s="47" t="n">
        <v>46.4726971322846</v>
      </c>
      <c r="G20" s="47" t="n">
        <v>35.0989691974503</v>
      </c>
      <c r="H20" s="47" t="n">
        <v>17.9762516545026</v>
      </c>
      <c r="I20" s="47" t="n">
        <v>54.8015074883328</v>
      </c>
      <c r="J20" s="47" t="n">
        <v>2.49006557430128</v>
      </c>
      <c r="K20" s="47" t="n">
        <v>60.1214375888506</v>
      </c>
      <c r="L20" s="47" t="n">
        <v>43.7779415362501</v>
      </c>
      <c r="M20" s="47"/>
      <c r="N20" s="47" t="n">
        <v>40.372926595462</v>
      </c>
      <c r="O20" s="47" t="n">
        <v>-0.010160277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49.4797494179111</v>
      </c>
      <c r="C21" s="47" t="n">
        <v>44.396740894857</v>
      </c>
      <c r="D21" s="47" t="n">
        <v>30.9787038223503</v>
      </c>
      <c r="E21" s="47" t="n">
        <v>26.5071870069407</v>
      </c>
      <c r="F21" s="47" t="n">
        <v>48.9379257027502</v>
      </c>
      <c r="G21" s="47" t="n">
        <v>34.1619495369623</v>
      </c>
      <c r="H21" s="47" t="n">
        <v>16.742779743751</v>
      </c>
      <c r="I21" s="47" t="n">
        <v>54.901455586487</v>
      </c>
      <c r="J21" s="47" t="n">
        <v>2.58070408612222</v>
      </c>
      <c r="K21" s="47" t="n">
        <v>60.1214375888506</v>
      </c>
      <c r="L21" s="47" t="n">
        <v>44.574295035105</v>
      </c>
      <c r="M21" s="47"/>
      <c r="N21" s="47" t="n">
        <v>40.5833280316465</v>
      </c>
      <c r="O21" s="47" t="n">
        <v>0.5211448709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48.1846674027044</v>
      </c>
      <c r="C22" s="47" t="n">
        <v>45.6118854451779</v>
      </c>
      <c r="D22" s="47" t="n">
        <v>30.7272388833385</v>
      </c>
      <c r="E22" s="47" t="n">
        <v>24.4676052010457</v>
      </c>
      <c r="F22" s="47" t="n">
        <v>47.7471054300482</v>
      </c>
      <c r="G22" s="47" t="n">
        <v>34.0600758399314</v>
      </c>
      <c r="H22" s="47" t="n">
        <v>18.6101156050189</v>
      </c>
      <c r="I22" s="47" t="n">
        <v>54.9419429744554</v>
      </c>
      <c r="J22" s="47" t="n">
        <v>2.65744808297109</v>
      </c>
      <c r="K22" s="47" t="n">
        <v>60.1214375888506</v>
      </c>
      <c r="L22" s="47" t="n">
        <v>45.1296762929903</v>
      </c>
      <c r="M22" s="47"/>
      <c r="N22" s="47" t="n">
        <v>40.7721055351617</v>
      </c>
      <c r="O22" s="47" t="n">
        <v>0.4651602337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49.0935236196899</v>
      </c>
      <c r="C23" s="47" t="n">
        <v>44.2172120294755</v>
      </c>
      <c r="D23" s="47" t="n">
        <v>31.1061673467695</v>
      </c>
      <c r="E23" s="47" t="n">
        <v>25.004480320428</v>
      </c>
      <c r="F23" s="47" t="n">
        <v>51.3560460803807</v>
      </c>
      <c r="G23" s="47" t="n">
        <v>34.3885727170205</v>
      </c>
      <c r="H23" s="47" t="n">
        <v>18.0036120391836</v>
      </c>
      <c r="I23" s="47" t="n">
        <v>55.1085033360877</v>
      </c>
      <c r="J23" s="47" t="n">
        <v>2.69883149340603</v>
      </c>
      <c r="K23" s="47" t="n">
        <v>57.333772352116</v>
      </c>
      <c r="L23" s="47" t="n">
        <v>45.8471398143962</v>
      </c>
      <c r="M23" s="47"/>
      <c r="N23" s="47" t="n">
        <v>40.9016973168337</v>
      </c>
      <c r="O23" s="47" t="n">
        <v>0.3178442221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49.0885289186324</v>
      </c>
      <c r="C24" s="47" t="n">
        <v>44.6881133068226</v>
      </c>
      <c r="D24" s="47" t="n">
        <v>30.2837759726214</v>
      </c>
      <c r="E24" s="47" t="n">
        <v>23.2796508052907</v>
      </c>
      <c r="F24" s="47" t="n">
        <v>47.5979783153781</v>
      </c>
      <c r="G24" s="47" t="n">
        <v>36.4563344812784</v>
      </c>
      <c r="H24" s="47" t="n">
        <v>18.8888268871444</v>
      </c>
      <c r="I24" s="47" t="n">
        <v>55.279857294783</v>
      </c>
      <c r="J24" s="47" t="n">
        <v>2.67589629566456</v>
      </c>
      <c r="K24" s="47" t="n">
        <v>57.333772352116</v>
      </c>
      <c r="L24" s="47" t="n">
        <v>47.5129711475059</v>
      </c>
      <c r="M24" s="47"/>
      <c r="N24" s="47" t="n">
        <v>40.9915663995057</v>
      </c>
      <c r="O24" s="47" t="n">
        <v>0.2197196903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49.7544292806044</v>
      </c>
      <c r="C25" s="47" t="n">
        <v>45.0287056062563</v>
      </c>
      <c r="D25" s="47" t="n">
        <v>31.5174372843229</v>
      </c>
      <c r="E25" s="47" t="n">
        <v>26.0210893955474</v>
      </c>
      <c r="F25" s="47" t="n">
        <v>51.6670474191741</v>
      </c>
      <c r="G25" s="47" t="n">
        <v>37.3046649286302</v>
      </c>
      <c r="H25" s="47" t="n">
        <v>19.1460644047973</v>
      </c>
      <c r="I25" s="47" t="n">
        <v>55.217302909467</v>
      </c>
      <c r="J25" s="47" t="n">
        <v>2.58436562637655</v>
      </c>
      <c r="K25" s="47" t="n">
        <v>57.333772352116</v>
      </c>
      <c r="L25" s="47" t="n">
        <v>46.4966426623038</v>
      </c>
      <c r="M25" s="47"/>
      <c r="N25" s="47" t="n">
        <v>41.1302212865131</v>
      </c>
      <c r="O25" s="47" t="n">
        <v>0.3382522289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50.5774761477441</v>
      </c>
      <c r="C26" s="47" t="n">
        <v>45.4631620501648</v>
      </c>
      <c r="D26" s="47" t="n">
        <v>32.1761521870283</v>
      </c>
      <c r="E26" s="47" t="n">
        <v>26.0605095248107</v>
      </c>
      <c r="F26" s="47" t="n">
        <v>52.2512255455227</v>
      </c>
      <c r="G26" s="47" t="n">
        <v>38.3214975882437</v>
      </c>
      <c r="H26" s="47" t="n">
        <v>20.9167419992889</v>
      </c>
      <c r="I26" s="47" t="n">
        <v>55.2946584967728</v>
      </c>
      <c r="J26" s="47" t="n">
        <v>2.48078936664542</v>
      </c>
      <c r="K26" s="47" t="n">
        <v>60.6850877699458</v>
      </c>
      <c r="L26" s="47" t="n">
        <v>50.0952741364542</v>
      </c>
      <c r="M26" s="47"/>
      <c r="N26" s="47" t="n">
        <v>41.3580889245844</v>
      </c>
      <c r="O26" s="47" t="n">
        <v>0.5540151036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50.9319779382855</v>
      </c>
      <c r="C27" s="47" t="n">
        <v>48.734939682061</v>
      </c>
      <c r="D27" s="47" t="n">
        <v>31.4357910399413</v>
      </c>
      <c r="E27" s="47" t="n">
        <v>26.4406313339116</v>
      </c>
      <c r="F27" s="47" t="n">
        <v>51.1623891149794</v>
      </c>
      <c r="G27" s="47" t="n">
        <v>38.5992430839832</v>
      </c>
      <c r="H27" s="47" t="n">
        <v>21.7490415454193</v>
      </c>
      <c r="I27" s="47" t="n">
        <v>55.4849857776854</v>
      </c>
      <c r="J27" s="47" t="n">
        <v>2.44244102097842</v>
      </c>
      <c r="K27" s="47" t="n">
        <v>60.6850877699458</v>
      </c>
      <c r="L27" s="47" t="n">
        <v>52.3641301611828</v>
      </c>
      <c r="M27" s="47"/>
      <c r="N27" s="47" t="n">
        <v>41.7038648932731</v>
      </c>
      <c r="O27" s="47" t="n">
        <v>0.8360540288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51.8905204289434</v>
      </c>
      <c r="C28" s="47" t="n">
        <v>47.1404272001952</v>
      </c>
      <c r="D28" s="47" t="n">
        <v>37.1096627859648</v>
      </c>
      <c r="E28" s="47" t="n">
        <v>24.7693646160099</v>
      </c>
      <c r="F28" s="47" t="n">
        <v>50.9326642260414</v>
      </c>
      <c r="G28" s="47" t="n">
        <v>39.252077733085</v>
      </c>
      <c r="H28" s="47" t="n">
        <v>21.229425194311</v>
      </c>
      <c r="I28" s="47" t="n">
        <v>55.7678445618681</v>
      </c>
      <c r="J28" s="47" t="n">
        <v>2.51278441636009</v>
      </c>
      <c r="K28" s="47" t="n">
        <v>60.6850877699458</v>
      </c>
      <c r="L28" s="47" t="n">
        <v>52.6807479724419</v>
      </c>
      <c r="M28" s="47"/>
      <c r="N28" s="47" t="n">
        <v>42.1499634641935</v>
      </c>
      <c r="O28" s="47" t="n">
        <v>1.069681604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51.7331753795877</v>
      </c>
      <c r="C29" s="47" t="n">
        <v>47.9565745164679</v>
      </c>
      <c r="D29" s="47" t="n">
        <v>33.5137418878919</v>
      </c>
      <c r="E29" s="47" t="n">
        <v>24.2419293002725</v>
      </c>
      <c r="F29" s="47" t="n">
        <v>49.0972475182567</v>
      </c>
      <c r="G29" s="47" t="n">
        <v>36.8550738820844</v>
      </c>
      <c r="H29" s="47" t="n">
        <v>22.0218136153917</v>
      </c>
      <c r="I29" s="47" t="n">
        <v>55.7169017400767</v>
      </c>
      <c r="J29" s="47" t="n">
        <v>2.62872182817509</v>
      </c>
      <c r="K29" s="47" t="n">
        <v>61.9709342517357</v>
      </c>
      <c r="L29" s="47" t="n">
        <v>52.1964339551251</v>
      </c>
      <c r="M29" s="47"/>
      <c r="N29" s="47" t="n">
        <v>42.2669548865991</v>
      </c>
      <c r="O29" s="47" t="n">
        <v>0.2775599616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52.6420315965732</v>
      </c>
      <c r="C30" s="47" t="n">
        <v>47.9984991826864</v>
      </c>
      <c r="D30" s="47" t="n">
        <v>32.7192482258537</v>
      </c>
      <c r="E30" s="47" t="n">
        <v>27.7060025205508</v>
      </c>
      <c r="F30" s="47" t="n">
        <v>55.2224792018117</v>
      </c>
      <c r="G30" s="47" t="n">
        <v>42.0576444284544</v>
      </c>
      <c r="H30" s="47" t="n">
        <v>21.6733715841189</v>
      </c>
      <c r="I30" s="47" t="n">
        <v>56.2455683218</v>
      </c>
      <c r="J30" s="47" t="n">
        <v>2.6956395034349</v>
      </c>
      <c r="K30" s="47" t="n">
        <v>61.9709342517357</v>
      </c>
      <c r="L30" s="47" t="n">
        <v>52.8270222558926</v>
      </c>
      <c r="M30" s="47"/>
      <c r="N30" s="47" t="n">
        <v>42.5060461470521</v>
      </c>
      <c r="O30" s="47" t="n">
        <v>0.5656694718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53.4042115227973</v>
      </c>
      <c r="C31" s="47" t="n">
        <v>48.3172536555689</v>
      </c>
      <c r="D31" s="47" t="n">
        <v>33.7581323740812</v>
      </c>
      <c r="E31" s="47" t="n">
        <v>26.5493370605943</v>
      </c>
      <c r="F31" s="47" t="n">
        <v>53.6761990924699</v>
      </c>
      <c r="G31" s="47" t="n">
        <v>40.5110846345385</v>
      </c>
      <c r="H31" s="47" t="n">
        <v>23.3354270176943</v>
      </c>
      <c r="I31" s="47" t="n">
        <v>55.8982907217944</v>
      </c>
      <c r="J31" s="47" t="n">
        <v>2.66884973435837</v>
      </c>
      <c r="K31" s="47" t="n">
        <v>61.9709342517357</v>
      </c>
      <c r="L31" s="47" t="n">
        <v>52.5733935666374</v>
      </c>
      <c r="M31" s="47"/>
      <c r="N31" s="47" t="n">
        <v>42.6081366282237</v>
      </c>
      <c r="O31" s="47" t="n">
        <v>0.2401787285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51.1850069193293</v>
      </c>
      <c r="C32" s="47" t="n">
        <v>47.4283434975191</v>
      </c>
      <c r="D32" s="47" t="n">
        <v>33.2627453076956</v>
      </c>
      <c r="E32" s="47" t="n">
        <v>24.7077426652032</v>
      </c>
      <c r="F32" s="47" t="n">
        <v>47.81703735452</v>
      </c>
      <c r="G32" s="47" t="n">
        <v>37.9944353204491</v>
      </c>
      <c r="H32" s="47" t="n">
        <v>24.15383073945</v>
      </c>
      <c r="I32" s="47" t="n">
        <v>56.1538639310832</v>
      </c>
      <c r="J32" s="47" t="n">
        <v>2.66009242507421</v>
      </c>
      <c r="K32" s="47" t="n">
        <v>73.51171852446</v>
      </c>
      <c r="L32" s="47" t="n">
        <v>56.6498516142164</v>
      </c>
      <c r="M32" s="47"/>
      <c r="N32" s="47" t="n">
        <v>42.6249504402749</v>
      </c>
      <c r="O32" s="47" t="n">
        <v>0.0394615052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53.8725580552075</v>
      </c>
      <c r="C33" s="47" t="n">
        <v>48.5267986283221</v>
      </c>
      <c r="D33" s="47" t="n">
        <v>33.0164439788795</v>
      </c>
      <c r="E33" s="47" t="n">
        <v>26.5998506364375</v>
      </c>
      <c r="F33" s="47" t="n">
        <v>51.8792538998499</v>
      </c>
      <c r="G33" s="47" t="n">
        <v>44.0804220971425</v>
      </c>
      <c r="H33" s="47" t="n">
        <v>22.3469663067392</v>
      </c>
      <c r="I33" s="47" t="n">
        <v>56.4481240733902</v>
      </c>
      <c r="J33" s="47" t="n">
        <v>2.82454772656015</v>
      </c>
      <c r="K33" s="47" t="n">
        <v>73.51171852446</v>
      </c>
      <c r="L33" s="47" t="n">
        <v>55.430807474371</v>
      </c>
      <c r="M33" s="47"/>
      <c r="N33" s="47" t="n">
        <v>42.8930529571754</v>
      </c>
      <c r="O33" s="47" t="n">
        <v>0.6289802431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54.948633903391</v>
      </c>
      <c r="C34" s="47" t="n">
        <v>49.0013538771297</v>
      </c>
      <c r="D34" s="47" t="n">
        <v>34.0607989024656</v>
      </c>
      <c r="E34" s="47" t="n">
        <v>28.6106700596279</v>
      </c>
      <c r="F34" s="47" t="n">
        <v>54.4615579319792</v>
      </c>
      <c r="G34" s="47" t="n">
        <v>48.1226714656941</v>
      </c>
      <c r="H34" s="47" t="n">
        <v>22.1296545083011</v>
      </c>
      <c r="I34" s="47" t="n">
        <v>56.5022473942817</v>
      </c>
      <c r="J34" s="47" t="n">
        <v>3.22916627493381</v>
      </c>
      <c r="K34" s="47" t="n">
        <v>73.51171852446</v>
      </c>
      <c r="L34" s="47" t="n">
        <v>56.3406180334352</v>
      </c>
      <c r="M34" s="47"/>
      <c r="N34" s="47" t="n">
        <v>43.3480166057248</v>
      </c>
      <c r="O34" s="47" t="n">
        <v>1.0606930894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55.4879205027471</v>
      </c>
      <c r="C35" s="47" t="n">
        <v>50.3961734914988</v>
      </c>
      <c r="D35" s="47" t="n">
        <v>36.1194181761534</v>
      </c>
      <c r="E35" s="47" t="n">
        <v>28.8090181308369</v>
      </c>
      <c r="F35" s="47" t="n">
        <v>53.9690129181778</v>
      </c>
      <c r="G35" s="47" t="n">
        <v>47.4514412086832</v>
      </c>
      <c r="H35" s="47" t="n">
        <v>20.416084986927</v>
      </c>
      <c r="I35" s="47" t="n">
        <v>56.737864799591</v>
      </c>
      <c r="J35" s="47" t="n">
        <v>3.67428611900232</v>
      </c>
      <c r="K35" s="47" t="n">
        <v>72.2202542667788</v>
      </c>
      <c r="L35" s="47" t="n">
        <v>54.1443091225645</v>
      </c>
      <c r="M35" s="47"/>
      <c r="N35" s="47" t="n">
        <v>43.792839941707</v>
      </c>
      <c r="O35" s="47" t="n">
        <v>1.0261676792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56.7578615648356</v>
      </c>
      <c r="C36" s="47" t="n">
        <v>50.9224682526039</v>
      </c>
      <c r="D36" s="47" t="n">
        <v>36.3633123738046</v>
      </c>
      <c r="E36" s="47" t="n">
        <v>29.290070724706</v>
      </c>
      <c r="F36" s="47" t="n">
        <v>56.1737461549328</v>
      </c>
      <c r="G36" s="47" t="n">
        <v>50.6830455941795</v>
      </c>
      <c r="H36" s="47" t="n">
        <v>23.4524865745456</v>
      </c>
      <c r="I36" s="47" t="n">
        <v>56.8667572674283</v>
      </c>
      <c r="J36" s="47" t="n">
        <v>3.85114935844044</v>
      </c>
      <c r="K36" s="47" t="n">
        <v>72.2202542667788</v>
      </c>
      <c r="L36" s="47" t="n">
        <v>54.7978270224514</v>
      </c>
      <c r="M36" s="47"/>
      <c r="N36" s="47" t="n">
        <v>44.1358104807168</v>
      </c>
      <c r="O36" s="47" t="n">
        <v>0.7831657857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56.5877474947327</v>
      </c>
      <c r="C37" s="47" t="n">
        <v>51.5316395461996</v>
      </c>
      <c r="D37" s="47" t="n">
        <v>35.5334645314165</v>
      </c>
      <c r="E37" s="47" t="n">
        <v>28.2012667553417</v>
      </c>
      <c r="F37" s="47" t="n">
        <v>55.3475490235189</v>
      </c>
      <c r="G37" s="47" t="n">
        <v>52.0598522648819</v>
      </c>
      <c r="H37" s="47" t="n">
        <v>29.7346680257373</v>
      </c>
      <c r="I37" s="47" t="n">
        <v>57.1183822709378</v>
      </c>
      <c r="J37" s="47" t="n">
        <v>3.6023062554832</v>
      </c>
      <c r="K37" s="47" t="n">
        <v>72.2202542667788</v>
      </c>
      <c r="L37" s="47" t="n">
        <v>56.4019507939597</v>
      </c>
      <c r="M37" s="47"/>
      <c r="N37" s="47" t="n">
        <v>44.2757176486203</v>
      </c>
      <c r="O37" s="47" t="n">
        <v>0.3169924068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57.2074516545011</v>
      </c>
      <c r="C38" s="47" t="n">
        <v>51.4897226027222</v>
      </c>
      <c r="D38" s="47" t="n">
        <v>36.6278051877439</v>
      </c>
      <c r="E38" s="47" t="n">
        <v>28.7375737040755</v>
      </c>
      <c r="F38" s="47" t="n">
        <v>58.3345044865577</v>
      </c>
      <c r="G38" s="47" t="n">
        <v>50.332433319403</v>
      </c>
      <c r="H38" s="47" t="n">
        <v>38.7211542403769</v>
      </c>
      <c r="I38" s="47" t="n">
        <v>57.5904761818881</v>
      </c>
      <c r="J38" s="47" t="n">
        <v>3.2000568223147</v>
      </c>
      <c r="K38" s="47" t="n">
        <v>71.7015462928141</v>
      </c>
      <c r="L38" s="47" t="n">
        <v>58.0551045151861</v>
      </c>
      <c r="M38" s="47"/>
      <c r="N38" s="47" t="n">
        <v>44.3980620776525</v>
      </c>
      <c r="O38" s="47" t="n">
        <v>0.2763239887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57.833341780455</v>
      </c>
      <c r="C39" s="47" t="n">
        <v>52.4753508539994</v>
      </c>
      <c r="D39" s="47" t="n">
        <v>36.3890231311717</v>
      </c>
      <c r="E39" s="47" t="n">
        <v>29.3686185305814</v>
      </c>
      <c r="F39" s="47" t="n">
        <v>57.1996176885946</v>
      </c>
      <c r="G39" s="47" t="n">
        <v>50.3318066655188</v>
      </c>
      <c r="H39" s="47" t="n">
        <v>41.827243413524</v>
      </c>
      <c r="I39" s="47" t="n">
        <v>57.8459991246682</v>
      </c>
      <c r="J39" s="47" t="n">
        <v>3.0642940181974</v>
      </c>
      <c r="K39" s="47" t="n">
        <v>71.7015462928141</v>
      </c>
      <c r="L39" s="47" t="n">
        <v>54.1586246552769</v>
      </c>
      <c r="M39" s="47"/>
      <c r="N39" s="47" t="n">
        <v>44.5150866700217</v>
      </c>
      <c r="O39" s="47" t="n">
        <v>0.2635804062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56.3588667458672</v>
      </c>
      <c r="C40" s="47" t="n">
        <v>51.5988051923592</v>
      </c>
      <c r="D40" s="47" t="n">
        <v>40.8166054530866</v>
      </c>
      <c r="E40" s="47" t="n">
        <v>29.4100340968059</v>
      </c>
      <c r="F40" s="47" t="n">
        <v>58.1150392689362</v>
      </c>
      <c r="G40" s="47" t="n">
        <v>50.8505293533681</v>
      </c>
      <c r="H40" s="47" t="n">
        <v>35.2502321333601</v>
      </c>
      <c r="I40" s="47" t="n">
        <v>58.0505244094654</v>
      </c>
      <c r="J40" s="47" t="n">
        <v>3.44537981813119</v>
      </c>
      <c r="K40" s="47" t="n">
        <v>71.7015462928141</v>
      </c>
      <c r="L40" s="47" t="n">
        <v>55.0324775850503</v>
      </c>
      <c r="M40" s="47"/>
      <c r="N40" s="47" t="n">
        <v>44.7664372906702</v>
      </c>
      <c r="O40" s="47" t="n">
        <v>0.5646414271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57.3651937922328</v>
      </c>
      <c r="C41" s="47" t="n">
        <v>49.1268223781147</v>
      </c>
      <c r="D41" s="47" t="n">
        <v>36.0143427086429</v>
      </c>
      <c r="E41" s="47" t="n">
        <v>32.019430337621</v>
      </c>
      <c r="F41" s="47" t="n">
        <v>62.1322475842732</v>
      </c>
      <c r="G41" s="47" t="n">
        <v>51.5588354491696</v>
      </c>
      <c r="H41" s="47" t="n">
        <v>26.4518917137726</v>
      </c>
      <c r="I41" s="47" t="n">
        <v>58.4226153860702</v>
      </c>
      <c r="J41" s="47" t="n">
        <v>4.06957044792697</v>
      </c>
      <c r="K41" s="47" t="n">
        <v>67.5300355948523</v>
      </c>
      <c r="L41" s="47" t="n">
        <v>56.3296516060732</v>
      </c>
      <c r="M41" s="47"/>
      <c r="N41" s="47" t="n">
        <v>44.9500327314767</v>
      </c>
      <c r="O41" s="47" t="n">
        <v>0.4101184993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56.2649697118711</v>
      </c>
      <c r="C42" s="47" t="n">
        <v>51.0849789449259</v>
      </c>
      <c r="D42" s="47" t="n">
        <v>37.3698953148517</v>
      </c>
      <c r="E42" s="47" t="n">
        <v>30.743009499724</v>
      </c>
      <c r="F42" s="47" t="n">
        <v>59.9007259782019</v>
      </c>
      <c r="G42" s="47" t="n">
        <v>50.9956866109098</v>
      </c>
      <c r="H42" s="47" t="n">
        <v>18.0851863188549</v>
      </c>
      <c r="I42" s="47" t="n">
        <v>58.366613925624</v>
      </c>
      <c r="J42" s="47" t="n">
        <v>4.50407659367556</v>
      </c>
      <c r="K42" s="47" t="n">
        <v>67.5300355948523</v>
      </c>
      <c r="L42" s="47" t="n">
        <v>54.984412142095</v>
      </c>
      <c r="M42" s="47"/>
      <c r="N42" s="47" t="n">
        <v>45.1467612402619</v>
      </c>
      <c r="O42" s="47" t="n">
        <v>0.437660435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56.6887083955818</v>
      </c>
      <c r="C43" s="47" t="n">
        <v>50.1622236797146</v>
      </c>
      <c r="D43" s="47" t="n">
        <v>37.9550376330536</v>
      </c>
      <c r="E43" s="47" t="n">
        <v>30.4948828113</v>
      </c>
      <c r="F43" s="47" t="n">
        <v>56.684624123924</v>
      </c>
      <c r="G43" s="47" t="n">
        <v>52.2219250509798</v>
      </c>
      <c r="H43" s="47" t="n">
        <v>17.5827112644628</v>
      </c>
      <c r="I43" s="47" t="n">
        <v>58.6033371941262</v>
      </c>
      <c r="J43" s="47" t="n">
        <v>4.45063226420286</v>
      </c>
      <c r="K43" s="47" t="n">
        <v>67.5300355948523</v>
      </c>
      <c r="L43" s="47" t="n">
        <v>55.557193882159</v>
      </c>
      <c r="M43" s="47"/>
      <c r="N43" s="47" t="n">
        <v>45.2369495523689</v>
      </c>
      <c r="O43" s="47" t="n">
        <v>0.1997669592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56.4949580019494</v>
      </c>
      <c r="C44" s="47" t="n">
        <v>51.2066614498535</v>
      </c>
      <c r="D44" s="47" t="n">
        <v>41.4858487978958</v>
      </c>
      <c r="E44" s="47" t="n">
        <v>30.9588705259804</v>
      </c>
      <c r="F44" s="47" t="n">
        <v>54.6653381645835</v>
      </c>
      <c r="G44" s="47" t="n">
        <v>52.2071458341656</v>
      </c>
      <c r="H44" s="47" t="n">
        <v>21.0020252522341</v>
      </c>
      <c r="I44" s="47" t="n">
        <v>58.5145482609177</v>
      </c>
      <c r="J44" s="47" t="n">
        <v>4.03196315718588</v>
      </c>
      <c r="K44" s="47" t="n">
        <v>55.4137413919288</v>
      </c>
      <c r="L44" s="47" t="n">
        <v>53.70175540545</v>
      </c>
      <c r="M44" s="47"/>
      <c r="N44" s="47" t="n">
        <v>45.3017561804599</v>
      </c>
      <c r="O44" s="47" t="n">
        <v>0.143260385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56.2123889992939</v>
      </c>
      <c r="C45" s="47" t="n">
        <v>50.9972911839308</v>
      </c>
      <c r="D45" s="47" t="n">
        <v>38.7537026803031</v>
      </c>
      <c r="E45" s="47" t="n">
        <v>33.0419047794253</v>
      </c>
      <c r="F45" s="47" t="n">
        <v>56.2802245004146</v>
      </c>
      <c r="G45" s="47" t="n">
        <v>48.5718110903026</v>
      </c>
      <c r="H45" s="47" t="n">
        <v>21.9589786030893</v>
      </c>
      <c r="I45" s="47" t="n">
        <v>58.6022815974421</v>
      </c>
      <c r="J45" s="47" t="n">
        <v>3.54324345900913</v>
      </c>
      <c r="K45" s="47" t="n">
        <v>55.4137413919288</v>
      </c>
      <c r="L45" s="47" t="n">
        <v>55.2839722025816</v>
      </c>
      <c r="M45" s="47"/>
      <c r="N45" s="47" t="n">
        <v>45.0578587163851</v>
      </c>
      <c r="O45" s="47" t="n">
        <v>-0.538384126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55.3243894872059</v>
      </c>
      <c r="C46" s="47" t="n">
        <v>51.2785844123265</v>
      </c>
      <c r="D46" s="47" t="n">
        <v>39.5806393599861</v>
      </c>
      <c r="E46" s="47" t="n">
        <v>31.7269101194517</v>
      </c>
      <c r="F46" s="47" t="n">
        <v>54.1495040772751</v>
      </c>
      <c r="G46" s="47" t="n">
        <v>50.8059089202362</v>
      </c>
      <c r="H46" s="47" t="n">
        <v>24.8399423248496</v>
      </c>
      <c r="I46" s="47" t="n">
        <v>58.7685860568479</v>
      </c>
      <c r="J46" s="47" t="n">
        <v>3.16458901199988</v>
      </c>
      <c r="K46" s="47" t="n">
        <v>55.4137413919288</v>
      </c>
      <c r="L46" s="47" t="n">
        <v>53.519696852033</v>
      </c>
      <c r="M46" s="47"/>
      <c r="N46" s="47" t="n">
        <v>44.8949866191141</v>
      </c>
      <c r="O46" s="47" t="n">
        <v>-0.36147323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54.2388361455561</v>
      </c>
      <c r="C47" s="47" t="n">
        <v>50.7166073089699</v>
      </c>
      <c r="D47" s="47" t="n">
        <v>40.2663703200557</v>
      </c>
      <c r="E47" s="47" t="n">
        <v>30.3829458352674</v>
      </c>
      <c r="F47" s="47" t="n">
        <v>54.3972485838927</v>
      </c>
      <c r="G47" s="47" t="n">
        <v>47.7357924980761</v>
      </c>
      <c r="H47" s="47" t="n">
        <v>22.4234850497469</v>
      </c>
      <c r="I47" s="47" t="n">
        <v>58.7563895739486</v>
      </c>
      <c r="J47" s="47" t="n">
        <v>2.92525571675742</v>
      </c>
      <c r="K47" s="47" t="n">
        <v>47.9458446404077</v>
      </c>
      <c r="L47" s="47" t="n">
        <v>57.9771893987545</v>
      </c>
      <c r="M47" s="47"/>
      <c r="N47" s="47" t="n">
        <v>44.6928819096687</v>
      </c>
      <c r="O47" s="47" t="n">
        <v>-0.450172112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53.2777963043694</v>
      </c>
      <c r="C48" s="47" t="n">
        <v>49.9641450085914</v>
      </c>
      <c r="D48" s="47" t="n">
        <v>39.8998115645402</v>
      </c>
      <c r="E48" s="47" t="n">
        <v>32.0430424918159</v>
      </c>
      <c r="F48" s="47" t="n">
        <v>53.562281183503</v>
      </c>
      <c r="G48" s="47" t="n">
        <v>46.8018347295741</v>
      </c>
      <c r="H48" s="47" t="n">
        <v>21.1214939950925</v>
      </c>
      <c r="I48" s="47" t="n">
        <v>58.3718416425355</v>
      </c>
      <c r="J48" s="47" t="n">
        <v>2.82866723791834</v>
      </c>
      <c r="K48" s="47" t="n">
        <v>47.9458446404077</v>
      </c>
      <c r="L48" s="47" t="n">
        <v>56.6638748657694</v>
      </c>
      <c r="M48" s="47"/>
      <c r="N48" s="47" t="n">
        <v>44.4978754227314</v>
      </c>
      <c r="O48" s="47" t="n">
        <v>-0.436325604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51.5143677567525</v>
      </c>
      <c r="C49" s="47" t="n">
        <v>48.3345330397573</v>
      </c>
      <c r="D49" s="47" t="n">
        <v>38.588298057571</v>
      </c>
      <c r="E49" s="47" t="n">
        <v>29.1081145226365</v>
      </c>
      <c r="F49" s="47" t="n">
        <v>46.3135960869804</v>
      </c>
      <c r="G49" s="47" t="n">
        <v>46.927826604216</v>
      </c>
      <c r="H49" s="47" t="n">
        <v>19.4069987027031</v>
      </c>
      <c r="I49" s="47" t="n">
        <v>58.218647602552</v>
      </c>
      <c r="J49" s="47" t="n">
        <v>2.83648952448129</v>
      </c>
      <c r="K49" s="47" t="n">
        <v>47.9458446404077</v>
      </c>
      <c r="L49" s="47" t="n">
        <v>57.1847342062758</v>
      </c>
      <c r="M49" s="47"/>
      <c r="N49" s="47" t="n">
        <v>44.2692983847266</v>
      </c>
      <c r="O49" s="47" t="n">
        <v>-0.51368079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52.7688439033771</v>
      </c>
      <c r="C50" s="47" t="n">
        <v>50.1528941416044</v>
      </c>
      <c r="D50" s="47" t="n">
        <v>39.8735365154545</v>
      </c>
      <c r="E50" s="47" t="n">
        <v>30.7852740244005</v>
      </c>
      <c r="F50" s="47" t="n">
        <v>47.8867512340258</v>
      </c>
      <c r="G50" s="47" t="n">
        <v>44.3092894191668</v>
      </c>
      <c r="H50" s="47" t="n">
        <v>19.8101150304503</v>
      </c>
      <c r="I50" s="47" t="n">
        <v>57.8407257109305</v>
      </c>
      <c r="J50" s="47" t="n">
        <v>2.84636093345887</v>
      </c>
      <c r="K50" s="47" t="n">
        <v>46.7286598639562</v>
      </c>
      <c r="L50" s="47" t="n">
        <v>56.491955096436</v>
      </c>
      <c r="M50" s="47"/>
      <c r="N50" s="47" t="n">
        <v>44.300688742397</v>
      </c>
      <c r="O50" s="47" t="n">
        <v>0.070907737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52.0843856428484</v>
      </c>
      <c r="C51" s="47" t="n">
        <v>49.9438145510818</v>
      </c>
      <c r="D51" s="47" t="n">
        <v>40.1665257881945</v>
      </c>
      <c r="E51" s="47" t="n">
        <v>30.480389608929</v>
      </c>
      <c r="F51" s="47" t="n">
        <v>50.2907046230848</v>
      </c>
      <c r="G51" s="47" t="n">
        <v>44.8507928338784</v>
      </c>
      <c r="H51" s="47" t="n">
        <v>19.7085928927864</v>
      </c>
      <c r="I51" s="47" t="n">
        <v>57.6499140436607</v>
      </c>
      <c r="J51" s="47" t="n">
        <v>2.73112823803599</v>
      </c>
      <c r="K51" s="47" t="n">
        <v>46.7286598639562</v>
      </c>
      <c r="L51" s="47" t="n">
        <v>57.2040745276186</v>
      </c>
      <c r="M51" s="47"/>
      <c r="N51" s="47" t="n">
        <v>44.3564535521198</v>
      </c>
      <c r="O51" s="47" t="n">
        <v>0.1258779746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52.3899953364694</v>
      </c>
      <c r="C52" s="47" t="n">
        <v>49.9438145510818</v>
      </c>
      <c r="D52" s="47" t="n">
        <v>37.1247326573163</v>
      </c>
      <c r="E52" s="47" t="n">
        <v>30.7825540852739</v>
      </c>
      <c r="F52" s="47" t="n">
        <v>48.8441863057174</v>
      </c>
      <c r="G52" s="47" t="n">
        <v>47.0494692749215</v>
      </c>
      <c r="H52" s="47" t="n">
        <v>18.83457933411</v>
      </c>
      <c r="I52" s="47" t="n">
        <v>57.4846194841128</v>
      </c>
      <c r="J52" s="47" t="n">
        <v>2.4387600628761</v>
      </c>
      <c r="K52" s="47" t="n">
        <v>46.7286598639562</v>
      </c>
      <c r="L52" s="47" t="n">
        <v>57.1418809752768</v>
      </c>
      <c r="M52" s="47"/>
      <c r="N52" s="47" t="n">
        <v>44.2573028338469</v>
      </c>
      <c r="O52" s="47" t="n">
        <v>-0.223531663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51.924741787152</v>
      </c>
      <c r="C53" s="47" t="n">
        <v>49.9855256419715</v>
      </c>
      <c r="D53" s="47" t="n">
        <v>39.1158711632651</v>
      </c>
      <c r="E53" s="47" t="n">
        <v>30.0134310719501</v>
      </c>
      <c r="F53" s="47" t="n">
        <v>48.9968511450041</v>
      </c>
      <c r="G53" s="47" t="n">
        <v>43.1394809720079</v>
      </c>
      <c r="H53" s="47" t="n">
        <v>19.2196373258318</v>
      </c>
      <c r="I53" s="47" t="n">
        <v>57.3767841137653</v>
      </c>
      <c r="J53" s="47" t="n">
        <v>2.11594533013944</v>
      </c>
      <c r="K53" s="47" t="n">
        <v>51.8208616107724</v>
      </c>
      <c r="L53" s="47" t="n">
        <v>57.1948885576221</v>
      </c>
      <c r="M53" s="47"/>
      <c r="N53" s="47" t="n">
        <v>44.1968223408503</v>
      </c>
      <c r="O53" s="47" t="n">
        <v>-0.13665652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51.3203039986595</v>
      </c>
      <c r="C54" s="47" t="n">
        <v>49.5770079657768</v>
      </c>
      <c r="D54" s="47" t="n">
        <v>38.4935996342868</v>
      </c>
      <c r="E54" s="47" t="n">
        <v>29.9290075033546</v>
      </c>
      <c r="F54" s="47" t="n">
        <v>49.570130408132</v>
      </c>
      <c r="G54" s="47" t="n">
        <v>43.7284611772468</v>
      </c>
      <c r="H54" s="47" t="n">
        <v>18.4028698972555</v>
      </c>
      <c r="I54" s="47" t="n">
        <v>57.3529349401978</v>
      </c>
      <c r="J54" s="47" t="n">
        <v>1.97287809615227</v>
      </c>
      <c r="K54" s="47" t="n">
        <v>51.8208616107724</v>
      </c>
      <c r="L54" s="47" t="n">
        <v>58.6584755760136</v>
      </c>
      <c r="M54" s="47"/>
      <c r="N54" s="47" t="n">
        <v>44.2116804139115</v>
      </c>
      <c r="O54" s="47" t="n">
        <v>0.0336179668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51.2454767718688</v>
      </c>
      <c r="C55" s="47" t="n">
        <v>49.35221595915</v>
      </c>
      <c r="D55" s="47" t="n">
        <v>37.3113938033092</v>
      </c>
      <c r="E55" s="47" t="n">
        <v>31.9195558121928</v>
      </c>
      <c r="F55" s="47" t="n">
        <v>51.0184114178195</v>
      </c>
      <c r="G55" s="47" t="n">
        <v>46.1748669161217</v>
      </c>
      <c r="H55" s="47" t="n">
        <v>18.9536641106403</v>
      </c>
      <c r="I55" s="47" t="n">
        <v>57.2463151054259</v>
      </c>
      <c r="J55" s="47" t="n">
        <v>2.13683562489577</v>
      </c>
      <c r="K55" s="47" t="n">
        <v>51.8208616107724</v>
      </c>
      <c r="L55" s="47" t="n">
        <v>58.9925914006848</v>
      </c>
      <c r="M55" s="47"/>
      <c r="N55" s="47" t="n">
        <v>44.4180047979865</v>
      </c>
      <c r="O55" s="47" t="n">
        <v>0.4666739245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50.8784045047682</v>
      </c>
      <c r="C56" s="47" t="n">
        <v>48.8805441692557</v>
      </c>
      <c r="D56" s="47" t="n">
        <v>38.8995354566916</v>
      </c>
      <c r="E56" s="47" t="n">
        <v>34.5447555483224</v>
      </c>
      <c r="F56" s="47" t="n">
        <v>54.587479378167</v>
      </c>
      <c r="G56" s="47" t="n">
        <v>45.7612912647111</v>
      </c>
      <c r="H56" s="47" t="n">
        <v>18.743106048578</v>
      </c>
      <c r="I56" s="47" t="n">
        <v>57.5820405477809</v>
      </c>
      <c r="J56" s="47" t="n">
        <v>2.47289470440317</v>
      </c>
      <c r="K56" s="47" t="n">
        <v>56.1153391810219</v>
      </c>
      <c r="L56" s="47" t="n">
        <v>61.0440412765201</v>
      </c>
      <c r="M56" s="47" t="n">
        <v>29.8731552671963</v>
      </c>
      <c r="N56" s="47" t="n">
        <v>44.8930380593321</v>
      </c>
      <c r="O56" s="47" t="n">
        <v>1.0694610519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51.2941703246012</v>
      </c>
      <c r="C57" s="47" t="n">
        <v>49.0991097261229</v>
      </c>
      <c r="D57" s="47" t="n">
        <v>40.6623828424558</v>
      </c>
      <c r="E57" s="47" t="n">
        <v>31.1562395840039</v>
      </c>
      <c r="F57" s="47" t="n">
        <v>49.4125957693224</v>
      </c>
      <c r="G57" s="47" t="n">
        <v>44.9549503195903</v>
      </c>
      <c r="H57" s="47" t="n">
        <v>16.8929745400463</v>
      </c>
      <c r="I57" s="47" t="n">
        <v>57.4882706605222</v>
      </c>
      <c r="J57" s="47" t="n">
        <v>2.74068211613365</v>
      </c>
      <c r="K57" s="47" t="n">
        <v>56.1153391810219</v>
      </c>
      <c r="L57" s="47" t="n">
        <v>58.4233246348846</v>
      </c>
      <c r="M57" s="47" t="n">
        <v>29.5208496319251</v>
      </c>
      <c r="N57" s="47" t="n">
        <v>45.0677878561457</v>
      </c>
      <c r="O57" s="47" t="n">
        <v>0.3892581219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52.0827972893443</v>
      </c>
      <c r="C58" s="47" t="n">
        <v>46.9945019292964</v>
      </c>
      <c r="D58" s="47" t="n">
        <v>38.4257197663237</v>
      </c>
      <c r="E58" s="47" t="n">
        <v>28.3162953183764</v>
      </c>
      <c r="F58" s="47" t="n">
        <v>48.3274329842776</v>
      </c>
      <c r="G58" s="47" t="n">
        <v>43.8526649889674</v>
      </c>
      <c r="H58" s="47" t="n">
        <v>18.6795207914878</v>
      </c>
      <c r="I58" s="47" t="n">
        <v>57.4665144015924</v>
      </c>
      <c r="J58" s="47" t="n">
        <v>2.81375571523215</v>
      </c>
      <c r="K58" s="47" t="n">
        <v>56.1153391810219</v>
      </c>
      <c r="L58" s="47" t="n">
        <v>59.649676861641</v>
      </c>
      <c r="M58" s="47" t="n">
        <v>28.5735402913508</v>
      </c>
      <c r="N58" s="47" t="n">
        <v>45.0751735253796</v>
      </c>
      <c r="O58" s="47" t="n">
        <v>0.0163879116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52.4597441382872</v>
      </c>
      <c r="C59" s="47" t="n">
        <v>48.5725752626953</v>
      </c>
      <c r="D59" s="47" t="n">
        <v>38.10339155114</v>
      </c>
      <c r="E59" s="47" t="n">
        <v>31.5101695261772</v>
      </c>
      <c r="F59" s="47" t="n">
        <v>47.6221754478899</v>
      </c>
      <c r="G59" s="47" t="n">
        <v>45.4346299741342</v>
      </c>
      <c r="H59" s="47" t="n">
        <v>17.9237042749774</v>
      </c>
      <c r="I59" s="47" t="n">
        <v>57.365026320397</v>
      </c>
      <c r="J59" s="47" t="n">
        <v>2.76407514559833</v>
      </c>
      <c r="K59" s="47" t="n">
        <v>55.2895261249986</v>
      </c>
      <c r="L59" s="47" t="n">
        <v>61.3515801947021</v>
      </c>
      <c r="M59" s="47" t="n">
        <v>29.1751110083323</v>
      </c>
      <c r="N59" s="47" t="n">
        <v>45.1817250198624</v>
      </c>
      <c r="O59" s="47" t="n">
        <v>0.2363862103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51.9200604505551</v>
      </c>
      <c r="C60" s="47" t="n">
        <v>48.9512601512694</v>
      </c>
      <c r="D60" s="47" t="n">
        <v>38.3383806182054</v>
      </c>
      <c r="E60" s="47" t="n">
        <v>27.2077212003048</v>
      </c>
      <c r="F60" s="47" t="n">
        <v>51.3342011439795</v>
      </c>
      <c r="G60" s="47" t="n">
        <v>41.7287630419543</v>
      </c>
      <c r="H60" s="47" t="n">
        <v>18.3580022197395</v>
      </c>
      <c r="I60" s="47" t="n">
        <v>57.5139202890399</v>
      </c>
      <c r="J60" s="47" t="n">
        <v>2.73432240261367</v>
      </c>
      <c r="K60" s="47" t="n">
        <v>55.2895261249986</v>
      </c>
      <c r="L60" s="47" t="n">
        <v>61.2006870991985</v>
      </c>
      <c r="M60" s="47" t="n">
        <v>29.4603584280228</v>
      </c>
      <c r="N60" s="47" t="n">
        <v>45.2453259456933</v>
      </c>
      <c r="O60" s="47" t="n">
        <v>0.1407669269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51.9575733360445</v>
      </c>
      <c r="C61" s="47" t="n">
        <v>48.4277122713224</v>
      </c>
      <c r="D61" s="47" t="n">
        <v>39.6680722980747</v>
      </c>
      <c r="E61" s="47" t="n">
        <v>27.7444709521287</v>
      </c>
      <c r="F61" s="47" t="n">
        <v>50.9572011656583</v>
      </c>
      <c r="G61" s="47" t="n">
        <v>44.2507183598147</v>
      </c>
      <c r="H61" s="47" t="n">
        <v>17.475559135795</v>
      </c>
      <c r="I61" s="47" t="n">
        <v>57.5808935574446</v>
      </c>
      <c r="J61" s="47" t="n">
        <v>2.82380168994132</v>
      </c>
      <c r="K61" s="47" t="n">
        <v>55.2895261249986</v>
      </c>
      <c r="L61" s="47" t="n">
        <v>61.4083366609194</v>
      </c>
      <c r="M61" s="47" t="n">
        <v>29.827901604988</v>
      </c>
      <c r="N61" s="47" t="n">
        <v>45.4389900770547</v>
      </c>
      <c r="O61" s="47" t="n">
        <v>0.4280312437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51.3291858595618</v>
      </c>
      <c r="C62" s="47" t="n">
        <v>48.6821991995262</v>
      </c>
      <c r="D62" s="47" t="n">
        <v>37.8280918232963</v>
      </c>
      <c r="E62" s="47" t="n">
        <v>28.2141144347537</v>
      </c>
      <c r="F62" s="47" t="n">
        <v>50.5037575491935</v>
      </c>
      <c r="G62" s="47" t="n">
        <v>43.4118017746005</v>
      </c>
      <c r="H62" s="47" t="n">
        <v>17.7498412454821</v>
      </c>
      <c r="I62" s="47" t="n">
        <v>57.7429939088446</v>
      </c>
      <c r="J62" s="47" t="n">
        <v>2.97585721807835</v>
      </c>
      <c r="K62" s="47" t="n">
        <v>53.8363947611119</v>
      </c>
      <c r="L62" s="47" t="n">
        <v>61.581554586777</v>
      </c>
      <c r="M62" s="47" t="n">
        <v>30.4960519412378</v>
      </c>
      <c r="N62" s="47" t="n">
        <v>45.6356728015386</v>
      </c>
      <c r="O62" s="47" t="n">
        <v>0.4328501231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51.4178896483123</v>
      </c>
      <c r="C63" s="47" t="n">
        <v>49.1124903277219</v>
      </c>
      <c r="D63" s="47" t="n">
        <v>39.1626296182131</v>
      </c>
      <c r="E63" s="47" t="n">
        <v>27.6617575443416</v>
      </c>
      <c r="F63" s="47" t="n">
        <v>51.4406899719607</v>
      </c>
      <c r="G63" s="47" t="n">
        <v>44.2230994608529</v>
      </c>
      <c r="H63" s="47" t="n">
        <v>17.7726004477539</v>
      </c>
      <c r="I63" s="47" t="n">
        <v>57.7061805456986</v>
      </c>
      <c r="J63" s="47" t="n">
        <v>3.08182125456151</v>
      </c>
      <c r="K63" s="47" t="n">
        <v>53.8363947611119</v>
      </c>
      <c r="L63" s="47" t="n">
        <v>60.8318646350392</v>
      </c>
      <c r="M63" s="47" t="n">
        <v>29.9927217357544</v>
      </c>
      <c r="N63" s="47" t="n">
        <v>45.8248247940145</v>
      </c>
      <c r="O63" s="47" t="n">
        <v>0.414482751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51.7447531352068</v>
      </c>
      <c r="C64" s="47" t="n">
        <v>48.6994043964499</v>
      </c>
      <c r="D64" s="47" t="n">
        <v>39.9722979951047</v>
      </c>
      <c r="E64" s="47" t="n">
        <v>27.5566082783706</v>
      </c>
      <c r="F64" s="47" t="n">
        <v>50.3341286104385</v>
      </c>
      <c r="G64" s="47" t="n">
        <v>40.9665160825186</v>
      </c>
      <c r="H64" s="47" t="n">
        <v>17.3632898376627</v>
      </c>
      <c r="I64" s="47" t="n">
        <v>57.4855105722227</v>
      </c>
      <c r="J64" s="47" t="n">
        <v>3.06768194431061</v>
      </c>
      <c r="K64" s="47" t="n">
        <v>53.8363947611119</v>
      </c>
      <c r="L64" s="47" t="n">
        <v>58.7136922952783</v>
      </c>
      <c r="M64" s="47" t="n">
        <v>29.7945714598224</v>
      </c>
      <c r="N64" s="47" t="n">
        <v>45.9064369381905</v>
      </c>
      <c r="O64" s="47" t="n">
        <v>0.1780959219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51.2298133122169</v>
      </c>
      <c r="C65" s="47" t="n">
        <v>47.9596523842098</v>
      </c>
      <c r="D65" s="47" t="n">
        <v>38.6220703495802</v>
      </c>
      <c r="E65" s="47" t="n">
        <v>25.6791802141852</v>
      </c>
      <c r="F65" s="47" t="n">
        <v>47.9289628348673</v>
      </c>
      <c r="G65" s="47" t="n">
        <v>45.7479648456353</v>
      </c>
      <c r="H65" s="47" t="n">
        <v>18.1870963613096</v>
      </c>
      <c r="I65" s="47" t="n">
        <v>57.1896053441744</v>
      </c>
      <c r="J65" s="47" t="n">
        <v>2.98177995093948</v>
      </c>
      <c r="K65" s="47" t="n">
        <v>44.4778043235027</v>
      </c>
      <c r="L65" s="47" t="n">
        <v>63.8504010737248</v>
      </c>
      <c r="M65" s="47" t="n">
        <v>30.2164973708968</v>
      </c>
      <c r="N65" s="47" t="n">
        <v>45.9875166354516</v>
      </c>
      <c r="O65" s="47" t="n">
        <v>0.1766194518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50.9284878668167</v>
      </c>
      <c r="C66" s="47" t="n">
        <v>47.9336142423117</v>
      </c>
      <c r="D66" s="47" t="n">
        <v>39.0421514783548</v>
      </c>
      <c r="E66" s="47" t="n">
        <v>26.8460392541148</v>
      </c>
      <c r="F66" s="47" t="n">
        <v>47.6531902417522</v>
      </c>
      <c r="G66" s="47" t="n">
        <v>44.8329915857231</v>
      </c>
      <c r="H66" s="47" t="n">
        <v>18.0305934282883</v>
      </c>
      <c r="I66" s="47" t="n">
        <v>57.5269713025882</v>
      </c>
      <c r="J66" s="47" t="n">
        <v>2.90777187269123</v>
      </c>
      <c r="K66" s="47" t="n">
        <v>44.4778043235027</v>
      </c>
      <c r="L66" s="47" t="n">
        <v>61.9707474740054</v>
      </c>
      <c r="M66" s="47" t="n">
        <v>30.0042091135603</v>
      </c>
      <c r="N66" s="47" t="n">
        <v>45.9976630457488</v>
      </c>
      <c r="O66" s="47" t="n">
        <v>0.0220634012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51.8994022898457</v>
      </c>
      <c r="C67" s="47" t="n">
        <v>49.4756139358902</v>
      </c>
      <c r="D67" s="47" t="n">
        <v>42.0383911894544</v>
      </c>
      <c r="E67" s="47" t="n">
        <v>27.4346164870309</v>
      </c>
      <c r="F67" s="47" t="n">
        <v>47.3766840541302</v>
      </c>
      <c r="G67" s="47" t="n">
        <v>42.9293689099408</v>
      </c>
      <c r="H67" s="47" t="n">
        <v>19.4564148110849</v>
      </c>
      <c r="I67" s="47" t="n">
        <v>57.3202068733096</v>
      </c>
      <c r="J67" s="47" t="n">
        <v>2.89836856830383</v>
      </c>
      <c r="K67" s="47" t="n">
        <v>44.4778043235027</v>
      </c>
      <c r="L67" s="47" t="n">
        <v>62.2392285565142</v>
      </c>
      <c r="M67" s="47" t="n">
        <v>29.5035876984342</v>
      </c>
      <c r="N67" s="47" t="n">
        <v>46.1797891947116</v>
      </c>
      <c r="O67" s="47" t="n">
        <v>0.3959465262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51.8810429354771</v>
      </c>
      <c r="C68" s="47" t="n">
        <v>47.6523987286118</v>
      </c>
      <c r="D68" s="47" t="n">
        <v>36.9288487556642</v>
      </c>
      <c r="E68" s="47" t="n">
        <v>23.2488852844821</v>
      </c>
      <c r="F68" s="47" t="n">
        <v>47.1439764004563</v>
      </c>
      <c r="G68" s="47" t="n">
        <v>45.0924127208553</v>
      </c>
      <c r="H68" s="47" t="n">
        <v>19.8264768246697</v>
      </c>
      <c r="I68" s="47" t="n">
        <v>57.7030868705683</v>
      </c>
      <c r="J68" s="47" t="n">
        <v>2.91044103170822</v>
      </c>
      <c r="K68" s="47" t="n">
        <v>51.8645554232604</v>
      </c>
      <c r="L68" s="47" t="n">
        <v>60.0380000600569</v>
      </c>
      <c r="M68" s="47" t="n">
        <v>32.6557710133376</v>
      </c>
      <c r="N68" s="47" t="n">
        <v>46.2462574239853</v>
      </c>
      <c r="O68" s="47" t="n">
        <v>0.1439335918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51.6376899920876</v>
      </c>
      <c r="C69" s="47" t="n">
        <v>47.1925913136557</v>
      </c>
      <c r="D69" s="47" t="n">
        <v>37.0376803300983</v>
      </c>
      <c r="E69" s="47" t="n">
        <v>23.9414864096677</v>
      </c>
      <c r="F69" s="47" t="n">
        <v>43.949835081555</v>
      </c>
      <c r="G69" s="47" t="n">
        <v>48.8085318895406</v>
      </c>
      <c r="H69" s="47" t="n">
        <v>17.8709644798908</v>
      </c>
      <c r="I69" s="47" t="n">
        <v>57.3731786341821</v>
      </c>
      <c r="J69" s="47" t="n">
        <v>2.8731992728414</v>
      </c>
      <c r="K69" s="47" t="n">
        <v>51.8645554232604</v>
      </c>
      <c r="L69" s="47" t="n">
        <v>62.9126231426162</v>
      </c>
      <c r="M69" s="47" t="n">
        <v>32.67192760303</v>
      </c>
      <c r="N69" s="47" t="n">
        <v>46.2705029560706</v>
      </c>
      <c r="O69" s="47" t="n">
        <v>0.0524270145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51.0643805787109</v>
      </c>
      <c r="C70" s="47" t="n">
        <v>46.9580222540322</v>
      </c>
      <c r="D70" s="47" t="n">
        <v>35.1655376545854</v>
      </c>
      <c r="E70" s="47" t="n">
        <v>23.7742807128745</v>
      </c>
      <c r="F70" s="47" t="n">
        <v>46.3825895988355</v>
      </c>
      <c r="G70" s="47" t="n">
        <v>45.0216696150127</v>
      </c>
      <c r="H70" s="47" t="n">
        <v>19.3277988629287</v>
      </c>
      <c r="I70" s="47" t="n">
        <v>56.9682727667193</v>
      </c>
      <c r="J70" s="47" t="n">
        <v>2.75066451124682</v>
      </c>
      <c r="K70" s="47" t="n">
        <v>51.8645554232604</v>
      </c>
      <c r="L70" s="47" t="n">
        <v>63.887467022811</v>
      </c>
      <c r="M70" s="47" t="n">
        <v>32.6449829313611</v>
      </c>
      <c r="N70" s="47" t="n">
        <v>46.2239725470724</v>
      </c>
      <c r="O70" s="47" t="n">
        <v>-0.10056171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51.6009712833503</v>
      </c>
      <c r="C71" s="47" t="n">
        <v>48.331251585414</v>
      </c>
      <c r="D71" s="47" t="n">
        <v>36.0262088295262</v>
      </c>
      <c r="E71" s="47" t="n">
        <v>25.7694781079616</v>
      </c>
      <c r="F71" s="47" t="n">
        <v>46.9523893901192</v>
      </c>
      <c r="G71" s="47" t="n">
        <v>43.243755645767</v>
      </c>
      <c r="H71" s="47" t="n">
        <v>18.2344003604664</v>
      </c>
      <c r="I71" s="47" t="n">
        <v>57.2664491270273</v>
      </c>
      <c r="J71" s="47" t="n">
        <v>2.60380131877901</v>
      </c>
      <c r="K71" s="47" t="n">
        <v>49.3334352855625</v>
      </c>
      <c r="L71" s="47" t="n">
        <v>62.0909606991181</v>
      </c>
      <c r="M71" s="47" t="n">
        <v>33.3578857361219</v>
      </c>
      <c r="N71" s="47" t="n">
        <v>46.2615591783698</v>
      </c>
      <c r="O71" s="47" t="n">
        <v>0.081314152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51.2547557211471</v>
      </c>
      <c r="C72" s="47" t="n">
        <v>47.6718934054742</v>
      </c>
      <c r="D72" s="47" t="n">
        <v>37.0007948595655</v>
      </c>
      <c r="E72" s="47" t="n">
        <v>23.8433716847665</v>
      </c>
      <c r="F72" s="47" t="n">
        <v>43.7193383551662</v>
      </c>
      <c r="G72" s="47" t="n">
        <v>43.6612684841053</v>
      </c>
      <c r="H72" s="47" t="n">
        <v>18.7729563176198</v>
      </c>
      <c r="I72" s="47" t="n">
        <v>57.9705184062429</v>
      </c>
      <c r="J72" s="47" t="n">
        <v>2.53988582862176</v>
      </c>
      <c r="K72" s="47" t="n">
        <v>49.3334352855625</v>
      </c>
      <c r="L72" s="47" t="n">
        <v>65.4123414222682</v>
      </c>
      <c r="M72" s="47" t="n">
        <v>33.3785135882387</v>
      </c>
      <c r="N72" s="47" t="n">
        <v>46.322936161027</v>
      </c>
      <c r="O72" s="47" t="n">
        <v>0.1326738306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50.57588779424</v>
      </c>
      <c r="C73" s="47" t="n">
        <v>49.1506464915425</v>
      </c>
      <c r="D73" s="47" t="n">
        <v>38.0585593345089</v>
      </c>
      <c r="E73" s="47" t="n">
        <v>26.7047971340412</v>
      </c>
      <c r="F73" s="47" t="n">
        <v>50.0216983305966</v>
      </c>
      <c r="G73" s="47" t="n">
        <v>45.3196042003687</v>
      </c>
      <c r="H73" s="47" t="n">
        <v>18.652119638278</v>
      </c>
      <c r="I73" s="47" t="n">
        <v>57.574372620353</v>
      </c>
      <c r="J73" s="47" t="n">
        <v>2.618033960709</v>
      </c>
      <c r="K73" s="47" t="n">
        <v>49.3334352855625</v>
      </c>
      <c r="L73" s="47" t="n">
        <v>63.4636402919274</v>
      </c>
      <c r="M73" s="47" t="n">
        <v>34.0985829337658</v>
      </c>
      <c r="N73" s="47" t="n">
        <v>46.6264340445343</v>
      </c>
      <c r="O73" s="47" t="n">
        <v>0.6551784249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51.4119022263148</v>
      </c>
      <c r="C74" s="47" t="n">
        <v>50.5638249235636</v>
      </c>
      <c r="D74" s="47" t="n">
        <v>40.5119748160027</v>
      </c>
      <c r="E74" s="47" t="n">
        <v>27.1399595934944</v>
      </c>
      <c r="F74" s="47" t="n">
        <v>47.5462354151745</v>
      </c>
      <c r="G74" s="47" t="n">
        <v>48.0787784347462</v>
      </c>
      <c r="H74" s="47" t="n">
        <v>20.2732647085753</v>
      </c>
      <c r="I74" s="47" t="n">
        <v>57.6555987288337</v>
      </c>
      <c r="J74" s="47" t="n">
        <v>2.76271134167316</v>
      </c>
      <c r="K74" s="47" t="n">
        <v>47.8828007109608</v>
      </c>
      <c r="L74" s="47" t="n">
        <v>62.3014042559065</v>
      </c>
      <c r="M74" s="47" t="n">
        <v>34.473283975226</v>
      </c>
      <c r="N74" s="47" t="n">
        <v>46.9876038948756</v>
      </c>
      <c r="O74" s="47" t="n">
        <v>0.7746032004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50.8328039351286</v>
      </c>
      <c r="C75" s="47" t="n">
        <v>48.4592349082764</v>
      </c>
      <c r="D75" s="47" t="n">
        <v>38.0999171191363</v>
      </c>
      <c r="E75" s="47" t="n">
        <v>26.257882140124</v>
      </c>
      <c r="F75" s="47" t="n">
        <v>47.754519740748</v>
      </c>
      <c r="G75" s="47" t="n">
        <v>44.8593397679653</v>
      </c>
      <c r="H75" s="47" t="n">
        <v>20.906515077193</v>
      </c>
      <c r="I75" s="47" t="n">
        <v>57.8276975457953</v>
      </c>
      <c r="J75" s="47" t="n">
        <v>2.85262802349329</v>
      </c>
      <c r="K75" s="47" t="n">
        <v>47.8828007109608</v>
      </c>
      <c r="L75" s="47" t="n">
        <v>62.5221795998098</v>
      </c>
      <c r="M75" s="47" t="n">
        <v>34.792829014875</v>
      </c>
      <c r="N75" s="47" t="n">
        <v>47.1207797447332</v>
      </c>
      <c r="O75" s="47" t="n">
        <v>0.2834276252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50.9157188460696</v>
      </c>
      <c r="C76" s="47" t="n">
        <v>48.173062613689</v>
      </c>
      <c r="D76" s="47" t="n">
        <v>39.0842429269818</v>
      </c>
      <c r="E76" s="47" t="n">
        <v>27.700150906801</v>
      </c>
      <c r="F76" s="47" t="n">
        <v>48.4754935052178</v>
      </c>
      <c r="G76" s="47" t="n">
        <v>42.0744781001161</v>
      </c>
      <c r="H76" s="47" t="n">
        <v>20.1423796664521</v>
      </c>
      <c r="I76" s="47" t="n">
        <v>58.1497642068142</v>
      </c>
      <c r="J76" s="47" t="n">
        <v>2.80414321267745</v>
      </c>
      <c r="K76" s="47" t="n">
        <v>47.8828007109608</v>
      </c>
      <c r="L76" s="47" t="n">
        <v>62.8163398499213</v>
      </c>
      <c r="M76" s="47" t="n">
        <v>34.9099376366043</v>
      </c>
      <c r="N76" s="47" t="n">
        <v>47.2646186697837</v>
      </c>
      <c r="O76" s="47" t="n">
        <v>0.3052558252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53.683488998172</v>
      </c>
      <c r="C77" s="47" t="n">
        <v>49.1436949740972</v>
      </c>
      <c r="D77" s="47" t="n">
        <v>39.1568569167403</v>
      </c>
      <c r="E77" s="47" t="n">
        <v>25.8686177220555</v>
      </c>
      <c r="F77" s="47" t="n">
        <v>45.7145220280815</v>
      </c>
      <c r="G77" s="47" t="n">
        <v>47.7889836741283</v>
      </c>
      <c r="H77" s="47" t="n">
        <v>20.5401717595981</v>
      </c>
      <c r="I77" s="47" t="n">
        <v>58.3639360916116</v>
      </c>
      <c r="J77" s="47" t="n">
        <v>2.66112661847454</v>
      </c>
      <c r="K77" s="47" t="n">
        <v>46.8797156157004</v>
      </c>
      <c r="L77" s="47" t="n">
        <v>62.9482683180748</v>
      </c>
      <c r="M77" s="47" t="n">
        <v>35.1841403411301</v>
      </c>
      <c r="N77" s="47" t="n">
        <v>47.427285377192</v>
      </c>
      <c r="O77" s="47" t="n">
        <v>0.3441616837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50.8324068467526</v>
      </c>
      <c r="C78" s="47" t="n">
        <v>48.2750763895166</v>
      </c>
      <c r="D78" s="47" t="n">
        <v>38.352248372537</v>
      </c>
      <c r="E78" s="47" t="n">
        <v>26.5093899051126</v>
      </c>
      <c r="F78" s="47" t="n">
        <v>48.8761892505615</v>
      </c>
      <c r="G78" s="47" t="n">
        <v>45.7073244987055</v>
      </c>
      <c r="H78" s="47" t="n">
        <v>19.4538365784802</v>
      </c>
      <c r="I78" s="47" t="n">
        <v>58.2902179716673</v>
      </c>
      <c r="J78" s="47" t="n">
        <v>2.50542935128397</v>
      </c>
      <c r="K78" s="47" t="n">
        <v>46.8797156157004</v>
      </c>
      <c r="L78" s="47" t="n">
        <v>63.7187794844639</v>
      </c>
      <c r="M78" s="47" t="n">
        <v>34.9818161294964</v>
      </c>
      <c r="N78" s="47" t="n">
        <v>47.4445720026002</v>
      </c>
      <c r="O78" s="47" t="n">
        <v>0.0364486925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52.1640090265086</v>
      </c>
      <c r="C79" s="47" t="n">
        <v>50.6825026360831</v>
      </c>
      <c r="D79" s="47" t="n">
        <v>38.4701872575434</v>
      </c>
      <c r="E79" s="47" t="n">
        <v>25.9370409532191</v>
      </c>
      <c r="F79" s="47" t="n">
        <v>49.2203017416579</v>
      </c>
      <c r="G79" s="47" t="n">
        <v>49.6497197127205</v>
      </c>
      <c r="H79" s="47" t="n">
        <v>20.2827833475329</v>
      </c>
      <c r="I79" s="47" t="n">
        <v>58.3923640871592</v>
      </c>
      <c r="J79" s="47" t="n">
        <v>2.40057107616662</v>
      </c>
      <c r="K79" s="47" t="n">
        <v>46.8797156157004</v>
      </c>
      <c r="L79" s="47" t="n">
        <v>63.4073215245211</v>
      </c>
      <c r="M79" s="47" t="n">
        <v>35.3177568664695</v>
      </c>
      <c r="N79" s="47" t="n">
        <v>47.6476301650421</v>
      </c>
      <c r="O79" s="47" t="n">
        <v>0.4279902924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56.8822355307611</v>
      </c>
      <c r="C80" s="47" t="n">
        <v>51.0849106138208</v>
      </c>
      <c r="D80" s="47" t="n">
        <v>39.4270423414702</v>
      </c>
      <c r="E80" s="47" t="n">
        <v>27.1583776248134</v>
      </c>
      <c r="F80" s="47" t="n">
        <v>50.9755972295771</v>
      </c>
      <c r="G80" s="47" t="n">
        <v>50.9209905256504</v>
      </c>
      <c r="H80" s="47" t="n">
        <v>20.8790885514434</v>
      </c>
      <c r="I80" s="47" t="n">
        <v>58.5061171964931</v>
      </c>
      <c r="J80" s="47" t="n">
        <v>2.35357666267427</v>
      </c>
      <c r="K80" s="47" t="n">
        <v>47.1936868682928</v>
      </c>
      <c r="L80" s="47" t="n">
        <v>63.8475331820656</v>
      </c>
      <c r="M80" s="47" t="n">
        <v>32.6403114611754</v>
      </c>
      <c r="N80" s="47" t="n">
        <v>47.5265399900764</v>
      </c>
      <c r="O80" s="47" t="n">
        <v>-0.254136826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56.1105208087403</v>
      </c>
      <c r="C81" s="47" t="n">
        <v>50.8879734772957</v>
      </c>
      <c r="D81" s="47" t="n">
        <v>41.039644629809</v>
      </c>
      <c r="E81" s="47" t="n">
        <v>27.2337167200394</v>
      </c>
      <c r="F81" s="47" t="n">
        <v>52.2414950105609</v>
      </c>
      <c r="G81" s="47" t="n">
        <v>54.3275622279022</v>
      </c>
      <c r="H81" s="47" t="n">
        <v>20.1032383497685</v>
      </c>
      <c r="I81" s="47" t="n">
        <v>58.7710491157774</v>
      </c>
      <c r="J81" s="47" t="n">
        <v>2.35471575120346</v>
      </c>
      <c r="K81" s="47" t="n">
        <v>47.1936868682928</v>
      </c>
      <c r="L81" s="47" t="n">
        <v>63.5160136463304</v>
      </c>
      <c r="M81" s="47" t="n">
        <v>32.6403114611754</v>
      </c>
      <c r="N81" s="47" t="n">
        <v>47.5030966216973</v>
      </c>
      <c r="O81" s="47" t="n">
        <v>-0.049326899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57.2666377909633</v>
      </c>
      <c r="C82" s="47" t="n">
        <v>51.0776229768649</v>
      </c>
      <c r="D82" s="47" t="n">
        <v>41.3041941750522</v>
      </c>
      <c r="E82" s="47" t="n">
        <v>28.1563810668836</v>
      </c>
      <c r="F82" s="47" t="n">
        <v>53.4362510536472</v>
      </c>
      <c r="G82" s="47" t="n">
        <v>51.5773225865287</v>
      </c>
      <c r="H82" s="47" t="n">
        <v>22.2163521379743</v>
      </c>
      <c r="I82" s="47" t="n">
        <v>58.6465938097593</v>
      </c>
      <c r="J82" s="47" t="n">
        <v>2.38170139672431</v>
      </c>
      <c r="K82" s="47" t="n">
        <v>47.1936868682928</v>
      </c>
      <c r="L82" s="47" t="n">
        <v>63.3966139814377</v>
      </c>
      <c r="M82" s="47" t="n">
        <v>32.6111296864348</v>
      </c>
      <c r="N82" s="47" t="n">
        <v>47.5676409469465</v>
      </c>
      <c r="O82" s="47" t="n">
        <v>0.1358739321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56.3450148895818</v>
      </c>
      <c r="C83" s="47" t="n">
        <v>52.1088765967457</v>
      </c>
      <c r="D83" s="47" t="n">
        <v>42.1550178924735</v>
      </c>
      <c r="E83" s="47" t="n">
        <v>26.206187172469</v>
      </c>
      <c r="F83" s="47" t="n">
        <v>55.233378995787</v>
      </c>
      <c r="G83" s="47" t="n">
        <v>52.051039698761</v>
      </c>
      <c r="H83" s="47" t="n">
        <v>22.0722063304922</v>
      </c>
      <c r="I83" s="47" t="n">
        <v>59.2796228030428</v>
      </c>
      <c r="J83" s="47" t="n">
        <v>2.38372484603315</v>
      </c>
      <c r="K83" s="47" t="n">
        <v>45.9833682623751</v>
      </c>
      <c r="L83" s="47" t="n">
        <v>64.7015804004959</v>
      </c>
      <c r="M83" s="47" t="n">
        <v>33.1893563385045</v>
      </c>
      <c r="N83" s="47" t="n">
        <v>47.7974173911757</v>
      </c>
      <c r="O83" s="47" t="n">
        <v>0.4830520069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56.3568072457072</v>
      </c>
      <c r="C84" s="47" t="n">
        <v>51.5954154267939</v>
      </c>
      <c r="D84" s="47" t="n">
        <v>42.5128684887666</v>
      </c>
      <c r="E84" s="47" t="n">
        <v>28.9797445091636</v>
      </c>
      <c r="F84" s="47" t="n">
        <v>56.4699757890571</v>
      </c>
      <c r="G84" s="47" t="n">
        <v>52.7816192258814</v>
      </c>
      <c r="H84" s="47" t="n">
        <v>22.8926833818766</v>
      </c>
      <c r="I84" s="47" t="n">
        <v>59.7309475065082</v>
      </c>
      <c r="J84" s="47" t="n">
        <v>2.29750953084465</v>
      </c>
      <c r="K84" s="47" t="n">
        <v>45.9833682623751</v>
      </c>
      <c r="L84" s="47" t="n">
        <v>64.3595039297486</v>
      </c>
      <c r="M84" s="47" t="n">
        <v>33.2185077231216</v>
      </c>
      <c r="N84" s="47" t="n">
        <v>47.970051584516</v>
      </c>
      <c r="O84" s="47" t="n">
        <v>0.3611789146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57.3680940825376</v>
      </c>
      <c r="C85" s="47" t="n">
        <v>52.7995793755804</v>
      </c>
      <c r="D85" s="47" t="n">
        <v>42.907181899936</v>
      </c>
      <c r="E85" s="47" t="n">
        <v>28.018548488674</v>
      </c>
      <c r="F85" s="47" t="n">
        <v>53.950828857629</v>
      </c>
      <c r="G85" s="47" t="n">
        <v>53.3723508572169</v>
      </c>
      <c r="H85" s="47" t="n">
        <v>21.9605663657333</v>
      </c>
      <c r="I85" s="47" t="n">
        <v>59.7624783165514</v>
      </c>
      <c r="J85" s="47" t="n">
        <v>2.10491581319366</v>
      </c>
      <c r="K85" s="47" t="n">
        <v>45.9833682623751</v>
      </c>
      <c r="L85" s="47" t="n">
        <v>64.2732210005387</v>
      </c>
      <c r="M85" s="47" t="n">
        <v>33.9111867534791</v>
      </c>
      <c r="N85" s="47" t="n">
        <v>48.0476029409327</v>
      </c>
      <c r="O85" s="47" t="n">
        <v>0.1616661935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56.5173547281802</v>
      </c>
      <c r="C86" s="47" t="n">
        <v>52.9826205486931</v>
      </c>
      <c r="D86" s="47" t="n">
        <v>43.0851135339161</v>
      </c>
      <c r="E86" s="47" t="n">
        <v>23.0722471941247</v>
      </c>
      <c r="F86" s="47" t="n">
        <v>48.6218489395267</v>
      </c>
      <c r="G86" s="47" t="n">
        <v>47.9871990838977</v>
      </c>
      <c r="H86" s="47" t="n">
        <v>22.641865547123</v>
      </c>
      <c r="I86" s="47" t="n">
        <v>59.813169805799</v>
      </c>
      <c r="J86" s="47" t="n">
        <v>1.91817042899638</v>
      </c>
      <c r="K86" s="47" t="n">
        <v>45.0402061099555</v>
      </c>
      <c r="L86" s="47" t="n">
        <v>65.1715181299628</v>
      </c>
      <c r="M86" s="47" t="n">
        <v>34.51804946819</v>
      </c>
      <c r="N86" s="47" t="n">
        <v>47.9617029982007</v>
      </c>
      <c r="O86" s="47" t="n">
        <v>-0.178780912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57.7176788005727</v>
      </c>
      <c r="C87" s="47" t="n">
        <v>52.7595052722212</v>
      </c>
      <c r="D87" s="47" t="n">
        <v>43.4682499456313</v>
      </c>
      <c r="E87" s="47" t="n">
        <v>30.4047343198579</v>
      </c>
      <c r="F87" s="47" t="n">
        <v>56.3861782754583</v>
      </c>
      <c r="G87" s="47" t="n">
        <v>55.4673887448003</v>
      </c>
      <c r="H87" s="47" t="n">
        <v>22.7933434734895</v>
      </c>
      <c r="I87" s="47" t="n">
        <v>60.0352655202507</v>
      </c>
      <c r="J87" s="47" t="n">
        <v>1.8939815710164</v>
      </c>
      <c r="K87" s="47" t="n">
        <v>45.0402061099555</v>
      </c>
      <c r="L87" s="47" t="n">
        <v>64.1216517706012</v>
      </c>
      <c r="M87" s="47" t="n">
        <v>34.9526089091305</v>
      </c>
      <c r="N87" s="47" t="n">
        <v>48.2489232708525</v>
      </c>
      <c r="O87" s="47" t="n">
        <v>0.5988533657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57.3305076867063</v>
      </c>
      <c r="C88" s="47" t="n">
        <v>54.1808077852481</v>
      </c>
      <c r="D88" s="47" t="n">
        <v>44.1371621601034</v>
      </c>
      <c r="E88" s="47" t="n">
        <v>28.7816212313888</v>
      </c>
      <c r="F88" s="47" t="n">
        <v>55.7534156823424</v>
      </c>
      <c r="G88" s="47" t="n">
        <v>55.6589964237081</v>
      </c>
      <c r="H88" s="47" t="n">
        <v>22.7393044759553</v>
      </c>
      <c r="I88" s="47" t="n">
        <v>60.3361242842537</v>
      </c>
      <c r="J88" s="47" t="n">
        <v>2.11052157188533</v>
      </c>
      <c r="K88" s="47" t="n">
        <v>45.0402061099555</v>
      </c>
      <c r="L88" s="47" t="n">
        <v>64.3016653424349</v>
      </c>
      <c r="M88" s="47" t="n">
        <v>34.8065468142128</v>
      </c>
      <c r="N88" s="47" t="n">
        <v>48.6224398542906</v>
      </c>
      <c r="O88" s="47" t="n">
        <v>0.7741449096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60.2262088216933</v>
      </c>
      <c r="C89" s="47" t="n">
        <v>52.512350756127</v>
      </c>
      <c r="D89" s="47" t="n">
        <v>43.6993222470281</v>
      </c>
      <c r="E89" s="47" t="n">
        <v>30.6773262321916</v>
      </c>
      <c r="F89" s="47" t="n">
        <v>57.6952807580274</v>
      </c>
      <c r="G89" s="47" t="n">
        <v>58.9117750672577</v>
      </c>
      <c r="H89" s="47" t="n">
        <v>24.5989198817701</v>
      </c>
      <c r="I89" s="47" t="n">
        <v>60.4664470627494</v>
      </c>
      <c r="J89" s="47" t="n">
        <v>2.41032917744622</v>
      </c>
      <c r="K89" s="47" t="n">
        <v>48.8690324785471</v>
      </c>
      <c r="L89" s="47" t="n">
        <v>67.9515915197038</v>
      </c>
      <c r="M89" s="47" t="n">
        <v>34.6604847182719</v>
      </c>
      <c r="N89" s="47" t="n">
        <v>49.0952100942115</v>
      </c>
      <c r="O89" s="47" t="n">
        <v>0.9723293223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58.0629470107841</v>
      </c>
      <c r="C90" s="47" t="n">
        <v>53.542479996864</v>
      </c>
      <c r="D90" s="47" t="n">
        <v>43.3071191152636</v>
      </c>
      <c r="E90" s="47" t="n">
        <v>30.7592864403215</v>
      </c>
      <c r="F90" s="47" t="n">
        <v>59.4256987902806</v>
      </c>
      <c r="G90" s="47" t="n">
        <v>54.7028318979999</v>
      </c>
      <c r="H90" s="47" t="n">
        <v>24.3388358556015</v>
      </c>
      <c r="I90" s="47" t="n">
        <v>60.7510651747388</v>
      </c>
      <c r="J90" s="47" t="n">
        <v>2.56476903881412</v>
      </c>
      <c r="K90" s="47" t="n">
        <v>48.8690324785471</v>
      </c>
      <c r="L90" s="47" t="n">
        <v>66.0803477409417</v>
      </c>
      <c r="M90" s="47" t="n">
        <v>34.6896229760607</v>
      </c>
      <c r="N90" s="47" t="n">
        <v>49.402019287358</v>
      </c>
      <c r="O90" s="47" t="n">
        <v>0.624926938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56.8571005183305</v>
      </c>
      <c r="C91" s="47" t="n">
        <v>53.8685618925101</v>
      </c>
      <c r="D91" s="47" t="n">
        <v>43.613995012347</v>
      </c>
      <c r="E91" s="47" t="n">
        <v>30.7106272235665</v>
      </c>
      <c r="F91" s="47" t="n">
        <v>56.2107656279988</v>
      </c>
      <c r="G91" s="47" t="n">
        <v>58.0359592761105</v>
      </c>
      <c r="H91" s="47" t="n">
        <v>25.0635419641122</v>
      </c>
      <c r="I91" s="47" t="n">
        <v>61.0978629580699</v>
      </c>
      <c r="J91" s="47" t="n">
        <v>2.44163827177504</v>
      </c>
      <c r="K91" s="47" t="n">
        <v>48.8690324785471</v>
      </c>
      <c r="L91" s="47" t="n">
        <v>67.0464841752048</v>
      </c>
      <c r="M91" s="47" t="n">
        <v>35.2104119602169</v>
      </c>
      <c r="N91" s="47" t="n">
        <v>49.6031099185076</v>
      </c>
      <c r="O91" s="47" t="n">
        <v>0.4070494163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59.8184816410102</v>
      </c>
      <c r="C92" s="47" t="n">
        <v>53.5865438641746</v>
      </c>
      <c r="D92" s="47" t="n">
        <v>43.5139027210697</v>
      </c>
      <c r="E92" s="47" t="n">
        <v>28.6877782407241</v>
      </c>
      <c r="F92" s="47" t="n">
        <v>56.7007214852691</v>
      </c>
      <c r="G92" s="47" t="n">
        <v>61.9969523641844</v>
      </c>
      <c r="H92" s="47" t="n">
        <v>24.5134690791954</v>
      </c>
      <c r="I92" s="47" t="n">
        <v>61.2382253292706</v>
      </c>
      <c r="J92" s="47" t="n">
        <v>2.21139509534289</v>
      </c>
      <c r="K92" s="47" t="n">
        <v>45.4528005393065</v>
      </c>
      <c r="L92" s="47" t="n">
        <v>65.348643917687</v>
      </c>
      <c r="M92" s="47" t="n">
        <v>36.1309971539734</v>
      </c>
      <c r="N92" s="47" t="n">
        <v>49.6449874486692</v>
      </c>
      <c r="O92" s="47" t="n">
        <v>0.0844252109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59.6428898512261</v>
      </c>
      <c r="C93" s="47" t="n">
        <v>52.7891403755474</v>
      </c>
      <c r="D93" s="47" t="n">
        <v>44.6481655153182</v>
      </c>
      <c r="E93" s="47" t="n">
        <v>28.4621091888409</v>
      </c>
      <c r="F93" s="47" t="n">
        <v>55.0318669283714</v>
      </c>
      <c r="G93" s="47" t="n">
        <v>55.3682867099221</v>
      </c>
      <c r="H93" s="47" t="n">
        <v>21.6673283766489</v>
      </c>
      <c r="I93" s="47" t="n">
        <v>61.3381094518682</v>
      </c>
      <c r="J93" s="47" t="n">
        <v>2.14681621954398</v>
      </c>
      <c r="K93" s="47" t="n">
        <v>45.4528005393065</v>
      </c>
      <c r="L93" s="47" t="n">
        <v>65.4314800332633</v>
      </c>
      <c r="M93" s="47" t="n">
        <v>35.8677992861753</v>
      </c>
      <c r="N93" s="47" t="n">
        <v>49.5456075940044</v>
      </c>
      <c r="O93" s="47" t="n">
        <v>-0.200181045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58.9274930691521</v>
      </c>
      <c r="C94" s="47" t="n">
        <v>53.3292385779135</v>
      </c>
      <c r="D94" s="47" t="n">
        <v>43.6146788765306</v>
      </c>
      <c r="E94" s="47" t="n">
        <v>30.1259177311908</v>
      </c>
      <c r="F94" s="47" t="n">
        <v>53.8038529082562</v>
      </c>
      <c r="G94" s="47" t="n">
        <v>56.0009847192249</v>
      </c>
      <c r="H94" s="47" t="n">
        <v>23.8077056244844</v>
      </c>
      <c r="I94" s="47" t="n">
        <v>61.612587438135</v>
      </c>
      <c r="J94" s="47" t="n">
        <v>2.37861565583872</v>
      </c>
      <c r="K94" s="47" t="n">
        <v>45.4528005393065</v>
      </c>
      <c r="L94" s="47" t="n">
        <v>65.7262861813046</v>
      </c>
      <c r="M94" s="47" t="n">
        <v>36.9865183011342</v>
      </c>
      <c r="N94" s="47" t="n">
        <v>49.694624106627</v>
      </c>
      <c r="O94" s="47" t="n">
        <v>0.3007663441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60.4355089817411</v>
      </c>
      <c r="C95" s="47" t="n">
        <v>51.9109303831085</v>
      </c>
      <c r="D95" s="47" t="n">
        <v>45.1572782253318</v>
      </c>
      <c r="E95" s="47" t="n">
        <v>28.9528100592597</v>
      </c>
      <c r="F95" s="47" t="n">
        <v>53.2822402265434</v>
      </c>
      <c r="G95" s="47" t="n">
        <v>55.7264828575745</v>
      </c>
      <c r="H95" s="47" t="n">
        <v>23.097644094836</v>
      </c>
      <c r="I95" s="47" t="n">
        <v>61.8988095087223</v>
      </c>
      <c r="J95" s="47" t="n">
        <v>2.70885931374505</v>
      </c>
      <c r="K95" s="47" t="n">
        <v>50.7928086226618</v>
      </c>
      <c r="L95" s="47" t="n">
        <v>67.9674452727505</v>
      </c>
      <c r="M95" s="47" t="n">
        <v>36.5765284945807</v>
      </c>
      <c r="N95" s="47" t="n">
        <v>49.9178222872012</v>
      </c>
      <c r="O95" s="47" t="n">
        <v>0.449139488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60.0619571709456</v>
      </c>
      <c r="C96" s="47" t="n">
        <v>53.5962026718984</v>
      </c>
      <c r="D96" s="47" t="n">
        <v>45.8776629771009</v>
      </c>
      <c r="E96" s="47" t="n">
        <v>31.3051437649467</v>
      </c>
      <c r="F96" s="47" t="n">
        <v>57.410145678658</v>
      </c>
      <c r="G96" s="47" t="n">
        <v>52.7082731411622</v>
      </c>
      <c r="H96" s="47" t="n">
        <v>23.9200454252383</v>
      </c>
      <c r="I96" s="47" t="n">
        <v>62.0061422139822</v>
      </c>
      <c r="J96" s="47" t="n">
        <v>2.79495983019539</v>
      </c>
      <c r="K96" s="47" t="n">
        <v>50.7928086226618</v>
      </c>
      <c r="L96" s="47" t="n">
        <v>67.3903981851704</v>
      </c>
      <c r="M96" s="47" t="n">
        <v>37.3829715196</v>
      </c>
      <c r="N96" s="47" t="n">
        <v>50.1995373764757</v>
      </c>
      <c r="O96" s="47" t="n">
        <v>0.5643577311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59.6333586340785</v>
      </c>
      <c r="C97" s="47" t="n">
        <v>53.5046415039766</v>
      </c>
      <c r="D97" s="47" t="n">
        <v>45.187657415563</v>
      </c>
      <c r="E97" s="47" t="n">
        <v>31.378334900645</v>
      </c>
      <c r="F97" s="47" t="n">
        <v>56.2905110200963</v>
      </c>
      <c r="G97" s="47" t="n">
        <v>53.1315628999709</v>
      </c>
      <c r="H97" s="47" t="n">
        <v>23.1095916374101</v>
      </c>
      <c r="I97" s="47" t="n">
        <v>62.2778098454409</v>
      </c>
      <c r="J97" s="47" t="n">
        <v>2.44634142052382</v>
      </c>
      <c r="K97" s="47" t="n">
        <v>50.7928086226618</v>
      </c>
      <c r="L97" s="47" t="n">
        <v>66.5090554612018</v>
      </c>
      <c r="M97" s="47" t="n">
        <v>37.2371172502604</v>
      </c>
      <c r="N97" s="47" t="n">
        <v>50.0917031051733</v>
      </c>
      <c r="O97" s="47" t="n">
        <v>-0.214811285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59.7425086653065</v>
      </c>
      <c r="C98" s="47" t="n">
        <v>54.5849304415452</v>
      </c>
      <c r="D98" s="47" t="n">
        <v>47.7242718970754</v>
      </c>
      <c r="E98" s="47" t="n">
        <v>30.3079412696002</v>
      </c>
      <c r="F98" s="47" t="n">
        <v>56.0758098471974</v>
      </c>
      <c r="G98" s="47" t="n">
        <v>53.8694975401546</v>
      </c>
      <c r="H98" s="47" t="n">
        <v>23.8540122997626</v>
      </c>
      <c r="I98" s="47" t="n">
        <v>62.7609395399063</v>
      </c>
      <c r="J98" s="47" t="n">
        <v>1.9177834346677</v>
      </c>
      <c r="K98" s="47" t="n">
        <v>59.6139651666685</v>
      </c>
      <c r="L98" s="47" t="n">
        <v>67.259517570279</v>
      </c>
      <c r="M98" s="47" t="n">
        <v>37.2953015877662</v>
      </c>
      <c r="N98" s="47" t="n">
        <v>49.9828839018705</v>
      </c>
      <c r="O98" s="47" t="n">
        <v>-0.217239975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59.9837082737292</v>
      </c>
      <c r="C99" s="47" t="n">
        <v>54.7935934690813</v>
      </c>
      <c r="D99" s="47" t="n">
        <v>46.9211462224655</v>
      </c>
      <c r="E99" s="47" t="n">
        <v>28.9067723004984</v>
      </c>
      <c r="F99" s="47" t="n">
        <v>55.8186793107046</v>
      </c>
      <c r="G99" s="47" t="n">
        <v>58.1143323252556</v>
      </c>
      <c r="H99" s="47" t="n">
        <v>24.139237412313</v>
      </c>
      <c r="I99" s="47" t="n">
        <v>62.7893126992625</v>
      </c>
      <c r="J99" s="47" t="n">
        <v>1.61451227229934</v>
      </c>
      <c r="K99" s="47" t="n">
        <v>59.6139651666685</v>
      </c>
      <c r="L99" s="47" t="n">
        <v>67.6562065486904</v>
      </c>
      <c r="M99" s="47" t="n">
        <v>37.4405892659255</v>
      </c>
      <c r="N99" s="47" t="n">
        <v>49.8402544028002</v>
      </c>
      <c r="O99" s="47" t="n">
        <v>-0.285356682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60.3515935251894</v>
      </c>
      <c r="C100" s="47" t="n">
        <v>53.0815679111362</v>
      </c>
      <c r="D100" s="47" t="n">
        <v>45.799135196399</v>
      </c>
      <c r="E100" s="47" t="n">
        <v>31.05757450356</v>
      </c>
      <c r="F100" s="47" t="n">
        <v>59.3511319250385</v>
      </c>
      <c r="G100" s="47" t="n">
        <v>57.6116527424024</v>
      </c>
      <c r="H100" s="47" t="n">
        <v>24.1999104902239</v>
      </c>
      <c r="I100" s="47" t="n">
        <v>62.9283087353614</v>
      </c>
      <c r="J100" s="47" t="n">
        <v>1.80482460185885</v>
      </c>
      <c r="K100" s="47" t="n">
        <v>59.6139651666685</v>
      </c>
      <c r="L100" s="47" t="n">
        <v>69.6710893699404</v>
      </c>
      <c r="M100" s="47" t="n">
        <v>36.8832937318336</v>
      </c>
      <c r="N100" s="47" t="n">
        <v>50.0570027483304</v>
      </c>
      <c r="O100" s="47" t="n">
        <v>0.4348861139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60.4204836171817</v>
      </c>
      <c r="C101" s="47" t="n">
        <v>55.5752540076515</v>
      </c>
      <c r="D101" s="47" t="n">
        <v>47.8586434041618</v>
      </c>
      <c r="E101" s="47" t="n">
        <v>30.3162673158355</v>
      </c>
      <c r="F101" s="47" t="n">
        <v>60.5750067693691</v>
      </c>
      <c r="G101" s="47" t="n">
        <v>57.9025167139345</v>
      </c>
      <c r="H101" s="47" t="n">
        <v>25.8910195793697</v>
      </c>
      <c r="I101" s="47" t="n">
        <v>63.0781714767186</v>
      </c>
      <c r="J101" s="47" t="n">
        <v>2.29728278594338</v>
      </c>
      <c r="K101" s="47" t="n">
        <v>45.6157160401546</v>
      </c>
      <c r="L101" s="47" t="n">
        <v>65.4500502407455</v>
      </c>
      <c r="M101" s="47" t="n">
        <v>38.6176272276602</v>
      </c>
      <c r="N101" s="47" t="n">
        <v>50.7415487811264</v>
      </c>
      <c r="O101" s="47" t="n">
        <v>1.3675330028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61.7679597024023</v>
      </c>
      <c r="C102" s="47" t="n">
        <v>54.5881009986912</v>
      </c>
      <c r="D102" s="47" t="n">
        <v>47.3280095576596</v>
      </c>
      <c r="E102" s="47" t="n">
        <v>32.2818129907098</v>
      </c>
      <c r="F102" s="47" t="n">
        <v>56.6751154416235</v>
      </c>
      <c r="G102" s="47" t="n">
        <v>57.1292864970713</v>
      </c>
      <c r="H102" s="47" t="n">
        <v>25.5534668433021</v>
      </c>
      <c r="I102" s="47" t="n">
        <v>63.4739653970472</v>
      </c>
      <c r="J102" s="47" t="n">
        <v>2.76439873978961</v>
      </c>
      <c r="K102" s="47" t="n">
        <v>45.6157160401546</v>
      </c>
      <c r="L102" s="47" t="n">
        <v>68.2809869813585</v>
      </c>
      <c r="M102" s="47" t="n">
        <v>38.3842864928185</v>
      </c>
      <c r="N102" s="47" t="n">
        <v>51.3336209662783</v>
      </c>
      <c r="O102" s="47" t="n">
        <v>1.1668390094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61.536395989522</v>
      </c>
      <c r="C103" s="47" t="n">
        <v>55.3330120078322</v>
      </c>
      <c r="D103" s="47" t="n">
        <v>49.8770574240261</v>
      </c>
      <c r="E103" s="47" t="n">
        <v>32.8520569908975</v>
      </c>
      <c r="F103" s="47" t="n">
        <v>56.6297681308864</v>
      </c>
      <c r="G103" s="47" t="n">
        <v>58.388002145472</v>
      </c>
      <c r="H103" s="47" t="n">
        <v>26.4564855054894</v>
      </c>
      <c r="I103" s="47" t="n">
        <v>63.7519300511493</v>
      </c>
      <c r="J103" s="47" t="n">
        <v>2.97616326024073</v>
      </c>
      <c r="K103" s="47" t="n">
        <v>45.6157160401546</v>
      </c>
      <c r="L103" s="47" t="n">
        <v>67.2966602754671</v>
      </c>
      <c r="M103" s="47" t="n">
        <v>38.8754725002422</v>
      </c>
      <c r="N103" s="47" t="n">
        <v>51.8953008248779</v>
      </c>
      <c r="O103" s="47" t="n">
        <v>1.0941754118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61.3738639154199</v>
      </c>
      <c r="C104" s="47" t="n">
        <v>55.871648802219</v>
      </c>
      <c r="D104" s="47" t="n">
        <v>49.9478615816343</v>
      </c>
      <c r="E104" s="47" t="n">
        <v>31.745656384709</v>
      </c>
      <c r="F104" s="47" t="n">
        <v>61.0856328828936</v>
      </c>
      <c r="G104" s="47" t="n">
        <v>58.617143330061</v>
      </c>
      <c r="H104" s="47" t="n">
        <v>26.3348666095308</v>
      </c>
      <c r="I104" s="47" t="n">
        <v>63.8901949380297</v>
      </c>
      <c r="J104" s="47" t="n">
        <v>3.00498708619955</v>
      </c>
      <c r="K104" s="47" t="n">
        <v>53.7883315673751</v>
      </c>
      <c r="L104" s="47" t="n">
        <v>67.9034459382275</v>
      </c>
      <c r="M104" s="47" t="n">
        <v>38.4662550059075</v>
      </c>
      <c r="N104" s="47" t="n">
        <v>52.2163199911083</v>
      </c>
      <c r="O104" s="47" t="n">
        <v>0.6185900479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62.5816165289437</v>
      </c>
      <c r="C105" s="47" t="n">
        <v>56.0864285615648</v>
      </c>
      <c r="D105" s="47" t="n">
        <v>49.4685048501012</v>
      </c>
      <c r="E105" s="47" t="n">
        <v>31.0699081186455</v>
      </c>
      <c r="F105" s="47" t="n">
        <v>60.1825845322607</v>
      </c>
      <c r="G105" s="47" t="n">
        <v>61.5887472368447</v>
      </c>
      <c r="H105" s="47" t="n">
        <v>23.9097348332389</v>
      </c>
      <c r="I105" s="47" t="n">
        <v>64.3157968980556</v>
      </c>
      <c r="J105" s="47" t="n">
        <v>3.01690370850164</v>
      </c>
      <c r="K105" s="47" t="n">
        <v>53.7883315673751</v>
      </c>
      <c r="L105" s="47" t="n">
        <v>68.5360768544384</v>
      </c>
      <c r="M105" s="47" t="n">
        <v>39.4706529067739</v>
      </c>
      <c r="N105" s="47" t="n">
        <v>52.4491041336094</v>
      </c>
      <c r="O105" s="47" t="n">
        <v>0.4458072544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62.1019317158668</v>
      </c>
      <c r="C106" s="47" t="n">
        <v>56.1255388466306</v>
      </c>
      <c r="D106" s="47" t="n">
        <v>51.3226542758332</v>
      </c>
      <c r="E106" s="47" t="n">
        <v>30.8303915620459</v>
      </c>
      <c r="F106" s="47" t="n">
        <v>56.9970869490136</v>
      </c>
      <c r="G106" s="47" t="n">
        <v>58.7154847527373</v>
      </c>
      <c r="H106" s="47" t="n">
        <v>27.4165051330403</v>
      </c>
      <c r="I106" s="47" t="n">
        <v>64.6221347115139</v>
      </c>
      <c r="J106" s="47" t="n">
        <v>3.12641861967961</v>
      </c>
      <c r="K106" s="47" t="n">
        <v>53.7883315673751</v>
      </c>
      <c r="L106" s="47" t="n">
        <v>68.9475319707268</v>
      </c>
      <c r="M106" s="47" t="n">
        <v>39.673586414909</v>
      </c>
      <c r="N106" s="47" t="n">
        <v>52.6818523961232</v>
      </c>
      <c r="O106" s="47" t="n">
        <v>0.443760225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62.0406471806987</v>
      </c>
      <c r="C107" s="47" t="n">
        <v>56.6577228276728</v>
      </c>
      <c r="D107" s="47" t="n">
        <v>50.8587150272781</v>
      </c>
      <c r="E107" s="47" t="n">
        <v>33.6628079513522</v>
      </c>
      <c r="F107" s="47" t="n">
        <v>60.2463656905096</v>
      </c>
      <c r="G107" s="47" t="n">
        <v>63.0618947239487</v>
      </c>
      <c r="H107" s="47" t="n">
        <v>27.6510537898762</v>
      </c>
      <c r="I107" s="47" t="n">
        <v>64.7802594390389</v>
      </c>
      <c r="J107" s="47" t="n">
        <v>3.30568951246096</v>
      </c>
      <c r="K107" s="47" t="n">
        <v>49.6199418560195</v>
      </c>
      <c r="L107" s="47" t="n">
        <v>68.4492136427293</v>
      </c>
      <c r="M107" s="47" t="n">
        <v>40.2506669373131</v>
      </c>
      <c r="N107" s="47" t="n">
        <v>52.9955994232592</v>
      </c>
      <c r="O107" s="47" t="n">
        <v>0.5955504844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63.4694585239296</v>
      </c>
      <c r="C108" s="47" t="n">
        <v>56.5859500983203</v>
      </c>
      <c r="D108" s="47" t="n">
        <v>50.1564625844135</v>
      </c>
      <c r="E108" s="47" t="n">
        <v>33.5037519630154</v>
      </c>
      <c r="F108" s="47" t="n">
        <v>60.9655358204716</v>
      </c>
      <c r="G108" s="47" t="n">
        <v>66.4301289684977</v>
      </c>
      <c r="H108" s="47" t="n">
        <v>29.0663592468799</v>
      </c>
      <c r="I108" s="47" t="n">
        <v>65.0297229826716</v>
      </c>
      <c r="J108" s="47" t="n">
        <v>3.46851852173446</v>
      </c>
      <c r="K108" s="47" t="n">
        <v>49.6199418560195</v>
      </c>
      <c r="L108" s="47" t="n">
        <v>68.3863885210785</v>
      </c>
      <c r="M108" s="47" t="n">
        <v>39.8417324561987</v>
      </c>
      <c r="N108" s="47" t="n">
        <v>53.2234767015247</v>
      </c>
      <c r="O108" s="47" t="n">
        <v>0.429992831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65.0028104394204</v>
      </c>
      <c r="C109" s="47" t="n">
        <v>56.7487312643277</v>
      </c>
      <c r="D109" s="47" t="n">
        <v>51.4135308608286</v>
      </c>
      <c r="E109" s="47" t="n">
        <v>32.0677396873233</v>
      </c>
      <c r="F109" s="47" t="n">
        <v>56.8985210781754</v>
      </c>
      <c r="G109" s="47" t="n">
        <v>67.5961859643168</v>
      </c>
      <c r="H109" s="47" t="n">
        <v>27.5789117061765</v>
      </c>
      <c r="I109" s="47" t="n">
        <v>65.3609838451118</v>
      </c>
      <c r="J109" s="47" t="n">
        <v>3.54849803671823</v>
      </c>
      <c r="K109" s="47" t="n">
        <v>49.6199418560195</v>
      </c>
      <c r="L109" s="47" t="n">
        <v>69.4267737769004</v>
      </c>
      <c r="M109" s="47" t="n">
        <v>40.6472210067911</v>
      </c>
      <c r="N109" s="47" t="n">
        <v>53.3099774157905</v>
      </c>
      <c r="O109" s="47" t="n">
        <v>0.1625236073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63.9669974042305</v>
      </c>
      <c r="C110" s="47" t="n">
        <v>55.5227524111595</v>
      </c>
      <c r="D110" s="47" t="n">
        <v>50.348607203544</v>
      </c>
      <c r="E110" s="47" t="n">
        <v>28.5046802920871</v>
      </c>
      <c r="F110" s="47" t="n">
        <v>53.1749116485889</v>
      </c>
      <c r="G110" s="47" t="n">
        <v>57.4058538325005</v>
      </c>
      <c r="H110" s="47" t="n">
        <v>27.2799312220791</v>
      </c>
      <c r="I110" s="47" t="n">
        <v>65.468289132276</v>
      </c>
      <c r="J110" s="47" t="n">
        <v>3.53637040571334</v>
      </c>
      <c r="K110" s="47" t="n">
        <v>43.6164120201678</v>
      </c>
      <c r="L110" s="47" t="n">
        <v>67.429083935058</v>
      </c>
      <c r="M110" s="47" t="n">
        <v>39.3482903755295</v>
      </c>
      <c r="N110" s="47" t="n">
        <v>53.050636297906</v>
      </c>
      <c r="O110" s="47" t="n">
        <v>-0.486477636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65.7654403110778</v>
      </c>
      <c r="C111" s="47" t="n">
        <v>55.4966694866171</v>
      </c>
      <c r="D111" s="47" t="n">
        <v>52.518879728602</v>
      </c>
      <c r="E111" s="47" t="n">
        <v>33.4626961581617</v>
      </c>
      <c r="F111" s="47" t="n">
        <v>58.6948600598763</v>
      </c>
      <c r="G111" s="47" t="n">
        <v>62.7533539004687</v>
      </c>
      <c r="H111" s="47" t="n">
        <v>26.574318588013</v>
      </c>
      <c r="I111" s="47" t="n">
        <v>65.6382813255521</v>
      </c>
      <c r="J111" s="47" t="n">
        <v>3.44192738957607</v>
      </c>
      <c r="K111" s="47" t="n">
        <v>43.6164120201678</v>
      </c>
      <c r="L111" s="47" t="n">
        <v>68.6924532519266</v>
      </c>
      <c r="M111" s="47" t="n">
        <v>40.8300801820426</v>
      </c>
      <c r="N111" s="47" t="n">
        <v>53.2771806347143</v>
      </c>
      <c r="O111" s="47" t="n">
        <v>0.4270341557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66.1014908116513</v>
      </c>
      <c r="C112" s="47" t="n">
        <v>58.1879080232475</v>
      </c>
      <c r="D112" s="47" t="n">
        <v>52.8327695489433</v>
      </c>
      <c r="E112" s="47" t="n">
        <v>34.4144274497247</v>
      </c>
      <c r="F112" s="47" t="n">
        <v>56.5310199511042</v>
      </c>
      <c r="G112" s="47" t="n">
        <v>66.2228481895545</v>
      </c>
      <c r="H112" s="47" t="n">
        <v>26.3380111739439</v>
      </c>
      <c r="I112" s="47" t="n">
        <v>66.1666234598098</v>
      </c>
      <c r="J112" s="47" t="n">
        <v>3.29282540408894</v>
      </c>
      <c r="K112" s="47" t="n">
        <v>43.6164120201678</v>
      </c>
      <c r="L112" s="47" t="n">
        <v>71.1716531923134</v>
      </c>
      <c r="M112" s="47" t="n">
        <v>42.1997719387512</v>
      </c>
      <c r="N112" s="47" t="n">
        <v>53.6273088673247</v>
      </c>
      <c r="O112" s="47" t="n">
        <v>0.6571823592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66.8494750532386</v>
      </c>
      <c r="C113" s="47" t="n">
        <v>58.0052969909573</v>
      </c>
      <c r="D113" s="47" t="n">
        <v>52.7947405455279</v>
      </c>
      <c r="E113" s="47" t="n">
        <v>35.0771115317654</v>
      </c>
      <c r="F113" s="47" t="n">
        <v>58.050753848032</v>
      </c>
      <c r="G113" s="47" t="n">
        <v>62.2447022469835</v>
      </c>
      <c r="H113" s="47" t="n">
        <v>28.5609623007317</v>
      </c>
      <c r="I113" s="47" t="n">
        <v>66.6011454403</v>
      </c>
      <c r="J113" s="47" t="n">
        <v>3.15138959760726</v>
      </c>
      <c r="K113" s="47" t="n">
        <v>46.0844882284188</v>
      </c>
      <c r="L113" s="47" t="n">
        <v>70.6201462174796</v>
      </c>
      <c r="M113" s="47" t="n">
        <v>41.8502903209672</v>
      </c>
      <c r="N113" s="47" t="n">
        <v>53.9023035870334</v>
      </c>
      <c r="O113" s="47" t="n">
        <v>0.5127885876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68.8826681542704</v>
      </c>
      <c r="C114" s="47" t="n">
        <v>57.9205812302762</v>
      </c>
      <c r="D114" s="47" t="n">
        <v>54.2034261689094</v>
      </c>
      <c r="E114" s="47" t="n">
        <v>33.5513571222963</v>
      </c>
      <c r="F114" s="47" t="n">
        <v>55.8315675548366</v>
      </c>
      <c r="G114" s="47" t="n">
        <v>65.2869849109681</v>
      </c>
      <c r="H114" s="47" t="n">
        <v>28.8620301446569</v>
      </c>
      <c r="I114" s="47" t="n">
        <v>66.8630887871541</v>
      </c>
      <c r="J114" s="47" t="n">
        <v>3.0922929647495</v>
      </c>
      <c r="K114" s="47" t="n">
        <v>46.0844882284188</v>
      </c>
      <c r="L114" s="47" t="n">
        <v>71.2334033101128</v>
      </c>
      <c r="M114" s="47" t="n">
        <v>42.4549463667455</v>
      </c>
      <c r="N114" s="47" t="n">
        <v>54.1816222686615</v>
      </c>
      <c r="O114" s="47" t="n">
        <v>0.5181943313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67.7364319238758</v>
      </c>
      <c r="C115" s="47" t="n">
        <v>58.3229010285362</v>
      </c>
      <c r="D115" s="47" t="n">
        <v>53.4667681580488</v>
      </c>
      <c r="E115" s="47" t="n">
        <v>34.9204549310244</v>
      </c>
      <c r="F115" s="47" t="n">
        <v>60.3200456005338</v>
      </c>
      <c r="G115" s="47" t="n">
        <v>65.2436087202289</v>
      </c>
      <c r="H115" s="47" t="n">
        <v>30.3222156554247</v>
      </c>
      <c r="I115" s="47" t="n">
        <v>67.2519961957819</v>
      </c>
      <c r="J115" s="47" t="n">
        <v>3.16657035332869</v>
      </c>
      <c r="K115" s="47" t="n">
        <v>46.0844882284188</v>
      </c>
      <c r="L115" s="47" t="n">
        <v>71.2148535164342</v>
      </c>
      <c r="M115" s="47" t="n">
        <v>42.8302739493456</v>
      </c>
      <c r="N115" s="47" t="n">
        <v>54.4160441983217</v>
      </c>
      <c r="O115" s="47" t="n">
        <v>0.4326594883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67.3271801767067</v>
      </c>
      <c r="C116" s="47" t="n">
        <v>58.3749704306207</v>
      </c>
      <c r="D116" s="47" t="n">
        <v>54.1201433141212</v>
      </c>
      <c r="E116" s="47" t="n">
        <v>36.5580817390515</v>
      </c>
      <c r="F116" s="47" t="n">
        <v>62.9052596155406</v>
      </c>
      <c r="G116" s="47" t="n">
        <v>73.7523547211263</v>
      </c>
      <c r="H116" s="47" t="n">
        <v>30.3033919180917</v>
      </c>
      <c r="I116" s="47" t="n">
        <v>67.4799456736633</v>
      </c>
      <c r="J116" s="47" t="n">
        <v>3.3498490527536</v>
      </c>
      <c r="K116" s="47" t="n">
        <v>52.2134817258432</v>
      </c>
      <c r="L116" s="47" t="n">
        <v>71.4936049955959</v>
      </c>
      <c r="M116" s="47" t="n">
        <v>43.0616340677508</v>
      </c>
      <c r="N116" s="47" t="n">
        <v>54.7337896719222</v>
      </c>
      <c r="O116" s="47" t="n">
        <v>0.5839187289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67.7070026118376</v>
      </c>
      <c r="C117" s="47" t="n">
        <v>60.0881346497579</v>
      </c>
      <c r="D117" s="47" t="n">
        <v>56.4740100041278</v>
      </c>
      <c r="E117" s="47" t="n">
        <v>37.3457577274888</v>
      </c>
      <c r="F117" s="47" t="n">
        <v>62.3061288868241</v>
      </c>
      <c r="G117" s="47" t="n">
        <v>66.6057216504723</v>
      </c>
      <c r="H117" s="47" t="n">
        <v>27.3375875535296</v>
      </c>
      <c r="I117" s="47" t="n">
        <v>67.6306903637653</v>
      </c>
      <c r="J117" s="47" t="n">
        <v>3.575779060023</v>
      </c>
      <c r="K117" s="47" t="n">
        <v>52.2134817258432</v>
      </c>
      <c r="L117" s="47" t="n">
        <v>71.7063949012467</v>
      </c>
      <c r="M117" s="47" t="n">
        <v>43.7234706090619</v>
      </c>
      <c r="N117" s="47" t="n">
        <v>55.0588846188587</v>
      </c>
      <c r="O117" s="47" t="n">
        <v>0.5939565831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69.1185240713552</v>
      </c>
      <c r="C118" s="47" t="n">
        <v>60.5614018033712</v>
      </c>
      <c r="D118" s="47" t="n">
        <v>54.6941041705839</v>
      </c>
      <c r="E118" s="47" t="n">
        <v>38.4111477159461</v>
      </c>
      <c r="F118" s="47" t="n">
        <v>61.6703598403258</v>
      </c>
      <c r="G118" s="47" t="n">
        <v>67.8716640327578</v>
      </c>
      <c r="H118" s="47" t="n">
        <v>30.458594979893</v>
      </c>
      <c r="I118" s="47" t="n">
        <v>67.7254518721514</v>
      </c>
      <c r="J118" s="47" t="n">
        <v>3.80748297065436</v>
      </c>
      <c r="K118" s="47" t="n">
        <v>52.2134817258432</v>
      </c>
      <c r="L118" s="47" t="n">
        <v>72.04037061661</v>
      </c>
      <c r="M118" s="47" t="n">
        <v>43.8392926726671</v>
      </c>
      <c r="N118" s="47" t="n">
        <v>55.3483477008529</v>
      </c>
      <c r="O118" s="47" t="n">
        <v>0.5257336468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68.0097754775291</v>
      </c>
      <c r="C119" s="47" t="n">
        <v>59.2122445815801</v>
      </c>
      <c r="D119" s="47" t="n">
        <v>54.6627645986592</v>
      </c>
      <c r="E119" s="47" t="n">
        <v>37.2755544450176</v>
      </c>
      <c r="F119" s="47" t="n">
        <v>62.8279709819277</v>
      </c>
      <c r="G119" s="47" t="n">
        <v>65.5653745353992</v>
      </c>
      <c r="H119" s="47" t="n">
        <v>29.7026282409213</v>
      </c>
      <c r="I119" s="47" t="n">
        <v>68.1096570773685</v>
      </c>
      <c r="J119" s="47" t="n">
        <v>4.01840407762211</v>
      </c>
      <c r="K119" s="47" t="n">
        <v>45.2193507411563</v>
      </c>
      <c r="L119" s="47" t="n">
        <v>71.6376012100269</v>
      </c>
      <c r="M119" s="47" t="n">
        <v>44.0706360081767</v>
      </c>
      <c r="N119" s="47" t="n">
        <v>55.5356228610608</v>
      </c>
      <c r="O119" s="47" t="n">
        <v>0.3383572735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69.6172264052111</v>
      </c>
      <c r="C120" s="47" t="n">
        <v>60.5058859424659</v>
      </c>
      <c r="D120" s="47" t="n">
        <v>54.6649787297248</v>
      </c>
      <c r="E120" s="47" t="n">
        <v>41.1916088312345</v>
      </c>
      <c r="F120" s="47" t="n">
        <v>64.912062757164</v>
      </c>
      <c r="G120" s="47" t="n">
        <v>74.4396519905727</v>
      </c>
      <c r="H120" s="47" t="n">
        <v>30.9107604492345</v>
      </c>
      <c r="I120" s="47" t="n">
        <v>68.4263817794105</v>
      </c>
      <c r="J120" s="47" t="n">
        <v>4.16820755058671</v>
      </c>
      <c r="K120" s="47" t="n">
        <v>45.2193507411563</v>
      </c>
      <c r="L120" s="47" t="n">
        <v>73.204796285078</v>
      </c>
      <c r="M120" s="47" t="n">
        <v>44.9888066020365</v>
      </c>
      <c r="N120" s="47" t="n">
        <v>55.9691623711295</v>
      </c>
      <c r="O120" s="47" t="n">
        <v>0.7806512068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67.7119614754797</v>
      </c>
      <c r="C121" s="47" t="n">
        <v>59.6476286459704</v>
      </c>
      <c r="D121" s="47" t="n">
        <v>55.3012687558464</v>
      </c>
      <c r="E121" s="47" t="n">
        <v>39.0588683734164</v>
      </c>
      <c r="F121" s="47" t="n">
        <v>60.7454831515769</v>
      </c>
      <c r="G121" s="47" t="n">
        <v>65.9760356877689</v>
      </c>
      <c r="H121" s="47" t="n">
        <v>29.8335234249037</v>
      </c>
      <c r="I121" s="47" t="n">
        <v>68.7057127686145</v>
      </c>
      <c r="J121" s="47" t="n">
        <v>4.2396746831364</v>
      </c>
      <c r="K121" s="47" t="n">
        <v>45.2193507411563</v>
      </c>
      <c r="L121" s="47" t="n">
        <v>73.0114833056137</v>
      </c>
      <c r="M121" s="47" t="n">
        <v>44.0515067802423</v>
      </c>
      <c r="N121" s="47" t="n">
        <v>56.0164482431956</v>
      </c>
      <c r="O121" s="47" t="n">
        <v>0.0844855811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69.4886632578884</v>
      </c>
      <c r="C122" s="47" t="n">
        <v>60.3845868061076</v>
      </c>
      <c r="D122" s="47" t="n">
        <v>56.8061856715138</v>
      </c>
      <c r="E122" s="47" t="n">
        <v>40.470499160468</v>
      </c>
      <c r="F122" s="47" t="n">
        <v>64.1681333215592</v>
      </c>
      <c r="G122" s="47" t="n">
        <v>71.916391127864</v>
      </c>
      <c r="H122" s="47" t="n">
        <v>30.4838144993236</v>
      </c>
      <c r="I122" s="47" t="n">
        <v>68.9483766245161</v>
      </c>
      <c r="J122" s="47" t="n">
        <v>4.25623465713591</v>
      </c>
      <c r="K122" s="47" t="n">
        <v>45.5039847196496</v>
      </c>
      <c r="L122" s="47" t="n">
        <v>73.6861175520649</v>
      </c>
      <c r="M122" s="47" t="n">
        <v>44.484094611167</v>
      </c>
      <c r="N122" s="47" t="n">
        <v>56.3719034757226</v>
      </c>
      <c r="O122" s="47" t="n">
        <v>0.634555106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68.884411093898</v>
      </c>
      <c r="C123" s="47" t="n">
        <v>61.0958426291009</v>
      </c>
      <c r="D123" s="47" t="n">
        <v>56.0830269199305</v>
      </c>
      <c r="E123" s="47" t="n">
        <v>40.7820746076448</v>
      </c>
      <c r="F123" s="47" t="n">
        <v>60.4164659832064</v>
      </c>
      <c r="G123" s="47" t="n">
        <v>68.7916182480299</v>
      </c>
      <c r="H123" s="47" t="n">
        <v>29.9936609166975</v>
      </c>
      <c r="I123" s="47" t="n">
        <v>69.406222265073</v>
      </c>
      <c r="J123" s="47" t="n">
        <v>4.25617039852577</v>
      </c>
      <c r="K123" s="47" t="n">
        <v>45.5039847196496</v>
      </c>
      <c r="L123" s="47" t="n">
        <v>72.1657633313303</v>
      </c>
      <c r="M123" s="47" t="n">
        <v>46.0221085214361</v>
      </c>
      <c r="N123" s="47" t="n">
        <v>56.4908801006395</v>
      </c>
      <c r="O123" s="47" t="n">
        <v>0.2110566037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70.7475140470655</v>
      </c>
      <c r="C124" s="47" t="n">
        <v>60.3432994192957</v>
      </c>
      <c r="D124" s="47" t="n">
        <v>54.6345245202041</v>
      </c>
      <c r="E124" s="47" t="n">
        <v>40.0177062300099</v>
      </c>
      <c r="F124" s="47" t="n">
        <v>60.3704388755941</v>
      </c>
      <c r="G124" s="47" t="n">
        <v>69.7778072823955</v>
      </c>
      <c r="H124" s="47" t="n">
        <v>28.9515326304226</v>
      </c>
      <c r="I124" s="47" t="n">
        <v>69.6494253435232</v>
      </c>
      <c r="J124" s="47" t="n">
        <v>4.26164207630791</v>
      </c>
      <c r="K124" s="47" t="n">
        <v>45.5039847196496</v>
      </c>
      <c r="L124" s="47" t="n">
        <v>71.9271713331887</v>
      </c>
      <c r="M124" s="47" t="n">
        <v>45.1153863648931</v>
      </c>
      <c r="N124" s="47" t="n">
        <v>56.5511058355649</v>
      </c>
      <c r="O124" s="47" t="n">
        <v>0.106611429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70.3542149492363</v>
      </c>
      <c r="C125" s="47" t="n">
        <v>60.9708373642965</v>
      </c>
      <c r="D125" s="47" t="n">
        <v>55.7181013438387</v>
      </c>
      <c r="E125" s="47" t="n">
        <v>41.1812103368852</v>
      </c>
      <c r="F125" s="47" t="n">
        <v>63.2506603930329</v>
      </c>
      <c r="G125" s="47" t="n">
        <v>72.1263973016191</v>
      </c>
      <c r="H125" s="47" t="n">
        <v>30.4263545783735</v>
      </c>
      <c r="I125" s="47" t="n">
        <v>70.0066877000424</v>
      </c>
      <c r="J125" s="47" t="n">
        <v>4.24737406285461</v>
      </c>
      <c r="K125" s="47" t="n">
        <v>47.3728314994936</v>
      </c>
      <c r="L125" s="47" t="n">
        <v>75.5176750001938</v>
      </c>
      <c r="M125" s="47" t="n">
        <v>45.028430003293</v>
      </c>
      <c r="N125" s="47" t="n">
        <v>56.7963061396596</v>
      </c>
      <c r="O125" s="47" t="n">
        <v>0.4335906442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71.3371619307873</v>
      </c>
      <c r="C126" s="47" t="n">
        <v>62.3722320832744</v>
      </c>
      <c r="D126" s="47" t="n">
        <v>57.1190542222586</v>
      </c>
      <c r="E126" s="47" t="n">
        <v>42.6565201868944</v>
      </c>
      <c r="F126" s="47" t="n">
        <v>64.2627276668744</v>
      </c>
      <c r="G126" s="47" t="n">
        <v>77.7724192752191</v>
      </c>
      <c r="H126" s="47" t="n">
        <v>30.8974739741422</v>
      </c>
      <c r="I126" s="47" t="n">
        <v>70.2162122176204</v>
      </c>
      <c r="J126" s="47" t="n">
        <v>4.17387871001847</v>
      </c>
      <c r="K126" s="47" t="n">
        <v>47.3728314994936</v>
      </c>
      <c r="L126" s="47" t="n">
        <v>75.0419724178128</v>
      </c>
      <c r="M126" s="47" t="n">
        <v>46.3973549302193</v>
      </c>
      <c r="N126" s="47" t="n">
        <v>57.1845964992904</v>
      </c>
      <c r="O126" s="47" t="n">
        <v>0.68365424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71.5003125388785</v>
      </c>
      <c r="C127" s="47" t="n">
        <v>61.3563198373838</v>
      </c>
      <c r="D127" s="47" t="n">
        <v>57.5969529729232</v>
      </c>
      <c r="E127" s="47" t="n">
        <v>44.0186237695982</v>
      </c>
      <c r="F127" s="47" t="n">
        <v>66.1499721106122</v>
      </c>
      <c r="G127" s="47" t="n">
        <v>77.6806721066832</v>
      </c>
      <c r="H127" s="47" t="n">
        <v>34.4800952874118</v>
      </c>
      <c r="I127" s="47" t="n">
        <v>70.3787969553777</v>
      </c>
      <c r="J127" s="47" t="n">
        <v>4.02107654296384</v>
      </c>
      <c r="K127" s="47" t="n">
        <v>47.3728314994936</v>
      </c>
      <c r="L127" s="47" t="n">
        <v>74.6159423294942</v>
      </c>
      <c r="M127" s="47" t="n">
        <v>46.5418500767342</v>
      </c>
      <c r="N127" s="47" t="n">
        <v>57.4787999479168</v>
      </c>
      <c r="O127" s="47" t="n">
        <v>0.5144802388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73.364430340212</v>
      </c>
      <c r="C128" s="47" t="n">
        <v>60.8537462947833</v>
      </c>
      <c r="D128" s="47" t="n">
        <v>56.8521834847109</v>
      </c>
      <c r="E128" s="47" t="n">
        <v>43.1193585113642</v>
      </c>
      <c r="F128" s="47" t="n">
        <v>64.9795514105835</v>
      </c>
      <c r="G128" s="47" t="n">
        <v>78.5882766585686</v>
      </c>
      <c r="H128" s="47" t="n">
        <v>37.3000835980889</v>
      </c>
      <c r="I128" s="47" t="n">
        <v>70.4699072873545</v>
      </c>
      <c r="J128" s="47" t="n">
        <v>3.8298579921962</v>
      </c>
      <c r="K128" s="47" t="n">
        <v>46.1519015391145</v>
      </c>
      <c r="L128" s="47" t="n">
        <v>76.6658158368905</v>
      </c>
      <c r="M128" s="47" t="n">
        <v>46.2223710117298</v>
      </c>
      <c r="N128" s="47" t="n">
        <v>57.7097588208579</v>
      </c>
      <c r="O128" s="47" t="n">
        <v>0.4018157532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73.2249203396366</v>
      </c>
      <c r="C129" s="47" t="n">
        <v>60.6649508345307</v>
      </c>
      <c r="D129" s="47" t="n">
        <v>56.0747742692149</v>
      </c>
      <c r="E129" s="47" t="n">
        <v>44.1974263768674</v>
      </c>
      <c r="F129" s="47" t="n">
        <v>66.8990572816973</v>
      </c>
      <c r="G129" s="47" t="n">
        <v>76.8580061711418</v>
      </c>
      <c r="H129" s="47" t="n">
        <v>36.6137512211523</v>
      </c>
      <c r="I129" s="47" t="n">
        <v>70.7612611115184</v>
      </c>
      <c r="J129" s="47" t="n">
        <v>3.67232345061462</v>
      </c>
      <c r="K129" s="47" t="n">
        <v>46.1519015391145</v>
      </c>
      <c r="L129" s="47" t="n">
        <v>75.3136930732842</v>
      </c>
      <c r="M129" s="47" t="n">
        <v>46.9118437864412</v>
      </c>
      <c r="N129" s="47" t="n">
        <v>57.8821348567945</v>
      </c>
      <c r="O129" s="47" t="n">
        <v>0.2986947779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76.0819109866997</v>
      </c>
      <c r="C130" s="47" t="n">
        <v>61.2857674193437</v>
      </c>
      <c r="D130" s="47" t="n">
        <v>56.2140962988949</v>
      </c>
      <c r="E130" s="47" t="n">
        <v>43.9998843349914</v>
      </c>
      <c r="F130" s="47" t="n">
        <v>66.2421089872211</v>
      </c>
      <c r="G130" s="47" t="n">
        <v>78.446528286003</v>
      </c>
      <c r="H130" s="47" t="n">
        <v>38.7419688420927</v>
      </c>
      <c r="I130" s="47" t="n">
        <v>71.04209095662</v>
      </c>
      <c r="J130" s="47" t="n">
        <v>3.58781169404496</v>
      </c>
      <c r="K130" s="47" t="n">
        <v>46.1519015391145</v>
      </c>
      <c r="L130" s="47" t="n">
        <v>74.0709300621425</v>
      </c>
      <c r="M130" s="47" t="n">
        <v>46.9407722785256</v>
      </c>
      <c r="N130" s="47" t="n">
        <v>58.1640963677378</v>
      </c>
      <c r="O130" s="47" t="n">
        <v>0.487130462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75.7081079798762</v>
      </c>
      <c r="C131" s="47" t="n">
        <v>62.2466506394026</v>
      </c>
      <c r="D131" s="47" t="n">
        <v>55.9975792197261</v>
      </c>
      <c r="E131" s="47" t="n">
        <v>43.4223896796581</v>
      </c>
      <c r="F131" s="47" t="n">
        <v>67.0256961471262</v>
      </c>
      <c r="G131" s="47" t="n">
        <v>78.107855443671</v>
      </c>
      <c r="H131" s="47" t="n">
        <v>35.6474306251866</v>
      </c>
      <c r="I131" s="47" t="n">
        <v>71.1906010719232</v>
      </c>
      <c r="J131" s="47" t="n">
        <v>3.56829495902639</v>
      </c>
      <c r="K131" s="47" t="n">
        <v>49.5862352006716</v>
      </c>
      <c r="L131" s="47" t="n">
        <v>75.0968075795615</v>
      </c>
      <c r="M131" s="47" t="n">
        <v>46.824870846796</v>
      </c>
      <c r="N131" s="47" t="n">
        <v>58.3111870167468</v>
      </c>
      <c r="O131" s="47" t="n">
        <v>0.2528890814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72.6560277160505</v>
      </c>
      <c r="C132" s="47" t="n">
        <v>58.4896218522427</v>
      </c>
      <c r="D132" s="47" t="n">
        <v>54.7702811915763</v>
      </c>
      <c r="E132" s="47" t="n">
        <v>39.4908104463855</v>
      </c>
      <c r="F132" s="47" t="n">
        <v>61.8698197662542</v>
      </c>
      <c r="G132" s="47" t="n">
        <v>75.2587147446277</v>
      </c>
      <c r="H132" s="47" t="n">
        <v>34.5768765420443</v>
      </c>
      <c r="I132" s="47" t="n">
        <v>70.867647892477</v>
      </c>
      <c r="J132" s="47" t="n">
        <v>3.59162944589768</v>
      </c>
      <c r="K132" s="47" t="n">
        <v>49.5862352006716</v>
      </c>
      <c r="L132" s="47" t="n">
        <v>73.9929349521695</v>
      </c>
      <c r="M132" s="47" t="n">
        <v>44.8446042630943</v>
      </c>
      <c r="N132" s="47" t="n">
        <v>58.1179418006277</v>
      </c>
      <c r="O132" s="47" t="n">
        <v>-0.331403331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75.6706697764713</v>
      </c>
      <c r="C133" s="47" t="n">
        <v>60.410207637039</v>
      </c>
      <c r="D133" s="47" t="n">
        <v>54.7850818617401</v>
      </c>
      <c r="E133" s="47" t="n">
        <v>43.2904868945588</v>
      </c>
      <c r="F133" s="47" t="n">
        <v>63.7068452469348</v>
      </c>
      <c r="G133" s="47" t="n">
        <v>79.3339550042436</v>
      </c>
      <c r="H133" s="47" t="n">
        <v>32.4571609416698</v>
      </c>
      <c r="I133" s="47" t="n">
        <v>71.2229087280109</v>
      </c>
      <c r="J133" s="47" t="n">
        <v>3.61588185746223</v>
      </c>
      <c r="K133" s="47" t="n">
        <v>49.5862352006716</v>
      </c>
      <c r="L133" s="47" t="n">
        <v>74.0446116519029</v>
      </c>
      <c r="M133" s="47" t="n">
        <v>47.4014224648581</v>
      </c>
      <c r="N133" s="47" t="n">
        <v>58.3806164369835</v>
      </c>
      <c r="O133" s="47" t="n">
        <v>0.451968236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75.205398860215</v>
      </c>
      <c r="C134" s="47" t="n">
        <v>62.9555759964632</v>
      </c>
      <c r="D134" s="47" t="n">
        <v>58.0114318648168</v>
      </c>
      <c r="E134" s="47" t="n">
        <v>43.4811157100707</v>
      </c>
      <c r="F134" s="47" t="n">
        <v>63.4599688481949</v>
      </c>
      <c r="G134" s="47" t="n">
        <v>80.0118713180369</v>
      </c>
      <c r="H134" s="47" t="n">
        <v>33.5358961559687</v>
      </c>
      <c r="I134" s="47" t="n">
        <v>71.6567543954741</v>
      </c>
      <c r="J134" s="47" t="n">
        <v>3.54897208920419</v>
      </c>
      <c r="K134" s="47" t="n">
        <v>51.8826571455769</v>
      </c>
      <c r="L134" s="47" t="n">
        <v>74.1645973875374</v>
      </c>
      <c r="M134" s="47" t="n">
        <v>49.1860916278217</v>
      </c>
      <c r="N134" s="47" t="n">
        <v>58.6374706407794</v>
      </c>
      <c r="O134" s="47" t="n">
        <v>0.43996487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75.8676860324319</v>
      </c>
      <c r="C135" s="47" t="n">
        <v>59.4184481736634</v>
      </c>
      <c r="D135" s="47" t="n">
        <v>54.0885738303192</v>
      </c>
      <c r="E135" s="47" t="n">
        <v>42.1912495598739</v>
      </c>
      <c r="F135" s="47" t="n">
        <v>62.5778763973752</v>
      </c>
      <c r="G135" s="47" t="n">
        <v>80.8258090756134</v>
      </c>
      <c r="H135" s="47" t="n">
        <v>33.3195488884462</v>
      </c>
      <c r="I135" s="47" t="n">
        <v>71.5897399999259</v>
      </c>
      <c r="J135" s="47" t="n">
        <v>3.27806069774021</v>
      </c>
      <c r="K135" s="47" t="n">
        <v>51.8826571455769</v>
      </c>
      <c r="L135" s="47" t="n">
        <v>73.4393081085744</v>
      </c>
      <c r="M135" s="47" t="n">
        <v>47.3342294598115</v>
      </c>
      <c r="N135" s="47" t="n">
        <v>58.3800011136485</v>
      </c>
      <c r="O135" s="47" t="n">
        <v>-0.439087028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71.1209556427072</v>
      </c>
      <c r="C136" s="47" t="n">
        <v>60.4061067878326</v>
      </c>
      <c r="D136" s="47" t="n">
        <v>54.5763131674461</v>
      </c>
      <c r="E136" s="47" t="n">
        <v>43.7572191291658</v>
      </c>
      <c r="F136" s="47" t="n">
        <v>63.2324861410919</v>
      </c>
      <c r="G136" s="47" t="n">
        <v>77.9836411809451</v>
      </c>
      <c r="H136" s="47" t="n">
        <v>31.8452782151562</v>
      </c>
      <c r="I136" s="47" t="n">
        <v>71.5669966895513</v>
      </c>
      <c r="J136" s="47" t="n">
        <v>2.77029022574425</v>
      </c>
      <c r="K136" s="47" t="n">
        <v>51.8826571455769</v>
      </c>
      <c r="L136" s="47" t="n">
        <v>75.5428629212571</v>
      </c>
      <c r="M136" s="47" t="n">
        <v>48.3889946286634</v>
      </c>
      <c r="N136" s="47" t="n">
        <v>58.1949550574446</v>
      </c>
      <c r="O136" s="47" t="n">
        <v>-0.31696823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73.2355529894611</v>
      </c>
      <c r="C137" s="47" t="n">
        <v>59.7429419232756</v>
      </c>
      <c r="D137" s="47" t="n">
        <v>53.6089710839139</v>
      </c>
      <c r="E137" s="47" t="n">
        <v>43.3478447700045</v>
      </c>
      <c r="F137" s="47" t="n">
        <v>63.1360030993385</v>
      </c>
      <c r="G137" s="47" t="n">
        <v>75.1437137735089</v>
      </c>
      <c r="H137" s="47" t="n">
        <v>32.1217778843679</v>
      </c>
      <c r="I137" s="47" t="n">
        <v>71.5859425936729</v>
      </c>
      <c r="J137" s="47" t="n">
        <v>2.17634650205658</v>
      </c>
      <c r="K137" s="47" t="n">
        <v>53.7171730727518</v>
      </c>
      <c r="L137" s="47" t="n">
        <v>70.5830061682762</v>
      </c>
      <c r="M137" s="47" t="n">
        <v>47.9256640445376</v>
      </c>
      <c r="N137" s="47" t="n">
        <v>57.827197656518</v>
      </c>
      <c r="O137" s="47" t="n">
        <v>-0.631940347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72.3447704859858</v>
      </c>
      <c r="C138" s="47" t="n">
        <v>58.4620340363307</v>
      </c>
      <c r="D138" s="47" t="n">
        <v>54.0286758812879</v>
      </c>
      <c r="E138" s="47" t="n">
        <v>44.7393152008785</v>
      </c>
      <c r="F138" s="47" t="n">
        <v>67.5902536171395</v>
      </c>
      <c r="G138" s="47" t="n">
        <v>73.9716799687315</v>
      </c>
      <c r="H138" s="47" t="n">
        <v>29.8987710353431</v>
      </c>
      <c r="I138" s="47" t="n">
        <v>71.8670694681445</v>
      </c>
      <c r="J138" s="47" t="n">
        <v>1.71111439960077</v>
      </c>
      <c r="K138" s="47" t="n">
        <v>53.7171730727518</v>
      </c>
      <c r="L138" s="47" t="n">
        <v>72.5036661913243</v>
      </c>
      <c r="M138" s="47" t="n">
        <v>47.7524368022994</v>
      </c>
      <c r="N138" s="47" t="n">
        <v>57.4833484877254</v>
      </c>
      <c r="O138" s="47" t="n">
        <v>-0.594614961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72.949504615674</v>
      </c>
      <c r="C139" s="47" t="n">
        <v>58.6556355239651</v>
      </c>
      <c r="D139" s="47" t="n">
        <v>52.6248166834904</v>
      </c>
      <c r="E139" s="47" t="n">
        <v>39.3028519237122</v>
      </c>
      <c r="F139" s="47" t="n">
        <v>55.7972823827975</v>
      </c>
      <c r="G139" s="47" t="n">
        <v>71.1645370345912</v>
      </c>
      <c r="H139" s="47" t="n">
        <v>29.3401903962974</v>
      </c>
      <c r="I139" s="47" t="n">
        <v>71.2347533453489</v>
      </c>
      <c r="J139" s="47" t="n">
        <v>1.51926590335529</v>
      </c>
      <c r="K139" s="47" t="n">
        <v>53.7171730727518</v>
      </c>
      <c r="L139" s="47" t="n">
        <v>71.9668498443841</v>
      </c>
      <c r="M139" s="47" t="n">
        <v>47.0849646563744</v>
      </c>
      <c r="N139" s="47" t="n">
        <v>56.883051657428</v>
      </c>
      <c r="O139" s="47" t="n">
        <v>-1.044296907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70.2422934412663</v>
      </c>
      <c r="C140" s="47" t="n">
        <v>57.4935834511887</v>
      </c>
      <c r="D140" s="47" t="n">
        <v>51.0863118487641</v>
      </c>
      <c r="E140" s="47" t="n">
        <v>40.6956327932242</v>
      </c>
      <c r="F140" s="47" t="n">
        <v>55.7901970859998</v>
      </c>
      <c r="G140" s="47" t="n">
        <v>68.070751461645</v>
      </c>
      <c r="H140" s="47" t="n">
        <v>26.8334612042743</v>
      </c>
      <c r="I140" s="47" t="n">
        <v>71.9355964286383</v>
      </c>
      <c r="J140" s="47" t="n">
        <v>1.52072785192383</v>
      </c>
      <c r="K140" s="47" t="n">
        <v>49.3034738141421</v>
      </c>
      <c r="L140" s="47" t="n">
        <v>71.7101801593349</v>
      </c>
      <c r="M140" s="47" t="n">
        <v>47.6577815313552</v>
      </c>
      <c r="N140" s="47" t="n">
        <v>56.3327110234391</v>
      </c>
      <c r="O140" s="47" t="n">
        <v>-0.967494918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70.0477044423498</v>
      </c>
      <c r="C141" s="47" t="n">
        <v>56.7978654212523</v>
      </c>
      <c r="D141" s="47" t="n">
        <v>51.6481488020525</v>
      </c>
      <c r="E141" s="47" t="n">
        <v>39.4629157407149</v>
      </c>
      <c r="F141" s="47" t="n">
        <v>51.8995707736558</v>
      </c>
      <c r="G141" s="47" t="n">
        <v>67.3583047258393</v>
      </c>
      <c r="H141" s="47" t="n">
        <v>24.8722482461658</v>
      </c>
      <c r="I141" s="47" t="n">
        <v>72.0731712934439</v>
      </c>
      <c r="J141" s="47" t="n">
        <v>1.56344057403363</v>
      </c>
      <c r="K141" s="47" t="n">
        <v>49.3034738141421</v>
      </c>
      <c r="L141" s="47" t="n">
        <v>72.2315491794359</v>
      </c>
      <c r="M141" s="47" t="n">
        <v>47.600120235171</v>
      </c>
      <c r="N141" s="47" t="n">
        <v>55.9166156258396</v>
      </c>
      <c r="O141" s="47" t="n">
        <v>-0.738639043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66.442158969267</v>
      </c>
      <c r="C142" s="47" t="n">
        <v>57.612717368717</v>
      </c>
      <c r="D142" s="47" t="n">
        <v>52.2437239539693</v>
      </c>
      <c r="E142" s="47" t="n">
        <v>38.0537171079973</v>
      </c>
      <c r="F142" s="47" t="n">
        <v>52.7196802302866</v>
      </c>
      <c r="G142" s="47" t="n">
        <v>64.0756458890872</v>
      </c>
      <c r="H142" s="47" t="n">
        <v>26.595640781856</v>
      </c>
      <c r="I142" s="47" t="n">
        <v>71.6465228760993</v>
      </c>
      <c r="J142" s="47" t="n">
        <v>1.55112263636908</v>
      </c>
      <c r="K142" s="47" t="n">
        <v>49.3034738141421</v>
      </c>
      <c r="L142" s="47" t="n">
        <v>72.7246906436597</v>
      </c>
      <c r="M142" s="47" t="n">
        <v>47.0494904242918</v>
      </c>
      <c r="N142" s="47" t="n">
        <v>55.8543282456707</v>
      </c>
      <c r="O142" s="47" t="n">
        <v>-0.11139333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67.1930728370121</v>
      </c>
      <c r="C143" s="47" t="n">
        <v>60.658254339468</v>
      </c>
      <c r="D143" s="47" t="n">
        <v>51.8274674115724</v>
      </c>
      <c r="E143" s="47" t="n">
        <v>39.9900917185221</v>
      </c>
      <c r="F143" s="47" t="n">
        <v>52.7968785922107</v>
      </c>
      <c r="G143" s="47" t="n">
        <v>60.8418061063004</v>
      </c>
      <c r="H143" s="47" t="n">
        <v>26.8719024999001</v>
      </c>
      <c r="I143" s="47" t="n">
        <v>71.5566966249372</v>
      </c>
      <c r="J143" s="47" t="n">
        <v>1.53240185207687</v>
      </c>
      <c r="K143" s="47" t="n">
        <v>50.0550073889358</v>
      </c>
      <c r="L143" s="47" t="n">
        <v>71.4565932644342</v>
      </c>
      <c r="M143" s="47" t="n">
        <v>49.682706846734</v>
      </c>
      <c r="N143" s="47" t="n">
        <v>56.2324060332637</v>
      </c>
      <c r="O143" s="47" t="n">
        <v>0.676899713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66.9441723003259</v>
      </c>
      <c r="C144" s="47" t="n">
        <v>58.9900043440792</v>
      </c>
      <c r="D144" s="47" t="n">
        <v>52.5880272290966</v>
      </c>
      <c r="E144" s="47" t="n">
        <v>38.7718510431255</v>
      </c>
      <c r="F144" s="47" t="n">
        <v>51.5029073765888</v>
      </c>
      <c r="G144" s="47" t="n">
        <v>65.5189393874358</v>
      </c>
      <c r="H144" s="47" t="n">
        <v>27.4778439060539</v>
      </c>
      <c r="I144" s="47" t="n">
        <v>71.626279182115</v>
      </c>
      <c r="J144" s="47" t="n">
        <v>1.884500751</v>
      </c>
      <c r="K144" s="47" t="n">
        <v>50.0550073889358</v>
      </c>
      <c r="L144" s="47" t="n">
        <v>71.864664023498</v>
      </c>
      <c r="M144" s="47" t="n">
        <v>49.5963262737806</v>
      </c>
      <c r="N144" s="47" t="n">
        <v>56.7839895863496</v>
      </c>
      <c r="O144" s="47" t="n">
        <v>0.9808997907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68.6595684099948</v>
      </c>
      <c r="C145" s="47" t="n">
        <v>58.9060896960046</v>
      </c>
      <c r="D145" s="47" t="n">
        <v>53.3420963543045</v>
      </c>
      <c r="E145" s="47" t="n">
        <v>40.3471018165103</v>
      </c>
      <c r="F145" s="47" t="n">
        <v>52.8257976215662</v>
      </c>
      <c r="G145" s="47" t="n">
        <v>64.9864670124256</v>
      </c>
      <c r="H145" s="47" t="n">
        <v>28.9494720671431</v>
      </c>
      <c r="I145" s="47" t="n">
        <v>71.713697210539</v>
      </c>
      <c r="J145" s="47" t="n">
        <v>1.977439604</v>
      </c>
      <c r="K145" s="47" t="n">
        <v>50.0550073889358</v>
      </c>
      <c r="L145" s="47" t="n">
        <v>72.8449155143841</v>
      </c>
      <c r="M145" s="47" t="n">
        <v>49.2499020380822</v>
      </c>
      <c r="N145" s="47" t="n">
        <v>57.3004730987923</v>
      </c>
      <c r="O145" s="47" t="n">
        <v>0.9095583389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65.0380702952196</v>
      </c>
      <c r="C146" s="47" t="n">
        <v>58.4072964507862</v>
      </c>
      <c r="D146" s="47" t="n">
        <v>49.8113378550979</v>
      </c>
      <c r="E146" s="47" t="n">
        <v>45.1292517946737</v>
      </c>
      <c r="F146" s="47" t="n">
        <v>53.5122385872658</v>
      </c>
      <c r="G146" s="47" t="n">
        <v>69.1378498647455</v>
      </c>
      <c r="H146" s="47" t="n">
        <v>24.4380338476118</v>
      </c>
      <c r="I146" s="47" t="n">
        <v>71.5715892205793</v>
      </c>
      <c r="J146" s="47" t="n">
        <v>2.047993579</v>
      </c>
      <c r="K146" s="47" t="n">
        <v>58.8249797525994</v>
      </c>
      <c r="L146" s="47" t="n">
        <v>72.3276808495638</v>
      </c>
      <c r="M146" s="47" t="n">
        <v>49.3935297366094</v>
      </c>
      <c r="N146" s="47" t="n">
        <v>57.5231074790125</v>
      </c>
      <c r="O146" s="47" t="n">
        <v>0.388538467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69.9550031051282</v>
      </c>
      <c r="C147" s="47" t="n">
        <v>59.404969209361</v>
      </c>
      <c r="D147" s="47" t="n">
        <v>53.0160061186152</v>
      </c>
      <c r="E147" s="47" t="n">
        <v>41.4653236944958</v>
      </c>
      <c r="F147" s="47" t="n">
        <v>56.6314936861646</v>
      </c>
      <c r="G147" s="47" t="n">
        <v>75.0228796300925</v>
      </c>
      <c r="H147" s="47" t="n">
        <v>30.8774809396432</v>
      </c>
      <c r="I147" s="47" t="n">
        <v>72.1039115483947</v>
      </c>
      <c r="J147" s="47" t="n">
        <v>2.066210968</v>
      </c>
      <c r="K147" s="47" t="n">
        <v>58.8249797525994</v>
      </c>
      <c r="L147" s="47" t="n">
        <v>72.1746163491077</v>
      </c>
      <c r="M147" s="47" t="n">
        <v>49.3359623917068</v>
      </c>
      <c r="N147" s="47" t="n">
        <v>58.0865298762627</v>
      </c>
      <c r="O147" s="47" t="n">
        <v>0.9794714193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70.4453336145917</v>
      </c>
      <c r="C148" s="47" t="n">
        <v>58.4361602004928</v>
      </c>
      <c r="D148" s="47" t="n">
        <v>52.6483816430014</v>
      </c>
      <c r="E148" s="47" t="n">
        <v>42.6545495998896</v>
      </c>
      <c r="F148" s="47" t="n">
        <v>55.8599670978466</v>
      </c>
      <c r="G148" s="47" t="n">
        <v>74.2519289436732</v>
      </c>
      <c r="H148" s="47" t="n">
        <v>28.8213587758264</v>
      </c>
      <c r="I148" s="47" t="n">
        <v>72.4832637506746</v>
      </c>
      <c r="J148" s="47" t="n">
        <v>2.37</v>
      </c>
      <c r="K148" s="47" t="n">
        <v>58.8249797525994</v>
      </c>
      <c r="L148" s="47" t="n">
        <v>70.5416423143817</v>
      </c>
      <c r="M148" s="47" t="n">
        <v>49.5941895925328</v>
      </c>
      <c r="N148" s="47" t="n">
        <v>58.3512697948527</v>
      </c>
      <c r="O148" s="47" t="n">
        <v>0.4557681775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72.2123420690542</v>
      </c>
      <c r="C149" s="47" t="n">
        <v>58.9305936365263</v>
      </c>
      <c r="D149" s="47" t="n">
        <v>52.9742556157525</v>
      </c>
      <c r="E149" s="47" t="n">
        <v>41.7191773932719</v>
      </c>
      <c r="F149" s="47" t="n">
        <v>56.7135024811223</v>
      </c>
      <c r="G149" s="47" t="n">
        <v>76.3933463511847</v>
      </c>
      <c r="H149" s="47" t="n">
        <v>32.4135864956564</v>
      </c>
      <c r="I149" s="47" t="n">
        <v>72.8630409334377</v>
      </c>
      <c r="J149" s="47" t="n">
        <v>2.09</v>
      </c>
      <c r="K149" s="47" t="n">
        <v>58.0378669304941</v>
      </c>
      <c r="L149" s="47" t="n">
        <v>73.2461989538835</v>
      </c>
      <c r="M149" s="47" t="n">
        <v>51.4573680618329</v>
      </c>
      <c r="N149" s="47" t="n">
        <v>58.6688436246359</v>
      </c>
      <c r="O149" s="47" t="n">
        <v>0.544244934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71.8036821662485</v>
      </c>
      <c r="C150" s="47" t="n">
        <v>59.7883887850087</v>
      </c>
      <c r="D150" s="47" t="n">
        <v>52.8154170766149</v>
      </c>
      <c r="E150" s="47" t="n">
        <v>44.8506765632828</v>
      </c>
      <c r="F150" s="47" t="n">
        <v>59.6854285255618</v>
      </c>
      <c r="G150" s="47" t="n">
        <v>72.8159457141773</v>
      </c>
      <c r="H150" s="47" t="n">
        <v>28.2632810811925</v>
      </c>
      <c r="I150" s="47" t="n">
        <v>73.0763400088557</v>
      </c>
      <c r="J150" s="47" t="n">
        <v>2.03</v>
      </c>
      <c r="K150" s="47" t="n">
        <v>58.0378669304941</v>
      </c>
      <c r="L150" s="47" t="n">
        <v>73.4451643168231</v>
      </c>
      <c r="M150" s="47" t="n">
        <v>50.6460855541551</v>
      </c>
      <c r="N150" s="47" t="n">
        <v>58.7588711290986</v>
      </c>
      <c r="O150" s="47" t="n">
        <v>0.1534502794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69.5354742154795</v>
      </c>
      <c r="C151" s="47" t="n">
        <v>59.5363984492891</v>
      </c>
      <c r="D151" s="47" t="n">
        <v>53.3461087559325</v>
      </c>
      <c r="E151" s="47" t="n">
        <v>45.0329398367435</v>
      </c>
      <c r="F151" s="47" t="n">
        <v>60.4680871866778</v>
      </c>
      <c r="G151" s="47" t="n">
        <v>80.3337889168129</v>
      </c>
      <c r="H151" s="47" t="n">
        <v>29.2502122403322</v>
      </c>
      <c r="I151" s="47" t="n">
        <v>73.4661065178151</v>
      </c>
      <c r="J151" s="47" t="n">
        <v>1.89</v>
      </c>
      <c r="K151" s="47" t="n">
        <v>58.0378669304941</v>
      </c>
      <c r="L151" s="47" t="n">
        <v>74.1844475170022</v>
      </c>
      <c r="M151" s="47" t="n">
        <v>50.6173365052617</v>
      </c>
      <c r="N151" s="47" t="n">
        <v>58.87418832337</v>
      </c>
      <c r="O151" s="47" t="n">
        <v>0.1962549519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73.8104851541671</v>
      </c>
      <c r="C152" s="47" t="n">
        <v>61.6456166384317</v>
      </c>
      <c r="D152" s="47" t="n">
        <v>55.8133537977174</v>
      </c>
      <c r="E152" s="47" t="n">
        <v>43.2671590095176</v>
      </c>
      <c r="F152" s="47" t="n">
        <v>61.5077416659821</v>
      </c>
      <c r="G152" s="47" t="n">
        <v>79.9861414498173</v>
      </c>
      <c r="H152" s="47" t="n">
        <v>31.9116332639033</v>
      </c>
      <c r="I152" s="47" t="n">
        <v>74.2374323857574</v>
      </c>
      <c r="J152" s="47" t="n">
        <v>2.03</v>
      </c>
      <c r="K152" s="47" t="n">
        <v>61.4503536858072</v>
      </c>
      <c r="L152" s="47" t="n">
        <v>72.7005134145113</v>
      </c>
      <c r="M152" s="47" t="n">
        <v>52.1740448304582</v>
      </c>
      <c r="N152" s="47" t="n">
        <v>59.3281530157473</v>
      </c>
      <c r="O152" s="47" t="n">
        <v>0.7710759253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73.5428066456526</v>
      </c>
      <c r="C153" s="47" t="n">
        <v>62.2866291469977</v>
      </c>
      <c r="D153" s="47" t="n">
        <v>54.8775793847829</v>
      </c>
      <c r="E153" s="47" t="n">
        <v>45.1501443112889</v>
      </c>
      <c r="F153" s="47" t="n">
        <v>62.5307154390929</v>
      </c>
      <c r="G153" s="47" t="n">
        <v>80.0566129011002</v>
      </c>
      <c r="H153" s="47" t="n">
        <v>31.0135786796337</v>
      </c>
      <c r="I153" s="47" t="n">
        <v>74.6315355235184</v>
      </c>
      <c r="J153" s="47" t="n">
        <v>2.15</v>
      </c>
      <c r="K153" s="47" t="n">
        <v>61.4503536858072</v>
      </c>
      <c r="L153" s="47" t="n">
        <v>73.2880055068197</v>
      </c>
      <c r="M153" s="47" t="n">
        <v>50.3021267792038</v>
      </c>
      <c r="N153" s="47" t="n">
        <v>59.6228115069163</v>
      </c>
      <c r="O153" s="47" t="n">
        <v>0.4966587972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75.104742087353</v>
      </c>
      <c r="C154" s="47" t="n">
        <v>64.0588361419437</v>
      </c>
      <c r="D154" s="47" t="n">
        <v>55.2888864093359</v>
      </c>
      <c r="E154" s="47" t="n">
        <v>48.0021303517406</v>
      </c>
      <c r="F154" s="47" t="n">
        <v>65.9224468703166</v>
      </c>
      <c r="G154" s="47" t="n">
        <v>83.0344989771967</v>
      </c>
      <c r="H154" s="47" t="n">
        <v>32.8937790336071</v>
      </c>
      <c r="I154" s="47" t="n">
        <v>74.8891148234752</v>
      </c>
      <c r="J154" s="47" t="n">
        <v>2.1</v>
      </c>
      <c r="K154" s="47" t="n">
        <v>61.4503536858072</v>
      </c>
      <c r="L154" s="47" t="n">
        <v>73.7769988649182</v>
      </c>
      <c r="M154" s="47" t="n">
        <v>53.7687866923241</v>
      </c>
      <c r="N154" s="47" t="n">
        <v>60.1356333620721</v>
      </c>
      <c r="O154" s="47" t="n">
        <v>0.8601101528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77.4086306187814</v>
      </c>
      <c r="C155" s="47" t="n">
        <v>60.4624655745856</v>
      </c>
      <c r="D155" s="47" t="n">
        <v>54.8864824626181</v>
      </c>
      <c r="E155" s="47" t="n">
        <v>44.6362268671179</v>
      </c>
      <c r="F155" s="47" t="n">
        <v>61.6097988119547</v>
      </c>
      <c r="G155" s="47" t="n">
        <v>79.103478243845</v>
      </c>
      <c r="H155" s="47" t="n">
        <v>31.3409037642766</v>
      </c>
      <c r="I155" s="47" t="n">
        <v>75.2529666623253</v>
      </c>
      <c r="J155" s="47" t="n">
        <v>2.34</v>
      </c>
      <c r="K155" s="47" t="n">
        <v>59.8062179416157</v>
      </c>
      <c r="L155" s="47" t="n">
        <v>76.2628108239973</v>
      </c>
      <c r="M155" s="47" t="n">
        <v>51.9034510885127</v>
      </c>
      <c r="N155" s="47" t="n">
        <v>60.2403176401065</v>
      </c>
      <c r="O155" s="47" t="n">
        <v>0.1740802785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78.0505745146792</v>
      </c>
      <c r="C156" s="47" t="n">
        <v>60.4303093422787</v>
      </c>
      <c r="D156" s="47" t="n">
        <v>55.0684079757006</v>
      </c>
      <c r="E156" s="47" t="n">
        <v>44.5306615747431</v>
      </c>
      <c r="F156" s="47" t="n">
        <v>61.478164755086</v>
      </c>
      <c r="G156" s="47" t="n">
        <v>79.8406595632844</v>
      </c>
      <c r="H156" s="47" t="n">
        <v>30.8594289762694</v>
      </c>
      <c r="I156" s="47" t="n">
        <v>75.6901070709538</v>
      </c>
      <c r="J156" s="47" t="n">
        <v>2.44</v>
      </c>
      <c r="K156" s="47" t="n">
        <v>59.8062179416157</v>
      </c>
      <c r="L156" s="47" t="n">
        <v>76.0202827737088</v>
      </c>
      <c r="M156" s="47" t="n">
        <v>51.6163737514114</v>
      </c>
      <c r="N156" s="47" t="n">
        <v>60.4778500792562</v>
      </c>
      <c r="O156" s="47" t="n">
        <v>0.3943080788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78.4236120492701</v>
      </c>
      <c r="C157" s="47" t="n">
        <v>62.0731738537995</v>
      </c>
      <c r="D157" s="47" t="n">
        <v>56.1414436284785</v>
      </c>
      <c r="E157" s="47" t="n">
        <v>45.020758331761</v>
      </c>
      <c r="F157" s="47" t="n">
        <v>62.5813691563421</v>
      </c>
      <c r="G157" s="47" t="n">
        <v>84.3827534103501</v>
      </c>
      <c r="H157" s="47" t="n">
        <v>30.5980775052487</v>
      </c>
      <c r="I157" s="47" t="n">
        <v>75.8134976409227</v>
      </c>
      <c r="J157" s="47" t="n">
        <v>2.51</v>
      </c>
      <c r="K157" s="47" t="n">
        <v>59.8062179416157</v>
      </c>
      <c r="L157" s="47" t="n">
        <v>75.7939851968416</v>
      </c>
      <c r="M157" s="47" t="n">
        <v>52.7489781157932</v>
      </c>
      <c r="N157" s="47" t="n">
        <v>60.787794764324</v>
      </c>
      <c r="O157" s="47" t="n">
        <v>0.5124928956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79.1347424602503</v>
      </c>
      <c r="C158" s="47" t="n">
        <v>61.7057044279147</v>
      </c>
      <c r="D158" s="47" t="n">
        <v>56.4270595352422</v>
      </c>
      <c r="E158" s="47" t="n">
        <v>45.0650955777821</v>
      </c>
      <c r="F158" s="47" t="n">
        <v>61.8955939219189</v>
      </c>
      <c r="G158" s="47" t="n">
        <v>85.0052760619799</v>
      </c>
      <c r="H158" s="47" t="n">
        <v>32.1781983440568</v>
      </c>
      <c r="I158" s="47" t="n">
        <v>76.1309260740874</v>
      </c>
      <c r="J158" s="47" t="n">
        <v>2.63</v>
      </c>
      <c r="K158" s="47" t="n">
        <v>63.5283065682724</v>
      </c>
      <c r="L158" s="47" t="n">
        <v>75.8587618815864</v>
      </c>
      <c r="M158" s="47" t="n">
        <v>53.2049392625137</v>
      </c>
      <c r="N158" s="47" t="n">
        <v>61.0783430015155</v>
      </c>
      <c r="O158" s="47" t="n">
        <v>0.4779713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74.2517258096661</v>
      </c>
      <c r="C159" s="47" t="n">
        <v>62.7825327119386</v>
      </c>
      <c r="D159" s="47" t="n">
        <v>55.1748510698816</v>
      </c>
      <c r="E159" s="47" t="n">
        <v>47.2419851274107</v>
      </c>
      <c r="F159" s="47" t="n">
        <v>65.1237107661065</v>
      </c>
      <c r="G159" s="47" t="n">
        <v>85.6059581103124</v>
      </c>
      <c r="H159" s="47" t="n">
        <v>31.8177993478921</v>
      </c>
      <c r="I159" s="47" t="n">
        <v>76.539441990816</v>
      </c>
      <c r="J159" s="47" t="n">
        <v>2.58</v>
      </c>
      <c r="K159" s="47" t="n">
        <v>63.5283065682724</v>
      </c>
      <c r="L159" s="47" t="n">
        <v>77.8100285761693</v>
      </c>
      <c r="M159" s="47" t="n">
        <v>54.169236884618</v>
      </c>
      <c r="N159" s="47" t="n">
        <v>61.312037481967</v>
      </c>
      <c r="O159" s="47" t="n">
        <v>0.3826143097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71.9427957838201</v>
      </c>
      <c r="C160" s="47" t="n">
        <v>63.0838645886563</v>
      </c>
      <c r="D160" s="47" t="n">
        <v>56.4931844118945</v>
      </c>
      <c r="E160" s="47" t="n">
        <v>46.5275687737506</v>
      </c>
      <c r="F160" s="47" t="n">
        <v>67.7701203219775</v>
      </c>
      <c r="G160" s="47" t="n">
        <v>81.6464632047903</v>
      </c>
      <c r="H160" s="47" t="n">
        <v>33.0336215706382</v>
      </c>
      <c r="I160" s="47" t="n">
        <v>76.7632924633918</v>
      </c>
      <c r="J160" s="47" t="n">
        <v>2.54</v>
      </c>
      <c r="K160" s="47" t="n">
        <v>63.5283065682724</v>
      </c>
      <c r="L160" s="47" t="n">
        <v>75.1632477150019</v>
      </c>
      <c r="M160" s="47" t="n">
        <v>54.4546392098081</v>
      </c>
      <c r="N160" s="47" t="n">
        <v>61.4968041083885</v>
      </c>
      <c r="O160" s="47" t="n">
        <v>0.3013545692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72.9365519643934</v>
      </c>
      <c r="C161" s="47" t="n">
        <v>62.7164738777778</v>
      </c>
      <c r="D161" s="47" t="n">
        <v>56.7847501796513</v>
      </c>
      <c r="E161" s="47" t="n">
        <v>49.5334232932629</v>
      </c>
      <c r="F161" s="47" t="n">
        <v>68.3605519260492</v>
      </c>
      <c r="G161" s="47" t="n">
        <v>70.6132860380664</v>
      </c>
      <c r="H161" s="47" t="n">
        <v>33.6473426022246</v>
      </c>
      <c r="I161" s="47" t="n">
        <v>76.9191003618311</v>
      </c>
      <c r="J161" s="47" t="n">
        <v>2.88</v>
      </c>
      <c r="K161" s="47" t="n">
        <v>67.6923268983791</v>
      </c>
      <c r="L161" s="47" t="n">
        <v>78.0597963071941</v>
      </c>
      <c r="M161" s="47" t="n">
        <v>53.9082162787146</v>
      </c>
      <c r="N161" s="47" t="n">
        <v>61.7328799543338</v>
      </c>
      <c r="O161" s="47" t="n">
        <v>0.3838831129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72.6829070370035</v>
      </c>
      <c r="C162" s="47" t="n">
        <v>62.2002358291897</v>
      </c>
      <c r="D162" s="47" t="n">
        <v>57.4986476775393</v>
      </c>
      <c r="E162" s="47" t="n">
        <v>50.3624383438189</v>
      </c>
      <c r="F162" s="47" t="n">
        <v>69.2910594364995</v>
      </c>
      <c r="G162" s="47" t="n">
        <v>82.2300450879802</v>
      </c>
      <c r="H162" s="47" t="n">
        <v>32.619103635233</v>
      </c>
      <c r="I162" s="47" t="n">
        <v>77.452994660466</v>
      </c>
      <c r="J162" s="47" t="n">
        <v>2.8</v>
      </c>
      <c r="K162" s="47" t="n">
        <v>67.6923268983791</v>
      </c>
      <c r="L162" s="47" t="n">
        <v>75.897946106314</v>
      </c>
      <c r="M162" s="47" t="n">
        <v>54.0225523779568</v>
      </c>
      <c r="N162" s="47" t="n">
        <v>61.9281673044254</v>
      </c>
      <c r="O162" s="47" t="n">
        <v>0.3163425232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73.4672893207463</v>
      </c>
      <c r="C163" s="47" t="n">
        <v>63.573054001911</v>
      </c>
      <c r="D163" s="47" t="n">
        <v>57.379744026744</v>
      </c>
      <c r="E163" s="47" t="n">
        <v>45.9730056990873</v>
      </c>
      <c r="F163" s="47" t="n">
        <v>70.1798220593175</v>
      </c>
      <c r="G163" s="47" t="n">
        <v>84.3687675484268</v>
      </c>
      <c r="H163" s="47" t="n">
        <v>32.1936835384606</v>
      </c>
      <c r="I163" s="47" t="n">
        <v>77.5682786134759</v>
      </c>
      <c r="J163" s="47" t="n">
        <v>2.82</v>
      </c>
      <c r="K163" s="47" t="n">
        <v>67.6923268983791</v>
      </c>
      <c r="L163" s="47" t="n">
        <v>76.434713659573</v>
      </c>
      <c r="M163" s="47" t="n">
        <v>53.6780937378871</v>
      </c>
      <c r="N163" s="47" t="n">
        <v>62.1614142448791</v>
      </c>
      <c r="O163" s="47" t="n">
        <v>0.376641116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77.55884952</v>
      </c>
      <c r="C164" s="47" t="n">
        <v>64.5042211648051</v>
      </c>
      <c r="D164" s="47" t="n">
        <v>59.3568046535936</v>
      </c>
      <c r="E164" s="47" t="n">
        <v>51.8302627069613</v>
      </c>
      <c r="F164" s="47" t="n">
        <v>71.3628703439685</v>
      </c>
      <c r="G164" s="47" t="n">
        <v>82.3149870544843</v>
      </c>
      <c r="H164" s="47" t="n">
        <v>34.9104446863093</v>
      </c>
      <c r="I164" s="47" t="n">
        <v>77.6337073291568</v>
      </c>
      <c r="J164" s="47" t="n">
        <v>3.03</v>
      </c>
      <c r="K164" s="47" t="n">
        <v>66.5787588772563</v>
      </c>
      <c r="L164" s="47" t="n">
        <v>76.2773977436805</v>
      </c>
      <c r="M164" s="47" t="n">
        <v>54.0203560404571</v>
      </c>
      <c r="N164" s="47" t="n">
        <v>62.6163365916371</v>
      </c>
      <c r="O164" s="47" t="n">
        <v>0.7318404066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75.4613111</v>
      </c>
      <c r="C165" s="47" t="n">
        <v>63.4615617682157</v>
      </c>
      <c r="D165" s="47" t="n">
        <v>58.4885658974299</v>
      </c>
      <c r="E165" s="47" t="n">
        <v>49.7696994555732</v>
      </c>
      <c r="F165" s="47" t="n">
        <v>70.6956646398362</v>
      </c>
      <c r="G165" s="47" t="n">
        <v>79.1454672828076</v>
      </c>
      <c r="H165" s="47" t="n">
        <v>36.2152611636445</v>
      </c>
      <c r="I165" s="47" t="n">
        <v>77.830541838113</v>
      </c>
      <c r="J165" s="47" t="n">
        <v>2.91</v>
      </c>
      <c r="K165" s="47" t="n">
        <v>66.5787588772563</v>
      </c>
      <c r="L165" s="47" t="n">
        <v>77.4132272492062</v>
      </c>
      <c r="M165" s="47" t="n">
        <v>54.1061262160814</v>
      </c>
      <c r="N165" s="47" t="n">
        <v>62.7366938140255</v>
      </c>
      <c r="O165" s="47" t="n">
        <v>0.1922137719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77.12545379</v>
      </c>
      <c r="C166" s="47" t="n">
        <v>64.2086640902689</v>
      </c>
      <c r="D166" s="47" t="n">
        <v>58.8630001007167</v>
      </c>
      <c r="E166" s="47" t="n">
        <v>52.6404689643458</v>
      </c>
      <c r="F166" s="47" t="n">
        <v>71.0062239766223</v>
      </c>
      <c r="G166" s="47" t="n">
        <v>77.4624592676222</v>
      </c>
      <c r="H166" s="47" t="n">
        <v>37.2384287988311</v>
      </c>
      <c r="I166" s="47" t="n">
        <v>78.2056396658785</v>
      </c>
      <c r="J166" s="47" t="n">
        <v>2.86</v>
      </c>
      <c r="K166" s="47" t="n">
        <v>66.5787588772563</v>
      </c>
      <c r="L166" s="47" t="n">
        <v>78.9305679151869</v>
      </c>
      <c r="M166" s="47" t="n">
        <v>54.3630255779967</v>
      </c>
      <c r="N166" s="47" t="n">
        <v>63.0067663081675</v>
      </c>
      <c r="O166" s="47" t="n">
        <v>0.4304856978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76.86844494</v>
      </c>
      <c r="C167" s="47" t="n">
        <v>63.8285941024457</v>
      </c>
      <c r="D167" s="47" t="n">
        <v>58.07657823655</v>
      </c>
      <c r="E167" s="47" t="n">
        <v>50.8129128913101</v>
      </c>
      <c r="F167" s="47" t="n">
        <v>70.0591065356373</v>
      </c>
      <c r="G167" s="47" t="n">
        <v>79.9134028966151</v>
      </c>
      <c r="H167" s="47" t="n">
        <v>35.6119450400144</v>
      </c>
      <c r="I167" s="47" t="n">
        <v>78.4730849106009</v>
      </c>
      <c r="J167" s="47" t="n">
        <v>2.88</v>
      </c>
      <c r="K167" s="47" t="n">
        <v>79.7967613521987</v>
      </c>
      <c r="L167" s="47" t="n">
        <v>77.1627016708976</v>
      </c>
      <c r="M167" s="47" t="n">
        <v>54.5344295383136</v>
      </c>
      <c r="N167" s="47" t="n">
        <v>63.0981972378238</v>
      </c>
      <c r="O167" s="47" t="n">
        <v>0.1451128744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76.4802861</v>
      </c>
      <c r="C168" s="47" t="n">
        <v>63.1116649233632</v>
      </c>
      <c r="D168" s="47" t="n">
        <v>57.320348090562</v>
      </c>
      <c r="E168" s="47" t="n">
        <v>53.4511613814034</v>
      </c>
      <c r="F168" s="47" t="n">
        <v>70.3992894233289</v>
      </c>
      <c r="G168" s="47" t="n">
        <v>78.5536354324429</v>
      </c>
      <c r="H168" s="47" t="n">
        <v>38.2549197396602</v>
      </c>
      <c r="I168" s="47" t="n">
        <v>78.7291973424383</v>
      </c>
      <c r="J168" s="47" t="n">
        <v>2.92</v>
      </c>
      <c r="K168" s="47" t="n">
        <v>79.7967613521987</v>
      </c>
      <c r="L168" s="47" t="n">
        <v>76.0967476007124</v>
      </c>
      <c r="M168" s="47" t="n">
        <v>54.3624851498036</v>
      </c>
      <c r="N168" s="47" t="n">
        <v>63.2395136782691</v>
      </c>
      <c r="O168" s="47" t="n">
        <v>0.2239627226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75.41758983</v>
      </c>
      <c r="C169" s="47" t="n">
        <v>64.2824386879686</v>
      </c>
      <c r="D169" s="47" t="n">
        <v>58.4580598841288</v>
      </c>
      <c r="E169" s="47" t="n">
        <v>50.6911647873355</v>
      </c>
      <c r="F169" s="47" t="n">
        <v>69.9123101291958</v>
      </c>
      <c r="G169" s="47" t="n">
        <v>80.4192655031682</v>
      </c>
      <c r="H169" s="47" t="n">
        <v>36.1684199899251</v>
      </c>
      <c r="I169" s="47" t="n">
        <v>79.2460010280933</v>
      </c>
      <c r="J169" s="47" t="n">
        <v>2.84</v>
      </c>
      <c r="K169" s="47" t="n">
        <v>79.7967613521987</v>
      </c>
      <c r="L169" s="47" t="n">
        <v>76.3546149642967</v>
      </c>
      <c r="M169" s="47" t="n">
        <v>55.6629515299259</v>
      </c>
      <c r="N169" s="47" t="n">
        <v>63.4502309855103</v>
      </c>
      <c r="O169" s="47" t="n">
        <v>0.3332051355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77.05680162</v>
      </c>
      <c r="C170" s="47" t="n">
        <v>65.1118206491636</v>
      </c>
      <c r="D170" s="47" t="n">
        <v>58.1387674512515</v>
      </c>
      <c r="E170" s="47" t="n">
        <v>49.6627946893723</v>
      </c>
      <c r="F170" s="47" t="n">
        <v>68.7646356948503</v>
      </c>
      <c r="G170" s="47" t="n">
        <v>78.2382701406441</v>
      </c>
      <c r="H170" s="47" t="n">
        <v>35.1723812933054</v>
      </c>
      <c r="I170" s="47" t="n">
        <v>79.4202156081056</v>
      </c>
      <c r="J170" s="47" t="n">
        <v>2.92</v>
      </c>
      <c r="K170" s="47" t="n">
        <v>80.6075936725117</v>
      </c>
      <c r="L170" s="47" t="n">
        <v>77.0644590385768</v>
      </c>
      <c r="M170" s="47" t="n">
        <v>56.5708272667338</v>
      </c>
      <c r="N170" s="47" t="n">
        <v>63.6233080187374</v>
      </c>
      <c r="O170" s="47" t="n">
        <v>0.2727760491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73.25238783</v>
      </c>
      <c r="C171" s="47" t="n">
        <v>62.6384214758152</v>
      </c>
      <c r="D171" s="47" t="n">
        <v>57.2843506950278</v>
      </c>
      <c r="E171" s="47" t="n">
        <v>52.5756831962621</v>
      </c>
      <c r="F171" s="47" t="n">
        <v>70.0933347175812</v>
      </c>
      <c r="G171" s="47" t="n">
        <v>83.2203773706429</v>
      </c>
      <c r="H171" s="47" t="n">
        <v>37.1642238164219</v>
      </c>
      <c r="I171" s="47" t="n">
        <v>79.3141532746126</v>
      </c>
      <c r="J171" s="47" t="n">
        <v>2.85</v>
      </c>
      <c r="K171" s="47" t="n">
        <v>80.6075936725117</v>
      </c>
      <c r="L171" s="47" t="n">
        <v>77.5837566632393</v>
      </c>
      <c r="M171" s="47" t="n">
        <v>54.6214219350981</v>
      </c>
      <c r="N171" s="47" t="n">
        <v>63.6579768082029</v>
      </c>
      <c r="O171" s="47" t="n">
        <v>0.0544907056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75.18017598</v>
      </c>
      <c r="C172" s="47" t="n">
        <v>65.2090495302605</v>
      </c>
      <c r="D172" s="47" t="n">
        <v>58.1075575436553</v>
      </c>
      <c r="E172" s="47" t="n">
        <v>50.3704743685395</v>
      </c>
      <c r="F172" s="47" t="n">
        <v>70.8579050565208</v>
      </c>
      <c r="G172" s="47" t="n">
        <v>79.3569326325454</v>
      </c>
      <c r="H172" s="47" t="n">
        <v>37.0856806473023</v>
      </c>
      <c r="I172" s="47" t="n">
        <v>80.0292994644868</v>
      </c>
      <c r="J172" s="47" t="n">
        <v>2.92</v>
      </c>
      <c r="K172" s="47" t="n">
        <v>80.6075936725117</v>
      </c>
      <c r="L172" s="47" t="n">
        <v>80.3211164893389</v>
      </c>
      <c r="M172" s="47" t="n">
        <v>55.2183807006314</v>
      </c>
      <c r="N172" s="47" t="n">
        <v>63.8802032847632</v>
      </c>
      <c r="O172" s="47" t="n">
        <v>0.3490944697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75.27612568</v>
      </c>
      <c r="C173" s="47" t="n">
        <v>65.4266455564721</v>
      </c>
      <c r="D173" s="47" t="n">
        <v>58.3050762414126</v>
      </c>
      <c r="E173" s="47" t="n">
        <v>48.0922642163495</v>
      </c>
      <c r="F173" s="47" t="n">
        <v>71.8611591316925</v>
      </c>
      <c r="G173" s="47" t="n">
        <v>78.9986663591384</v>
      </c>
      <c r="H173" s="47" t="n">
        <v>37.5041814817197</v>
      </c>
      <c r="I173" s="47" t="n">
        <v>80.1477090804054</v>
      </c>
      <c r="J173" s="47" t="n">
        <v>2.92</v>
      </c>
      <c r="K173" s="47" t="n">
        <v>68.8433467587774</v>
      </c>
      <c r="L173" s="47" t="n">
        <v>75.9527919932898</v>
      </c>
      <c r="M173" s="47" t="n">
        <v>55.3325888987488</v>
      </c>
      <c r="N173" s="47" t="n">
        <v>63.9707674314465</v>
      </c>
      <c r="O173" s="47" t="n">
        <v>0.1417718511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73.74335686</v>
      </c>
      <c r="C174" s="47" t="n">
        <v>66.4822469413566</v>
      </c>
      <c r="D174" s="47" t="n">
        <v>58.6149652892538</v>
      </c>
      <c r="E174" s="47" t="n">
        <v>49.7748686298413</v>
      </c>
      <c r="F174" s="47" t="n">
        <v>71.5920540453814</v>
      </c>
      <c r="G174" s="47" t="n">
        <v>78.8392400858112</v>
      </c>
      <c r="H174" s="47" t="n">
        <v>40.1320891463045</v>
      </c>
      <c r="I174" s="47" t="n">
        <v>80.2574088812598</v>
      </c>
      <c r="J174" s="47" t="n">
        <v>2.97</v>
      </c>
      <c r="K174" s="47" t="n">
        <v>68.8433467587774</v>
      </c>
      <c r="L174" s="47" t="n">
        <v>79.8597223536591</v>
      </c>
      <c r="M174" s="47" t="n">
        <v>56.7156210796281</v>
      </c>
      <c r="N174" s="47" t="n">
        <v>64.280206455356</v>
      </c>
      <c r="O174" s="47" t="n">
        <v>0.48371941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75.00394296</v>
      </c>
      <c r="C175" s="47" t="n">
        <v>66.2124907943269</v>
      </c>
      <c r="D175" s="47" t="n">
        <v>58.9375660635382</v>
      </c>
      <c r="E175" s="47" t="n">
        <v>49.7252621052959</v>
      </c>
      <c r="F175" s="47" t="n">
        <v>68.0191541299596</v>
      </c>
      <c r="G175" s="47" t="n">
        <v>82.0102133198502</v>
      </c>
      <c r="H175" s="47" t="n">
        <v>39.3637263377493</v>
      </c>
      <c r="I175" s="47" t="n">
        <v>80.4936706118179</v>
      </c>
      <c r="J175" s="47" t="n">
        <v>3.02</v>
      </c>
      <c r="K175" s="47" t="n">
        <v>68.8433467587774</v>
      </c>
      <c r="L175" s="47" t="n">
        <v>80.324236913033</v>
      </c>
      <c r="M175" s="47" t="n">
        <v>56.7156210796281</v>
      </c>
      <c r="N175" s="47" t="n">
        <v>64.4568473366989</v>
      </c>
      <c r="O175" s="47" t="n">
        <v>0.2747982483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76.72625338</v>
      </c>
      <c r="C176" s="47" t="n">
        <v>66.7805127615451</v>
      </c>
      <c r="D176" s="47" t="n">
        <v>58.8327586569745</v>
      </c>
      <c r="E176" s="47" t="n">
        <v>51.0809928173528</v>
      </c>
      <c r="F176" s="47" t="n">
        <v>73.0335274722474</v>
      </c>
      <c r="G176" s="47" t="n">
        <v>80.3386372911335</v>
      </c>
      <c r="H176" s="47" t="n">
        <v>37.1021389383663</v>
      </c>
      <c r="I176" s="47" t="n">
        <v>80.6079857921134</v>
      </c>
      <c r="J176" s="47" t="n">
        <v>2.87</v>
      </c>
      <c r="K176" s="47" t="n">
        <v>68.4975414428009</v>
      </c>
      <c r="L176" s="47" t="n">
        <v>80.3189343101397</v>
      </c>
      <c r="M176" s="47" t="n">
        <v>56.9721870541742</v>
      </c>
      <c r="N176" s="47" t="n">
        <v>64.6334560581654</v>
      </c>
      <c r="O176" s="47" t="n">
        <v>0.2739952833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73.43881775</v>
      </c>
      <c r="C177" s="47" t="n">
        <v>66.8061464019488</v>
      </c>
      <c r="D177" s="47" t="n">
        <v>56.7569076835335</v>
      </c>
      <c r="E177" s="47" t="n">
        <v>50.0858722393197</v>
      </c>
      <c r="F177" s="47" t="n">
        <v>71.4642634231535</v>
      </c>
      <c r="G177" s="47" t="n">
        <v>74.3788693111607</v>
      </c>
      <c r="H177" s="47" t="n">
        <v>36.6779099433998</v>
      </c>
      <c r="I177" s="47" t="n">
        <v>80.6076841930608</v>
      </c>
      <c r="J177" s="47" t="n">
        <v>2.85</v>
      </c>
      <c r="K177" s="47" t="n">
        <v>68.4975414428009</v>
      </c>
      <c r="L177" s="47" t="n">
        <v>81.246465930692</v>
      </c>
      <c r="M177" s="47" t="n">
        <v>57.3140246793531</v>
      </c>
      <c r="N177" s="47" t="n">
        <v>64.566562961545</v>
      </c>
      <c r="O177" s="47" t="n">
        <v>-0.103496085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77.61388201</v>
      </c>
      <c r="C178" s="47" t="n">
        <v>66.5878648880261</v>
      </c>
      <c r="D178" s="47" t="n">
        <v>58.3754322837847</v>
      </c>
      <c r="E178" s="47" t="n">
        <v>48.1368780916443</v>
      </c>
      <c r="F178" s="47" t="n">
        <v>73.1792917397906</v>
      </c>
      <c r="G178" s="47" t="n">
        <v>76.7884217172023</v>
      </c>
      <c r="H178" s="47" t="n">
        <v>36.1234173511763</v>
      </c>
      <c r="I178" s="47" t="n">
        <v>80.7980845888953</v>
      </c>
      <c r="J178" s="47" t="n">
        <v>2.95</v>
      </c>
      <c r="K178" s="47" t="n">
        <v>68.4975414428009</v>
      </c>
      <c r="L178" s="47" t="n">
        <v>81.460828498065</v>
      </c>
      <c r="M178" s="47" t="n">
        <v>56.5663130627376</v>
      </c>
      <c r="N178" s="47" t="n">
        <v>64.8178277379801</v>
      </c>
      <c r="O178" s="47" t="n">
        <v>0.38915619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80.15305576</v>
      </c>
      <c r="C179" s="47" t="n">
        <v>70.2962821097076</v>
      </c>
      <c r="D179" s="47" t="n">
        <v>59.6343182467134</v>
      </c>
      <c r="E179" s="47" t="n">
        <v>51.9574263420715</v>
      </c>
      <c r="F179" s="47" t="n">
        <v>74.9196016493141</v>
      </c>
      <c r="G179" s="47" t="n">
        <v>75.5239655983968</v>
      </c>
      <c r="H179" s="47" t="n">
        <v>37.7923681304879</v>
      </c>
      <c r="I179" s="47" t="n">
        <v>80.7893382163703</v>
      </c>
      <c r="J179" s="47" t="n">
        <v>2.94</v>
      </c>
      <c r="K179" s="47" t="n">
        <v>67.4339092073786</v>
      </c>
      <c r="L179" s="47" t="n">
        <v>79.2743236689722</v>
      </c>
      <c r="M179" s="47" t="n">
        <v>58.4211141332448</v>
      </c>
      <c r="N179" s="47" t="n">
        <v>65.2635855635123</v>
      </c>
      <c r="O179" s="47" t="n">
        <v>0.6877086769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79.64473332</v>
      </c>
      <c r="C180" s="47" t="n">
        <v>68.651626739465</v>
      </c>
      <c r="D180" s="47" t="n">
        <v>59.5232433875616</v>
      </c>
      <c r="E180" s="47" t="n">
        <v>48.8279951041654</v>
      </c>
      <c r="F180" s="47" t="n">
        <v>74.3262607417916</v>
      </c>
      <c r="G180" s="47" t="n">
        <v>76.5682933702879</v>
      </c>
      <c r="H180" s="47" t="n">
        <v>37.1663314308171</v>
      </c>
      <c r="I180" s="47" t="n">
        <v>80.7753641269338</v>
      </c>
      <c r="J180" s="47" t="n">
        <v>2.86</v>
      </c>
      <c r="K180" s="47" t="n">
        <v>67.4339092073786</v>
      </c>
      <c r="L180" s="47" t="n">
        <v>79.8929359921458</v>
      </c>
      <c r="M180" s="47" t="n">
        <v>58.3639750774718</v>
      </c>
      <c r="N180" s="47" t="n">
        <v>65.3860509661078</v>
      </c>
      <c r="O180" s="47" t="n">
        <v>0.1876473711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77.47480637</v>
      </c>
      <c r="C181" s="47" t="n">
        <v>66.5004996283299</v>
      </c>
      <c r="D181" s="47" t="n">
        <v>60.2626723304706</v>
      </c>
      <c r="E181" s="47" t="n">
        <v>48.7385890677898</v>
      </c>
      <c r="F181" s="47" t="n">
        <v>68.4397823305078</v>
      </c>
      <c r="G181" s="47" t="n">
        <v>71.1118014251428</v>
      </c>
      <c r="H181" s="47" t="n">
        <v>41.2409276441736</v>
      </c>
      <c r="I181" s="47" t="n">
        <v>80.688987986146</v>
      </c>
      <c r="J181" s="47" t="n">
        <v>2.86</v>
      </c>
      <c r="K181" s="47" t="n">
        <v>67.4339092073786</v>
      </c>
      <c r="L181" s="47" t="n">
        <v>80.3582896532682</v>
      </c>
      <c r="M181" s="47" t="n">
        <v>58.2782542293112</v>
      </c>
      <c r="N181" s="47" t="n">
        <v>65.4966879962266</v>
      </c>
      <c r="O181" s="47" t="n">
        <v>0.1692058604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81.05716391</v>
      </c>
      <c r="C182" s="47" t="n">
        <v>68.7946072675521</v>
      </c>
      <c r="D182" s="47" t="n">
        <v>62.4268231527201</v>
      </c>
      <c r="E182" s="47" t="n">
        <v>49.8219878087462</v>
      </c>
      <c r="F182" s="47" t="n">
        <v>76.4494245277335</v>
      </c>
      <c r="G182" s="47" t="n">
        <v>88.0177236542462</v>
      </c>
      <c r="H182" s="47" t="n">
        <v>41.9222734573559</v>
      </c>
      <c r="I182" s="47" t="n">
        <v>80.8981149413365</v>
      </c>
      <c r="J182" s="47" t="n">
        <v>2.86</v>
      </c>
      <c r="K182" s="47" t="n">
        <v>62.4690437140989</v>
      </c>
      <c r="L182" s="47" t="n">
        <v>81.8607873325128</v>
      </c>
      <c r="M182" s="47" t="n">
        <v>58.5346715206117</v>
      </c>
      <c r="N182" s="47" t="n">
        <v>65.9046864266029</v>
      </c>
      <c r="O182" s="47" t="n">
        <v>0.6229298654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81.60415753</v>
      </c>
      <c r="C183" s="47" t="n">
        <v>68.0298205566415</v>
      </c>
      <c r="D183" s="47" t="n">
        <v>62.606627638677</v>
      </c>
      <c r="E183" s="47" t="n">
        <v>48.532189560485</v>
      </c>
      <c r="F183" s="47" t="n">
        <v>75.8235252071683</v>
      </c>
      <c r="G183" s="47" t="n">
        <v>75.6139476832361</v>
      </c>
      <c r="H183" s="47" t="n">
        <v>41.4301190997966</v>
      </c>
      <c r="I183" s="47" t="n">
        <v>80.8824500693325</v>
      </c>
      <c r="J183" s="47" t="n">
        <v>2.81</v>
      </c>
      <c r="K183" s="47" t="n">
        <v>62.4690437140989</v>
      </c>
      <c r="L183" s="47" t="n">
        <v>80.3108818613613</v>
      </c>
      <c r="M183" s="47" t="n">
        <v>59.5256086097873</v>
      </c>
      <c r="N183" s="47" t="n">
        <v>66.0318829626598</v>
      </c>
      <c r="O183" s="47" t="n">
        <v>0.1930007454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80.92917181</v>
      </c>
      <c r="C184" s="47" t="n">
        <v>67.6902641411373</v>
      </c>
      <c r="D184" s="47" t="n">
        <v>57.4956503350791</v>
      </c>
      <c r="E184" s="47" t="n">
        <v>49.4368200851112</v>
      </c>
      <c r="F184" s="47" t="n">
        <v>74.617124212387</v>
      </c>
      <c r="G184" s="47" t="n">
        <v>79.0633940076788</v>
      </c>
      <c r="H184" s="47" t="n">
        <v>38.4744139741805</v>
      </c>
      <c r="I184" s="47" t="n">
        <v>80.7304624255593</v>
      </c>
      <c r="J184" s="47" t="n">
        <v>2.96</v>
      </c>
      <c r="K184" s="47" t="n">
        <v>62.4690437140989</v>
      </c>
      <c r="L184" s="47" t="n">
        <v>79.7825281817458</v>
      </c>
      <c r="M184" s="47" t="n">
        <v>58.3725341310031</v>
      </c>
      <c r="N184" s="47" t="n">
        <v>65.9972224462888</v>
      </c>
      <c r="O184" s="47" t="n">
        <v>-0.052490577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80.49620915</v>
      </c>
      <c r="C185" s="47" t="n">
        <v>66.099609307916</v>
      </c>
      <c r="D185" s="47" t="n">
        <v>59.8313311521468</v>
      </c>
      <c r="E185" s="47" t="n">
        <v>51.3100334691776</v>
      </c>
      <c r="F185" s="47" t="n">
        <v>75.1025858332463</v>
      </c>
      <c r="G185" s="47" t="n">
        <v>77.8376503316943</v>
      </c>
      <c r="H185" s="47" t="n">
        <v>39.1111188334924</v>
      </c>
      <c r="I185" s="47" t="n">
        <v>81.1438359149075</v>
      </c>
      <c r="J185" s="47" t="n">
        <v>2.88</v>
      </c>
      <c r="K185" s="47" t="n">
        <v>72.1990315578561</v>
      </c>
      <c r="L185" s="47" t="n">
        <v>81.4925102893542</v>
      </c>
      <c r="M185" s="47" t="n">
        <v>58.6856787145818</v>
      </c>
      <c r="N185" s="47" t="n">
        <v>66.0895097969968</v>
      </c>
      <c r="O185" s="47" t="n">
        <v>0.1398352041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79.40606788</v>
      </c>
      <c r="C186" s="47" t="n">
        <v>67.7339653263776</v>
      </c>
      <c r="D186" s="47" t="n">
        <v>59.617843856353</v>
      </c>
      <c r="E186" s="47" t="n">
        <v>48.853390083994</v>
      </c>
      <c r="F186" s="47" t="n">
        <v>68.3376184164089</v>
      </c>
      <c r="G186" s="47" t="n">
        <v>72.2071267264658</v>
      </c>
      <c r="H186" s="47" t="n">
        <v>38.9140152115912</v>
      </c>
      <c r="I186" s="47" t="n">
        <v>81.0523600083215</v>
      </c>
      <c r="J186" s="47" t="n">
        <v>2.85</v>
      </c>
      <c r="K186" s="47" t="n">
        <v>72.1990315578561</v>
      </c>
      <c r="L186" s="47" t="n">
        <v>80.3927015884873</v>
      </c>
      <c r="M186" s="47" t="n">
        <v>59.168924227969</v>
      </c>
      <c r="N186" s="47" t="n">
        <v>66.0766542076436</v>
      </c>
      <c r="O186" s="47" t="n">
        <v>-0.019451785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75.82947772</v>
      </c>
      <c r="C187" s="47" t="n">
        <v>68.6915948206938</v>
      </c>
      <c r="D187" s="47" t="n">
        <v>61.3610902135883</v>
      </c>
      <c r="E187" s="47" t="n">
        <v>47.3621996765766</v>
      </c>
      <c r="F187" s="47" t="n">
        <v>72.8518605039436</v>
      </c>
      <c r="G187" s="47" t="n">
        <v>72.7215022886353</v>
      </c>
      <c r="H187" s="47" t="n">
        <v>40.6747123148022</v>
      </c>
      <c r="I187" s="47" t="n">
        <v>81.2274519673958</v>
      </c>
      <c r="J187" s="47" t="n">
        <v>2.91</v>
      </c>
      <c r="K187" s="47" t="n">
        <v>72.1990315578561</v>
      </c>
      <c r="L187" s="47" t="n">
        <v>80.2975592885858</v>
      </c>
      <c r="M187" s="47" t="n">
        <v>60.7461020242714</v>
      </c>
      <c r="N187" s="47" t="n">
        <v>66.3026780724857</v>
      </c>
      <c r="O187" s="47" t="n">
        <v>0.3420631198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77.17553441</v>
      </c>
      <c r="C188" s="47" t="n">
        <v>67.304624607842</v>
      </c>
      <c r="D188" s="47" t="n">
        <v>59.5254868388278</v>
      </c>
      <c r="E188" s="47" t="n">
        <v>52.7735575611487</v>
      </c>
      <c r="F188" s="47" t="n">
        <v>72.9977353776801</v>
      </c>
      <c r="G188" s="47" t="n">
        <v>72.5334778288461</v>
      </c>
      <c r="H188" s="47" t="n">
        <v>39.0680169919454</v>
      </c>
      <c r="I188" s="47" t="n">
        <v>82.1114205117967</v>
      </c>
      <c r="J188" s="47" t="n">
        <v>2.8</v>
      </c>
      <c r="K188" s="47" t="n">
        <v>74.7463808259067</v>
      </c>
      <c r="L188" s="47" t="n">
        <v>82.9034059380166</v>
      </c>
      <c r="M188" s="47" t="n">
        <v>59.9418900696595</v>
      </c>
      <c r="N188" s="47" t="n">
        <v>66.5076470897711</v>
      </c>
      <c r="O188" s="47" t="n">
        <v>0.309141385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78.92059249</v>
      </c>
      <c r="C189" s="47" t="n">
        <v>68.7698856808589</v>
      </c>
      <c r="D189" s="47" t="n">
        <v>61.8635994626034</v>
      </c>
      <c r="E189" s="47" t="n">
        <v>52.2787154726215</v>
      </c>
      <c r="F189" s="47" t="n">
        <v>70.4595636392553</v>
      </c>
      <c r="G189" s="47" t="n">
        <v>85.700512966412</v>
      </c>
      <c r="H189" s="47" t="n">
        <v>40.8104598456502</v>
      </c>
      <c r="I189" s="47" t="n">
        <v>82.1510579387987</v>
      </c>
      <c r="J189" s="47" t="n">
        <v>2.82</v>
      </c>
      <c r="K189" s="47" t="n">
        <v>74.7463808259067</v>
      </c>
      <c r="L189" s="47" t="n">
        <v>82.1213880175894</v>
      </c>
      <c r="M189" s="47" t="n">
        <v>60.7354551374749</v>
      </c>
      <c r="N189" s="47" t="n">
        <v>66.9472519598303</v>
      </c>
      <c r="O189" s="47" t="n">
        <v>0.6609839459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77.65491068</v>
      </c>
      <c r="C190" s="47" t="n">
        <v>68.9292893091524</v>
      </c>
      <c r="D190" s="47" t="n">
        <v>60.5792513487637</v>
      </c>
      <c r="E190" s="47" t="n">
        <v>51.0239884431354</v>
      </c>
      <c r="F190" s="47" t="n">
        <v>69.5795334816114</v>
      </c>
      <c r="G190" s="47" t="n">
        <v>78.5508609671179</v>
      </c>
      <c r="H190" s="47" t="n">
        <v>40.5368677007369</v>
      </c>
      <c r="I190" s="47" t="n">
        <v>81.998412260729</v>
      </c>
      <c r="J190" s="47" t="n">
        <v>2.76</v>
      </c>
      <c r="K190" s="47" t="n">
        <v>74.7463808259067</v>
      </c>
      <c r="L190" s="47" t="n">
        <v>81.3742204004167</v>
      </c>
      <c r="M190" s="47" t="n">
        <v>60.2197771443</v>
      </c>
      <c r="N190" s="47" t="n">
        <v>67.0192870933464</v>
      </c>
      <c r="O190" s="47" t="n">
        <v>0.1075998363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78.26950796</v>
      </c>
      <c r="C191" s="47" t="n">
        <v>68.1266943694426</v>
      </c>
      <c r="D191" s="47" t="n">
        <v>60.6965837864343</v>
      </c>
      <c r="E191" s="47" t="n">
        <v>52.036412358831</v>
      </c>
      <c r="F191" s="47" t="n">
        <v>70.0771646765447</v>
      </c>
      <c r="G191" s="47" t="n">
        <v>78.1918215865572</v>
      </c>
      <c r="H191" s="47" t="n">
        <v>41.5490804386098</v>
      </c>
      <c r="I191" s="47" t="n">
        <v>82.4695282595997</v>
      </c>
      <c r="J191" s="47" t="n">
        <v>2.77</v>
      </c>
      <c r="K191" s="47" t="n">
        <v>71.9868044686286</v>
      </c>
      <c r="L191" s="47" t="n">
        <v>83.9543716271266</v>
      </c>
      <c r="M191" s="47" t="n">
        <v>60.4759695945061</v>
      </c>
      <c r="N191" s="47" t="n">
        <v>67.2001721735394</v>
      </c>
      <c r="O191" s="47" t="n">
        <v>0.2699000363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76.88448192</v>
      </c>
      <c r="C192" s="47" t="n">
        <v>69.9344395482517</v>
      </c>
      <c r="D192" s="47" t="n">
        <v>63.1472163756616</v>
      </c>
      <c r="E192" s="47" t="n">
        <v>52.2661926069204</v>
      </c>
      <c r="F192" s="47" t="n">
        <v>70.4125839987897</v>
      </c>
      <c r="G192" s="47" t="n">
        <v>77.4710976332377</v>
      </c>
      <c r="H192" s="47" t="n">
        <v>41.1851820918796</v>
      </c>
      <c r="I192" s="47" t="n">
        <v>82.5896926336424</v>
      </c>
      <c r="J192" s="47" t="n">
        <v>2.73</v>
      </c>
      <c r="K192" s="47" t="n">
        <v>71.9868044686286</v>
      </c>
      <c r="L192" s="47" t="n">
        <v>85.2310636323307</v>
      </c>
      <c r="M192" s="47" t="n">
        <v>62.2469480613148</v>
      </c>
      <c r="N192" s="47" t="n">
        <v>67.4162025396867</v>
      </c>
      <c r="O192" s="47" t="n">
        <v>0.3214729355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77.66397806</v>
      </c>
      <c r="C193" s="47" t="n">
        <v>69.0805901060826</v>
      </c>
      <c r="D193" s="47" t="n">
        <v>61.3443501202127</v>
      </c>
      <c r="E193" s="47" t="n">
        <v>52.8804352897387</v>
      </c>
      <c r="F193" s="47" t="n">
        <v>72.8709341681677</v>
      </c>
      <c r="G193" s="47" t="n">
        <v>76.1056240690551</v>
      </c>
      <c r="H193" s="47" t="n">
        <v>41.8069183873431</v>
      </c>
      <c r="I193" s="47" t="n">
        <v>82.9255551664759</v>
      </c>
      <c r="J193" s="47" t="n">
        <v>2.72</v>
      </c>
      <c r="K193" s="47" t="n">
        <v>71.9868044686286</v>
      </c>
      <c r="L193" s="47" t="n">
        <v>84.4180545361057</v>
      </c>
      <c r="M193" s="47" t="n">
        <v>61.0376732754732</v>
      </c>
      <c r="N193" s="47" t="n">
        <v>67.5175405713303</v>
      </c>
      <c r="O193" s="47" t="n">
        <v>0.1503170274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78.22653262</v>
      </c>
      <c r="C194" s="47" t="n">
        <v>69.4179303899751</v>
      </c>
      <c r="D194" s="47" t="n">
        <v>61.1237665978243</v>
      </c>
      <c r="E194" s="47" t="n">
        <v>55.7766406945715</v>
      </c>
      <c r="F194" s="47" t="n">
        <v>74.9471672171794</v>
      </c>
      <c r="G194" s="47" t="n">
        <v>75.003218395137</v>
      </c>
      <c r="H194" s="47" t="n">
        <v>41.515727967407</v>
      </c>
      <c r="I194" s="47" t="n">
        <v>83.0053509642981</v>
      </c>
      <c r="J194" s="47" t="n">
        <v>2.68</v>
      </c>
      <c r="K194" s="47" t="n">
        <v>81.1531421312906</v>
      </c>
      <c r="L194" s="47" t="n">
        <v>83.4115480205395</v>
      </c>
      <c r="M194" s="47" t="n">
        <v>62.3630978293027</v>
      </c>
      <c r="N194" s="47" t="n">
        <v>67.6816335052191</v>
      </c>
      <c r="O194" s="47" t="n">
        <v>0.243037487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74.26081708</v>
      </c>
      <c r="C195" s="47" t="n">
        <v>70.2739731597793</v>
      </c>
      <c r="D195" s="47" t="n">
        <v>61.7697657930176</v>
      </c>
      <c r="E195" s="47" t="n">
        <v>53.900582839604</v>
      </c>
      <c r="F195" s="47" t="n">
        <v>69.7937526885575</v>
      </c>
      <c r="G195" s="47" t="n">
        <v>76.2595003168835</v>
      </c>
      <c r="H195" s="47" t="n">
        <v>41.9828468505635</v>
      </c>
      <c r="I195" s="47" t="n">
        <v>83.2806377843878</v>
      </c>
      <c r="J195" s="47" t="n">
        <v>2.73</v>
      </c>
      <c r="K195" s="47" t="n">
        <v>81.1531421312906</v>
      </c>
      <c r="L195" s="47" t="n">
        <v>82.8701537055095</v>
      </c>
      <c r="M195" s="47" t="n">
        <v>63.127950353822</v>
      </c>
      <c r="N195" s="47" t="n">
        <v>67.7452529000085</v>
      </c>
      <c r="O195" s="47" t="n">
        <v>0.0939980191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76.59615712</v>
      </c>
      <c r="C196" s="47" t="n">
        <v>67.614936820581</v>
      </c>
      <c r="D196" s="47" t="n">
        <v>61.9923725214817</v>
      </c>
      <c r="E196" s="47" t="n">
        <v>58.259486579843</v>
      </c>
      <c r="F196" s="47" t="n">
        <v>73.7838995478769</v>
      </c>
      <c r="G196" s="47" t="n">
        <v>76.7578216765403</v>
      </c>
      <c r="H196" s="47" t="n">
        <v>42.2707428908158</v>
      </c>
      <c r="I196" s="47" t="n">
        <v>82.9070936487115</v>
      </c>
      <c r="J196" s="47" t="n">
        <v>2.63</v>
      </c>
      <c r="K196" s="47" t="n">
        <v>81.1531421312906</v>
      </c>
      <c r="L196" s="47" t="n">
        <v>80.6553366009353</v>
      </c>
      <c r="M196" s="47" t="n">
        <v>62.1224782390452</v>
      </c>
      <c r="N196" s="47" t="n">
        <v>67.883143956203</v>
      </c>
      <c r="O196" s="47" t="n">
        <v>0.2035434961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77.60094026</v>
      </c>
      <c r="C197" s="47" t="n">
        <v>70.1180892416191</v>
      </c>
      <c r="D197" s="47" t="n">
        <v>61.9322318159913</v>
      </c>
      <c r="E197" s="47" t="n">
        <v>52.1527727741819</v>
      </c>
      <c r="F197" s="47" t="n">
        <v>73.2591695687979</v>
      </c>
      <c r="G197" s="47" t="n">
        <v>81.2944419004036</v>
      </c>
      <c r="H197" s="47" t="n">
        <v>42.1675506608969</v>
      </c>
      <c r="I197" s="47" t="n">
        <v>83.192826763259</v>
      </c>
      <c r="J197" s="47" t="n">
        <v>2.7</v>
      </c>
      <c r="K197" s="47" t="n">
        <v>75.4635835480312</v>
      </c>
      <c r="L197" s="47" t="n">
        <v>85.4936914568996</v>
      </c>
      <c r="M197" s="47" t="n">
        <v>63.6703437283016</v>
      </c>
      <c r="N197" s="47" t="n">
        <v>68.1314827598185</v>
      </c>
      <c r="O197" s="47" t="n">
        <v>0.3658327961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78.5729202</v>
      </c>
      <c r="C198" s="47" t="n">
        <v>69.4459366585798</v>
      </c>
      <c r="D198" s="47" t="n">
        <v>62.4645110871062</v>
      </c>
      <c r="E198" s="47" t="n">
        <v>54.4136328716285</v>
      </c>
      <c r="F198" s="47" t="n">
        <v>76.908846103323</v>
      </c>
      <c r="G198" s="47" t="n">
        <v>78.6925046843524</v>
      </c>
      <c r="H198" s="47" t="n">
        <v>41.6976261605643</v>
      </c>
      <c r="I198" s="47" t="n">
        <v>83.6434523052842</v>
      </c>
      <c r="J198" s="47" t="n">
        <v>2.64</v>
      </c>
      <c r="K198" s="47" t="n">
        <v>75.4635835480312</v>
      </c>
      <c r="L198" s="47" t="n">
        <v>83.6422518223972</v>
      </c>
      <c r="M198" s="47" t="n">
        <v>63.0692688560071</v>
      </c>
      <c r="N198" s="47" t="n">
        <v>68.2653105332266</v>
      </c>
      <c r="O198" s="47" t="n">
        <v>0.1964257462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78.65683307</v>
      </c>
      <c r="C199" s="47" t="n">
        <v>69.6621977219011</v>
      </c>
      <c r="D199" s="47" t="n">
        <v>60.3878369339633</v>
      </c>
      <c r="E199" s="47" t="n">
        <v>52.1377141074253</v>
      </c>
      <c r="F199" s="47" t="n">
        <v>73.2154730392076</v>
      </c>
      <c r="G199" s="47" t="n">
        <v>78.0028466537842</v>
      </c>
      <c r="H199" s="47" t="n">
        <v>42.4908793132869</v>
      </c>
      <c r="I199" s="47" t="n">
        <v>83.6928871318128</v>
      </c>
      <c r="J199" s="47" t="n">
        <v>2.52</v>
      </c>
      <c r="K199" s="47" t="n">
        <v>75.4635835480312</v>
      </c>
      <c r="L199" s="47" t="n">
        <v>84.2543313480292</v>
      </c>
      <c r="M199" s="47" t="n">
        <v>62.7265011112159</v>
      </c>
      <c r="N199" s="47" t="n">
        <v>68.3354481661938</v>
      </c>
      <c r="O199" s="47" t="n">
        <v>0.1027427143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78.71849348</v>
      </c>
      <c r="C200" s="47" t="n">
        <v>71.205762621125</v>
      </c>
      <c r="D200" s="47" t="n">
        <v>62.6722806173006</v>
      </c>
      <c r="E200" s="47" t="n">
        <v>62.4326430303393</v>
      </c>
      <c r="F200" s="47" t="n">
        <v>77.9982797242827</v>
      </c>
      <c r="G200" s="47" t="n">
        <v>78.0097447869125</v>
      </c>
      <c r="H200" s="47" t="n">
        <v>43.464519301065</v>
      </c>
      <c r="I200" s="47" t="n">
        <v>83.9471168544128</v>
      </c>
      <c r="J200" s="47" t="n">
        <v>2.56</v>
      </c>
      <c r="K200" s="47" t="n">
        <v>79.6925203995487</v>
      </c>
      <c r="L200" s="47" t="n">
        <v>81.734191732231</v>
      </c>
      <c r="M200" s="47" t="n">
        <v>64.7170973843355</v>
      </c>
      <c r="N200" s="47" t="n">
        <v>68.7844682493996</v>
      </c>
      <c r="O200" s="47" t="n">
        <v>0.6570822249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81.87670814</v>
      </c>
      <c r="C201" s="47" t="n">
        <v>71.9407611620498</v>
      </c>
      <c r="D201" s="47" t="n">
        <v>63.5117558115224</v>
      </c>
      <c r="E201" s="47" t="n">
        <v>61.3625587989077</v>
      </c>
      <c r="F201" s="47" t="n">
        <v>76.2011820450898</v>
      </c>
      <c r="G201" s="47" t="n">
        <v>83.124493954308</v>
      </c>
      <c r="H201" s="47" t="n">
        <v>44.4323107658911</v>
      </c>
      <c r="I201" s="47" t="n">
        <v>84.1002103613788</v>
      </c>
      <c r="J201" s="47" t="n">
        <v>2.55</v>
      </c>
      <c r="K201" s="47" t="n">
        <v>79.6925203995487</v>
      </c>
      <c r="L201" s="47" t="n">
        <v>82.14474784834</v>
      </c>
      <c r="M201" s="47" t="n">
        <v>64.574580047171</v>
      </c>
      <c r="N201" s="47" t="n">
        <v>69.1620797203233</v>
      </c>
      <c r="O201" s="47" t="n">
        <v>0.5489778151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76.36703643</v>
      </c>
      <c r="C202" s="47" t="n">
        <v>70.9338628299163</v>
      </c>
      <c r="D202" s="47" t="n">
        <v>64.7317083703171</v>
      </c>
      <c r="E202" s="47" t="n">
        <v>58.2635695000345</v>
      </c>
      <c r="F202" s="47" t="n">
        <v>77.7895794177857</v>
      </c>
      <c r="G202" s="47" t="n">
        <v>83.6348568563698</v>
      </c>
      <c r="H202" s="47" t="n">
        <v>45.1555748295591</v>
      </c>
      <c r="I202" s="47" t="n">
        <v>84.1085363231032</v>
      </c>
      <c r="J202" s="47" t="n">
        <v>2.77</v>
      </c>
      <c r="K202" s="47" t="n">
        <v>79.6925203995487</v>
      </c>
      <c r="L202" s="47" t="n">
        <v>83.6911526414021</v>
      </c>
      <c r="M202" s="47" t="n">
        <v>64.0313300241597</v>
      </c>
      <c r="N202" s="47" t="n">
        <v>69.3554927062396</v>
      </c>
      <c r="O202" s="47" t="n">
        <v>0.2796517784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74.99268023</v>
      </c>
      <c r="C203" s="47" t="n">
        <v>72.0834838660103</v>
      </c>
      <c r="D203" s="47" t="n">
        <v>62.8709800240323</v>
      </c>
      <c r="E203" s="47" t="n">
        <v>59.2846463734651</v>
      </c>
      <c r="F203" s="47" t="n">
        <v>77.5422077692688</v>
      </c>
      <c r="G203" s="47" t="n">
        <v>79.4617610942148</v>
      </c>
      <c r="H203" s="47" t="n">
        <v>46.7435456287673</v>
      </c>
      <c r="I203" s="47" t="n">
        <v>84.1731150778177</v>
      </c>
      <c r="J203" s="47" t="n">
        <v>2.67</v>
      </c>
      <c r="K203" s="47" t="n">
        <v>72.4499588810015</v>
      </c>
      <c r="L203" s="47" t="n">
        <v>83.9871888303763</v>
      </c>
      <c r="M203" s="47" t="n">
        <v>64.3720775141438</v>
      </c>
      <c r="N203" s="47" t="n">
        <v>69.4219099152131</v>
      </c>
      <c r="O203" s="47" t="n">
        <v>0.0957634448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77.14078972</v>
      </c>
      <c r="C204" s="47" t="n">
        <v>70.9734515240716</v>
      </c>
      <c r="D204" s="47" t="n">
        <v>61.9724173881078</v>
      </c>
      <c r="E204" s="47" t="n">
        <v>57.4395440189782</v>
      </c>
      <c r="F204" s="47" t="n">
        <v>77.0114680333327</v>
      </c>
      <c r="G204" s="47" t="n">
        <v>89.7210651381342</v>
      </c>
      <c r="H204" s="47" t="n">
        <v>47.1131316529879</v>
      </c>
      <c r="I204" s="47" t="n">
        <v>84.343317476494</v>
      </c>
      <c r="J204" s="47" t="n">
        <v>2.66</v>
      </c>
      <c r="K204" s="47" t="n">
        <v>72.4499588810015</v>
      </c>
      <c r="L204" s="47" t="n">
        <v>84.2147934575944</v>
      </c>
      <c r="M204" s="47" t="n">
        <v>64.4858576487446</v>
      </c>
      <c r="N204" s="47" t="n">
        <v>69.5111367593822</v>
      </c>
      <c r="O204" s="47" t="n">
        <v>0.1285283627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77.2417935</v>
      </c>
      <c r="C205" s="47" t="n">
        <v>72.4914197987104</v>
      </c>
      <c r="D205" s="47" t="n">
        <v>62.6951099870442</v>
      </c>
      <c r="E205" s="47" t="n">
        <v>58.9005014339629</v>
      </c>
      <c r="F205" s="47" t="n">
        <v>76.9380051423383</v>
      </c>
      <c r="G205" s="47" t="n">
        <v>88.0454097383023</v>
      </c>
      <c r="H205" s="47" t="n">
        <v>45.5755646889781</v>
      </c>
      <c r="I205" s="47" t="n">
        <v>84.6847093252916</v>
      </c>
      <c r="J205" s="47" t="n">
        <v>2.73</v>
      </c>
      <c r="K205" s="47" t="n">
        <v>72.4499588810015</v>
      </c>
      <c r="L205" s="47" t="n">
        <v>84.1117095455171</v>
      </c>
      <c r="M205" s="47" t="n">
        <v>66.1718584597177</v>
      </c>
      <c r="N205" s="47" t="n">
        <v>69.6701085630193</v>
      </c>
      <c r="O205" s="47" t="n">
        <v>0.228699761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77.08449599</v>
      </c>
      <c r="C206" s="47" t="n">
        <v>70.6804112156472</v>
      </c>
      <c r="D206" s="47" t="n">
        <v>61.173763241279</v>
      </c>
      <c r="E206" s="47" t="n">
        <v>61.0305450502765</v>
      </c>
      <c r="F206" s="47" t="n">
        <v>76.8864542096689</v>
      </c>
      <c r="G206" s="47" t="n">
        <v>91.6742577054133</v>
      </c>
      <c r="H206" s="47" t="n">
        <v>42.9963963650791</v>
      </c>
      <c r="I206" s="47" t="n">
        <v>83.7482168489146</v>
      </c>
      <c r="J206" s="47" t="n">
        <v>2.59</v>
      </c>
      <c r="K206" s="47" t="n">
        <v>69.980634278108</v>
      </c>
      <c r="L206" s="47" t="n">
        <v>82.8651509811076</v>
      </c>
      <c r="M206" s="47" t="n">
        <v>62.5751522988891</v>
      </c>
      <c r="N206" s="47" t="n">
        <v>69.5828606832791</v>
      </c>
      <c r="O206" s="47" t="n">
        <v>-0.125230004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79.04547916</v>
      </c>
      <c r="C207" s="47" t="n">
        <v>69.8161420760333</v>
      </c>
      <c r="D207" s="47" t="n">
        <v>63.1978924857951</v>
      </c>
      <c r="E207" s="47" t="n">
        <v>59.7749655125163</v>
      </c>
      <c r="F207" s="47" t="n">
        <v>72.3649548457531</v>
      </c>
      <c r="G207" s="47" t="n">
        <v>84.7125928434021</v>
      </c>
      <c r="H207" s="47" t="n">
        <v>46.0618564845286</v>
      </c>
      <c r="I207" s="47" t="n">
        <v>84.2671317279376</v>
      </c>
      <c r="J207" s="47" t="n">
        <v>2.61</v>
      </c>
      <c r="K207" s="47" t="n">
        <v>69.980634278108</v>
      </c>
      <c r="L207" s="47" t="n">
        <v>83.3029834618104</v>
      </c>
      <c r="M207" s="47" t="n">
        <v>65.2726541532661</v>
      </c>
      <c r="N207" s="47" t="n">
        <v>69.7597013514477</v>
      </c>
      <c r="O207" s="47" t="n">
        <v>0.2541440039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81.45533957</v>
      </c>
      <c r="C208" s="47" t="n">
        <v>74.0438525675793</v>
      </c>
      <c r="D208" s="47" t="n">
        <v>64.4343362515113</v>
      </c>
      <c r="E208" s="47" t="n">
        <v>60.1075531826224</v>
      </c>
      <c r="F208" s="47" t="n">
        <v>76.1722475070388</v>
      </c>
      <c r="G208" s="47" t="n">
        <v>96.591872931721</v>
      </c>
      <c r="H208" s="47" t="n">
        <v>47.055482054947</v>
      </c>
      <c r="I208" s="47" t="n">
        <v>84.8088950200354</v>
      </c>
      <c r="J208" s="47" t="n">
        <v>2.8</v>
      </c>
      <c r="K208" s="47" t="n">
        <v>69.980634278108</v>
      </c>
      <c r="L208" s="47" t="n">
        <v>85.65602678667</v>
      </c>
      <c r="M208" s="47" t="n">
        <v>67.285507040234</v>
      </c>
      <c r="N208" s="47" t="n">
        <v>70.430266761262</v>
      </c>
      <c r="O208" s="47" t="n">
        <v>0.961250402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80.97415124</v>
      </c>
      <c r="C209" s="47" t="n">
        <v>74.6825709779708</v>
      </c>
      <c r="D209" s="47" t="n">
        <v>64.1930244493072</v>
      </c>
      <c r="E209" s="47" t="n">
        <v>60.8622016355621</v>
      </c>
      <c r="F209" s="47" t="n">
        <v>77.1653637755709</v>
      </c>
      <c r="G209" s="47" t="n">
        <v>89.0379293985923</v>
      </c>
      <c r="H209" s="47" t="n">
        <v>47.2414678567587</v>
      </c>
      <c r="I209" s="47" t="n">
        <v>85.1808946029879</v>
      </c>
      <c r="J209" s="47" t="n">
        <v>2.86</v>
      </c>
      <c r="K209" s="47" t="n">
        <v>74.9604805070979</v>
      </c>
      <c r="L209" s="47" t="n">
        <v>83.0515755884318</v>
      </c>
      <c r="M209" s="47" t="n">
        <v>68.0754473432732</v>
      </c>
      <c r="N209" s="47" t="n">
        <v>70.8311059789119</v>
      </c>
      <c r="O209" s="47" t="n">
        <v>0.5691292055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80.43468789</v>
      </c>
      <c r="C210" s="47" t="n">
        <v>73.8073651938782</v>
      </c>
      <c r="D210" s="47" t="n">
        <v>65.0090230355521</v>
      </c>
      <c r="E210" s="47" t="n">
        <v>58.2074150934195</v>
      </c>
      <c r="F210" s="47" t="n">
        <v>78.1806377421167</v>
      </c>
      <c r="G210" s="47" t="n">
        <v>80.9226257186158</v>
      </c>
      <c r="H210" s="47" t="n">
        <v>49.1559224698294</v>
      </c>
      <c r="I210" s="47" t="n">
        <v>85.2279531945567</v>
      </c>
      <c r="J210" s="47" t="n">
        <v>2.95</v>
      </c>
      <c r="K210" s="47" t="n">
        <v>74.9604805070979</v>
      </c>
      <c r="L210" s="47" t="n">
        <v>85.0068614722216</v>
      </c>
      <c r="M210" s="47" t="n">
        <v>66.9885088368243</v>
      </c>
      <c r="N210" s="47" t="n">
        <v>71.1350500688967</v>
      </c>
      <c r="O210" s="47" t="n">
        <v>0.4291110322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79.11553133</v>
      </c>
      <c r="C211" s="47" t="n">
        <v>73.9025646346111</v>
      </c>
      <c r="D211" s="47" t="n">
        <v>65.339669648098</v>
      </c>
      <c r="E211" s="47" t="n">
        <v>58.6787633073128</v>
      </c>
      <c r="F211" s="47" t="n">
        <v>81.5276205311451</v>
      </c>
      <c r="G211" s="47" t="n">
        <v>94.0865912835802</v>
      </c>
      <c r="H211" s="47" t="n">
        <v>48.8740979846838</v>
      </c>
      <c r="I211" s="47" t="n">
        <v>85.3444344044117</v>
      </c>
      <c r="J211" s="47" t="n">
        <v>2.94</v>
      </c>
      <c r="K211" s="47" t="n">
        <v>74.9604805070979</v>
      </c>
      <c r="L211" s="47" t="n">
        <v>82.9011669174835</v>
      </c>
      <c r="M211" s="47" t="n">
        <v>67.6941031748192</v>
      </c>
      <c r="N211" s="47" t="n">
        <v>71.3761570225399</v>
      </c>
      <c r="O211" s="47" t="n">
        <v>0.3389425514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79.63700871</v>
      </c>
      <c r="C212" s="47" t="n">
        <v>75.1806312441175</v>
      </c>
      <c r="D212" s="47" t="n">
        <v>65.9282621499387</v>
      </c>
      <c r="E212" s="47" t="n">
        <v>58.0456373132109</v>
      </c>
      <c r="F212" s="47" t="n">
        <v>80.0848340813247</v>
      </c>
      <c r="G212" s="47" t="n">
        <v>86.9253832143142</v>
      </c>
      <c r="H212" s="47" t="n">
        <v>44.7243051046526</v>
      </c>
      <c r="I212" s="47" t="n">
        <v>85.2582227721981</v>
      </c>
      <c r="J212" s="47" t="n">
        <v>3.11</v>
      </c>
      <c r="K212" s="47" t="n">
        <v>85.2197876792812</v>
      </c>
      <c r="L212" s="47" t="n">
        <v>85.3830913124602</v>
      </c>
      <c r="M212" s="47" t="n">
        <v>67.8358116239852</v>
      </c>
      <c r="N212" s="47" t="n">
        <v>71.6414866485235</v>
      </c>
      <c r="O212" s="47" t="n">
        <v>0.3717342556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80.80360537</v>
      </c>
      <c r="C213" s="47" t="n">
        <v>74.5237499440808</v>
      </c>
      <c r="D213" s="47" t="n">
        <v>67.3467920094619</v>
      </c>
      <c r="E213" s="47" t="n">
        <v>56.1058269642908</v>
      </c>
      <c r="F213" s="47" t="n">
        <v>75.7621672803597</v>
      </c>
      <c r="G213" s="47" t="n">
        <v>93.196852672946</v>
      </c>
      <c r="H213" s="47" t="n">
        <v>48.6666222893679</v>
      </c>
      <c r="I213" s="47" t="n">
        <v>85.2311245542914</v>
      </c>
      <c r="J213" s="47" t="n">
        <v>3.19</v>
      </c>
      <c r="K213" s="47" t="n">
        <v>85.2197876792812</v>
      </c>
      <c r="L213" s="47" t="n">
        <v>86.3354508954157</v>
      </c>
      <c r="M213" s="47" t="n">
        <v>68.0058236831182</v>
      </c>
      <c r="N213" s="47" t="n">
        <v>71.979103763855</v>
      </c>
      <c r="O213" s="47" t="n">
        <v>0.4712592258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79.86518274</v>
      </c>
      <c r="C214" s="47" t="n">
        <v>74.4157269893813</v>
      </c>
      <c r="D214" s="47" t="n">
        <v>65.4766361015316</v>
      </c>
      <c r="E214" s="47" t="n">
        <v>63.1909359959895</v>
      </c>
      <c r="F214" s="47" t="n">
        <v>83.0215322177947</v>
      </c>
      <c r="G214" s="47" t="n">
        <v>88.2915422667778</v>
      </c>
      <c r="H214" s="47" t="n">
        <v>46.3812709477952</v>
      </c>
      <c r="I214" s="47" t="n">
        <v>85.6514531005796</v>
      </c>
      <c r="J214" s="47" t="n">
        <v>3.07</v>
      </c>
      <c r="K214" s="47" t="n">
        <v>85.2197876792812</v>
      </c>
      <c r="L214" s="47" t="n">
        <v>84.4314659291013</v>
      </c>
      <c r="M214" s="47" t="n">
        <v>69.4375798305767</v>
      </c>
      <c r="N214" s="47" t="n">
        <v>72.1179491489489</v>
      </c>
      <c r="O214" s="47" t="n">
        <v>0.1928967962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78.744499</v>
      </c>
      <c r="C215" s="47" t="n">
        <v>74.7072349303017</v>
      </c>
      <c r="D215" s="47" t="n">
        <v>66.8853545030825</v>
      </c>
      <c r="E215" s="47" t="n">
        <v>58.2720239264207</v>
      </c>
      <c r="F215" s="47" t="n">
        <v>79.3477706044123</v>
      </c>
      <c r="G215" s="47" t="n">
        <v>85.9098111334611</v>
      </c>
      <c r="H215" s="47" t="n">
        <v>45.3463029384804</v>
      </c>
      <c r="I215" s="47" t="n">
        <v>85.6597242261127</v>
      </c>
      <c r="J215" s="47" t="n">
        <v>2.93</v>
      </c>
      <c r="K215" s="47" t="n">
        <v>82.7242467888949</v>
      </c>
      <c r="L215" s="47" t="n">
        <v>84.6854097120895</v>
      </c>
      <c r="M215" s="47" t="n">
        <v>69.0107955801971</v>
      </c>
      <c r="N215" s="47" t="n">
        <v>72.1919163179191</v>
      </c>
      <c r="O215" s="47" t="n">
        <v>0.1025641603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78.14116393</v>
      </c>
      <c r="C216" s="47" t="n">
        <v>74.9797575183923</v>
      </c>
      <c r="D216" s="47" t="n">
        <v>65.8766451003054</v>
      </c>
      <c r="E216" s="47" t="n">
        <v>56.4988863983943</v>
      </c>
      <c r="F216" s="47" t="n">
        <v>73.7971451861861</v>
      </c>
      <c r="G216" s="47" t="n">
        <v>90.2226853770301</v>
      </c>
      <c r="H216" s="47" t="n">
        <v>47.4082135511494</v>
      </c>
      <c r="I216" s="47" t="n">
        <v>85.9852866943321</v>
      </c>
      <c r="J216" s="47" t="n">
        <v>3.06</v>
      </c>
      <c r="K216" s="47" t="n">
        <v>82.7242467888949</v>
      </c>
      <c r="L216" s="47" t="n">
        <v>85.0704220276212</v>
      </c>
      <c r="M216" s="47" t="n">
        <v>70.6643295988755</v>
      </c>
      <c r="N216" s="47" t="n">
        <v>72.3634802624482</v>
      </c>
      <c r="O216" s="47" t="n">
        <v>0.2376497997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80.4151692</v>
      </c>
      <c r="C217" s="47" t="n">
        <v>75.2586123451496</v>
      </c>
      <c r="D217" s="47" t="n">
        <v>67.4349740214691</v>
      </c>
      <c r="E217" s="47" t="n">
        <v>60.6570257486536</v>
      </c>
      <c r="F217" s="47" t="n">
        <v>80.3987512734296</v>
      </c>
      <c r="G217" s="47" t="n">
        <v>84.6717132850917</v>
      </c>
      <c r="H217" s="47" t="n">
        <v>45.7152769254482</v>
      </c>
      <c r="I217" s="47" t="n">
        <v>86.2703709139482</v>
      </c>
      <c r="J217" s="47" t="n">
        <v>3.29</v>
      </c>
      <c r="K217" s="47" t="n">
        <v>82.7242467888949</v>
      </c>
      <c r="L217" s="47" t="n">
        <v>83.780400820862</v>
      </c>
      <c r="M217" s="47" t="n">
        <v>70.5224048062069</v>
      </c>
      <c r="N217" s="47" t="n">
        <v>72.7109830590455</v>
      </c>
      <c r="O217" s="47" t="n">
        <v>0.4802184684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77.96049596</v>
      </c>
      <c r="C218" s="47" t="n">
        <v>75.6006981274171</v>
      </c>
      <c r="D218" s="47" t="n">
        <v>66.8719073897697</v>
      </c>
      <c r="E218" s="47" t="n">
        <v>61.4573472201405</v>
      </c>
      <c r="F218" s="47" t="n">
        <v>78.857204044846</v>
      </c>
      <c r="G218" s="47" t="n">
        <v>90.9948242360827</v>
      </c>
      <c r="H218" s="47" t="n">
        <v>47.2572960572225</v>
      </c>
      <c r="I218" s="47" t="n">
        <v>86.3779138246084</v>
      </c>
      <c r="J218" s="47" t="n">
        <v>3.23</v>
      </c>
      <c r="K218" s="47" t="n">
        <v>86.9001268681055</v>
      </c>
      <c r="L218" s="47" t="n">
        <v>83.3309786346705</v>
      </c>
      <c r="M218" s="47" t="n">
        <v>70.4940452852972</v>
      </c>
      <c r="N218" s="47" t="n">
        <v>72.9833459552094</v>
      </c>
      <c r="O218" s="47" t="n">
        <v>0.3745828824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80.22792158</v>
      </c>
      <c r="C219" s="47" t="n">
        <v>76.4718563754663</v>
      </c>
      <c r="D219" s="47" t="n">
        <v>68.9021827303488</v>
      </c>
      <c r="E219" s="47" t="n">
        <v>65.1144850992886</v>
      </c>
      <c r="F219" s="47" t="n">
        <v>81.9078578505281</v>
      </c>
      <c r="G219" s="47" t="n">
        <v>84.1327547198954</v>
      </c>
      <c r="H219" s="47" t="n">
        <v>49.3775269799074</v>
      </c>
      <c r="I219" s="47" t="n">
        <v>86.7910862479216</v>
      </c>
      <c r="J219" s="47" t="n">
        <v>3.3</v>
      </c>
      <c r="K219" s="47" t="n">
        <v>86.9001268681055</v>
      </c>
      <c r="L219" s="47" t="n">
        <v>87.7263594015111</v>
      </c>
      <c r="M219" s="47" t="n">
        <v>71.8977962404483</v>
      </c>
      <c r="N219" s="47" t="n">
        <v>73.4432149163523</v>
      </c>
      <c r="O219" s="47" t="n">
        <v>0.6301012308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79.48820336</v>
      </c>
      <c r="C220" s="47" t="n">
        <v>76.8455264212153</v>
      </c>
      <c r="D220" s="47" t="n">
        <v>68.3114716542798</v>
      </c>
      <c r="E220" s="47" t="n">
        <v>60.226382466937</v>
      </c>
      <c r="F220" s="47" t="n">
        <v>83.5105893324202</v>
      </c>
      <c r="G220" s="47" t="n">
        <v>86.866530186539</v>
      </c>
      <c r="H220" s="47" t="n">
        <v>46.579561582104</v>
      </c>
      <c r="I220" s="47" t="n">
        <v>86.7126796336143</v>
      </c>
      <c r="J220" s="47" t="n">
        <v>3.44</v>
      </c>
      <c r="K220" s="47" t="n">
        <v>86.9001268681055</v>
      </c>
      <c r="L220" s="47" t="n">
        <v>87.4467233381461</v>
      </c>
      <c r="M220" s="47" t="n">
        <v>73.1345345559576</v>
      </c>
      <c r="N220" s="47" t="n">
        <v>73.6588912853</v>
      </c>
      <c r="O220" s="47" t="n">
        <v>0.2936641175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77.64172149</v>
      </c>
      <c r="C221" s="47" t="n">
        <v>76.2144149104076</v>
      </c>
      <c r="D221" s="47" t="n">
        <v>67.9231157064157</v>
      </c>
      <c r="E221" s="47" t="n">
        <v>63.2671019969681</v>
      </c>
      <c r="F221" s="47" t="n">
        <v>84.0685570939182</v>
      </c>
      <c r="G221" s="47" t="n">
        <v>89.7581181357857</v>
      </c>
      <c r="H221" s="47" t="n">
        <v>47.8804898765617</v>
      </c>
      <c r="I221" s="47" t="n">
        <v>86.8761645988467</v>
      </c>
      <c r="J221" s="47" t="n">
        <v>3.42</v>
      </c>
      <c r="K221" s="47" t="n">
        <v>81.7860782150454</v>
      </c>
      <c r="L221" s="47" t="n">
        <v>88.6865217463344</v>
      </c>
      <c r="M221" s="47" t="n">
        <v>72.3937793394198</v>
      </c>
      <c r="N221" s="47" t="n">
        <v>73.8654689073181</v>
      </c>
      <c r="O221" s="47" t="n">
        <v>0.2804517125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84.06184736</v>
      </c>
      <c r="C222" s="47" t="n">
        <v>78.2873377139384</v>
      </c>
      <c r="D222" s="47" t="n">
        <v>68.7417665650955</v>
      </c>
      <c r="E222" s="47" t="n">
        <v>63.4299204448596</v>
      </c>
      <c r="F222" s="47" t="n">
        <v>83.7007052985566</v>
      </c>
      <c r="G222" s="47" t="n">
        <v>92.2227678486787</v>
      </c>
      <c r="H222" s="47" t="n">
        <v>47.1025561003462</v>
      </c>
      <c r="I222" s="47" t="n">
        <v>87.0691697137717</v>
      </c>
      <c r="J222" s="47" t="n">
        <v>3.37</v>
      </c>
      <c r="K222" s="47" t="n">
        <v>81.7860782150454</v>
      </c>
      <c r="L222" s="47" t="n">
        <v>86.9152921932768</v>
      </c>
      <c r="M222" s="47" t="n">
        <v>73.9639633203119</v>
      </c>
      <c r="N222" s="47" t="n">
        <v>74.2672324941403</v>
      </c>
      <c r="O222" s="47" t="n">
        <v>0.5439125924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81.76922772</v>
      </c>
      <c r="C223" s="47" t="n">
        <v>78.1348807212055</v>
      </c>
      <c r="D223" s="47" t="n">
        <v>69.3103002267098</v>
      </c>
      <c r="E223" s="47" t="n">
        <v>58.889952683153</v>
      </c>
      <c r="F223" s="47" t="n">
        <v>85.0074267366677</v>
      </c>
      <c r="G223" s="47" t="n">
        <v>90.219076056481</v>
      </c>
      <c r="H223" s="47" t="n">
        <v>49.6752556508645</v>
      </c>
      <c r="I223" s="47" t="n">
        <v>87.4820770954932</v>
      </c>
      <c r="J223" s="47" t="n">
        <v>3.63</v>
      </c>
      <c r="K223" s="47" t="n">
        <v>81.7860782150454</v>
      </c>
      <c r="L223" s="47" t="n">
        <v>89.0471007921116</v>
      </c>
      <c r="M223" s="47" t="n">
        <v>74.2468086489855</v>
      </c>
      <c r="N223" s="47" t="n">
        <v>74.5225800043174</v>
      </c>
      <c r="O223" s="47" t="n">
        <v>0.3438225737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80.20476313</v>
      </c>
      <c r="C224" s="47" t="n">
        <v>78.7417560318589</v>
      </c>
      <c r="D224" s="47" t="n">
        <v>70.5062451210802</v>
      </c>
      <c r="E224" s="47" t="n">
        <v>69.6914043427993</v>
      </c>
      <c r="F224" s="47" t="n">
        <v>82.2190272473785</v>
      </c>
      <c r="G224" s="47" t="n">
        <v>89.5660498037271</v>
      </c>
      <c r="H224" s="47" t="n">
        <v>49.5400988235746</v>
      </c>
      <c r="I224" s="47" t="n">
        <v>87.7733852228309</v>
      </c>
      <c r="J224" s="47" t="n">
        <v>3.43</v>
      </c>
      <c r="K224" s="47" t="n">
        <v>82.3509767907831</v>
      </c>
      <c r="L224" s="47" t="n">
        <v>87.4643177099622</v>
      </c>
      <c r="M224" s="47" t="n">
        <v>74.8114258843758</v>
      </c>
      <c r="N224" s="47" t="n">
        <v>74.7839593075729</v>
      </c>
      <c r="O224" s="47" t="n">
        <v>0.350738398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79.06182989</v>
      </c>
      <c r="C225" s="47" t="n">
        <v>78.5447791051072</v>
      </c>
      <c r="D225" s="47" t="n">
        <v>67.9459034380608</v>
      </c>
      <c r="E225" s="47" t="n">
        <v>67.7273576490947</v>
      </c>
      <c r="F225" s="47" t="n">
        <v>89.7377083472813</v>
      </c>
      <c r="G225" s="47" t="n">
        <v>84.4862487698943</v>
      </c>
      <c r="H225" s="47" t="n">
        <v>49.1298533727961</v>
      </c>
      <c r="I225" s="47" t="n">
        <v>88.0181465630528</v>
      </c>
      <c r="J225" s="47" t="n">
        <v>3.71</v>
      </c>
      <c r="K225" s="47" t="n">
        <v>82.3509767907831</v>
      </c>
      <c r="L225" s="47" t="n">
        <v>86.1377731454704</v>
      </c>
      <c r="M225" s="47" t="n">
        <v>74.7263680237623</v>
      </c>
      <c r="N225" s="47" t="n">
        <v>74.9530746126956</v>
      </c>
      <c r="O225" s="47" t="n">
        <v>0.226138475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81.68042927</v>
      </c>
      <c r="C226" s="47" t="n">
        <v>81.6126685635882</v>
      </c>
      <c r="D226" s="47" t="n">
        <v>70.0578555061977</v>
      </c>
      <c r="E226" s="47" t="n">
        <v>69.4440099855536</v>
      </c>
      <c r="F226" s="47" t="n">
        <v>86.3442707110579</v>
      </c>
      <c r="G226" s="47" t="n">
        <v>79.7929595912478</v>
      </c>
      <c r="H226" s="47" t="n">
        <v>50.5681129213309</v>
      </c>
      <c r="I226" s="47" t="n">
        <v>88.256601741266</v>
      </c>
      <c r="J226" s="47" t="n">
        <v>3.7</v>
      </c>
      <c r="K226" s="47" t="n">
        <v>82.3509767907831</v>
      </c>
      <c r="L226" s="47" t="n">
        <v>86.7178580863983</v>
      </c>
      <c r="M226" s="47" t="n">
        <v>76.4629608242972</v>
      </c>
      <c r="N226" s="47" t="n">
        <v>75.3827680536234</v>
      </c>
      <c r="O226" s="47" t="n">
        <v>0.5732832751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80.64246304</v>
      </c>
      <c r="C227" s="47" t="n">
        <v>79.9017302122416</v>
      </c>
      <c r="D227" s="47" t="n">
        <v>69.4329197352233</v>
      </c>
      <c r="E227" s="47" t="n">
        <v>69.1738094021539</v>
      </c>
      <c r="F227" s="47" t="n">
        <v>80.0678738826921</v>
      </c>
      <c r="G227" s="47" t="n">
        <v>86.2316365161527</v>
      </c>
      <c r="H227" s="47" t="n">
        <v>50.2860157921859</v>
      </c>
      <c r="I227" s="47" t="n">
        <v>88.5777133386184</v>
      </c>
      <c r="J227" s="47" t="n">
        <v>3.82</v>
      </c>
      <c r="K227" s="47" t="n">
        <v>87.8158243383899</v>
      </c>
      <c r="L227" s="47" t="n">
        <v>88.7521409781124</v>
      </c>
      <c r="M227" s="47" t="n">
        <v>76.6044803216004</v>
      </c>
      <c r="N227" s="47" t="n">
        <v>75.556721222442</v>
      </c>
      <c r="O227" s="47" t="n">
        <v>0.2307598584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81.73920945</v>
      </c>
      <c r="C228" s="47" t="n">
        <v>79.9017302122416</v>
      </c>
      <c r="D228" s="47" t="n">
        <v>70.3951786755322</v>
      </c>
      <c r="E228" s="47" t="n">
        <v>71.899579909911</v>
      </c>
      <c r="F228" s="47" t="n">
        <v>88.6714061792379</v>
      </c>
      <c r="G228" s="47" t="n">
        <v>83.5277649957247</v>
      </c>
      <c r="H228" s="47" t="n">
        <v>52.0014831248144</v>
      </c>
      <c r="I228" s="47" t="n">
        <v>88.4194286722018</v>
      </c>
      <c r="J228" s="47" t="n">
        <v>3.77</v>
      </c>
      <c r="K228" s="47" t="n">
        <v>87.8158243383899</v>
      </c>
      <c r="L228" s="47" t="n">
        <v>87.5516528953752</v>
      </c>
      <c r="M228" s="47" t="n">
        <v>76.0072250903258</v>
      </c>
      <c r="N228" s="47" t="n">
        <v>75.8956134534428</v>
      </c>
      <c r="O228" s="47" t="n">
        <v>0.448526915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81.2132589</v>
      </c>
      <c r="C229" s="47" t="n">
        <v>80.325377099723</v>
      </c>
      <c r="D229" s="47" t="n">
        <v>72.7862410616782</v>
      </c>
      <c r="E229" s="47" t="n">
        <v>66.8604212995229</v>
      </c>
      <c r="F229" s="47" t="n">
        <v>84.5296034851558</v>
      </c>
      <c r="G229" s="47" t="n">
        <v>91.2474218841024</v>
      </c>
      <c r="H229" s="47" t="n">
        <v>53.7493578792484</v>
      </c>
      <c r="I229" s="47" t="n">
        <v>89.0418194443578</v>
      </c>
      <c r="J229" s="47" t="n">
        <v>3.64</v>
      </c>
      <c r="K229" s="47" t="n">
        <v>87.8158243383899</v>
      </c>
      <c r="L229" s="47" t="n">
        <v>89.620629483797</v>
      </c>
      <c r="M229" s="47" t="n">
        <v>77.6328154523906</v>
      </c>
      <c r="N229" s="47" t="n">
        <v>76.2700794904419</v>
      </c>
      <c r="O229" s="47" t="n">
        <v>0.4933961529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80.8111547</v>
      </c>
      <c r="C230" s="47" t="n">
        <v>81.4710181074382</v>
      </c>
      <c r="D230" s="47" t="n">
        <v>71.9614469244548</v>
      </c>
      <c r="E230" s="47" t="n">
        <v>66.3934272370551</v>
      </c>
      <c r="F230" s="47" t="n">
        <v>87.4931358707875</v>
      </c>
      <c r="G230" s="47" t="n">
        <v>95.9383140669839</v>
      </c>
      <c r="H230" s="47" t="n">
        <v>51.1874812166508</v>
      </c>
      <c r="I230" s="47" t="n">
        <v>89.3883293376841</v>
      </c>
      <c r="J230" s="47" t="n">
        <v>3.86</v>
      </c>
      <c r="K230" s="47" t="n">
        <v>99.2991824575585</v>
      </c>
      <c r="L230" s="47" t="n">
        <v>89.5385124580236</v>
      </c>
      <c r="M230" s="47" t="n">
        <v>78.2815186923984</v>
      </c>
      <c r="N230" s="47" t="n">
        <v>76.4944674994769</v>
      </c>
      <c r="O230" s="47" t="n">
        <v>0.2942018817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80.02140044</v>
      </c>
      <c r="C231" s="47" t="n">
        <v>78.0003352620471</v>
      </c>
      <c r="D231" s="47" t="n">
        <v>69.7310818870332</v>
      </c>
      <c r="E231" s="47" t="n">
        <v>67.2576697615909</v>
      </c>
      <c r="F231" s="47" t="n">
        <v>86.4704629338005</v>
      </c>
      <c r="G231" s="47" t="n">
        <v>79.7659411165933</v>
      </c>
      <c r="H231" s="47" t="n">
        <v>52.8858557921452</v>
      </c>
      <c r="I231" s="47" t="n">
        <v>89.3960977981295</v>
      </c>
      <c r="J231" s="47" t="n">
        <v>3.79</v>
      </c>
      <c r="K231" s="47" t="n">
        <v>99.2991824575585</v>
      </c>
      <c r="L231" s="47" t="n">
        <v>89.3239179272322</v>
      </c>
      <c r="M231" s="47" t="n">
        <v>77.2552332192295</v>
      </c>
      <c r="N231" s="47" t="n">
        <v>76.4342826338723</v>
      </c>
      <c r="O231" s="47" t="n">
        <v>-0.078678717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79.63111179</v>
      </c>
      <c r="C232" s="47" t="n">
        <v>81.9337480312719</v>
      </c>
      <c r="D232" s="47" t="n">
        <v>72.3635581736179</v>
      </c>
      <c r="E232" s="47" t="n">
        <v>72.7457741028424</v>
      </c>
      <c r="F232" s="47" t="n">
        <v>83.866631406954</v>
      </c>
      <c r="G232" s="47" t="n">
        <v>92.1414641537888</v>
      </c>
      <c r="H232" s="47" t="n">
        <v>54.7856564385298</v>
      </c>
      <c r="I232" s="47" t="n">
        <v>89.7421233050986</v>
      </c>
      <c r="J232" s="47" t="n">
        <v>3.72</v>
      </c>
      <c r="K232" s="47" t="n">
        <v>99.2991824575585</v>
      </c>
      <c r="L232" s="47" t="n">
        <v>89.7625321735365</v>
      </c>
      <c r="M232" s="47" t="n">
        <v>77.7914429672171</v>
      </c>
      <c r="N232" s="47" t="n">
        <v>76.7553335768602</v>
      </c>
      <c r="O232" s="47" t="n">
        <v>0.4200352668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78.07784686</v>
      </c>
      <c r="C233" s="47" t="n">
        <v>81.5088431698201</v>
      </c>
      <c r="D233" s="47" t="n">
        <v>70.7585861886152</v>
      </c>
      <c r="E233" s="47" t="n">
        <v>66.5544159164641</v>
      </c>
      <c r="F233" s="47" t="n">
        <v>80.8556283094191</v>
      </c>
      <c r="G233" s="47" t="n">
        <v>89.5433364082256</v>
      </c>
      <c r="H233" s="47" t="n">
        <v>53.8807270557204</v>
      </c>
      <c r="I233" s="47" t="n">
        <v>89.7210022320523</v>
      </c>
      <c r="J233" s="47" t="n">
        <v>3.63</v>
      </c>
      <c r="K233" s="47" t="n">
        <v>92.5222721406691</v>
      </c>
      <c r="L233" s="47" t="n">
        <v>87.4513817376875</v>
      </c>
      <c r="M233" s="47" t="n">
        <v>77.393960644934</v>
      </c>
      <c r="N233" s="47" t="n">
        <v>76.7407589118354</v>
      </c>
      <c r="O233" s="47" t="n">
        <v>-0.018988472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81.20925292</v>
      </c>
      <c r="C234" s="47" t="n">
        <v>81.8622954190393</v>
      </c>
      <c r="D234" s="47" t="n">
        <v>70.9566931385454</v>
      </c>
      <c r="E234" s="47" t="n">
        <v>71.0064732313515</v>
      </c>
      <c r="F234" s="47" t="n">
        <v>83.5467315855418</v>
      </c>
      <c r="G234" s="47" t="n">
        <v>91.0183864672958</v>
      </c>
      <c r="H234" s="47" t="n">
        <v>54.4630980660898</v>
      </c>
      <c r="I234" s="47" t="n">
        <v>90.0579157918872</v>
      </c>
      <c r="J234" s="47" t="n">
        <v>3.65</v>
      </c>
      <c r="K234" s="47" t="n">
        <v>92.5222721406691</v>
      </c>
      <c r="L234" s="47" t="n">
        <v>90.2613558018806</v>
      </c>
      <c r="M234" s="47" t="n">
        <v>79.544322514173</v>
      </c>
      <c r="N234" s="47" t="n">
        <v>77.0960124014035</v>
      </c>
      <c r="O234" s="47" t="n">
        <v>0.4629267349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81.53314815</v>
      </c>
      <c r="C235" s="47" t="n">
        <v>82.9555716303968</v>
      </c>
      <c r="D235" s="47" t="n">
        <v>71.8257908147401</v>
      </c>
      <c r="E235" s="47" t="n">
        <v>69.1137803581419</v>
      </c>
      <c r="F235" s="47" t="n">
        <v>76.8446458104795</v>
      </c>
      <c r="G235" s="47" t="n">
        <v>97.5979065367904</v>
      </c>
      <c r="H235" s="47" t="n">
        <v>56.4105561299864</v>
      </c>
      <c r="I235" s="47" t="n">
        <v>90.1213704046784</v>
      </c>
      <c r="J235" s="47" t="n">
        <v>3.71</v>
      </c>
      <c r="K235" s="47" t="n">
        <v>92.5222721406691</v>
      </c>
      <c r="L235" s="47" t="n">
        <v>92.3227507895036</v>
      </c>
      <c r="M235" s="47" t="n">
        <v>79.9959610594049</v>
      </c>
      <c r="N235" s="47" t="n">
        <v>77.3666612515686</v>
      </c>
      <c r="O235" s="47" t="n">
        <v>0.3510542786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81.31571319</v>
      </c>
      <c r="C236" s="47" t="n">
        <v>82.1420267309606</v>
      </c>
      <c r="D236" s="47" t="n">
        <v>71.8454511362092</v>
      </c>
      <c r="E236" s="47" t="n">
        <v>65.319273346175</v>
      </c>
      <c r="F236" s="47" t="n">
        <v>87.5029225698066</v>
      </c>
      <c r="G236" s="47" t="n">
        <v>89.8790036458345</v>
      </c>
      <c r="H236" s="47" t="n">
        <v>55.0699549294123</v>
      </c>
      <c r="I236" s="47" t="n">
        <v>90.0505586028772</v>
      </c>
      <c r="J236" s="47" t="n">
        <v>3.71</v>
      </c>
      <c r="K236" s="47" t="n">
        <v>92.0204174943783</v>
      </c>
      <c r="L236" s="47" t="n">
        <v>90.7439854871495</v>
      </c>
      <c r="M236" s="47" t="n">
        <v>80.6443865794101</v>
      </c>
      <c r="N236" s="47" t="n">
        <v>77.543437378997</v>
      </c>
      <c r="O236" s="47" t="n">
        <v>0.2284913483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79.19921848</v>
      </c>
      <c r="C237" s="47" t="n">
        <v>83.2351695948405</v>
      </c>
      <c r="D237" s="47" t="n">
        <v>72.9570131434772</v>
      </c>
      <c r="E237" s="47" t="n">
        <v>66.5818541914639</v>
      </c>
      <c r="F237" s="47" t="n">
        <v>82.1109722274854</v>
      </c>
      <c r="G237" s="47" t="n">
        <v>81.952882387958</v>
      </c>
      <c r="H237" s="47" t="n">
        <v>53.2029699389205</v>
      </c>
      <c r="I237" s="47" t="n">
        <v>90.1237283609077</v>
      </c>
      <c r="J237" s="47" t="n">
        <v>3.61</v>
      </c>
      <c r="K237" s="47" t="n">
        <v>92.0204174943783</v>
      </c>
      <c r="L237" s="47" t="n">
        <v>90.6456451175558</v>
      </c>
      <c r="M237" s="47" t="n">
        <v>81.3489549986295</v>
      </c>
      <c r="N237" s="47" t="n">
        <v>77.6495460628128</v>
      </c>
      <c r="O237" s="47" t="n">
        <v>0.1368377356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82.72361784</v>
      </c>
      <c r="C238" s="47" t="n">
        <v>84.1846486017053</v>
      </c>
      <c r="D238" s="47" t="n">
        <v>73.4142839373751</v>
      </c>
      <c r="E238" s="47" t="n">
        <v>67.4500502187797</v>
      </c>
      <c r="F238" s="47" t="n">
        <v>83.1325810071391</v>
      </c>
      <c r="G238" s="47" t="n">
        <v>91.9148436774046</v>
      </c>
      <c r="H238" s="47" t="n">
        <v>59.1236840634435</v>
      </c>
      <c r="I238" s="47" t="n">
        <v>90.2890868960123</v>
      </c>
      <c r="J238" s="47" t="n">
        <v>3.74</v>
      </c>
      <c r="K238" s="47" t="n">
        <v>92.0204174943783</v>
      </c>
      <c r="L238" s="47" t="n">
        <v>91.2393823434611</v>
      </c>
      <c r="M238" s="47" t="n">
        <v>81.8568637140758</v>
      </c>
      <c r="N238" s="47" t="n">
        <v>78.2038154055426</v>
      </c>
      <c r="O238" s="47" t="n">
        <v>0.7138088641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83.43607481</v>
      </c>
      <c r="C239" s="47" t="n">
        <v>86.1224505696729</v>
      </c>
      <c r="D239" s="47" t="n">
        <v>74.2729599396547</v>
      </c>
      <c r="E239" s="47" t="n">
        <v>69.0299123132083</v>
      </c>
      <c r="F239" s="47" t="n">
        <v>83.0118069273772</v>
      </c>
      <c r="G239" s="47" t="n">
        <v>90.090125658451</v>
      </c>
      <c r="H239" s="47" t="n">
        <v>59.0148738300706</v>
      </c>
      <c r="I239" s="47" t="n">
        <v>90.4727241615766</v>
      </c>
      <c r="J239" s="47" t="n">
        <v>3.79</v>
      </c>
      <c r="K239" s="47" t="n">
        <v>95.4141783300537</v>
      </c>
      <c r="L239" s="47" t="n">
        <v>89.489287304182</v>
      </c>
      <c r="M239" s="47" t="n">
        <v>83.3434228807179</v>
      </c>
      <c r="N239" s="47" t="n">
        <v>78.5896443105587</v>
      </c>
      <c r="O239" s="47" t="n">
        <v>0.4933632752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81.6704812</v>
      </c>
      <c r="C240" s="47" t="n">
        <v>84.5401902025923</v>
      </c>
      <c r="D240" s="47" t="n">
        <v>72.9854441638031</v>
      </c>
      <c r="E240" s="47" t="n">
        <v>71.4645789083398</v>
      </c>
      <c r="F240" s="47" t="n">
        <v>85.3468042603209</v>
      </c>
      <c r="G240" s="47" t="n">
        <v>94.500817609326</v>
      </c>
      <c r="H240" s="47" t="n">
        <v>58.2900099959062</v>
      </c>
      <c r="I240" s="47" t="n">
        <v>90.62810250985</v>
      </c>
      <c r="J240" s="47" t="n">
        <v>3.85</v>
      </c>
      <c r="K240" s="47" t="n">
        <v>95.4141783300537</v>
      </c>
      <c r="L240" s="47" t="n">
        <v>89.4199100370779</v>
      </c>
      <c r="M240" s="47" t="n">
        <v>81.222466558767</v>
      </c>
      <c r="N240" s="47" t="n">
        <v>78.8079660209432</v>
      </c>
      <c r="O240" s="47" t="n">
        <v>0.2777995909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81.75952204</v>
      </c>
      <c r="C241" s="47" t="n">
        <v>85.1636445444282</v>
      </c>
      <c r="D241" s="47" t="n">
        <v>74.5893147575573</v>
      </c>
      <c r="E241" s="47" t="n">
        <v>72.6419423430873</v>
      </c>
      <c r="F241" s="47" t="n">
        <v>83.0707626046316</v>
      </c>
      <c r="G241" s="47" t="n">
        <v>86.811253046359</v>
      </c>
      <c r="H241" s="47" t="n">
        <v>63.3660229085507</v>
      </c>
      <c r="I241" s="47" t="n">
        <v>90.6847848530059</v>
      </c>
      <c r="J241" s="47" t="n">
        <v>3.9</v>
      </c>
      <c r="K241" s="47" t="n">
        <v>95.4141783300537</v>
      </c>
      <c r="L241" s="47" t="n">
        <v>89.7515805543779</v>
      </c>
      <c r="M241" s="47" t="n">
        <v>84.1399544158152</v>
      </c>
      <c r="N241" s="47" t="n">
        <v>79.0540497924378</v>
      </c>
      <c r="O241" s="47" t="n">
        <v>0.3122574835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81.80485898</v>
      </c>
      <c r="C242" s="47" t="n">
        <v>84.2102391078163</v>
      </c>
      <c r="D242" s="47" t="n">
        <v>75.1252726403347</v>
      </c>
      <c r="E242" s="47" t="n">
        <v>72.2816033273355</v>
      </c>
      <c r="F242" s="47" t="n">
        <v>84.2713786833183</v>
      </c>
      <c r="G242" s="47" t="n">
        <v>87.9322784477966</v>
      </c>
      <c r="H242" s="47" t="n">
        <v>63.0511319837598</v>
      </c>
      <c r="I242" s="47" t="n">
        <v>90.9180214536728</v>
      </c>
      <c r="J242" s="47" t="n">
        <v>3.75</v>
      </c>
      <c r="K242" s="47" t="n">
        <v>75.7588288809859</v>
      </c>
      <c r="L242" s="47" t="n">
        <v>92.5387830889585</v>
      </c>
      <c r="M242" s="47" t="n">
        <v>84.1399544158152</v>
      </c>
      <c r="N242" s="47" t="n">
        <v>79.1208459121849</v>
      </c>
      <c r="O242" s="47" t="n">
        <v>0.0844942415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80.38327001</v>
      </c>
      <c r="C243" s="47" t="n">
        <v>86.3629518594877</v>
      </c>
      <c r="D243" s="47" t="n">
        <v>76.8377099298326</v>
      </c>
      <c r="E243" s="47" t="n">
        <v>75.148473416726</v>
      </c>
      <c r="F243" s="47" t="n">
        <v>86.3197105367244</v>
      </c>
      <c r="G243" s="47" t="n">
        <v>92.2793578366205</v>
      </c>
      <c r="H243" s="47" t="n">
        <v>60.6322809276382</v>
      </c>
      <c r="I243" s="47" t="n">
        <v>91.0034653792071</v>
      </c>
      <c r="J243" s="47" t="n">
        <v>3.79</v>
      </c>
      <c r="K243" s="47" t="n">
        <v>75.7588288809859</v>
      </c>
      <c r="L243" s="47" t="n">
        <v>90.6620337933055</v>
      </c>
      <c r="M243" s="47" t="n">
        <v>84.9838928119996</v>
      </c>
      <c r="N243" s="47" t="n">
        <v>79.4468923561099</v>
      </c>
      <c r="O243" s="47" t="n">
        <v>0.4120866507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80.9946106</v>
      </c>
      <c r="C244" s="47" t="n">
        <v>85.0963921057364</v>
      </c>
      <c r="D244" s="47" t="n">
        <v>74.134525043286</v>
      </c>
      <c r="E244" s="47" t="n">
        <v>71.0589633468978</v>
      </c>
      <c r="F244" s="47" t="n">
        <v>83.8724539931579</v>
      </c>
      <c r="G244" s="47" t="n">
        <v>85.410277534969</v>
      </c>
      <c r="H244" s="47" t="n">
        <v>64.8535924747783</v>
      </c>
      <c r="I244" s="47" t="n">
        <v>91.3282418620167</v>
      </c>
      <c r="J244" s="47" t="n">
        <v>3.85</v>
      </c>
      <c r="K244" s="47" t="n">
        <v>75.7588288809859</v>
      </c>
      <c r="L244" s="47" t="n">
        <v>91.0451157584176</v>
      </c>
      <c r="M244" s="47" t="n">
        <v>85.0686613325116</v>
      </c>
      <c r="N244" s="47" t="n">
        <v>79.5600102138122</v>
      </c>
      <c r="O244" s="47" t="n">
        <v>0.1423817274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82.53550785</v>
      </c>
      <c r="C245" s="47" t="n">
        <v>86.9337522354385</v>
      </c>
      <c r="D245" s="47" t="n">
        <v>76.9746478837942</v>
      </c>
      <c r="E245" s="47" t="n">
        <v>73.4667117650139</v>
      </c>
      <c r="F245" s="47" t="n">
        <v>87.5213713659993</v>
      </c>
      <c r="G245" s="47" t="n">
        <v>88.1933465586247</v>
      </c>
      <c r="H245" s="47" t="n">
        <v>61.4464455720323</v>
      </c>
      <c r="I245" s="47" t="n">
        <v>91.4479492677979</v>
      </c>
      <c r="J245" s="47" t="n">
        <v>3.73</v>
      </c>
      <c r="K245" s="47" t="n">
        <v>82.9389706674074</v>
      </c>
      <c r="L245" s="47" t="n">
        <v>89.4132549538766</v>
      </c>
      <c r="M245" s="47" t="n">
        <v>86.942068412941</v>
      </c>
      <c r="N245" s="47" t="n">
        <v>80.0156474648166</v>
      </c>
      <c r="O245" s="47" t="n">
        <v>0.572696320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83.58143169</v>
      </c>
      <c r="C246" s="47" t="n">
        <v>87.1608326370684</v>
      </c>
      <c r="D246" s="47" t="n">
        <v>77.1934152266292</v>
      </c>
      <c r="E246" s="47" t="n">
        <v>79.0509974952816</v>
      </c>
      <c r="F246" s="47" t="n">
        <v>86.2880923117464</v>
      </c>
      <c r="G246" s="47" t="n">
        <v>91.1410394413389</v>
      </c>
      <c r="H246" s="47" t="n">
        <v>66.6125000278097</v>
      </c>
      <c r="I246" s="47" t="n">
        <v>91.4660086534922</v>
      </c>
      <c r="J246" s="47" t="n">
        <v>3.89</v>
      </c>
      <c r="K246" s="47" t="n">
        <v>82.9389706674074</v>
      </c>
      <c r="L246" s="47" t="n">
        <v>90.9083147197945</v>
      </c>
      <c r="M246" s="47" t="n">
        <v>86.8289379624556</v>
      </c>
      <c r="N246" s="47" t="n">
        <v>80.3720250443358</v>
      </c>
      <c r="O246" s="47" t="n">
        <v>0.4453848601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83.46285352</v>
      </c>
      <c r="C247" s="47" t="n">
        <v>87.9843249568672</v>
      </c>
      <c r="D247" s="47" t="n">
        <v>77.2646444023018</v>
      </c>
      <c r="E247" s="47" t="n">
        <v>67.5959944775605</v>
      </c>
      <c r="F247" s="47" t="n">
        <v>91.6250129556644</v>
      </c>
      <c r="G247" s="47" t="n">
        <v>89.4864765191001</v>
      </c>
      <c r="H247" s="47" t="n">
        <v>65.7693279586915</v>
      </c>
      <c r="I247" s="47" t="n">
        <v>91.6056764329355</v>
      </c>
      <c r="J247" s="47" t="n">
        <v>3.78</v>
      </c>
      <c r="K247" s="47" t="n">
        <v>82.9389706674074</v>
      </c>
      <c r="L247" s="47" t="n">
        <v>89.390475092072</v>
      </c>
      <c r="M247" s="47" t="n">
        <v>86.8006670081456</v>
      </c>
      <c r="N247" s="47" t="n">
        <v>80.5752490938853</v>
      </c>
      <c r="O247" s="47" t="n">
        <v>0.2528542107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84.78483006</v>
      </c>
      <c r="C248" s="47" t="n">
        <v>87.6679707798403</v>
      </c>
      <c r="D248" s="47" t="n">
        <v>76.8145265513655</v>
      </c>
      <c r="E248" s="47" t="n">
        <v>75.2162310201079</v>
      </c>
      <c r="F248" s="47" t="n">
        <v>77.1533860875345</v>
      </c>
      <c r="G248" s="47" t="n">
        <v>93.0185109236672</v>
      </c>
      <c r="H248" s="47" t="n">
        <v>70.2686435087929</v>
      </c>
      <c r="I248" s="47" t="n">
        <v>91.9996379105354</v>
      </c>
      <c r="J248" s="47" t="n">
        <v>3.79</v>
      </c>
      <c r="K248" s="47" t="n">
        <v>86.1947838950849</v>
      </c>
      <c r="L248" s="47" t="n">
        <v>90.4701395161488</v>
      </c>
      <c r="M248" s="47" t="n">
        <v>87.7284204282662</v>
      </c>
      <c r="N248" s="47" t="n">
        <v>80.9042850834085</v>
      </c>
      <c r="O248" s="47" t="n">
        <v>0.4083586377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83.69582684</v>
      </c>
      <c r="C249" s="47" t="n">
        <v>88.0146488271245</v>
      </c>
      <c r="D249" s="47" t="n">
        <v>77.3120933506919</v>
      </c>
      <c r="E249" s="47" t="n">
        <v>81.6113141505767</v>
      </c>
      <c r="F249" s="47" t="n">
        <v>90.0106639913163</v>
      </c>
      <c r="G249" s="47" t="n">
        <v>90.2572208630318</v>
      </c>
      <c r="H249" s="47" t="n">
        <v>68.0803970175053</v>
      </c>
      <c r="I249" s="47" t="n">
        <v>92.3220655764809</v>
      </c>
      <c r="J249" s="47" t="n">
        <v>3.84</v>
      </c>
      <c r="K249" s="47" t="n">
        <v>86.1947838950849</v>
      </c>
      <c r="L249" s="47" t="n">
        <v>89.5154082632071</v>
      </c>
      <c r="M249" s="47" t="n">
        <v>89.6848537058424</v>
      </c>
      <c r="N249" s="47" t="n">
        <v>81.2177780600459</v>
      </c>
      <c r="O249" s="47" t="n">
        <v>0.3874862454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82.87651573</v>
      </c>
      <c r="C250" s="47" t="n">
        <v>89.6725738210483</v>
      </c>
      <c r="D250" s="47" t="n">
        <v>78.2148169629467</v>
      </c>
      <c r="E250" s="47" t="n">
        <v>77.2619526279837</v>
      </c>
      <c r="F250" s="47" t="n">
        <v>84.5394851815451</v>
      </c>
      <c r="G250" s="47" t="n">
        <v>95.943268542216</v>
      </c>
      <c r="H250" s="47" t="n">
        <v>68.512892052921</v>
      </c>
      <c r="I250" s="47" t="n">
        <v>92.2954700236619</v>
      </c>
      <c r="J250" s="47" t="n">
        <v>3.8</v>
      </c>
      <c r="K250" s="47" t="n">
        <v>86.1947838950849</v>
      </c>
      <c r="L250" s="47" t="n">
        <v>89.028321486576</v>
      </c>
      <c r="M250" s="47" t="n">
        <v>89.0610603784029</v>
      </c>
      <c r="N250" s="47" t="n">
        <v>81.4225062979576</v>
      </c>
      <c r="O250" s="47" t="n">
        <v>0.2520731825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83.86728218</v>
      </c>
      <c r="C251" s="47" t="n">
        <v>87.7514729319077</v>
      </c>
      <c r="D251" s="47" t="n">
        <v>78.0750677735651</v>
      </c>
      <c r="E251" s="47" t="n">
        <v>76.5506094133961</v>
      </c>
      <c r="F251" s="47" t="n">
        <v>86.3338610700794</v>
      </c>
      <c r="G251" s="47" t="n">
        <v>93.1656724086237</v>
      </c>
      <c r="H251" s="47" t="n">
        <v>69.0571614393</v>
      </c>
      <c r="I251" s="47" t="n">
        <v>92.311573585197</v>
      </c>
      <c r="J251" s="47" t="n">
        <v>3.83</v>
      </c>
      <c r="K251" s="47" t="n">
        <v>84.5712466624949</v>
      </c>
      <c r="L251" s="47" t="n">
        <v>92.6907010052643</v>
      </c>
      <c r="M251" s="47" t="n">
        <v>86.8873346768852</v>
      </c>
      <c r="N251" s="47" t="n">
        <v>81.5847721825554</v>
      </c>
      <c r="O251" s="47" t="n">
        <v>0.1992887372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83.69766523</v>
      </c>
      <c r="C252" s="47" t="n">
        <v>90.0813533678922</v>
      </c>
      <c r="D252" s="47" t="n">
        <v>79.6391080892217</v>
      </c>
      <c r="E252" s="47" t="n">
        <v>78.5202540231174</v>
      </c>
      <c r="F252" s="47" t="n">
        <v>87.5190421256088</v>
      </c>
      <c r="G252" s="47" t="n">
        <v>82.6712827110263</v>
      </c>
      <c r="H252" s="47" t="n">
        <v>68.0260616534158</v>
      </c>
      <c r="I252" s="47" t="n">
        <v>92.5182511905059</v>
      </c>
      <c r="J252" s="47" t="n">
        <v>3.79</v>
      </c>
      <c r="K252" s="47" t="n">
        <v>84.5712466624949</v>
      </c>
      <c r="L252" s="47" t="n">
        <v>94.6590320562174</v>
      </c>
      <c r="M252" s="47" t="n">
        <v>90.1036993037269</v>
      </c>
      <c r="N252" s="47" t="n">
        <v>81.8047182922185</v>
      </c>
      <c r="O252" s="47" t="n">
        <v>0.269592111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82.72961065</v>
      </c>
      <c r="C253" s="47" t="n">
        <v>87.9161548107484</v>
      </c>
      <c r="D253" s="47" t="n">
        <v>77.8757776349613</v>
      </c>
      <c r="E253" s="47" t="n">
        <v>78.6069999039804</v>
      </c>
      <c r="F253" s="47" t="n">
        <v>85.6331265072335</v>
      </c>
      <c r="G253" s="47" t="n">
        <v>89.1831803907181</v>
      </c>
      <c r="H253" s="47" t="n">
        <v>66.0271583076435</v>
      </c>
      <c r="I253" s="47" t="n">
        <v>92.3758872983198</v>
      </c>
      <c r="J253" s="47" t="n">
        <v>3.71</v>
      </c>
      <c r="K253" s="47" t="n">
        <v>84.5712466624949</v>
      </c>
      <c r="L253" s="47" t="n">
        <v>93.9700845878207</v>
      </c>
      <c r="M253" s="47" t="n">
        <v>88.5950516717441</v>
      </c>
      <c r="N253" s="47" t="n">
        <v>81.8138098393927</v>
      </c>
      <c r="O253" s="47" t="n">
        <v>0.0111137198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84.61007142</v>
      </c>
      <c r="C254" s="47" t="n">
        <v>90.053939736008</v>
      </c>
      <c r="D254" s="47" t="n">
        <v>80.3284518435598</v>
      </c>
      <c r="E254" s="47" t="n">
        <v>80.7503685493141</v>
      </c>
      <c r="F254" s="47" t="n">
        <v>90.0407221024148</v>
      </c>
      <c r="G254" s="47" t="n">
        <v>86.9586404821978</v>
      </c>
      <c r="H254" s="47" t="n">
        <v>66.9468448564226</v>
      </c>
      <c r="I254" s="47" t="n">
        <v>92.502275580084</v>
      </c>
      <c r="J254" s="47" t="n">
        <v>3.73</v>
      </c>
      <c r="K254" s="47" t="n">
        <v>83.8696488734019</v>
      </c>
      <c r="L254" s="47" t="n">
        <v>92.464764312463</v>
      </c>
      <c r="M254" s="47" t="n">
        <v>89.4657044342884</v>
      </c>
      <c r="N254" s="47" t="n">
        <v>82.1592323329803</v>
      </c>
      <c r="O254" s="47" t="n">
        <v>0.4222056084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86.59011563</v>
      </c>
      <c r="C255" s="47" t="n">
        <v>88.8603108182862</v>
      </c>
      <c r="D255" s="47" t="n">
        <v>80.8242331727973</v>
      </c>
      <c r="E255" s="47" t="n">
        <v>81.8682345208837</v>
      </c>
      <c r="F255" s="47" t="n">
        <v>86.3479423451095</v>
      </c>
      <c r="G255" s="47" t="n">
        <v>94.5678736616068</v>
      </c>
      <c r="H255" s="47" t="n">
        <v>70.1807502539099</v>
      </c>
      <c r="I255" s="47" t="n">
        <v>92.6269091037242</v>
      </c>
      <c r="J255" s="47" t="n">
        <v>3.72</v>
      </c>
      <c r="K255" s="47" t="n">
        <v>83.8696488734019</v>
      </c>
      <c r="L255" s="47" t="n">
        <v>91.1816436991251</v>
      </c>
      <c r="M255" s="47" t="n">
        <v>91.4750033349224</v>
      </c>
      <c r="N255" s="47" t="n">
        <v>82.478753264724</v>
      </c>
      <c r="O255" s="47" t="n">
        <v>0.388904475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83.17196345</v>
      </c>
      <c r="C256" s="47" t="n">
        <v>88.7340906855372</v>
      </c>
      <c r="D256" s="47" t="n">
        <v>80.0903618388774</v>
      </c>
      <c r="E256" s="47" t="n">
        <v>75.4531443724791</v>
      </c>
      <c r="F256" s="47" t="n">
        <v>87.1765294910253</v>
      </c>
      <c r="G256" s="47" t="n">
        <v>85.4005697222026</v>
      </c>
      <c r="H256" s="47" t="n">
        <v>65.0385563901941</v>
      </c>
      <c r="I256" s="47" t="n">
        <v>92.5352595491987</v>
      </c>
      <c r="J256" s="47" t="n">
        <v>3.78</v>
      </c>
      <c r="K256" s="47" t="n">
        <v>83.8696488734019</v>
      </c>
      <c r="L256" s="47" t="n">
        <v>89.1340370773054</v>
      </c>
      <c r="M256" s="47" t="n">
        <v>90.6245943600709</v>
      </c>
      <c r="N256" s="47" t="n">
        <v>82.44664161954</v>
      </c>
      <c r="O256" s="47" t="n">
        <v>-0.038933233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82.78735645</v>
      </c>
      <c r="C257" s="47" t="n">
        <v>89.1179631522146</v>
      </c>
      <c r="D257" s="47" t="n">
        <v>79.4066686063009</v>
      </c>
      <c r="E257" s="47" t="n">
        <v>79.6536096314337</v>
      </c>
      <c r="F257" s="47" t="n">
        <v>89.8993786039503</v>
      </c>
      <c r="G257" s="47" t="n">
        <v>82.9398247516956</v>
      </c>
      <c r="H257" s="47" t="n">
        <v>67.9623383378467</v>
      </c>
      <c r="I257" s="47" t="n">
        <v>92.9976200361792</v>
      </c>
      <c r="J257" s="47" t="n">
        <v>3.76</v>
      </c>
      <c r="K257" s="47" t="n">
        <v>92.3031788809078</v>
      </c>
      <c r="L257" s="47" t="n">
        <v>94.4049135788581</v>
      </c>
      <c r="M257" s="47" t="n">
        <v>91.9688617099735</v>
      </c>
      <c r="N257" s="47" t="n">
        <v>82.6448861011728</v>
      </c>
      <c r="O257" s="47" t="n">
        <v>0.240451858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82.00293741</v>
      </c>
      <c r="C258" s="47" t="n">
        <v>90.3766565886898</v>
      </c>
      <c r="D258" s="47" t="n">
        <v>80.3190457887539</v>
      </c>
      <c r="E258" s="47" t="n">
        <v>76.733089664227</v>
      </c>
      <c r="F258" s="47" t="n">
        <v>90.9332946217861</v>
      </c>
      <c r="G258" s="47" t="n">
        <v>82.5459135706578</v>
      </c>
      <c r="H258" s="47" t="n">
        <v>68.4933502153913</v>
      </c>
      <c r="I258" s="47" t="n">
        <v>93.2523615632321</v>
      </c>
      <c r="J258" s="47" t="n">
        <v>3.5</v>
      </c>
      <c r="K258" s="47" t="n">
        <v>92.3031788809078</v>
      </c>
      <c r="L258" s="47" t="n">
        <v>93.4322024259273</v>
      </c>
      <c r="M258" s="47" t="n">
        <v>93.2853293370385</v>
      </c>
      <c r="N258" s="47" t="n">
        <v>82.7678621368993</v>
      </c>
      <c r="O258" s="47" t="n">
        <v>0.1488005387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83.23395802</v>
      </c>
      <c r="C259" s="47" t="n">
        <v>90.1999088455573</v>
      </c>
      <c r="D259" s="47" t="n">
        <v>80.8100645579742</v>
      </c>
      <c r="E259" s="47" t="n">
        <v>73.1136043027069</v>
      </c>
      <c r="F259" s="47" t="n">
        <v>90.2790976740355</v>
      </c>
      <c r="G259" s="47" t="n">
        <v>87.4235146405082</v>
      </c>
      <c r="H259" s="47" t="n">
        <v>66.4169846756987</v>
      </c>
      <c r="I259" s="47" t="n">
        <v>93.3732205290323</v>
      </c>
      <c r="J259" s="47" t="n">
        <v>3.57</v>
      </c>
      <c r="K259" s="47" t="n">
        <v>92.3031788809078</v>
      </c>
      <c r="L259" s="47" t="n">
        <v>93.9700148437344</v>
      </c>
      <c r="M259" s="47" t="n">
        <v>92.1501120919819</v>
      </c>
      <c r="N259" s="47" t="n">
        <v>82.9546208850095</v>
      </c>
      <c r="O259" s="47" t="n">
        <v>0.2256416238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84.5357499</v>
      </c>
      <c r="C260" s="47" t="n">
        <v>91.1346347480892</v>
      </c>
      <c r="D260" s="47" t="n">
        <v>81.7655314284407</v>
      </c>
      <c r="E260" s="47" t="n">
        <v>79.475980914754</v>
      </c>
      <c r="F260" s="47" t="n">
        <v>91.7879684245923</v>
      </c>
      <c r="G260" s="47" t="n">
        <v>86.6531545285686</v>
      </c>
      <c r="H260" s="47" t="n">
        <v>68.5394241118104</v>
      </c>
      <c r="I260" s="47" t="n">
        <v>93.7585270277595</v>
      </c>
      <c r="J260" s="47" t="n">
        <v>3.5</v>
      </c>
      <c r="K260" s="47" t="n">
        <v>75.9248653684403</v>
      </c>
      <c r="L260" s="47" t="n">
        <v>95.2373809489383</v>
      </c>
      <c r="M260" s="47" t="n">
        <v>93.1320832667663</v>
      </c>
      <c r="N260" s="47" t="n">
        <v>83.2900089437965</v>
      </c>
      <c r="O260" s="47" t="n">
        <v>0.4043030457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84.8593063</v>
      </c>
      <c r="C261" s="47" t="n">
        <v>91.4179433780334</v>
      </c>
      <c r="D261" s="47" t="n">
        <v>82.7067484619678</v>
      </c>
      <c r="E261" s="47" t="n">
        <v>83.4386701021646</v>
      </c>
      <c r="F261" s="47" t="n">
        <v>92.9955516325688</v>
      </c>
      <c r="G261" s="47" t="n">
        <v>94.7321916880293</v>
      </c>
      <c r="H261" s="47" t="n">
        <v>70.2698807904986</v>
      </c>
      <c r="I261" s="47" t="n">
        <v>93.703407516058</v>
      </c>
      <c r="J261" s="47" t="n">
        <v>3.51</v>
      </c>
      <c r="K261" s="47" t="n">
        <v>75.9248653684403</v>
      </c>
      <c r="L261" s="47" t="n">
        <v>93.9420411983918</v>
      </c>
      <c r="M261" s="47" t="n">
        <v>94.2534945261762</v>
      </c>
      <c r="N261" s="47" t="n">
        <v>83.6365086621777</v>
      </c>
      <c r="O261" s="47" t="n">
        <v>0.4160159457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85.49501049</v>
      </c>
      <c r="C262" s="47" t="n">
        <v>89.9240028316429</v>
      </c>
      <c r="D262" s="47" t="n">
        <v>81.8093159847746</v>
      </c>
      <c r="E262" s="47" t="n">
        <v>94.8118964950501</v>
      </c>
      <c r="F262" s="47" t="n">
        <v>89.1802917389792</v>
      </c>
      <c r="G262" s="47" t="n">
        <v>103.441418095188</v>
      </c>
      <c r="H262" s="47" t="n">
        <v>70.4634196287206</v>
      </c>
      <c r="I262" s="47" t="n">
        <v>93.5864145017501</v>
      </c>
      <c r="J262" s="47" t="n">
        <v>3.52</v>
      </c>
      <c r="K262" s="47" t="n">
        <v>75.9248653684403</v>
      </c>
      <c r="L262" s="47" t="n">
        <v>96.8255026261173</v>
      </c>
      <c r="M262" s="47" t="n">
        <v>94.1406091865315</v>
      </c>
      <c r="N262" s="47" t="n">
        <v>84.0896848715095</v>
      </c>
      <c r="O262" s="47" t="n">
        <v>0.5418401803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86.50691613</v>
      </c>
      <c r="C263" s="47" t="n">
        <v>92.7539461069197</v>
      </c>
      <c r="D263" s="47" t="n">
        <v>84.0200817928958</v>
      </c>
      <c r="E263" s="47" t="n">
        <v>81.2317467889429</v>
      </c>
      <c r="F263" s="47" t="n">
        <v>97.801203180155</v>
      </c>
      <c r="G263" s="47" t="n">
        <v>82.0195024960475</v>
      </c>
      <c r="H263" s="47" t="n">
        <v>70.3012939695988</v>
      </c>
      <c r="I263" s="47" t="n">
        <v>93.8178049506406</v>
      </c>
      <c r="J263" s="47" t="n">
        <v>3.57</v>
      </c>
      <c r="K263" s="47" t="n">
        <v>84.8284159588529</v>
      </c>
      <c r="L263" s="47" t="n">
        <v>95.8239518405216</v>
      </c>
      <c r="M263" s="47" t="n">
        <v>95.6513744111825</v>
      </c>
      <c r="N263" s="47" t="n">
        <v>84.260312128474</v>
      </c>
      <c r="O263" s="47" t="n">
        <v>0.2029110434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84.79627134</v>
      </c>
      <c r="C264" s="47" t="n">
        <v>91.1265321923636</v>
      </c>
      <c r="D264" s="47" t="n">
        <v>83.4362342991582</v>
      </c>
      <c r="E264" s="47" t="n">
        <v>74.8486595430196</v>
      </c>
      <c r="F264" s="47" t="n">
        <v>91.9190220626566</v>
      </c>
      <c r="G264" s="47" t="n">
        <v>80.8861776035998</v>
      </c>
      <c r="H264" s="47" t="n">
        <v>72.6842758156528</v>
      </c>
      <c r="I264" s="47" t="n">
        <v>93.9865084934193</v>
      </c>
      <c r="J264" s="47" t="n">
        <v>3.53</v>
      </c>
      <c r="K264" s="47" t="n">
        <v>84.8284159588529</v>
      </c>
      <c r="L264" s="47" t="n">
        <v>94.4048259521359</v>
      </c>
      <c r="M264" s="47" t="n">
        <v>95.2840765529802</v>
      </c>
      <c r="N264" s="47" t="n">
        <v>84.3056139637688</v>
      </c>
      <c r="O264" s="47" t="n">
        <v>0.0537641437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84.5414787</v>
      </c>
      <c r="C265" s="47" t="n">
        <v>92.9232869662825</v>
      </c>
      <c r="D265" s="47" t="n">
        <v>84.5164400670531</v>
      </c>
      <c r="E265" s="47" t="n">
        <v>82.2879552742816</v>
      </c>
      <c r="F265" s="47" t="n">
        <v>92.9427018168479</v>
      </c>
      <c r="G265" s="47" t="n">
        <v>89.4297494672921</v>
      </c>
      <c r="H265" s="47" t="n">
        <v>74.5303466703484</v>
      </c>
      <c r="I265" s="47" t="n">
        <v>94.30576479963</v>
      </c>
      <c r="J265" s="47" t="n">
        <v>3.4</v>
      </c>
      <c r="K265" s="47" t="n">
        <v>84.8284159588529</v>
      </c>
      <c r="L265" s="47" t="n">
        <v>97.1002909390121</v>
      </c>
      <c r="M265" s="47" t="n">
        <v>96.6002953453802</v>
      </c>
      <c r="N265" s="47" t="n">
        <v>84.6602882323987</v>
      </c>
      <c r="O265" s="47" t="n">
        <v>0.4207006532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87.02217719</v>
      </c>
      <c r="C266" s="47" t="n">
        <v>93.1057972422902</v>
      </c>
      <c r="D266" s="47" t="n">
        <v>82.6916474767718</v>
      </c>
      <c r="E266" s="47" t="n">
        <v>79.4093349335317</v>
      </c>
      <c r="F266" s="47" t="n">
        <v>89.4048554962702</v>
      </c>
      <c r="G266" s="47" t="n">
        <v>88.1588371954873</v>
      </c>
      <c r="H266" s="47" t="n">
        <v>70.0273236757584</v>
      </c>
      <c r="I266" s="47" t="n">
        <v>94.3836778882149</v>
      </c>
      <c r="J266" s="47" t="n">
        <v>3.5</v>
      </c>
      <c r="K266" s="47" t="n">
        <v>89.4905457513229</v>
      </c>
      <c r="L266" s="47" t="n">
        <v>94.9618280178957</v>
      </c>
      <c r="M266" s="47" t="n">
        <v>98.2497093077092</v>
      </c>
      <c r="N266" s="47" t="n">
        <v>84.8636989766079</v>
      </c>
      <c r="O266" s="47" t="n">
        <v>0.2402670112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85.36515788</v>
      </c>
      <c r="C267" s="47" t="n">
        <v>87.4908114887633</v>
      </c>
      <c r="D267" s="47" t="n">
        <v>82.8799949158954</v>
      </c>
      <c r="E267" s="47" t="n">
        <v>78.2872883312699</v>
      </c>
      <c r="F267" s="47" t="n">
        <v>94.2859045164656</v>
      </c>
      <c r="G267" s="47" t="n">
        <v>87.0248618971143</v>
      </c>
      <c r="H267" s="47" t="n">
        <v>73.911172259117</v>
      </c>
      <c r="I267" s="47" t="n">
        <v>94.5899716401841</v>
      </c>
      <c r="J267" s="47" t="n">
        <v>3.42</v>
      </c>
      <c r="K267" s="47" t="n">
        <v>89.4905457513229</v>
      </c>
      <c r="L267" s="47" t="n">
        <v>93.5207259966975</v>
      </c>
      <c r="M267" s="47" t="n">
        <v>97.0299086149244</v>
      </c>
      <c r="N267" s="47" t="n">
        <v>84.8033178064274</v>
      </c>
      <c r="O267" s="47" t="n">
        <v>-0.071150764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86.19582477</v>
      </c>
      <c r="C268" s="47" t="n">
        <v>91.940461738818</v>
      </c>
      <c r="D268" s="47" t="n">
        <v>82.3318505905276</v>
      </c>
      <c r="E268" s="47" t="n">
        <v>80.6434884924423</v>
      </c>
      <c r="F268" s="47" t="n">
        <v>91.8804625359574</v>
      </c>
      <c r="G268" s="47" t="n">
        <v>86.2947627518148</v>
      </c>
      <c r="H268" s="47" t="n">
        <v>73.7645140431648</v>
      </c>
      <c r="I268" s="47" t="n">
        <v>95.3126303882773</v>
      </c>
      <c r="J268" s="47" t="n">
        <v>3.36</v>
      </c>
      <c r="K268" s="47" t="n">
        <v>89.4905457513229</v>
      </c>
      <c r="L268" s="47" t="n">
        <v>97.0410798592831</v>
      </c>
      <c r="M268" s="47" t="n">
        <v>99.2317427634532</v>
      </c>
      <c r="N268" s="47" t="n">
        <v>85.1073192757162</v>
      </c>
      <c r="O268" s="47" t="n">
        <v>0.3584782732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89.48995288</v>
      </c>
      <c r="C269" s="47" t="n">
        <v>94.2105609929698</v>
      </c>
      <c r="D269" s="47" t="n">
        <v>85.8569823052062</v>
      </c>
      <c r="E269" s="47" t="n">
        <v>86.7077360689163</v>
      </c>
      <c r="F269" s="47" t="n">
        <v>100.107066568473</v>
      </c>
      <c r="G269" s="47" t="n">
        <v>81.9276791665513</v>
      </c>
      <c r="H269" s="47" t="n">
        <v>75.7487666343909</v>
      </c>
      <c r="I269" s="47" t="n">
        <v>95.030644413474</v>
      </c>
      <c r="J269" s="47" t="n">
        <v>3.37</v>
      </c>
      <c r="K269" s="47" t="n">
        <v>102.18484667373</v>
      </c>
      <c r="L269" s="47" t="n">
        <v>93.3263106824693</v>
      </c>
      <c r="M269" s="47" t="n">
        <v>99.147153072177</v>
      </c>
      <c r="N269" s="47" t="n">
        <v>85.6927561389612</v>
      </c>
      <c r="O269" s="47" t="n">
        <v>0.6878807466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88.43310927</v>
      </c>
      <c r="C270" s="47" t="n">
        <v>94.0031651841303</v>
      </c>
      <c r="D270" s="47" t="n">
        <v>83.7564774578391</v>
      </c>
      <c r="E270" s="47" t="n">
        <v>80.9620071964044</v>
      </c>
      <c r="F270" s="47" t="n">
        <v>97.7992008727559</v>
      </c>
      <c r="G270" s="47" t="n">
        <v>88.6448408362283</v>
      </c>
      <c r="H270" s="47" t="n">
        <v>72.7513967034143</v>
      </c>
      <c r="I270" s="47" t="n">
        <v>94.9941417887458</v>
      </c>
      <c r="J270" s="47" t="n">
        <v>3.42</v>
      </c>
      <c r="K270" s="47" t="n">
        <v>102.18484667373</v>
      </c>
      <c r="L270" s="47" t="n">
        <v>94.6726594941164</v>
      </c>
      <c r="M270" s="47" t="n">
        <v>99.7092132877113</v>
      </c>
      <c r="N270" s="47" t="n">
        <v>86.1876907222614</v>
      </c>
      <c r="O270" s="47" t="n">
        <v>0.5775687533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88.12507975</v>
      </c>
      <c r="C271" s="47" t="n">
        <v>94.94635569555</v>
      </c>
      <c r="D271" s="47" t="n">
        <v>86.9213670669625</v>
      </c>
      <c r="E271" s="47" t="n">
        <v>83.4708197030918</v>
      </c>
      <c r="F271" s="47" t="n">
        <v>90.481068686297</v>
      </c>
      <c r="G271" s="47" t="n">
        <v>82.7859291412077</v>
      </c>
      <c r="H271" s="47" t="n">
        <v>77.0714715610279</v>
      </c>
      <c r="I271" s="47" t="n">
        <v>95.3657392396282</v>
      </c>
      <c r="J271" s="47" t="n">
        <v>3.46</v>
      </c>
      <c r="K271" s="47" t="n">
        <v>102.18484667373</v>
      </c>
      <c r="L271" s="47" t="n">
        <v>95.3639206104456</v>
      </c>
      <c r="M271" s="47" t="n">
        <v>102.652669288539</v>
      </c>
      <c r="N271" s="47" t="n">
        <v>86.7087740652147</v>
      </c>
      <c r="O271" s="47" t="n">
        <v>0.6045913733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88.35886817</v>
      </c>
      <c r="C272" s="47" t="n">
        <v>95.8460332718776</v>
      </c>
      <c r="D272" s="47" t="n">
        <v>87.4322053417102</v>
      </c>
      <c r="E272" s="47" t="n">
        <v>84.8862342464271</v>
      </c>
      <c r="F272" s="47" t="n">
        <v>96.4549577014564</v>
      </c>
      <c r="G272" s="47" t="n">
        <v>90.3185618754908</v>
      </c>
      <c r="H272" s="47" t="n">
        <v>71.3960253285459</v>
      </c>
      <c r="I272" s="47" t="n">
        <v>95.1701933811693</v>
      </c>
      <c r="J272" s="47" t="n">
        <v>3.41</v>
      </c>
      <c r="K272" s="47" t="n">
        <v>91.2626419463721</v>
      </c>
      <c r="L272" s="47" t="n">
        <v>96.3726630201399</v>
      </c>
      <c r="M272" s="47" t="n">
        <v>103.968212306878</v>
      </c>
      <c r="N272" s="47" t="n">
        <v>86.8185526830532</v>
      </c>
      <c r="O272" s="47" t="n">
        <v>0.1266061238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88.94703266</v>
      </c>
      <c r="C273" s="47" t="n">
        <v>95.933872936127</v>
      </c>
      <c r="D273" s="47" t="n">
        <v>84.498420859354</v>
      </c>
      <c r="E273" s="47" t="n">
        <v>79.2532077095764</v>
      </c>
      <c r="F273" s="47" t="n">
        <v>92.6214934400909</v>
      </c>
      <c r="G273" s="47" t="n">
        <v>94.0919694511399</v>
      </c>
      <c r="H273" s="47" t="n">
        <v>72.9120122557065</v>
      </c>
      <c r="I273" s="47" t="n">
        <v>95.4483773800369</v>
      </c>
      <c r="J273" s="47" t="n">
        <v>3.25</v>
      </c>
      <c r="K273" s="47" t="n">
        <v>91.2626419463721</v>
      </c>
      <c r="L273" s="47" t="n">
        <v>97.6713205056415</v>
      </c>
      <c r="M273" s="47" t="n">
        <v>102.721374010478</v>
      </c>
      <c r="N273" s="47" t="n">
        <v>85.9174883738781</v>
      </c>
      <c r="O273" s="47" t="n">
        <v>-1.037870687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80.42552471</v>
      </c>
      <c r="C274" s="47" t="n">
        <v>84.7481914084347</v>
      </c>
      <c r="D274" s="47" t="n">
        <v>71.5662770511405</v>
      </c>
      <c r="E274" s="47" t="n">
        <v>75.7331872188439</v>
      </c>
      <c r="F274" s="47" t="n">
        <v>90.986313184516</v>
      </c>
      <c r="G274" s="47" t="n">
        <v>75.6049602693402</v>
      </c>
      <c r="H274" s="47" t="n">
        <v>69.071226125241</v>
      </c>
      <c r="I274" s="47" t="n">
        <v>91.9475526680902</v>
      </c>
      <c r="J274" s="47" t="n">
        <v>1.65</v>
      </c>
      <c r="K274" s="47" t="n">
        <v>91.2626419463721</v>
      </c>
      <c r="L274" s="47" t="n">
        <v>93.9112500797639</v>
      </c>
      <c r="M274" s="47" t="n">
        <v>85.8298493988143</v>
      </c>
      <c r="N274" s="47" t="n">
        <v>82.5700554511359</v>
      </c>
      <c r="O274" s="47" t="n">
        <v>-3.89610193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80.60045217</v>
      </c>
      <c r="C275" s="47" t="n">
        <v>71.385626572898</v>
      </c>
      <c r="D275" s="47" t="n">
        <v>64.8768102596226</v>
      </c>
      <c r="E275" s="47" t="n">
        <v>66.9648414849427</v>
      </c>
      <c r="F275" s="47" t="n">
        <v>99.7782263612119</v>
      </c>
      <c r="G275" s="47" t="n">
        <v>76.1984254014214</v>
      </c>
      <c r="H275" s="47" t="n">
        <v>66.8247698292239</v>
      </c>
      <c r="I275" s="47" t="n">
        <v>65.4283363971735</v>
      </c>
      <c r="J275" s="47" t="n">
        <v>1.72</v>
      </c>
      <c r="K275" s="47" t="n">
        <v>79.8036275227325</v>
      </c>
      <c r="L275" s="47" t="n">
        <v>89.3206894693299</v>
      </c>
      <c r="M275" s="47" t="n">
        <v>72.3073443523626</v>
      </c>
      <c r="N275" s="47" t="n">
        <v>80.1502110768525</v>
      </c>
      <c r="O275" s="47" t="n">
        <v>-2.930656109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84.58408373</v>
      </c>
      <c r="C276" s="47" t="n">
        <v>93.3034379047451</v>
      </c>
      <c r="D276" s="47" t="n">
        <v>69.1300028272785</v>
      </c>
      <c r="E276" s="47" t="n">
        <v>70.3464674277749</v>
      </c>
      <c r="F276" s="47" t="n">
        <v>91.2523193637478</v>
      </c>
      <c r="G276" s="47" t="n">
        <v>92.6369546617246</v>
      </c>
      <c r="H276" s="47" t="n">
        <v>66.5695076625455</v>
      </c>
      <c r="I276" s="47" t="n">
        <v>76.0371059203199</v>
      </c>
      <c r="J276" s="47" t="n">
        <v>1.99</v>
      </c>
      <c r="K276" s="47" t="n">
        <v>79.8036275227325</v>
      </c>
      <c r="L276" s="47" t="n">
        <v>92.4111125088669</v>
      </c>
      <c r="M276" s="47" t="n">
        <v>94.390126129387</v>
      </c>
      <c r="N276" s="47" t="n">
        <v>81.822415663987</v>
      </c>
      <c r="O276" s="47" t="n">
        <v>2.0863383448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89.8921013</v>
      </c>
      <c r="C277" s="47" t="n">
        <v>93.44513203925</v>
      </c>
      <c r="D277" s="47" t="n">
        <v>71.7483320996055</v>
      </c>
      <c r="E277" s="47" t="n">
        <v>80.9632967110125</v>
      </c>
      <c r="F277" s="47" t="n">
        <v>90.6533411978837</v>
      </c>
      <c r="G277" s="47" t="n">
        <v>88.6523984259164</v>
      </c>
      <c r="H277" s="47" t="n">
        <v>66.5965566084</v>
      </c>
      <c r="I277" s="47" t="n">
        <v>84.585775696678</v>
      </c>
      <c r="J277" s="47" t="n">
        <v>2.15</v>
      </c>
      <c r="K277" s="47" t="n">
        <v>79.8036275227325</v>
      </c>
      <c r="L277" s="47" t="n">
        <v>91.9968635103155</v>
      </c>
      <c r="M277" s="47" t="n">
        <v>96.8830988388926</v>
      </c>
      <c r="N277" s="47" t="n">
        <v>83.2875073534791</v>
      </c>
      <c r="O277" s="47" t="n">
        <v>1.7905749636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86.86895458</v>
      </c>
      <c r="C278" s="47" t="n">
        <v>96.0782133817649</v>
      </c>
      <c r="D278" s="47" t="n">
        <v>73.0898493619351</v>
      </c>
      <c r="E278" s="47" t="n">
        <v>86.3440638484812</v>
      </c>
      <c r="F278" s="47" t="n">
        <v>92.0397145745014</v>
      </c>
      <c r="G278" s="47" t="n">
        <v>77.1743838772689</v>
      </c>
      <c r="H278" s="47" t="n">
        <v>69.9555913559226</v>
      </c>
      <c r="I278" s="47" t="n">
        <v>84.7748508845541</v>
      </c>
      <c r="J278" s="47" t="n">
        <v>2</v>
      </c>
      <c r="K278" s="47" t="n">
        <v>83.3290939931931</v>
      </c>
      <c r="L278" s="47" t="n">
        <v>95.2855033760326</v>
      </c>
      <c r="M278" s="47" t="n">
        <v>95.6387893602368</v>
      </c>
      <c r="N278" s="47" t="n">
        <v>84.5098664336664</v>
      </c>
      <c r="O278" s="47" t="n">
        <v>1.4676379676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89.9856455</v>
      </c>
      <c r="C279" s="47" t="n">
        <v>94.0911279248215</v>
      </c>
      <c r="D279" s="47" t="n">
        <v>76.8048936184962</v>
      </c>
      <c r="E279" s="47" t="n">
        <v>87.2735571964</v>
      </c>
      <c r="F279" s="47" t="n">
        <v>91.2940331268543</v>
      </c>
      <c r="G279" s="47" t="n">
        <v>79.9293881984845</v>
      </c>
      <c r="H279" s="47" t="n">
        <v>72.0652569048495</v>
      </c>
      <c r="I279" s="47" t="n">
        <v>85.4872552648593</v>
      </c>
      <c r="J279" s="47" t="n">
        <v>2.43</v>
      </c>
      <c r="K279" s="47" t="n">
        <v>83.3290939931931</v>
      </c>
      <c r="L279" s="47" t="n">
        <v>96.0888783214204</v>
      </c>
      <c r="M279" s="47" t="n">
        <v>103.172496980712</v>
      </c>
      <c r="N279" s="47" t="n">
        <v>85.5762424984185</v>
      </c>
      <c r="O279" s="47" t="n">
        <v>1.2618361734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90.33741473</v>
      </c>
      <c r="C280" s="47" t="n">
        <v>86.6031090565162</v>
      </c>
      <c r="D280" s="47" t="n">
        <v>75.211823175388</v>
      </c>
      <c r="E280" s="47" t="n">
        <v>93.27159641616</v>
      </c>
      <c r="F280" s="47" t="n">
        <v>94.547072793853</v>
      </c>
      <c r="G280" s="47" t="n">
        <v>87.4010626724188</v>
      </c>
      <c r="H280" s="47" t="n">
        <v>72.3934966864584</v>
      </c>
      <c r="I280" s="47" t="n">
        <v>85.8761809522175</v>
      </c>
      <c r="J280" s="47" t="n">
        <v>2.4</v>
      </c>
      <c r="K280" s="47" t="n">
        <v>83.3290939931931</v>
      </c>
      <c r="L280" s="47" t="n">
        <v>100.782188871852</v>
      </c>
      <c r="M280" s="47" t="n">
        <v>96.5103979495989</v>
      </c>
      <c r="N280" s="47" t="n">
        <v>85.6600997645156</v>
      </c>
      <c r="O280" s="47" t="n">
        <v>0.0979912925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90.5742442</v>
      </c>
      <c r="C281" s="47" t="n">
        <v>83.8710318483066</v>
      </c>
      <c r="D281" s="47" t="n">
        <v>73.2603043185076</v>
      </c>
      <c r="E281" s="47" t="n">
        <v>91.252069061997</v>
      </c>
      <c r="F281" s="47" t="n">
        <v>93.6112484225259</v>
      </c>
      <c r="G281" s="47" t="n">
        <v>96.7303909065741</v>
      </c>
      <c r="H281" s="47" t="n">
        <v>75.3390464166375</v>
      </c>
      <c r="I281" s="47" t="n">
        <v>76.7206756033248</v>
      </c>
      <c r="J281" s="47" t="n">
        <v>2.59</v>
      </c>
      <c r="K281" s="47" t="n">
        <v>105.614186756718</v>
      </c>
      <c r="L281" s="47" t="n">
        <v>97.4885411607759</v>
      </c>
      <c r="M281" s="47" t="n">
        <v>87.8079078763981</v>
      </c>
      <c r="N281" s="47" t="n">
        <v>85.7069785741339</v>
      </c>
      <c r="O281" s="47" t="n">
        <v>0.054726541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90.4614212</v>
      </c>
      <c r="C282" s="47" t="n">
        <v>93.4543505329932</v>
      </c>
      <c r="D282" s="47" t="n">
        <v>78.1826739118661</v>
      </c>
      <c r="E282" s="47" t="n">
        <v>98.3600862895637</v>
      </c>
      <c r="F282" s="47" t="n">
        <v>95.9922866308974</v>
      </c>
      <c r="G282" s="47" t="n">
        <v>94.7070408159002</v>
      </c>
      <c r="H282" s="47" t="n">
        <v>78.8718453937612</v>
      </c>
      <c r="I282" s="47" t="n">
        <v>80.6740634027256</v>
      </c>
      <c r="J282" s="47" t="n">
        <v>2.63</v>
      </c>
      <c r="K282" s="47" t="n">
        <v>105.614186756718</v>
      </c>
      <c r="L282" s="47" t="n">
        <v>93.4273886924407</v>
      </c>
      <c r="M282" s="47" t="n">
        <v>97.7264840536733</v>
      </c>
      <c r="N282" s="47" t="n">
        <v>86.7624681942913</v>
      </c>
      <c r="O282" s="47" t="n">
        <v>1.231509543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89.74177542</v>
      </c>
      <c r="C283" s="47" t="n">
        <v>95.1690461707375</v>
      </c>
      <c r="D283" s="47" t="n">
        <v>78.4655927866075</v>
      </c>
      <c r="E283" s="47" t="n">
        <v>101.996091111075</v>
      </c>
      <c r="F283" s="47" t="n">
        <v>98.8068125529942</v>
      </c>
      <c r="G283" s="47" t="n">
        <v>90.3115728036292</v>
      </c>
      <c r="H283" s="47" t="n">
        <v>79.3107026903425</v>
      </c>
      <c r="I283" s="47" t="n">
        <v>82.9052657756655</v>
      </c>
      <c r="J283" s="47" t="n">
        <v>2.74</v>
      </c>
      <c r="K283" s="47" t="n">
        <v>105.614186756718</v>
      </c>
      <c r="L283" s="47" t="n">
        <v>93.3635669782835</v>
      </c>
      <c r="M283" s="47" t="n">
        <v>101.660947492261</v>
      </c>
      <c r="N283" s="47" t="n">
        <v>87.5128030973762</v>
      </c>
      <c r="O283" s="47" t="n">
        <v>0.8648150735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88.57015444</v>
      </c>
      <c r="C284" s="47" t="n">
        <v>85.912403591203</v>
      </c>
      <c r="D284" s="47" t="n">
        <v>79.0496277666695</v>
      </c>
      <c r="E284" s="47" t="n">
        <v>99.9103567400646</v>
      </c>
      <c r="F284" s="47" t="n">
        <v>100.046226928541</v>
      </c>
      <c r="G284" s="47" t="n">
        <v>90.3710329125142</v>
      </c>
      <c r="H284" s="47" t="n">
        <v>77.750063673307</v>
      </c>
      <c r="I284" s="47" t="n">
        <v>78.8653281875376</v>
      </c>
      <c r="J284" s="47" t="n">
        <v>2.9</v>
      </c>
      <c r="K284" s="47" t="n">
        <v>84.9520070284618</v>
      </c>
      <c r="L284" s="47" t="n">
        <v>91.3507439534171</v>
      </c>
      <c r="M284" s="47" t="n">
        <v>90.0777155125712</v>
      </c>
      <c r="N284" s="47" t="n">
        <v>87.5670910769542</v>
      </c>
      <c r="O284" s="47" t="n">
        <v>0.0620343283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87.20405364</v>
      </c>
      <c r="C285" s="47" t="n">
        <v>93.7765460480251</v>
      </c>
      <c r="D285" s="47" t="n">
        <v>81.6917137100035</v>
      </c>
      <c r="E285" s="47" t="n">
        <v>100.358128803989</v>
      </c>
      <c r="F285" s="47" t="n">
        <v>98.5560663643707</v>
      </c>
      <c r="G285" s="47" t="n">
        <v>88.0695502057268</v>
      </c>
      <c r="H285" s="47" t="n">
        <v>83.1762119233412</v>
      </c>
      <c r="I285" s="47" t="n">
        <v>82.9242939340741</v>
      </c>
      <c r="J285" s="47" t="n">
        <v>3.45</v>
      </c>
      <c r="K285" s="47" t="n">
        <v>84.9520070284618</v>
      </c>
      <c r="L285" s="47" t="n">
        <v>93.4928221617928</v>
      </c>
      <c r="M285" s="47" t="n">
        <v>95.2949200524936</v>
      </c>
      <c r="N285" s="47" t="n">
        <v>88.8612715268281</v>
      </c>
      <c r="O285" s="47" t="n">
        <v>1.4779301607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91.11157081</v>
      </c>
      <c r="C286" s="47" t="n">
        <v>96.1729193668258</v>
      </c>
      <c r="D286" s="47" t="n">
        <v>85.5623563017363</v>
      </c>
      <c r="E286" s="47" t="n">
        <v>108.379074363298</v>
      </c>
      <c r="F286" s="47" t="n">
        <v>102.238113759436</v>
      </c>
      <c r="G286" s="47" t="n">
        <v>88.0660860746489</v>
      </c>
      <c r="H286" s="47" t="n">
        <v>82.4018054695732</v>
      </c>
      <c r="I286" s="47" t="n">
        <v>86.4846524711284</v>
      </c>
      <c r="J286" s="47" t="n">
        <v>4.41</v>
      </c>
      <c r="K286" s="47" t="n">
        <v>84.9520070284618</v>
      </c>
      <c r="L286" s="47" t="n">
        <v>94.9616192495621</v>
      </c>
      <c r="M286" s="47" t="n">
        <v>103.806644895197</v>
      </c>
      <c r="N286" s="47" t="n">
        <v>90.4531460176881</v>
      </c>
      <c r="O286" s="47" t="n">
        <v>1.7914153866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90.34748803</v>
      </c>
      <c r="C287" s="47" t="n">
        <v>97.7467292757645</v>
      </c>
      <c r="D287" s="47" t="n">
        <v>87.5829718137464</v>
      </c>
      <c r="E287" s="47" t="n">
        <v>108.689434292991</v>
      </c>
      <c r="F287" s="47" t="n">
        <v>99.1432273553253</v>
      </c>
      <c r="G287" s="47" t="n">
        <v>91.2518466264255</v>
      </c>
      <c r="H287" s="47" t="n">
        <v>79.968765237774</v>
      </c>
      <c r="I287" s="47" t="n">
        <v>88.273738051072</v>
      </c>
      <c r="J287" s="47" t="n">
        <v>4.7</v>
      </c>
      <c r="K287" s="47" t="n">
        <v>98.7904616407339</v>
      </c>
      <c r="L287" s="47" t="n">
        <v>98.1298433029985</v>
      </c>
      <c r="M287" s="47" t="n">
        <v>106.730260536787</v>
      </c>
      <c r="N287" s="47" t="n">
        <v>91.6997911623185</v>
      </c>
      <c r="O287" s="47" t="n">
        <v>1.3782219851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88.1562712</v>
      </c>
      <c r="C288" s="47" t="n">
        <v>94.5449111198762</v>
      </c>
      <c r="D288" s="47" t="n">
        <v>88.0401661975759</v>
      </c>
      <c r="E288" s="47" t="n">
        <v>107.346133879024</v>
      </c>
      <c r="F288" s="47" t="n">
        <v>100.515485744048</v>
      </c>
      <c r="G288" s="47" t="n">
        <v>89.6520717290229</v>
      </c>
      <c r="H288" s="47" t="n">
        <v>85.0852445401728</v>
      </c>
      <c r="I288" s="47" t="n">
        <v>89.0972771125728</v>
      </c>
      <c r="J288" s="47" t="n">
        <v>4.87</v>
      </c>
      <c r="K288" s="47" t="n">
        <v>98.7904616407339</v>
      </c>
      <c r="L288" s="47" t="n">
        <v>98.1488837600287</v>
      </c>
      <c r="M288" s="47" t="n">
        <v>100.955393363264</v>
      </c>
      <c r="N288" s="47" t="n">
        <v>92.3527712680895</v>
      </c>
      <c r="O288" s="47" t="n">
        <v>0.712084616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92.17344286</v>
      </c>
      <c r="C289" s="47" t="n">
        <v>98.7055732863133</v>
      </c>
      <c r="D289" s="47" t="n">
        <v>93.0235407480176</v>
      </c>
      <c r="E289" s="47" t="n">
        <v>110.595714636209</v>
      </c>
      <c r="F289" s="47" t="n">
        <v>105.18728964993</v>
      </c>
      <c r="G289" s="47" t="n">
        <v>90.8694394830873</v>
      </c>
      <c r="H289" s="47" t="n">
        <v>86.2158292999274</v>
      </c>
      <c r="I289" s="47" t="n">
        <v>90.7520414417327</v>
      </c>
      <c r="J289" s="47" t="n">
        <v>4.83</v>
      </c>
      <c r="K289" s="47" t="n">
        <v>98.7904616407339</v>
      </c>
      <c r="L289" s="47" t="n">
        <v>97.379771793422</v>
      </c>
      <c r="M289" s="47" t="n">
        <v>107.092279927933</v>
      </c>
      <c r="N289" s="47" t="n">
        <v>93.3232164902827</v>
      </c>
      <c r="O289" s="47" t="n">
        <v>1.0508024923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92.57049767</v>
      </c>
      <c r="C290" s="47" t="n">
        <v>97.1026544569761</v>
      </c>
      <c r="D290" s="47" t="n">
        <v>92.5210702341501</v>
      </c>
      <c r="E290" s="47" t="n">
        <v>109.694634601299</v>
      </c>
      <c r="F290" s="47" t="n">
        <v>108.28511880493</v>
      </c>
      <c r="G290" s="47" t="n">
        <v>97.2440846291342</v>
      </c>
      <c r="H290" s="47" t="n">
        <v>85.2864347063697</v>
      </c>
      <c r="I290" s="47" t="n">
        <v>93.2948687509164</v>
      </c>
      <c r="J290" s="47" t="n">
        <v>4.81</v>
      </c>
      <c r="K290" s="47" t="n">
        <v>102.239776038001</v>
      </c>
      <c r="L290" s="47" t="n">
        <v>100.879696663718</v>
      </c>
      <c r="M290" s="47" t="n">
        <v>107.904168673382</v>
      </c>
      <c r="N290" s="47" t="n">
        <v>93.8929401565887</v>
      </c>
      <c r="O290" s="47" t="n">
        <v>0.6104843872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91.64410303</v>
      </c>
      <c r="C291" s="47" t="n">
        <v>99.9228699918185</v>
      </c>
      <c r="D291" s="47" t="n">
        <v>95.8629607012667</v>
      </c>
      <c r="E291" s="47" t="n">
        <v>113.939371086695</v>
      </c>
      <c r="F291" s="47" t="n">
        <v>113.676291439539</v>
      </c>
      <c r="G291" s="47" t="n">
        <v>95.0678778664833</v>
      </c>
      <c r="H291" s="47" t="n">
        <v>86.254568852374</v>
      </c>
      <c r="I291" s="47" t="n">
        <v>94.0777559158746</v>
      </c>
      <c r="J291" s="47" t="n">
        <v>4.78</v>
      </c>
      <c r="K291" s="47" t="n">
        <v>102.239776038001</v>
      </c>
      <c r="L291" s="47" t="n">
        <v>102.819111694136</v>
      </c>
      <c r="M291" s="47" t="n">
        <v>107.751256134004</v>
      </c>
      <c r="N291" s="47" t="n">
        <v>94.5168429387429</v>
      </c>
      <c r="O291" s="47" t="n">
        <v>0.6644831668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92.77548313</v>
      </c>
      <c r="C292" s="47" t="n">
        <v>100.682747583187</v>
      </c>
      <c r="D292" s="47" t="n">
        <v>97.7980544918293</v>
      </c>
      <c r="E292" s="47" t="n">
        <v>117.894039880676</v>
      </c>
      <c r="F292" s="47" t="n">
        <v>113.832344954951</v>
      </c>
      <c r="G292" s="47" t="n">
        <v>94.4440525417568</v>
      </c>
      <c r="H292" s="47" t="n">
        <v>90.1436556819701</v>
      </c>
      <c r="I292" s="47" t="n">
        <v>94.1793308210396</v>
      </c>
      <c r="J292" s="47" t="n">
        <v>4.85</v>
      </c>
      <c r="K292" s="47" t="n">
        <v>102.239776038001</v>
      </c>
      <c r="L292" s="47" t="n">
        <v>96.826514080059</v>
      </c>
      <c r="M292" s="47" t="n">
        <v>106.392970494553</v>
      </c>
      <c r="N292" s="47" t="n">
        <v>95.0540602241063</v>
      </c>
      <c r="O292" s="47" t="n">
        <v>0.5683825958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95.62029225</v>
      </c>
      <c r="C293" s="47" t="n">
        <v>99.7830871466828</v>
      </c>
      <c r="D293" s="47" t="n">
        <v>99.1065015064418</v>
      </c>
      <c r="E293" s="47" t="n">
        <v>110.549931025891</v>
      </c>
      <c r="F293" s="47" t="n">
        <v>113.092606534525</v>
      </c>
      <c r="G293" s="47" t="n">
        <v>99.2999159788153</v>
      </c>
      <c r="H293" s="47" t="n">
        <v>93.2688278569094</v>
      </c>
      <c r="I293" s="47" t="n">
        <v>95.3874543714144</v>
      </c>
      <c r="J293" s="47" t="n">
        <v>4.97</v>
      </c>
      <c r="K293" s="47" t="n">
        <v>108.403100388095</v>
      </c>
      <c r="L293" s="47" t="n">
        <v>99.6834697159426</v>
      </c>
      <c r="M293" s="47" t="n">
        <v>112.600061643585</v>
      </c>
      <c r="N293" s="47" t="n">
        <v>95.6451935169027</v>
      </c>
      <c r="O293" s="47" t="n">
        <v>0.6218916808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91.26416428</v>
      </c>
      <c r="C294" s="47" t="n">
        <v>99.2384548291292</v>
      </c>
      <c r="D294" s="47" t="n">
        <v>102.258395613458</v>
      </c>
      <c r="E294" s="47" t="n">
        <v>115.51878815328</v>
      </c>
      <c r="F294" s="47" t="n">
        <v>114.179136708195</v>
      </c>
      <c r="G294" s="47" t="n">
        <v>103.193036380669</v>
      </c>
      <c r="H294" s="47" t="n">
        <v>92.566642268352</v>
      </c>
      <c r="I294" s="47" t="n">
        <v>96.6542435072</v>
      </c>
      <c r="J294" s="47" t="n">
        <v>4.99</v>
      </c>
      <c r="K294" s="47" t="n">
        <v>108.403100388095</v>
      </c>
      <c r="L294" s="47" t="n">
        <v>97.3329537377787</v>
      </c>
      <c r="M294" s="47" t="n">
        <v>109.035820313601</v>
      </c>
      <c r="N294" s="47" t="n">
        <v>95.9701368513032</v>
      </c>
      <c r="O294" s="47" t="n">
        <v>0.339738279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97.84612813</v>
      </c>
      <c r="C295" s="47" t="n">
        <v>99.7226280800602</v>
      </c>
      <c r="D295" s="47" t="n">
        <v>98.4513006982626</v>
      </c>
      <c r="E295" s="47" t="n">
        <v>113.060848876911</v>
      </c>
      <c r="F295" s="47" t="n">
        <v>115.518888617728</v>
      </c>
      <c r="G295" s="47" t="n">
        <v>101.930747901531</v>
      </c>
      <c r="H295" s="47" t="n">
        <v>94.6926756802088</v>
      </c>
      <c r="I295" s="47" t="n">
        <v>97.1233122882592</v>
      </c>
      <c r="J295" s="47" t="n">
        <v>4.93</v>
      </c>
      <c r="K295" s="47" t="n">
        <v>108.403100388095</v>
      </c>
      <c r="L295" s="47" t="n">
        <v>98.5938263751725</v>
      </c>
      <c r="M295" s="47" t="n">
        <v>106.802397982784</v>
      </c>
      <c r="N295" s="47" t="n">
        <v>96.2540500424129</v>
      </c>
      <c r="O295" s="47" t="n">
        <v>0.2958349341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00.88558187</v>
      </c>
      <c r="C296" s="47" t="n">
        <v>98.7705043762206</v>
      </c>
      <c r="D296" s="47" t="n">
        <v>98.8971181723467</v>
      </c>
      <c r="E296" s="47" t="n">
        <v>122.983907801278</v>
      </c>
      <c r="F296" s="47" t="n">
        <v>122.827795401189</v>
      </c>
      <c r="G296" s="47" t="n">
        <v>104.322735951132</v>
      </c>
      <c r="H296" s="47" t="n">
        <v>94.7673874419352</v>
      </c>
      <c r="I296" s="47" t="n">
        <v>97.5174474137985</v>
      </c>
      <c r="J296" s="47" t="n">
        <v>4.92</v>
      </c>
      <c r="K296" s="47" t="n">
        <v>120.059361165252</v>
      </c>
      <c r="L296" s="47" t="n">
        <v>101.411991770443</v>
      </c>
      <c r="M296" s="47" t="n">
        <v>108.090255851333</v>
      </c>
      <c r="N296" s="47" t="n">
        <v>96.8211249257028</v>
      </c>
      <c r="O296" s="47" t="n">
        <v>0.5891439197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03.39724521</v>
      </c>
      <c r="C297" s="47" t="n">
        <v>100.21017986043</v>
      </c>
      <c r="D297" s="47" t="n">
        <v>103.926950705598</v>
      </c>
      <c r="E297" s="47" t="n">
        <v>116.559887865653</v>
      </c>
      <c r="F297" s="47" t="n">
        <v>119.135620933121</v>
      </c>
      <c r="G297" s="47" t="n">
        <v>105.828610221139</v>
      </c>
      <c r="H297" s="47" t="n">
        <v>94.8003878834935</v>
      </c>
      <c r="I297" s="47" t="n">
        <v>97.6644541035214</v>
      </c>
      <c r="J297" s="47" t="n">
        <v>5</v>
      </c>
      <c r="K297" s="47" t="n">
        <v>120.059361165252</v>
      </c>
      <c r="L297" s="47" t="n">
        <v>101.162901083716</v>
      </c>
      <c r="M297" s="47" t="n">
        <v>109.953925596159</v>
      </c>
      <c r="N297" s="47" t="n">
        <v>97.1881385574341</v>
      </c>
      <c r="O297" s="47" t="n">
        <v>0.3790635897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00.60237109</v>
      </c>
      <c r="C298" s="47" t="n">
        <v>99.7121102420461</v>
      </c>
      <c r="D298" s="47" t="n">
        <v>101.770049978461</v>
      </c>
      <c r="E298" s="47" t="n">
        <v>108.472478638411</v>
      </c>
      <c r="F298" s="47" t="n">
        <v>118.827666620277</v>
      </c>
      <c r="G298" s="47" t="n">
        <v>108.379037572207</v>
      </c>
      <c r="H298" s="47" t="n">
        <v>97.5039678976302</v>
      </c>
      <c r="I298" s="47" t="n">
        <v>97.8124021478629</v>
      </c>
      <c r="J298" s="47" t="n">
        <v>4.97</v>
      </c>
      <c r="K298" s="47" t="n">
        <v>120.059361165252</v>
      </c>
      <c r="L298" s="47" t="n">
        <v>103.517024629675</v>
      </c>
      <c r="M298" s="47" t="n">
        <v>109.674175261586</v>
      </c>
      <c r="N298" s="47" t="n">
        <v>97.5566343954409</v>
      </c>
      <c r="O298" s="47" t="n">
        <v>0.3791572135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00.15926294</v>
      </c>
      <c r="C299" s="47" t="n">
        <v>102.537129107222</v>
      </c>
      <c r="D299" s="47" t="n">
        <v>101.585341535168</v>
      </c>
      <c r="E299" s="47" t="n">
        <v>126.320618099276</v>
      </c>
      <c r="F299" s="47" t="n">
        <v>115.412583791334</v>
      </c>
      <c r="G299" s="47" t="n">
        <v>117.295735457725</v>
      </c>
      <c r="H299" s="47" t="n">
        <v>102.061704112154</v>
      </c>
      <c r="I299" s="47" t="n">
        <v>97.7972308015813</v>
      </c>
      <c r="J299" s="47" t="n">
        <v>4.9</v>
      </c>
      <c r="K299" s="47" t="n">
        <v>118.761030737037</v>
      </c>
      <c r="L299" s="47" t="n">
        <v>96.916149687456</v>
      </c>
      <c r="M299" s="47" t="n">
        <v>110.811229110698</v>
      </c>
      <c r="N299" s="47" t="n">
        <v>98.0746040146751</v>
      </c>
      <c r="O299" s="47" t="n">
        <v>0.5309424853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03.86786009</v>
      </c>
      <c r="C300" s="47" t="n">
        <v>100.483982385193</v>
      </c>
      <c r="D300" s="47" t="n">
        <v>104.179540124049</v>
      </c>
      <c r="E300" s="47" t="n">
        <v>113.270059700658</v>
      </c>
      <c r="F300" s="47" t="n">
        <v>115.855919040384</v>
      </c>
      <c r="G300" s="47" t="n">
        <v>106.77168692357</v>
      </c>
      <c r="H300" s="47" t="n">
        <v>100.252754309046</v>
      </c>
      <c r="I300" s="47" t="n">
        <v>98.5437158748288</v>
      </c>
      <c r="J300" s="47" t="n">
        <v>4.81</v>
      </c>
      <c r="K300" s="47" t="n">
        <v>118.761030737037</v>
      </c>
      <c r="L300" s="47" t="n">
        <v>97.1081334039275</v>
      </c>
      <c r="M300" s="47" t="n">
        <v>111.520103981207</v>
      </c>
      <c r="N300" s="47" t="n">
        <v>98.3311017810624</v>
      </c>
      <c r="O300" s="47" t="n">
        <v>0.2615333184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05.20479458</v>
      </c>
      <c r="C301" s="47" t="n">
        <v>99.660767255917</v>
      </c>
      <c r="D301" s="47" t="n">
        <v>102.471637961527</v>
      </c>
      <c r="E301" s="47" t="n">
        <v>112.846212593808</v>
      </c>
      <c r="F301" s="47" t="n">
        <v>120.454020135574</v>
      </c>
      <c r="G301" s="47" t="n">
        <v>102.724501764746</v>
      </c>
      <c r="H301" s="47" t="n">
        <v>98.5532170446017</v>
      </c>
      <c r="I301" s="47" t="n">
        <v>98.4734341562109</v>
      </c>
      <c r="J301" s="47" t="n">
        <v>4.9</v>
      </c>
      <c r="K301" s="47" t="n">
        <v>118.761030737037</v>
      </c>
      <c r="L301" s="47" t="n">
        <v>100.289390139718</v>
      </c>
      <c r="M301" s="47" t="n">
        <v>110.422627467185</v>
      </c>
      <c r="N301" s="47" t="n">
        <v>98.4645691139958</v>
      </c>
      <c r="O301" s="47" t="n">
        <v>0.1357325714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99.9389944</v>
      </c>
      <c r="C302" s="47" t="n">
        <v>98.6511006275282</v>
      </c>
      <c r="D302" s="47" t="n">
        <v>104.123701580727</v>
      </c>
      <c r="E302" s="47" t="n">
        <v>111.855136460304</v>
      </c>
      <c r="F302" s="47" t="n">
        <v>113.848657567059</v>
      </c>
      <c r="G302" s="47" t="n">
        <v>107.21338752373</v>
      </c>
      <c r="H302" s="47" t="n">
        <v>101.452880093428</v>
      </c>
      <c r="I302" s="47" t="n">
        <v>98.6877796889477</v>
      </c>
      <c r="J302" s="47" t="n">
        <v>4.86</v>
      </c>
      <c r="K302" s="47" t="n">
        <v>105.560505787089</v>
      </c>
      <c r="L302" s="47" t="n">
        <v>99.0250617959308</v>
      </c>
      <c r="M302" s="47" t="n">
        <v>109.86249769789</v>
      </c>
      <c r="N302" s="47" t="n">
        <v>98.5054297011255</v>
      </c>
      <c r="O302" s="47" t="n">
        <v>0.0414977565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02.89274699</v>
      </c>
      <c r="C303" s="47" t="n">
        <v>98.8587147244327</v>
      </c>
      <c r="D303" s="47" t="n">
        <v>100.731623743417</v>
      </c>
      <c r="E303" s="47" t="n">
        <v>110.095253976254</v>
      </c>
      <c r="F303" s="47" t="n">
        <v>112.006342338003</v>
      </c>
      <c r="G303" s="47" t="n">
        <v>115.38686736632</v>
      </c>
      <c r="H303" s="47" t="n">
        <v>99.1562387666951</v>
      </c>
      <c r="I303" s="47" t="n">
        <v>98.9522911974313</v>
      </c>
      <c r="J303" s="47" t="n">
        <v>4.9</v>
      </c>
      <c r="K303" s="47" t="n">
        <v>105.560505787089</v>
      </c>
      <c r="L303" s="47" t="n">
        <v>99.8641115636476</v>
      </c>
      <c r="M303" s="47" t="n">
        <v>110.898826333932</v>
      </c>
      <c r="N303" s="47" t="n">
        <v>98.8033642740986</v>
      </c>
      <c r="O303" s="47" t="n">
        <v>0.3024549752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03.33076789</v>
      </c>
      <c r="C304" s="47" t="n">
        <v>101.451180725132</v>
      </c>
      <c r="D304" s="47" t="n">
        <v>102.154107134844</v>
      </c>
      <c r="E304" s="47" t="n">
        <v>107.319040984415</v>
      </c>
      <c r="F304" s="47" t="n">
        <v>110.716904081722</v>
      </c>
      <c r="G304" s="47" t="n">
        <v>114.086060119718</v>
      </c>
      <c r="H304" s="47" t="n">
        <v>99.5837305469922</v>
      </c>
      <c r="I304" s="47" t="n">
        <v>98.9272127792405</v>
      </c>
      <c r="J304" s="47" t="n">
        <v>4.84</v>
      </c>
      <c r="K304" s="47" t="n">
        <v>105.560505787089</v>
      </c>
      <c r="L304" s="47" t="n">
        <v>100.598011039887</v>
      </c>
      <c r="M304" s="47" t="n">
        <v>113.086444603556</v>
      </c>
      <c r="N304" s="47" t="n">
        <v>99.2414703005535</v>
      </c>
      <c r="O304" s="47" t="n">
        <v>0.4434120535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98.18067971</v>
      </c>
      <c r="C305" s="47" t="n">
        <v>105.257108870415</v>
      </c>
      <c r="D305" s="47" t="n">
        <v>103.444541912759</v>
      </c>
      <c r="E305" s="47" t="n">
        <v>120.226964648271</v>
      </c>
      <c r="F305" s="47" t="n">
        <v>110.063621091152</v>
      </c>
      <c r="G305" s="47" t="n">
        <v>116.236321074128</v>
      </c>
      <c r="H305" s="47" t="n">
        <v>98.4937282112378</v>
      </c>
      <c r="I305" s="47" t="n">
        <v>99.3531346170494</v>
      </c>
      <c r="J305" s="47" t="n">
        <v>4.66</v>
      </c>
      <c r="K305" s="47" t="n">
        <v>95.1183087997778</v>
      </c>
      <c r="L305" s="47" t="n">
        <v>97.5170000694107</v>
      </c>
      <c r="M305" s="47" t="n">
        <v>113.56782442521</v>
      </c>
      <c r="N305" s="47" t="n">
        <v>99.5850891489178</v>
      </c>
      <c r="O305" s="47" t="n">
        <v>0.3462452212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01.36784377</v>
      </c>
      <c r="C306" s="47" t="n">
        <v>101.356293355165</v>
      </c>
      <c r="D306" s="47" t="n">
        <v>103.434477299369</v>
      </c>
      <c r="E306" s="47" t="n">
        <v>114.496703314746</v>
      </c>
      <c r="F306" s="47" t="n">
        <v>109.001848235375</v>
      </c>
      <c r="G306" s="47" t="n">
        <v>114.133329153217</v>
      </c>
      <c r="H306" s="47" t="n">
        <v>100.68144168371</v>
      </c>
      <c r="I306" s="47" t="n">
        <v>99.3561780256709</v>
      </c>
      <c r="J306" s="47" t="n">
        <v>4.49</v>
      </c>
      <c r="K306" s="47" t="n">
        <v>95.1183087997778</v>
      </c>
      <c r="L306" s="47" t="n">
        <v>97.5589929413982</v>
      </c>
      <c r="M306" s="47" t="n">
        <v>113.007879015294</v>
      </c>
      <c r="N306" s="47" t="n">
        <v>99.755723286642</v>
      </c>
      <c r="O306" s="47" t="n">
        <v>0.171345067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03.15276811</v>
      </c>
      <c r="C307" s="47" t="n">
        <v>100.429976623631</v>
      </c>
      <c r="D307" s="47" t="n">
        <v>102.619807281369</v>
      </c>
      <c r="E307" s="47" t="n">
        <v>110.135212076048</v>
      </c>
      <c r="F307" s="47" t="n">
        <v>110.962233860385</v>
      </c>
      <c r="G307" s="47" t="n">
        <v>108.218066963814</v>
      </c>
      <c r="H307" s="47" t="n">
        <v>98.8508261007847</v>
      </c>
      <c r="I307" s="47" t="n">
        <v>99.2151758989041</v>
      </c>
      <c r="J307" s="47" t="n">
        <v>4.45</v>
      </c>
      <c r="K307" s="47" t="n">
        <v>95.1183087997778</v>
      </c>
      <c r="L307" s="47" t="n">
        <v>97.3070542966097</v>
      </c>
      <c r="M307" s="47" t="n">
        <v>111.268076366541</v>
      </c>
      <c r="N307" s="47" t="n">
        <v>99.7817637073915</v>
      </c>
      <c r="O307" s="47" t="n">
        <v>0.0261041872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100.26811094</v>
      </c>
      <c r="C308" s="47" t="n">
        <v>102.042099956405</v>
      </c>
      <c r="D308" s="47" t="n">
        <v>101.153201422893</v>
      </c>
      <c r="E308" s="47" t="n">
        <v>106.70952652093</v>
      </c>
      <c r="F308" s="47" t="n">
        <v>107.488675929026</v>
      </c>
      <c r="G308" s="47" t="n">
        <v>97.4305140768275</v>
      </c>
      <c r="H308" s="47" t="n">
        <v>103.00060323536</v>
      </c>
      <c r="I308" s="47" t="n">
        <v>101.953549066547</v>
      </c>
      <c r="J308" s="47" t="n">
        <v>4.32</v>
      </c>
      <c r="K308" s="47" t="n">
        <v>94.7169499222094</v>
      </c>
      <c r="L308" s="47" t="n">
        <v>100.058725606118</v>
      </c>
      <c r="M308" s="47" t="n">
        <v>112.906068842179</v>
      </c>
      <c r="N308" s="47" t="n">
        <v>99.9004499884474</v>
      </c>
      <c r="O308" s="47" t="n">
        <v>0.1189458641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07.21737149</v>
      </c>
      <c r="C309" s="47" t="n">
        <v>102.191811884168</v>
      </c>
      <c r="D309" s="47" t="n">
        <v>102.766999121701</v>
      </c>
      <c r="E309" s="47" t="n">
        <v>107.600847671915</v>
      </c>
      <c r="F309" s="47" t="n">
        <v>101.926926897861</v>
      </c>
      <c r="G309" s="47" t="n">
        <v>98.6642706591451</v>
      </c>
      <c r="H309" s="47" t="n">
        <v>101.016895278119</v>
      </c>
      <c r="I309" s="47" t="n">
        <v>101.678847165832</v>
      </c>
      <c r="J309" s="47" t="n">
        <v>4.16</v>
      </c>
      <c r="K309" s="47" t="n">
        <v>94.7169499222094</v>
      </c>
      <c r="L309" s="47" t="n">
        <v>101.418113891791</v>
      </c>
      <c r="M309" s="47" t="n">
        <v>114.067717685688</v>
      </c>
      <c r="N309" s="47" t="n">
        <v>100.10775389264</v>
      </c>
      <c r="O309" s="47" t="n">
        <v>0.2075104809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 t="n">
        <v>103.77445566</v>
      </c>
      <c r="C310" s="47" t="n">
        <v>100.869523426812</v>
      </c>
      <c r="D310" s="47" t="n">
        <v>106.632824167097</v>
      </c>
      <c r="E310" s="47" t="n">
        <v>101.332712756711</v>
      </c>
      <c r="F310" s="47" t="n">
        <v>101.205037745372</v>
      </c>
      <c r="G310" s="47" t="n">
        <v>101.634183243435</v>
      </c>
      <c r="H310" s="47" t="n">
        <v>102.680375297552</v>
      </c>
      <c r="I310" s="47" t="n">
        <v>101.609077251667</v>
      </c>
      <c r="J310" s="47" t="n">
        <v>4</v>
      </c>
      <c r="K310" s="47" t="n">
        <v>94.7169499222094</v>
      </c>
      <c r="L310" s="47" t="n">
        <v>97.2048360556718</v>
      </c>
      <c r="M310" s="47" t="n">
        <v>112.070524565281</v>
      </c>
      <c r="N310" s="47" t="n">
        <v>100.253313139469</v>
      </c>
      <c r="O310" s="47" t="n">
        <v>0.1454025699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 t="n">
        <v>45046</v>
      </c>
      <c r="B311" s="47" t="n">
        <v>103.09200475</v>
      </c>
      <c r="C311" s="47" t="n">
        <v>100.955907928329</v>
      </c>
      <c r="D311" s="47" t="n">
        <v>104.477795870428</v>
      </c>
      <c r="E311" s="47" t="n">
        <v>107.062679579941</v>
      </c>
      <c r="F311" s="47" t="n">
        <v>100.929820444559</v>
      </c>
      <c r="G311" s="47" t="n">
        <v>102.84575622913</v>
      </c>
      <c r="H311" s="47" t="n">
        <v>102.2953443426</v>
      </c>
      <c r="I311" s="47" t="n">
        <v>101.684550129735</v>
      </c>
      <c r="J311" s="47" t="n">
        <v>3.95</v>
      </c>
      <c r="K311" s="47" t="n">
        <v>112.316817592377</v>
      </c>
      <c r="L311" s="47" t="n">
        <v>97.2018746277172</v>
      </c>
      <c r="M311" s="47" t="n">
        <v>112.65270732781</v>
      </c>
      <c r="N311" s="47" t="n">
        <v>100.487680075236</v>
      </c>
      <c r="O311" s="47" t="n">
        <v>0.2337747536</v>
      </c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 t="n">
        <v>45077</v>
      </c>
      <c r="B312" s="47" t="n">
        <v>99.42908385</v>
      </c>
      <c r="C312" s="47" t="n">
        <v>102.232649640762</v>
      </c>
      <c r="D312" s="47" t="n">
        <v>104.704831011907</v>
      </c>
      <c r="E312" s="47" t="n">
        <v>102.241291422222</v>
      </c>
      <c r="F312" s="47" t="n">
        <v>100.894183987336</v>
      </c>
      <c r="G312" s="47" t="n">
        <v>106.475108303082</v>
      </c>
      <c r="H312" s="47" t="n">
        <v>102.222857206352</v>
      </c>
      <c r="I312" s="47" t="n">
        <v>102.146170328132</v>
      </c>
      <c r="J312" s="47" t="n">
        <v>3.94</v>
      </c>
      <c r="K312" s="47" t="n">
        <v>112.316817592377</v>
      </c>
      <c r="L312" s="47" t="n">
        <v>97.7916323569061</v>
      </c>
      <c r="M312" s="47" t="n">
        <v>113.989776898009</v>
      </c>
      <c r="N312" s="47" t="n">
        <v>100.868614944919</v>
      </c>
      <c r="O312" s="47" t="n">
        <v>0.3790861421</v>
      </c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 t="n">
        <v>45107</v>
      </c>
      <c r="B313" s="47" t="n">
        <v>98.14234164</v>
      </c>
      <c r="C313" s="47" t="n">
        <v>102.84151961414</v>
      </c>
      <c r="D313" s="47" t="n">
        <v>101.664986397088</v>
      </c>
      <c r="E313" s="47" t="n">
        <v>101.790581368967</v>
      </c>
      <c r="F313" s="47" t="n">
        <v>99.1892852254812</v>
      </c>
      <c r="G313" s="47" t="n">
        <v>104.542114121537</v>
      </c>
      <c r="H313" s="47" t="n">
        <v>103.245294101906</v>
      </c>
      <c r="I313" s="47" t="n">
        <v>101.905539980994</v>
      </c>
      <c r="J313" s="47" t="n">
        <v>3.79</v>
      </c>
      <c r="K313" s="47" t="n">
        <v>112.316817592377</v>
      </c>
      <c r="L313" s="47" t="n">
        <v>98.6172264517774</v>
      </c>
      <c r="M313" s="47" t="n">
        <v>113.786581862129</v>
      </c>
      <c r="N313" s="47" t="n">
        <v>101.054372189059</v>
      </c>
      <c r="O313" s="47" t="n">
        <v>0.1841576235</v>
      </c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 t="n">
        <v>45138</v>
      </c>
      <c r="B314" s="47" t="n">
        <v>99.36097703</v>
      </c>
      <c r="C314" s="47" t="n">
        <v>102.662771455085</v>
      </c>
      <c r="D314" s="47" t="n">
        <v>100.122375620113</v>
      </c>
      <c r="E314" s="47" t="n">
        <v>102.397523482889</v>
      </c>
      <c r="F314" s="47" t="n">
        <v>104.017799074166</v>
      </c>
      <c r="G314" s="47" t="n">
        <v>101.810284346644</v>
      </c>
      <c r="H314" s="47" t="n">
        <v>98.2514457373539</v>
      </c>
      <c r="I314" s="47" t="n">
        <v>101.909214005816</v>
      </c>
      <c r="J314" s="47" t="n">
        <v>3.7</v>
      </c>
      <c r="K314" s="47" t="n">
        <v>113.372335262623</v>
      </c>
      <c r="L314" s="47" t="n">
        <v>103.597610954023</v>
      </c>
      <c r="M314" s="47" t="n">
        <v>113.938738435012</v>
      </c>
      <c r="N314" s="47" t="n">
        <v>101.267670183346</v>
      </c>
      <c r="O314" s="47" t="n">
        <v>0.2110725045</v>
      </c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 t="n">
        <v>45169</v>
      </c>
      <c r="B315" s="47" t="n">
        <v>105.15102078</v>
      </c>
      <c r="C315" s="47" t="n">
        <v>103.956598122562</v>
      </c>
      <c r="D315" s="47" t="n">
        <v>105.595047131908</v>
      </c>
      <c r="E315" s="47" t="n">
        <v>101.684972598922</v>
      </c>
      <c r="F315" s="47" t="n">
        <v>101.938804280376</v>
      </c>
      <c r="G315" s="47" t="n">
        <v>99.2144030051823</v>
      </c>
      <c r="H315" s="47" t="n">
        <v>104.843012377278</v>
      </c>
      <c r="I315" s="47" t="n">
        <v>102.491364152865</v>
      </c>
      <c r="J315" s="47" t="n">
        <v>3.77</v>
      </c>
      <c r="K315" s="47" t="n">
        <v>113.372335262623</v>
      </c>
      <c r="L315" s="47" t="n">
        <v>105.171231969278</v>
      </c>
      <c r="M315" s="47" t="n">
        <v>118.660975956395</v>
      </c>
      <c r="N315" s="47" t="n">
        <v>101.4617102459</v>
      </c>
      <c r="O315" s="47" t="n">
        <v>0.1916110662</v>
      </c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 t="n">
        <v>45199</v>
      </c>
      <c r="B316" s="47" t="n">
        <v>100.27442249</v>
      </c>
      <c r="C316" s="47" t="n">
        <v>98.6079464191442</v>
      </c>
      <c r="D316" s="47" t="n">
        <v>102.727261679951</v>
      </c>
      <c r="E316" s="47" t="n">
        <v>97.57788099761</v>
      </c>
      <c r="F316" s="47" t="n">
        <v>99.9592004290587</v>
      </c>
      <c r="G316" s="47" t="n">
        <v>104.385037846636</v>
      </c>
      <c r="H316" s="47" t="n">
        <v>101.512978037911</v>
      </c>
      <c r="I316" s="47" t="n">
        <v>102.672963339983</v>
      </c>
      <c r="J316" s="47" t="n">
        <v>3.67</v>
      </c>
      <c r="K316" s="47" t="n">
        <v>113.372335262623</v>
      </c>
      <c r="L316" s="47" t="n">
        <v>103.199874136684</v>
      </c>
      <c r="M316" s="47" t="n">
        <v>115.161611334409</v>
      </c>
      <c r="N316" s="47" t="n">
        <v>100.68815898654</v>
      </c>
      <c r="O316" s="47" t="n">
        <v>-0.762407077</v>
      </c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 t="n">
        <v>45230</v>
      </c>
      <c r="B317" s="47" t="n">
        <v>94.37276612</v>
      </c>
      <c r="C317" s="47" t="n">
        <v>89.5082956111054</v>
      </c>
      <c r="D317" s="47" t="n">
        <v>87.5835114407214</v>
      </c>
      <c r="E317" s="47" t="n">
        <v>92.1149253958785</v>
      </c>
      <c r="F317" s="47" t="n">
        <v>95.6401334747857</v>
      </c>
      <c r="G317" s="47" t="n">
        <v>93.117170411245</v>
      </c>
      <c r="H317" s="47" t="n">
        <v>96.2647197057264</v>
      </c>
      <c r="I317" s="47" t="n">
        <v>99.3102527153907</v>
      </c>
      <c r="J317" s="47" t="n">
        <v>3.21</v>
      </c>
      <c r="K317" s="47" t="n">
        <v>84.4932219973378</v>
      </c>
      <c r="L317" s="47" t="n">
        <v>98.5791931629404</v>
      </c>
      <c r="M317" s="47" t="n">
        <v>96.0155135831455</v>
      </c>
      <c r="N317" s="47" t="n">
        <v>98.1807114326929</v>
      </c>
      <c r="O317" s="47" t="n">
        <v>-2.49031026</v>
      </c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 t="n">
        <v>45260</v>
      </c>
      <c r="B318" s="47" t="n">
        <v>97.03069193</v>
      </c>
      <c r="C318" s="47" t="n">
        <v>92.5484887984863</v>
      </c>
      <c r="D318" s="47" t="n">
        <v>88.6621578863761</v>
      </c>
      <c r="E318" s="47" t="n">
        <v>90.5633376358749</v>
      </c>
      <c r="F318" s="47" t="n">
        <v>95.1168527100773</v>
      </c>
      <c r="G318" s="47" t="n">
        <v>92.1760321963175</v>
      </c>
      <c r="H318" s="47" t="n">
        <v>94.2025234409841</v>
      </c>
      <c r="I318" s="47" t="n">
        <v>95.8738879464105</v>
      </c>
      <c r="J318" s="47" t="n">
        <v>3.39</v>
      </c>
      <c r="K318" s="47" t="n">
        <v>84.4932219973378</v>
      </c>
      <c r="L318" s="47" t="n">
        <v>99.4330490089965</v>
      </c>
      <c r="M318" s="47" t="n">
        <v>102.386724452213</v>
      </c>
      <c r="N318" s="47" t="n">
        <v>97.5385805449413</v>
      </c>
      <c r="O318" s="47" t="n">
        <v>-0.654029573</v>
      </c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 t="n">
        <v>45291</v>
      </c>
      <c r="B319" s="47" t="n">
        <v>93.25343281</v>
      </c>
      <c r="C319" s="47" t="n">
        <v>101.582387143</v>
      </c>
      <c r="D319" s="47" t="n">
        <v>93.9090082498184</v>
      </c>
      <c r="E319" s="47" t="n">
        <v>88.9237205681405</v>
      </c>
      <c r="F319" s="47" t="n">
        <v>91.6932798019013</v>
      </c>
      <c r="G319" s="47" t="n">
        <v>97.7051255608188</v>
      </c>
      <c r="H319" s="47" t="n">
        <v>90.4639512388571</v>
      </c>
      <c r="I319" s="47" t="n">
        <v>97.4369387454883</v>
      </c>
      <c r="J319" s="47" t="n">
        <v>3.66</v>
      </c>
      <c r="K319" s="47" t="n">
        <v>84.4932219973378</v>
      </c>
      <c r="L319" s="47" t="n">
        <v>97.7266317780969</v>
      </c>
      <c r="M319" s="47" t="n">
        <v>114.091400649178</v>
      </c>
      <c r="N319" s="47" t="n">
        <v>98.1909843768095</v>
      </c>
      <c r="O319" s="47" t="n">
        <v>0.6688674658</v>
      </c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 t="n">
        <v>45322</v>
      </c>
      <c r="B320" s="47" t="n">
        <v>98.01620782</v>
      </c>
      <c r="C320" s="47" t="n">
        <v>104.02565917336</v>
      </c>
      <c r="D320" s="47" t="n">
        <v>100.541611800129</v>
      </c>
      <c r="E320" s="47" t="n">
        <v>95.6175877611045</v>
      </c>
      <c r="F320" s="47" t="n">
        <v>92.8059730919159</v>
      </c>
      <c r="G320" s="47" t="n">
        <v>97.8136492641425</v>
      </c>
      <c r="H320" s="47" t="n">
        <v>95.2586366010424</v>
      </c>
      <c r="I320" s="47" t="n">
        <v>98.3884380595729</v>
      </c>
      <c r="J320" s="47" t="n">
        <v>4.18</v>
      </c>
      <c r="K320" s="47" t="n">
        <v>93.1339855155012</v>
      </c>
      <c r="L320" s="47"/>
      <c r="M320" s="47" t="n">
        <v>118.960492862534</v>
      </c>
      <c r="N320" s="47" t="n">
        <v>98.936290639942</v>
      </c>
      <c r="O320" s="47" t="n">
        <v>0.7590373677</v>
      </c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 t="n">
        <v>45351</v>
      </c>
      <c r="B321" s="47" t="n">
        <v>95.28138931</v>
      </c>
      <c r="C321" s="47" t="n">
        <v>102.128698784153</v>
      </c>
      <c r="D321" s="47" t="n">
        <v>97.4253468124505</v>
      </c>
      <c r="E321" s="47" t="n">
        <v>102.92732474406</v>
      </c>
      <c r="F321" s="47" t="n">
        <v>101.563762250873</v>
      </c>
      <c r="G321" s="47" t="n">
        <v>99.4015245904648</v>
      </c>
      <c r="H321" s="47" t="n">
        <v>96.6617878317214</v>
      </c>
      <c r="I321" s="47" t="n">
        <v>99.295913051345</v>
      </c>
      <c r="J321" s="47" t="n">
        <v>4.17</v>
      </c>
      <c r="K321" s="47" t="n">
        <v>93.1339855155012</v>
      </c>
      <c r="L321" s="47"/>
      <c r="M321" s="47" t="n">
        <v>116.335430670113</v>
      </c>
      <c r="N321" s="47" t="n">
        <v>99.2063883698793</v>
      </c>
      <c r="O321" s="47" t="n">
        <v>0.2730016743</v>
      </c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 t="n">
        <v>45382</v>
      </c>
      <c r="B322" s="47" t="n">
        <v>95.09124283</v>
      </c>
      <c r="C322" s="47" t="n">
        <v>104.192196249908</v>
      </c>
      <c r="D322" s="47" t="n">
        <v>99.1074126110514</v>
      </c>
      <c r="E322" s="47" t="n">
        <v>114.30429847377</v>
      </c>
      <c r="F322" s="47" t="n">
        <v>102.253519068057</v>
      </c>
      <c r="G322" s="47" t="n">
        <v>97.3116949079325</v>
      </c>
      <c r="H322" s="47" t="n">
        <v>96.0773544522606</v>
      </c>
      <c r="I322" s="47" t="n">
        <v>99.9418559676984</v>
      </c>
      <c r="J322" s="47" t="n">
        <v>4.37</v>
      </c>
      <c r="K322" s="47" t="n">
        <v>93.1339855155012</v>
      </c>
      <c r="L322" s="47"/>
      <c r="M322" s="47" t="n">
        <v>118.053133261689</v>
      </c>
      <c r="N322" s="47" t="n">
        <v>99.4628178037484</v>
      </c>
      <c r="O322" s="47" t="n">
        <v>0.2584807673</v>
      </c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 t="n">
        <v>45412</v>
      </c>
      <c r="B323" s="47" t="n">
        <v>97.28126392</v>
      </c>
      <c r="C323" s="47" t="n">
        <v>102.718421029511</v>
      </c>
      <c r="D323" s="47" t="n">
        <v>99.752287787784</v>
      </c>
      <c r="E323" s="47" t="n">
        <v>99.8035800199361</v>
      </c>
      <c r="F323" s="47" t="n">
        <v>99.0590604074136</v>
      </c>
      <c r="G323" s="47" t="n">
        <v>94.697172090345</v>
      </c>
      <c r="H323" s="47" t="n">
        <v>96.1758285960336</v>
      </c>
      <c r="I323" s="47" t="n">
        <v>100.333148750651</v>
      </c>
      <c r="J323" s="47" t="n">
        <v>4.41</v>
      </c>
      <c r="K323" s="47" t="n">
        <v>84.2135815974146</v>
      </c>
      <c r="L323" s="47"/>
      <c r="M323" s="47" t="n">
        <v>116.91059303642</v>
      </c>
      <c r="N323" s="47" t="n">
        <v>99.2960053312686</v>
      </c>
      <c r="O323" s="47" t="n">
        <v>-0.167713399</v>
      </c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 t="n">
        <v>45443</v>
      </c>
      <c r="B324" s="47" t="n">
        <v>98.76954304</v>
      </c>
      <c r="C324" s="47" t="n">
        <v>105.065631975137</v>
      </c>
      <c r="D324" s="47" t="n">
        <v>100.210866597817</v>
      </c>
      <c r="E324" s="47" t="n">
        <v>113.184823886672</v>
      </c>
      <c r="F324" s="47" t="n">
        <v>105.375744571285</v>
      </c>
      <c r="G324" s="47" t="n">
        <v>91.1809945605942</v>
      </c>
      <c r="H324" s="47" t="n">
        <v>95.7762089212456</v>
      </c>
      <c r="I324" s="47" t="n">
        <v>100.541910131233</v>
      </c>
      <c r="J324" s="47" t="n">
        <v>4.5</v>
      </c>
      <c r="K324" s="47" t="n">
        <v>84.2135815974146</v>
      </c>
      <c r="L324" s="47"/>
      <c r="M324" s="47" t="n">
        <v>117.698871033417</v>
      </c>
      <c r="N324" s="47" t="n">
        <v>99.3720367174672</v>
      </c>
      <c r="O324" s="47" t="n">
        <v>0.076570438</v>
      </c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 t="n">
        <v>45473</v>
      </c>
      <c r="B325" s="47" t="n">
        <v>97.89201105</v>
      </c>
      <c r="C325" s="47" t="n">
        <v>104.013023962872</v>
      </c>
      <c r="D325" s="47" t="n">
        <v>100.264659652309</v>
      </c>
      <c r="E325" s="47" t="n">
        <v>108.774783617202</v>
      </c>
      <c r="F325" s="47" t="n">
        <v>99.126783838087</v>
      </c>
      <c r="G325" s="47" t="n">
        <v>92.7729938062413</v>
      </c>
      <c r="H325" s="47" t="n">
        <v>94.997186485683</v>
      </c>
      <c r="I325" s="47" t="n">
        <v>100.971661363073</v>
      </c>
      <c r="J325" s="47" t="n">
        <v>4.52</v>
      </c>
      <c r="K325" s="47" t="n">
        <v>84.2135815974146</v>
      </c>
      <c r="L325" s="47"/>
      <c r="M325" s="47" t="n">
        <v>118.683392608516</v>
      </c>
      <c r="N325" s="47" t="n">
        <v>99.1676184122946</v>
      </c>
      <c r="O325" s="47" t="n">
        <v>-0.205710089</v>
      </c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 t="n">
        <v>45504</v>
      </c>
      <c r="B326" s="47" t="n">
        <v>99.72358885</v>
      </c>
      <c r="C326" s="47" t="n">
        <v>105.622678813523</v>
      </c>
      <c r="D326" s="47" t="n">
        <v>102.996919185253</v>
      </c>
      <c r="E326" s="47" t="n">
        <v>112.718176380201</v>
      </c>
      <c r="F326" s="47" t="n">
        <v>101.814097407029</v>
      </c>
      <c r="G326" s="47" t="n">
        <v>95.7073670302593</v>
      </c>
      <c r="H326" s="47" t="n">
        <v>99.1782606664531</v>
      </c>
      <c r="I326" s="47" t="n">
        <v>101.300514002775</v>
      </c>
      <c r="J326" s="47" t="n">
        <v>4.5</v>
      </c>
      <c r="K326" s="47" t="n">
        <v>103.483801299267</v>
      </c>
      <c r="L326" s="47"/>
      <c r="M326" s="47" t="n">
        <v>121.347250407122</v>
      </c>
      <c r="N326" s="47" t="n">
        <v>99.2874720391026</v>
      </c>
      <c r="O326" s="47" t="n">
        <v>0.1208596402</v>
      </c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 t="n">
        <v>45535</v>
      </c>
      <c r="B327" s="47" t="n">
        <v>99.25395594</v>
      </c>
      <c r="C327" s="47" t="n">
        <v>98.3736737055422</v>
      </c>
      <c r="D327" s="47" t="n">
        <v>101.832007149581</v>
      </c>
      <c r="E327" s="47" t="n">
        <v>110.685765218999</v>
      </c>
      <c r="F327" s="47" t="n">
        <v>100.141169209463</v>
      </c>
      <c r="G327" s="47" t="n">
        <v>104.505863485147</v>
      </c>
      <c r="H327" s="47" t="n">
        <v>96.9477159575415</v>
      </c>
      <c r="I327" s="47" t="n">
        <v>101.167143245975</v>
      </c>
      <c r="J327" s="47" t="n">
        <v>4.35</v>
      </c>
      <c r="K327" s="47" t="n">
        <v>103.483801299267</v>
      </c>
      <c r="L327" s="47"/>
      <c r="M327" s="47" t="n">
        <v>116.584961186656</v>
      </c>
      <c r="N327" s="47" t="n">
        <v>98.9740077067883</v>
      </c>
      <c r="O327" s="47" t="n">
        <v>-0.315713882</v>
      </c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 t="n">
        <v>45565</v>
      </c>
      <c r="B328" s="47" t="n">
        <v>99.23727991</v>
      </c>
      <c r="C328" s="47" t="n">
        <v>102.916725575998</v>
      </c>
      <c r="D328" s="47" t="n">
        <v>102.122885083678</v>
      </c>
      <c r="E328" s="47" t="n">
        <v>117.638843856168</v>
      </c>
      <c r="F328" s="47" t="n">
        <v>114.353123062286</v>
      </c>
      <c r="G328" s="47" t="n">
        <v>99.9056277882569</v>
      </c>
      <c r="H328" s="47" t="n">
        <v>96.8500239486927</v>
      </c>
      <c r="I328" s="47" t="n">
        <v>101.413138400503</v>
      </c>
      <c r="J328" s="47" t="n">
        <v>4.35</v>
      </c>
      <c r="K328" s="47" t="n">
        <v>103.483801299267</v>
      </c>
      <c r="L328" s="47"/>
      <c r="M328" s="47" t="n">
        <v>118.543595378712</v>
      </c>
      <c r="N328" s="47" t="n">
        <v>99.018058115609</v>
      </c>
      <c r="O328" s="47" t="n">
        <v>0.0445070477</v>
      </c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 t="n">
        <v>45596</v>
      </c>
      <c r="B329" s="47" t="n">
        <v>99.5020066</v>
      </c>
      <c r="C329" s="47" t="n">
        <v>104.531643583241</v>
      </c>
      <c r="D329" s="47" t="n">
        <v>100.426993338295</v>
      </c>
      <c r="E329" s="47" t="n">
        <v>116.014017745331</v>
      </c>
      <c r="F329" s="47" t="n">
        <v>108.657157975334</v>
      </c>
      <c r="G329" s="47" t="n">
        <v>103.173824574217</v>
      </c>
      <c r="H329" s="47" t="n">
        <v>98.107921334568</v>
      </c>
      <c r="I329" s="47" t="n">
        <v>101.327063858768</v>
      </c>
      <c r="J329" s="47" t="n">
        <v>4.37</v>
      </c>
      <c r="K329" s="47" t="n">
        <v>126.112202589483</v>
      </c>
      <c r="L329" s="47"/>
      <c r="M329" s="47" t="n">
        <v>119.771528384127</v>
      </c>
      <c r="N329" s="47" t="n">
        <v>99.1597257113596</v>
      </c>
      <c r="O329" s="47" t="n">
        <v>0.1430724844</v>
      </c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 t="n">
        <v>45626</v>
      </c>
      <c r="B330" s="47" t="n">
        <v>99.35746118</v>
      </c>
      <c r="C330" s="47" t="n">
        <v>106.542254452738</v>
      </c>
      <c r="D330" s="47" t="n">
        <v>101.692753374563</v>
      </c>
      <c r="E330" s="47" t="n">
        <v>127.432049189906</v>
      </c>
      <c r="F330" s="47" t="n">
        <v>109.70347230105</v>
      </c>
      <c r="G330" s="47" t="n">
        <v>94.0548875636814</v>
      </c>
      <c r="H330" s="47" t="n">
        <v>97.8362596569607</v>
      </c>
      <c r="I330" s="47" t="n">
        <v>101.313912312202</v>
      </c>
      <c r="J330" s="47" t="n">
        <v>4.44</v>
      </c>
      <c r="K330" s="47" t="n">
        <v>126.112202589483</v>
      </c>
      <c r="L330" s="47"/>
      <c r="M330" s="47" t="n">
        <v>122.311638148312</v>
      </c>
      <c r="N330" s="47" t="n">
        <v>99.3843895100721</v>
      </c>
      <c r="O330" s="47" t="n">
        <v>0.2265675879</v>
      </c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 t="n">
        <v>45657</v>
      </c>
      <c r="B331" s="47" t="n">
        <v>102.53953968</v>
      </c>
      <c r="C331" s="47" t="n">
        <v>107.737467909753</v>
      </c>
      <c r="D331" s="47" t="n">
        <v>107.115440388725</v>
      </c>
      <c r="E331" s="47" t="n">
        <v>121.137713926126</v>
      </c>
      <c r="F331" s="47" t="n">
        <v>112.331113519861</v>
      </c>
      <c r="G331" s="47" t="n">
        <v>103.764479054687</v>
      </c>
      <c r="H331" s="47" t="n">
        <v>100.398927787861</v>
      </c>
      <c r="I331" s="47" t="n">
        <v>101.456915959954</v>
      </c>
      <c r="J331" s="47" t="n">
        <v>4.45</v>
      </c>
      <c r="K331" s="47" t="n">
        <v>126.112202589483</v>
      </c>
      <c r="L331" s="47"/>
      <c r="M331" s="47" t="n">
        <v>125.598801441308</v>
      </c>
      <c r="N331" s="47" t="n">
        <v>100.199241033394</v>
      </c>
      <c r="O331" s="47" t="n">
        <v>0.819898907</v>
      </c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 t="n">
        <v>45688</v>
      </c>
      <c r="B332" s="47" t="n">
        <v>99.41526226</v>
      </c>
      <c r="C332" s="47" t="n">
        <v>106.356712469462</v>
      </c>
      <c r="D332" s="47" t="n">
        <v>104.296300743315</v>
      </c>
      <c r="E332" s="47" t="n">
        <v>111.87407267699</v>
      </c>
      <c r="F332" s="47" t="n">
        <v>108.14895950406</v>
      </c>
      <c r="G332" s="47" t="n">
        <v>97.8080619862123</v>
      </c>
      <c r="H332" s="47"/>
      <c r="I332" s="47"/>
      <c r="J332" s="47" t="n">
        <v>4.41</v>
      </c>
      <c r="K332" s="47"/>
      <c r="L332" s="47"/>
      <c r="M332" s="47" t="n">
        <v>123.834847511113</v>
      </c>
      <c r="N332" s="47" t="n">
        <v>100.379454557611</v>
      </c>
      <c r="O332" s="47" t="n">
        <v>0.1798551789</v>
      </c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 t="n">
        <v>45716</v>
      </c>
      <c r="B333" s="47"/>
      <c r="C333" s="47"/>
      <c r="D333" s="47"/>
      <c r="E333" s="47" t="n">
        <v>115.565066635542</v>
      </c>
      <c r="F333" s="47" t="n">
        <v>104.517170919631</v>
      </c>
      <c r="G333" s="47" t="n">
        <v>100.691155487182</v>
      </c>
      <c r="H333" s="47"/>
      <c r="I333" s="47"/>
      <c r="J333" s="47" t="n">
        <v>4.4</v>
      </c>
      <c r="K333" s="47"/>
      <c r="L333" s="47"/>
      <c r="M333" s="47" t="n">
        <v>121.37070464672</v>
      </c>
      <c r="N333" s="47" t="n">
        <v>100.394935406839</v>
      </c>
      <c r="O333" s="47" t="n">
        <v>0.0154223285</v>
      </c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2</v>
      </c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6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7</v>
      </c>
      <c r="AD2" s="52" t="s">
        <v>168</v>
      </c>
    </row>
    <row r="3" customFormat="false" ht="13.5" hidden="false" customHeight="true" outlineLevel="0" collapsed="false">
      <c r="A3" s="49"/>
      <c r="B3" s="53" t="s">
        <v>16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70</v>
      </c>
      <c r="O3" s="55" t="s">
        <v>171</v>
      </c>
      <c r="P3" s="56" t="s">
        <v>169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70</v>
      </c>
      <c r="AC3" s="52"/>
      <c r="AD3" s="52"/>
    </row>
    <row r="4" customFormat="false" ht="20.45" hidden="false" customHeight="true" outlineLevel="0" collapsed="false">
      <c r="A4" s="49"/>
      <c r="B4" s="57" t="s">
        <v>155</v>
      </c>
      <c r="C4" s="35" t="s">
        <v>156</v>
      </c>
      <c r="D4" s="58" t="s">
        <v>157</v>
      </c>
      <c r="E4" s="59" t="s">
        <v>158</v>
      </c>
      <c r="F4" s="59"/>
      <c r="G4" s="60" t="s">
        <v>159</v>
      </c>
      <c r="H4" s="60"/>
      <c r="I4" s="58" t="s">
        <v>31</v>
      </c>
      <c r="J4" s="61" t="s">
        <v>172</v>
      </c>
      <c r="K4" s="62" t="s">
        <v>39</v>
      </c>
      <c r="L4" s="63" t="s">
        <v>173</v>
      </c>
      <c r="M4" s="64" t="s">
        <v>41</v>
      </c>
      <c r="N4" s="54"/>
      <c r="O4" s="55"/>
      <c r="P4" s="65" t="s">
        <v>155</v>
      </c>
      <c r="Q4" s="66" t="s">
        <v>174</v>
      </c>
      <c r="R4" s="66" t="s">
        <v>157</v>
      </c>
      <c r="S4" s="67" t="s">
        <v>158</v>
      </c>
      <c r="T4" s="67"/>
      <c r="U4" s="68" t="s">
        <v>159</v>
      </c>
      <c r="V4" s="68"/>
      <c r="W4" s="66" t="s">
        <v>31</v>
      </c>
      <c r="X4" s="66" t="s">
        <v>172</v>
      </c>
      <c r="Y4" s="66" t="s">
        <v>39</v>
      </c>
      <c r="Z4" s="66" t="s">
        <v>173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21</v>
      </c>
      <c r="C6" s="47" t="n">
        <v>0.620091839134118</v>
      </c>
      <c r="D6" s="47" t="n">
        <v>1.36261513336697</v>
      </c>
      <c r="E6" s="47" t="n">
        <v>-2.79989550434643</v>
      </c>
      <c r="F6" s="47" t="n">
        <v>6.55606811729028</v>
      </c>
      <c r="G6" s="47" t="n">
        <v>4.52128583787457</v>
      </c>
      <c r="H6" s="47" t="n">
        <v>-4.35027906848378</v>
      </c>
      <c r="I6" s="47" t="n">
        <v>-0.364173129040757</v>
      </c>
      <c r="J6" s="47" t="n">
        <v>3.01292179785895</v>
      </c>
      <c r="K6" s="47" t="n">
        <v>4.13673955817191</v>
      </c>
      <c r="L6" s="47" t="n">
        <v>5.89597970225335</v>
      </c>
      <c r="M6" s="75" t="b">
        <f aca="false">FALSE()</f>
        <v>0</v>
      </c>
      <c r="N6" s="75" t="n">
        <v>1.03350975225074</v>
      </c>
      <c r="O6" s="75" t="n">
        <v>2.3434588918047</v>
      </c>
      <c r="P6" s="75" t="n">
        <v>4.05599966407613</v>
      </c>
      <c r="Q6" s="75" t="n">
        <v>-0.483606586239749</v>
      </c>
      <c r="R6" s="75" t="n">
        <v>3.07221491615579</v>
      </c>
      <c r="S6" s="75" t="n">
        <v>-4.79494623215319</v>
      </c>
      <c r="T6" s="75" t="n">
        <v>9.48687197752387</v>
      </c>
      <c r="U6" s="75" t="n">
        <v>4.93129446484135</v>
      </c>
      <c r="V6" s="75" t="n">
        <v>4.09209784716378</v>
      </c>
      <c r="W6" s="75" t="n">
        <v>-0.848085200568871</v>
      </c>
      <c r="X6" s="75" t="n">
        <v>2.88134258155061</v>
      </c>
      <c r="Y6" s="75" t="n">
        <v>4.13673955817191</v>
      </c>
      <c r="Z6" s="75" t="n">
        <v>4.90368342907652</v>
      </c>
      <c r="AA6" s="76"/>
      <c r="AB6" s="75" t="n">
        <v>1.0968539279123</v>
      </c>
      <c r="AC6" s="75" t="n">
        <v>39.4778504260999</v>
      </c>
      <c r="AD6" s="75" t="n">
        <v>35.8807037923345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34</v>
      </c>
      <c r="C7" s="47" t="n">
        <v>-1.64897846974262</v>
      </c>
      <c r="D7" s="47" t="n">
        <v>3.88933293513645</v>
      </c>
      <c r="E7" s="47" t="n">
        <v>1.37094507117059</v>
      </c>
      <c r="F7" s="47" t="n">
        <v>-4.28451843841964</v>
      </c>
      <c r="G7" s="47" t="n">
        <v>2.84822919057361</v>
      </c>
      <c r="H7" s="47" t="n">
        <v>17.9522823638367</v>
      </c>
      <c r="I7" s="47" t="n">
        <v>0.0611172529136894</v>
      </c>
      <c r="J7" s="47" t="n">
        <v>2.65712503394498</v>
      </c>
      <c r="K7" s="47" t="n">
        <v>-19.3474554140617</v>
      </c>
      <c r="L7" s="47" t="n">
        <v>1.67173412922172</v>
      </c>
      <c r="M7" s="75"/>
      <c r="N7" s="75" t="n">
        <v>0.685771794941625</v>
      </c>
      <c r="O7" s="75" t="n">
        <v>-0.453103798794385</v>
      </c>
      <c r="P7" s="75" t="n">
        <v>1.575636745367</v>
      </c>
      <c r="Q7" s="75" t="n">
        <v>-3.70417086853708</v>
      </c>
      <c r="R7" s="75" t="n">
        <v>2.7164799109817</v>
      </c>
      <c r="S7" s="75" t="n">
        <v>-2.89297782373034</v>
      </c>
      <c r="T7" s="75" t="n">
        <v>-5.14584094889605</v>
      </c>
      <c r="U7" s="75" t="n">
        <v>1.69094770707732</v>
      </c>
      <c r="V7" s="75" t="n">
        <v>9.80418795815075</v>
      </c>
      <c r="W7" s="75" t="n">
        <v>0.0311945343918874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67</v>
      </c>
      <c r="AC7" s="75" t="n">
        <v>39.7485783895713</v>
      </c>
      <c r="AD7" s="75" t="n">
        <v>35.7181269604173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6</v>
      </c>
      <c r="D8" s="47" t="n">
        <v>-1.63287149790875</v>
      </c>
      <c r="E8" s="47" t="n">
        <v>3.44938893855051</v>
      </c>
      <c r="F8" s="47" t="n">
        <v>1.44218687939031</v>
      </c>
      <c r="G8" s="47" t="n">
        <v>-2.90774854606536</v>
      </c>
      <c r="H8" s="47" t="n">
        <v>-5.28141153809116</v>
      </c>
      <c r="I8" s="47" t="n">
        <v>0.166906181640369</v>
      </c>
      <c r="J8" s="47" t="n">
        <v>2.41294354231443</v>
      </c>
      <c r="K8" s="47" t="n">
        <v>9.15358829803445</v>
      </c>
      <c r="L8" s="47" t="n">
        <v>0.99437046628863</v>
      </c>
      <c r="M8" s="75"/>
      <c r="N8" s="75" t="n">
        <v>0.678792805362627</v>
      </c>
      <c r="O8" s="75" t="n">
        <v>0.86792058616183</v>
      </c>
      <c r="P8" s="75" t="n">
        <v>-1.2875822869121</v>
      </c>
      <c r="Q8" s="75" t="n">
        <v>4.02418645805958</v>
      </c>
      <c r="R8" s="75" t="n">
        <v>-1.00080944240842</v>
      </c>
      <c r="S8" s="75" t="n">
        <v>3.78028612257151</v>
      </c>
      <c r="T8" s="75" t="n">
        <v>-4.92470896464543</v>
      </c>
      <c r="U8" s="75" t="n">
        <v>-3.95335347383645</v>
      </c>
      <c r="V8" s="75" t="n">
        <v>-11.8344880163913</v>
      </c>
      <c r="W8" s="75" t="n">
        <v>0.363441198452974</v>
      </c>
      <c r="X8" s="75" t="n">
        <v>2.35586449414146</v>
      </c>
      <c r="Y8" s="75" t="n">
        <v>9.15358829803445</v>
      </c>
      <c r="Z8" s="75" t="n">
        <v>1.86967845727082</v>
      </c>
      <c r="AA8" s="75"/>
      <c r="AB8" s="75" t="n">
        <v>0.623864607418612</v>
      </c>
      <c r="AC8" s="75" t="n">
        <v>40.0183888799137</v>
      </c>
      <c r="AD8" s="75" t="n">
        <v>36.0281319372982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121</v>
      </c>
      <c r="C9" s="47" t="n">
        <v>-0.679641449022728</v>
      </c>
      <c r="D9" s="47" t="n">
        <v>5.92319076646506</v>
      </c>
      <c r="E9" s="47" t="n">
        <v>-7.49095529719819</v>
      </c>
      <c r="F9" s="47" t="n">
        <v>-1.98770110484109</v>
      </c>
      <c r="G9" s="47" t="n">
        <v>0.0309599760509593</v>
      </c>
      <c r="H9" s="47" t="n">
        <v>-4.41107829043396</v>
      </c>
      <c r="I9" s="47" t="n">
        <v>1.23725496913898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758380563488359</v>
      </c>
      <c r="O9" s="75" t="n">
        <v>0.554249604674029</v>
      </c>
      <c r="P9" s="75" t="n">
        <v>-0.966788600425972</v>
      </c>
      <c r="Q9" s="75" t="n">
        <v>-3.47852938322187</v>
      </c>
      <c r="R9" s="75" t="n">
        <v>12.0878044283171</v>
      </c>
      <c r="S9" s="75" t="n">
        <v>-11.7722075250276</v>
      </c>
      <c r="T9" s="75" t="n">
        <v>0.0520485307236029</v>
      </c>
      <c r="U9" s="75" t="n">
        <v>0.0524001136990027</v>
      </c>
      <c r="V9" s="75" t="n">
        <v>6.41273164791731</v>
      </c>
      <c r="W9" s="75" t="n">
        <v>1.2487380745404</v>
      </c>
      <c r="X9" s="75" t="n">
        <v>2.40237394610177</v>
      </c>
      <c r="Y9" s="75" t="n">
        <v>-11.3392078171349</v>
      </c>
      <c r="Z9" s="75" t="n">
        <v>-2.90483334580353</v>
      </c>
      <c r="AA9" s="75"/>
      <c r="AB9" s="75" t="n">
        <v>0.720987760542236</v>
      </c>
      <c r="AC9" s="75" t="n">
        <v>40.3218805630001</v>
      </c>
      <c r="AD9" s="75" t="n">
        <v>36.2278177161321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1</v>
      </c>
      <c r="C10" s="47" t="n">
        <v>0.966117918906329</v>
      </c>
      <c r="D10" s="47" t="n">
        <v>-1.03354794189108</v>
      </c>
      <c r="E10" s="47" t="n">
        <v>4.99495503475445</v>
      </c>
      <c r="F10" s="47" t="n">
        <v>4.7400192599095</v>
      </c>
      <c r="G10" s="47" t="n">
        <v>-0.536399549852817</v>
      </c>
      <c r="H10" s="47" t="n">
        <v>7.51565626698225</v>
      </c>
      <c r="I10" s="47" t="n">
        <v>0.438830226512499</v>
      </c>
      <c r="J10" s="47" t="n">
        <v>2.57607258113153</v>
      </c>
      <c r="K10" s="47" t="n">
        <v>-5.22027493776014</v>
      </c>
      <c r="L10" s="47" t="n">
        <v>-10.8259494738122</v>
      </c>
      <c r="M10" s="75"/>
      <c r="N10" s="75" t="n">
        <v>0.630524885099781</v>
      </c>
      <c r="O10" s="75" t="n">
        <v>-0.632279192801277</v>
      </c>
      <c r="P10" s="75" t="n">
        <v>-3.17114548532755</v>
      </c>
      <c r="Q10" s="75" t="n">
        <v>6.0689968941976</v>
      </c>
      <c r="R10" s="75" t="n">
        <v>-4.9272936347602</v>
      </c>
      <c r="S10" s="75" t="n">
        <v>9.31131876674014</v>
      </c>
      <c r="T10" s="75" t="n">
        <v>4.24749933608213</v>
      </c>
      <c r="U10" s="75" t="n">
        <v>0.491971178268447</v>
      </c>
      <c r="V10" s="75" t="n">
        <v>8.123535411747</v>
      </c>
      <c r="W10" s="75" t="n">
        <v>0.319218775918051</v>
      </c>
      <c r="X10" s="75" t="n">
        <v>2.65744808297109</v>
      </c>
      <c r="Y10" s="75" t="n">
        <v>-5.22027493776014</v>
      </c>
      <c r="Z10" s="75" t="n">
        <v>-8.14366654723057</v>
      </c>
      <c r="AA10" s="75"/>
      <c r="AB10" s="75" t="n">
        <v>0.978468528667476</v>
      </c>
      <c r="AC10" s="75" t="n">
        <v>40.5761200540901</v>
      </c>
      <c r="AD10" s="75" t="n">
        <v>35.998756762707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2</v>
      </c>
      <c r="D11" s="47" t="n">
        <v>2.24328916153347</v>
      </c>
      <c r="E11" s="47" t="n">
        <v>1.91161978341621</v>
      </c>
      <c r="F11" s="47" t="n">
        <v>5.21337104206499</v>
      </c>
      <c r="G11" s="47" t="n">
        <v>4.67337502167633</v>
      </c>
      <c r="H11" s="47" t="n">
        <v>5.0804418973486</v>
      </c>
      <c r="I11" s="47" t="n">
        <v>0.583533079835985</v>
      </c>
      <c r="J11" s="47" t="n">
        <v>2.65303113848238</v>
      </c>
      <c r="K11" s="47" t="n">
        <v>-4.63672418447225</v>
      </c>
      <c r="L11" s="47" t="n">
        <v>4.7758086643088</v>
      </c>
      <c r="M11" s="75"/>
      <c r="N11" s="75" t="n">
        <v>1.06394667508534</v>
      </c>
      <c r="O11" s="75" t="n">
        <v>4.8449801454121</v>
      </c>
      <c r="P11" s="75" t="n">
        <v>3.25780370087572</v>
      </c>
      <c r="Q11" s="75" t="n">
        <v>-1.2785699017474</v>
      </c>
      <c r="R11" s="75" t="n">
        <v>2.57165443333354</v>
      </c>
      <c r="S11" s="75" t="n">
        <v>6.34914688927279</v>
      </c>
      <c r="T11" s="75" t="n">
        <v>8.20980026709435</v>
      </c>
      <c r="U11" s="75" t="n">
        <v>9.52607711135767</v>
      </c>
      <c r="V11" s="75" t="n">
        <v>2.87987893870967</v>
      </c>
      <c r="W11" s="75" t="n">
        <v>0.501183467682576</v>
      </c>
      <c r="X11" s="75" t="n">
        <v>2.58436562637655</v>
      </c>
      <c r="Y11" s="75" t="n">
        <v>-4.63672418447226</v>
      </c>
      <c r="Z11" s="75" t="n">
        <v>3.02897446114816</v>
      </c>
      <c r="AA11" s="75"/>
      <c r="AB11" s="75" t="n">
        <v>0.878335191795565</v>
      </c>
      <c r="AC11" s="75" t="n">
        <v>41.0078283342842</v>
      </c>
      <c r="AD11" s="75" t="n">
        <v>37.7428893804553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</v>
      </c>
      <c r="C12" s="47" t="n">
        <v>5.52846646797514</v>
      </c>
      <c r="D12" s="47" t="n">
        <v>8.41076926121884</v>
      </c>
      <c r="E12" s="47" t="n">
        <v>3.99068185608493</v>
      </c>
      <c r="F12" s="47" t="n">
        <v>2.47323102054911</v>
      </c>
      <c r="G12" s="47" t="n">
        <v>7.41865743950092</v>
      </c>
      <c r="H12" s="47" t="n">
        <v>14.0201913699757</v>
      </c>
      <c r="I12" s="47" t="n">
        <v>0.568715631974337</v>
      </c>
      <c r="J12" s="47" t="n">
        <v>2.47867160132798</v>
      </c>
      <c r="K12" s="47" t="n">
        <v>5.84527283020511</v>
      </c>
      <c r="L12" s="47" t="n">
        <v>10.9278946134696</v>
      </c>
      <c r="M12" s="75"/>
      <c r="N12" s="75" t="n">
        <v>1.7788735859237</v>
      </c>
      <c r="O12" s="75" t="n">
        <v>-0.196369245861427</v>
      </c>
      <c r="P12" s="75" t="n">
        <v>4.29326831645867</v>
      </c>
      <c r="Q12" s="75" t="n">
        <v>4.68972306777888</v>
      </c>
      <c r="R12" s="75" t="n">
        <v>17.743274782127</v>
      </c>
      <c r="S12" s="75" t="n">
        <v>-4.81042419289205</v>
      </c>
      <c r="T12" s="75" t="n">
        <v>-1.42137635072261</v>
      </c>
      <c r="U12" s="75" t="n">
        <v>5.22029297992757</v>
      </c>
      <c r="V12" s="75" t="n">
        <v>10.8814048958892</v>
      </c>
      <c r="W12" s="75" t="n">
        <v>0.997045533541896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47930146200017</v>
      </c>
      <c r="AC12" s="75" t="n">
        <v>41.7373057606837</v>
      </c>
      <c r="AD12" s="75" t="n">
        <v>37.6687739532126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7</v>
      </c>
      <c r="C13" s="47" t="n">
        <v>2.07572446413749</v>
      </c>
      <c r="D13" s="47" t="n">
        <v>-0.72525007694364</v>
      </c>
      <c r="E13" s="47" t="n">
        <v>1.5876218217397</v>
      </c>
      <c r="F13" s="47" t="n">
        <v>2.36458368308163</v>
      </c>
      <c r="G13" s="47" t="n">
        <v>2.79840377843223</v>
      </c>
      <c r="H13" s="47" t="n">
        <v>4.90710264519543</v>
      </c>
      <c r="I13" s="47" t="n">
        <v>0.788527018041929</v>
      </c>
      <c r="J13" s="47" t="n">
        <v>2.66440368865612</v>
      </c>
      <c r="K13" s="47" t="n">
        <v>2.11888378025324</v>
      </c>
      <c r="L13" s="47" t="n">
        <v>1.58353428924016</v>
      </c>
      <c r="M13" s="75"/>
      <c r="N13" s="75" t="n">
        <v>1.73243923334987</v>
      </c>
      <c r="O13" s="75" t="n">
        <v>2.69536687751606</v>
      </c>
      <c r="P13" s="75" t="n">
        <v>2.91708597512854</v>
      </c>
      <c r="Q13" s="75" t="n">
        <v>2.4964272181413</v>
      </c>
      <c r="R13" s="75" t="n">
        <v>-9.03142243898581</v>
      </c>
      <c r="S13" s="75" t="n">
        <v>7.18618532279125</v>
      </c>
      <c r="T13" s="75" t="n">
        <v>5.3865920978581</v>
      </c>
      <c r="U13" s="75" t="n">
        <v>3.2074911040755</v>
      </c>
      <c r="V13" s="75" t="n">
        <v>9.92020181473219</v>
      </c>
      <c r="W13" s="75" t="n">
        <v>0.233909273257993</v>
      </c>
      <c r="X13" s="75" t="n">
        <v>2.66884973435837</v>
      </c>
      <c r="Y13" s="75" t="n">
        <v>2.11888378025324</v>
      </c>
      <c r="Z13" s="75" t="n">
        <v>-0.203782994616353</v>
      </c>
      <c r="AA13" s="75"/>
      <c r="AB13" s="75" t="n">
        <v>1.08700726257904</v>
      </c>
      <c r="AC13" s="75" t="n">
        <v>42.460379220625</v>
      </c>
      <c r="AD13" s="75" t="n">
        <v>38.6840856095139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72</v>
      </c>
      <c r="D14" s="47" t="n">
        <v>0.348896674558574</v>
      </c>
      <c r="E14" s="47" t="n">
        <v>1.81024703164845</v>
      </c>
      <c r="F14" s="47" t="n">
        <v>-2.42922506162782</v>
      </c>
      <c r="G14" s="47" t="n">
        <v>9.02142259124268</v>
      </c>
      <c r="H14" s="47" t="n">
        <v>2.38672941267695</v>
      </c>
      <c r="I14" s="47" t="n">
        <v>0.740777421285821</v>
      </c>
      <c r="J14" s="47" t="n">
        <v>2.90460214218939</v>
      </c>
      <c r="K14" s="47" t="n">
        <v>18.6228986412305</v>
      </c>
      <c r="L14" s="47" t="n">
        <v>6.86842875326448</v>
      </c>
      <c r="M14" s="75"/>
      <c r="N14" s="75" t="n">
        <v>1.16570032938603</v>
      </c>
      <c r="O14" s="75" t="n">
        <v>1.77082585095349</v>
      </c>
      <c r="P14" s="75" t="n">
        <v>2.89194866201592</v>
      </c>
      <c r="Q14" s="75" t="n">
        <v>1.41585079822086</v>
      </c>
      <c r="R14" s="75" t="n">
        <v>0.896573676027024</v>
      </c>
      <c r="S14" s="75" t="n">
        <v>7.76415996500774</v>
      </c>
      <c r="T14" s="75" t="n">
        <v>1.46314167692163</v>
      </c>
      <c r="U14" s="75" t="n">
        <v>18.7888991366729</v>
      </c>
      <c r="V14" s="75" t="n">
        <v>-5.16713282546292</v>
      </c>
      <c r="W14" s="75" t="n">
        <v>1.08045642306516</v>
      </c>
      <c r="X14" s="75" t="n">
        <v>3.22916627493381</v>
      </c>
      <c r="Y14" s="75" t="n">
        <v>18.6228986412305</v>
      </c>
      <c r="Z14" s="75" t="n">
        <v>7.16564827039896</v>
      </c>
      <c r="AA14" s="75"/>
      <c r="AB14" s="75" t="n">
        <v>1.73647579089629</v>
      </c>
      <c r="AC14" s="75" t="n">
        <v>42.9553400010583</v>
      </c>
      <c r="AD14" s="75" t="n">
        <v>39.3691133976922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18</v>
      </c>
      <c r="C15" s="47" t="n">
        <v>5.44562369055175</v>
      </c>
      <c r="D15" s="47" t="n">
        <v>7.65019712566821</v>
      </c>
      <c r="E15" s="47" t="n">
        <v>7.98577444152651</v>
      </c>
      <c r="F15" s="47" t="n">
        <v>7.35120460624841</v>
      </c>
      <c r="G15" s="47" t="n">
        <v>15.3588246689266</v>
      </c>
      <c r="H15" s="47" t="n">
        <v>7.24574575874872</v>
      </c>
      <c r="I15" s="47" t="n">
        <v>0.957261026245004</v>
      </c>
      <c r="J15" s="47" t="n">
        <v>3.70924724430865</v>
      </c>
      <c r="K15" s="47" t="n">
        <v>-1.75681412923495</v>
      </c>
      <c r="L15" s="47" t="n">
        <v>-1.82707923584834</v>
      </c>
      <c r="M15" s="75"/>
      <c r="N15" s="75" t="n">
        <v>2.59055728405895</v>
      </c>
      <c r="O15" s="75" t="n">
        <v>4.62607268558726</v>
      </c>
      <c r="P15" s="75" t="n">
        <v>2.98299243293942</v>
      </c>
      <c r="Q15" s="75" t="n">
        <v>5.16370563028645</v>
      </c>
      <c r="R15" s="75" t="n">
        <v>4.32363795449418</v>
      </c>
      <c r="S15" s="75" t="n">
        <v>-1.43094622891725</v>
      </c>
      <c r="T15" s="75" t="n">
        <v>1.62681921924868</v>
      </c>
      <c r="U15" s="75" t="n">
        <v>8.1815507727881</v>
      </c>
      <c r="V15" s="75" t="n">
        <v>34.365712824769</v>
      </c>
      <c r="W15" s="75" t="n">
        <v>1.09046083133051</v>
      </c>
      <c r="X15" s="75" t="n">
        <v>3.6023062554832</v>
      </c>
      <c r="Y15" s="75" t="n">
        <v>-1.75681412923495</v>
      </c>
      <c r="Z15" s="75" t="n">
        <v>0.108860645596898</v>
      </c>
      <c r="AA15" s="75"/>
      <c r="AB15" s="75" t="n">
        <v>2.14012339095808</v>
      </c>
      <c r="AC15" s="75" t="n">
        <v>44.068122690348</v>
      </c>
      <c r="AD15" s="75" t="n">
        <v>41.1903571991407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3</v>
      </c>
      <c r="C16" s="47" t="n">
        <v>1.77533030091357</v>
      </c>
      <c r="D16" s="47" t="n">
        <v>5.38552453754302</v>
      </c>
      <c r="E16" s="47" t="n">
        <v>1.40888263086707</v>
      </c>
      <c r="F16" s="47" t="n">
        <v>4.93010946761603</v>
      </c>
      <c r="G16" s="47" t="n">
        <v>0.879147828567528</v>
      </c>
      <c r="H16" s="47" t="n">
        <v>57.328169842382</v>
      </c>
      <c r="I16" s="47" t="n">
        <v>1.61899410614466</v>
      </c>
      <c r="J16" s="47" t="n">
        <v>3.23657688621443</v>
      </c>
      <c r="K16" s="47" t="n">
        <v>-0.718230611662829</v>
      </c>
      <c r="L16" s="47" t="n">
        <v>1.15040087114804</v>
      </c>
      <c r="M16" s="75"/>
      <c r="N16" s="75" t="n">
        <v>1.11586174407456</v>
      </c>
      <c r="O16" s="75" t="n">
        <v>3.80201292939359</v>
      </c>
      <c r="P16" s="75" t="n">
        <v>-0.404470506423504</v>
      </c>
      <c r="Q16" s="75" t="n">
        <v>0.130338655534779</v>
      </c>
      <c r="R16" s="75" t="n">
        <v>14.8680715245176</v>
      </c>
      <c r="S16" s="75" t="n">
        <v>4.28621647371652</v>
      </c>
      <c r="T16" s="75" t="n">
        <v>5.00020379265809</v>
      </c>
      <c r="U16" s="75" t="n">
        <v>-2.32294725955173</v>
      </c>
      <c r="V16" s="75" t="n">
        <v>18.5492708472435</v>
      </c>
      <c r="W16" s="75" t="n">
        <v>1.63194772237432</v>
      </c>
      <c r="X16" s="75" t="n">
        <v>3.44537981813119</v>
      </c>
      <c r="Y16" s="75" t="n">
        <v>-0.718230611662829</v>
      </c>
      <c r="Z16" s="75" t="n">
        <v>-2.42806000436431</v>
      </c>
      <c r="AA16" s="75"/>
      <c r="AB16" s="75" t="n">
        <v>1.10832679425834</v>
      </c>
      <c r="AC16" s="75" t="n">
        <v>44.5598620127815</v>
      </c>
      <c r="AD16" s="75" t="n">
        <v>42.7564199055154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49</v>
      </c>
      <c r="C17" s="47" t="n">
        <v>-3.33615598389185</v>
      </c>
      <c r="D17" s="47" t="n">
        <v>-2.19105936876998</v>
      </c>
      <c r="E17" s="47" t="n">
        <v>6.56003641591914</v>
      </c>
      <c r="F17" s="47" t="n">
        <v>2.91877956689277</v>
      </c>
      <c r="G17" s="47" t="n">
        <v>2.1527127599599</v>
      </c>
      <c r="H17" s="47" t="n">
        <v>-46.3553330370027</v>
      </c>
      <c r="I17" s="47" t="n">
        <v>1.09839169097274</v>
      </c>
      <c r="J17" s="47" t="n">
        <v>4.34142643526846</v>
      </c>
      <c r="K17" s="47" t="n">
        <v>-5.81788108296333</v>
      </c>
      <c r="L17" s="47" t="n">
        <v>-0.224189912859496</v>
      </c>
      <c r="M17" s="75"/>
      <c r="N17" s="75" t="n">
        <v>1.23740470387801</v>
      </c>
      <c r="O17" s="75" t="n">
        <v>-0.129135645043532</v>
      </c>
      <c r="P17" s="75" t="n">
        <v>0.585252452292839</v>
      </c>
      <c r="Q17" s="75" t="n">
        <v>-2.78413716613979</v>
      </c>
      <c r="R17" s="75" t="n">
        <v>-7.01079325011965</v>
      </c>
      <c r="S17" s="75" t="n">
        <v>3.68870267515904</v>
      </c>
      <c r="T17" s="75" t="n">
        <v>-2.4613510771157</v>
      </c>
      <c r="U17" s="75" t="n">
        <v>2.69691528298872</v>
      </c>
      <c r="V17" s="75" t="n">
        <v>-50.1202965190606</v>
      </c>
      <c r="W17" s="75" t="n">
        <v>0.952295935797998</v>
      </c>
      <c r="X17" s="75" t="n">
        <v>4.45063226420286</v>
      </c>
      <c r="Y17" s="75" t="n">
        <v>-5.81788108296333</v>
      </c>
      <c r="Z17" s="75" t="n">
        <v>0.953466607600606</v>
      </c>
      <c r="AA17" s="75"/>
      <c r="AB17" s="75" t="n">
        <v>1.05103798777573</v>
      </c>
      <c r="AC17" s="75" t="n">
        <v>45.1112478413692</v>
      </c>
      <c r="AD17" s="75" t="n">
        <v>42.7012061268729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8</v>
      </c>
      <c r="C18" s="47" t="n">
        <v>2.06718683183398</v>
      </c>
      <c r="D18" s="47" t="n">
        <v>7.61718192580865</v>
      </c>
      <c r="E18" s="47" t="n">
        <v>2.64897458564162</v>
      </c>
      <c r="F18" s="47" t="n">
        <v>-7.62237805368772</v>
      </c>
      <c r="G18" s="47" t="n">
        <v>-2.06205874726183</v>
      </c>
      <c r="H18" s="47" t="n">
        <v>9.14548640194581</v>
      </c>
      <c r="I18" s="47" t="n">
        <v>0.280997889024603</v>
      </c>
      <c r="J18" s="47" t="n">
        <v>3.57993187606496</v>
      </c>
      <c r="K18" s="47" t="n">
        <v>-17.9420817658314</v>
      </c>
      <c r="L18" s="47" t="n">
        <v>-2.61628828850462</v>
      </c>
      <c r="M18" s="75"/>
      <c r="N18" s="75" t="n">
        <v>-0.0584791391176176</v>
      </c>
      <c r="O18" s="75" t="n">
        <v>-1.56667084593779</v>
      </c>
      <c r="P18" s="75" t="n">
        <v>-2.40668547050941</v>
      </c>
      <c r="Q18" s="75" t="n">
        <v>2.22550088636397</v>
      </c>
      <c r="R18" s="75" t="n">
        <v>4.28296697436759</v>
      </c>
      <c r="S18" s="75" t="n">
        <v>4.04011163373033</v>
      </c>
      <c r="T18" s="75" t="n">
        <v>-4.47232399584529</v>
      </c>
      <c r="U18" s="75" t="n">
        <v>-2.71153568038943</v>
      </c>
      <c r="V18" s="75" t="n">
        <v>41.2748122358964</v>
      </c>
      <c r="W18" s="75" t="n">
        <v>0.281978587967391</v>
      </c>
      <c r="X18" s="75" t="n">
        <v>3.16458901199988</v>
      </c>
      <c r="Y18" s="75" t="n">
        <v>-17.9420817658314</v>
      </c>
      <c r="Z18" s="75" t="n">
        <v>-3.66738650344309</v>
      </c>
      <c r="AA18" s="75"/>
      <c r="AB18" s="75" t="n">
        <v>-0.755937207611479</v>
      </c>
      <c r="AC18" s="75" t="n">
        <v>45.0848671719864</v>
      </c>
      <c r="AD18" s="75" t="n">
        <v>42.0322187796194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2</v>
      </c>
      <c r="C19" s="47" t="n">
        <v>-2.91059281060104</v>
      </c>
      <c r="D19" s="47" t="n">
        <v>-0.889425136584354</v>
      </c>
      <c r="E19" s="47" t="n">
        <v>-4.38074163866569</v>
      </c>
      <c r="F19" s="47" t="n">
        <v>-6.55497532509019</v>
      </c>
      <c r="G19" s="47" t="n">
        <v>-6.67574032305144</v>
      </c>
      <c r="H19" s="47" t="n">
        <v>-7.15177103833477</v>
      </c>
      <c r="I19" s="47" t="n">
        <v>-0.306186327825653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2679093998926</v>
      </c>
      <c r="O19" s="75" t="n">
        <v>-0.999943198232955</v>
      </c>
      <c r="P19" s="75" t="n">
        <v>-6.88669457678242</v>
      </c>
      <c r="Q19" s="75" t="n">
        <v>-5.7412883103331</v>
      </c>
      <c r="R19" s="75" t="n">
        <v>-2.50713813233232</v>
      </c>
      <c r="S19" s="75" t="n">
        <v>-8.25417787914254</v>
      </c>
      <c r="T19" s="75" t="n">
        <v>-14.4708767399094</v>
      </c>
      <c r="U19" s="75" t="n">
        <v>-7.63313244156059</v>
      </c>
      <c r="V19" s="75" t="n">
        <v>-21.8718044957433</v>
      </c>
      <c r="W19" s="75" t="n">
        <v>-0.935769415592191</v>
      </c>
      <c r="X19" s="75" t="n">
        <v>2.83648952448129</v>
      </c>
      <c r="Y19" s="75" t="n">
        <v>-13.4766153014328</v>
      </c>
      <c r="Z19" s="75" t="n">
        <v>6.84801590781716</v>
      </c>
      <c r="AA19" s="75"/>
      <c r="AB19" s="75" t="n">
        <v>-1.39367061114364</v>
      </c>
      <c r="AC19" s="75" t="n">
        <v>44.4866852390422</v>
      </c>
      <c r="AD19" s="75" t="n">
        <v>41.6119204668662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2</v>
      </c>
      <c r="C20" s="47" t="n">
        <v>0.688008538178409</v>
      </c>
      <c r="D20" s="47" t="n">
        <v>-1.3386315884468</v>
      </c>
      <c r="E20" s="47" t="n">
        <v>0.561664836249709</v>
      </c>
      <c r="F20" s="47" t="n">
        <v>-4.70041924112757</v>
      </c>
      <c r="G20" s="47" t="n">
        <v>-3.71532565833789</v>
      </c>
      <c r="H20" s="47" t="n">
        <v>-7.30507706785345</v>
      </c>
      <c r="I20" s="47" t="n">
        <v>-1.3525302510686</v>
      </c>
      <c r="J20" s="47" t="n">
        <v>2.67208307812365</v>
      </c>
      <c r="K20" s="47" t="n">
        <v>-2.53866583346353</v>
      </c>
      <c r="L20" s="47" t="n">
        <v>-0.574935708293045</v>
      </c>
      <c r="M20" s="75"/>
      <c r="N20" s="75" t="n">
        <v>-0.408819392312698</v>
      </c>
      <c r="O20" s="75" t="n">
        <v>-1.57249435561838</v>
      </c>
      <c r="P20" s="75" t="n">
        <v>1.69977351532602</v>
      </c>
      <c r="Q20" s="75" t="n">
        <v>3.32946531210041</v>
      </c>
      <c r="R20" s="75" t="n">
        <v>-3.79277002077449</v>
      </c>
      <c r="S20" s="75" t="n">
        <v>5.75248376646029</v>
      </c>
      <c r="T20" s="75" t="n">
        <v>5.46403309728827</v>
      </c>
      <c r="U20" s="75" t="n">
        <v>0.259212240386564</v>
      </c>
      <c r="V20" s="75" t="n">
        <v>-2.94955122820434</v>
      </c>
      <c r="W20" s="75" t="n">
        <v>-1.26081272696376</v>
      </c>
      <c r="X20" s="75" t="n">
        <v>2.4387600628761</v>
      </c>
      <c r="Y20" s="75" t="n">
        <v>-2.53866583346353</v>
      </c>
      <c r="Z20" s="75" t="n">
        <v>-0.0749382358662287</v>
      </c>
      <c r="AA20" s="75"/>
      <c r="AB20" s="75" t="n">
        <v>-0.0270967720686688</v>
      </c>
      <c r="AC20" s="75" t="n">
        <v>44.3048150427879</v>
      </c>
      <c r="AD20" s="75" t="n">
        <v>40.9575753662603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4</v>
      </c>
      <c r="C21" s="47" t="n">
        <v>-0.750313083779786</v>
      </c>
      <c r="D21" s="47" t="n">
        <v>-1.91519164169729</v>
      </c>
      <c r="E21" s="47" t="n">
        <v>-0.202310632102809</v>
      </c>
      <c r="F21" s="47" t="n">
        <v>1.74379143805798</v>
      </c>
      <c r="G21" s="47" t="n">
        <v>-2.32490484482658</v>
      </c>
      <c r="H21" s="47" t="n">
        <v>-3.04544269422502</v>
      </c>
      <c r="I21" s="47" t="n">
        <v>-0.577669363649358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0661610372976851</v>
      </c>
      <c r="O21" s="75" t="n">
        <v>-1.0229009899663</v>
      </c>
      <c r="P21" s="75" t="n">
        <v>-2.18461283924551</v>
      </c>
      <c r="Q21" s="75" t="n">
        <v>-1.18452824889195</v>
      </c>
      <c r="R21" s="75" t="n">
        <v>0.502794586336575</v>
      </c>
      <c r="S21" s="75" t="n">
        <v>3.69365623063365</v>
      </c>
      <c r="T21" s="75" t="n">
        <v>4.4513488227514</v>
      </c>
      <c r="U21" s="75" t="n">
        <v>-1.85889952060726</v>
      </c>
      <c r="V21" s="75" t="n">
        <v>0.632266717604191</v>
      </c>
      <c r="W21" s="75" t="n">
        <v>-0.414553285427599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363108354666131</v>
      </c>
      <c r="AC21" s="75" t="n">
        <v>44.2755025175828</v>
      </c>
      <c r="AD21" s="75" t="n">
        <v>40.5386199223726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25</v>
      </c>
      <c r="C22" s="47" t="n">
        <v>-2.64620781600478</v>
      </c>
      <c r="D22" s="47" t="n">
        <v>2.66859588575257</v>
      </c>
      <c r="E22" s="47" t="n">
        <v>2.346232604219</v>
      </c>
      <c r="F22" s="47" t="n">
        <v>1.83314366887672</v>
      </c>
      <c r="G22" s="47" t="n">
        <v>1.1470725239592</v>
      </c>
      <c r="H22" s="47" t="n">
        <v>-3.99562200892137</v>
      </c>
      <c r="I22" s="47" t="n">
        <v>0.326086976739282</v>
      </c>
      <c r="J22" s="47" t="n">
        <v>2.67577751192299</v>
      </c>
      <c r="K22" s="47" t="n">
        <v>8.28715972054928</v>
      </c>
      <c r="L22" s="47" t="n">
        <v>2.44277153890864</v>
      </c>
      <c r="M22" s="75" t="n">
        <v>-0.915826758254223</v>
      </c>
      <c r="N22" s="75" t="n">
        <v>1.66344198068409</v>
      </c>
      <c r="O22" s="75" t="n">
        <v>0.527693022124876</v>
      </c>
      <c r="P22" s="75" t="n">
        <v>1.63394034014557</v>
      </c>
      <c r="Q22" s="75" t="n">
        <v>-4.77732151238175</v>
      </c>
      <c r="R22" s="75" t="n">
        <v>2.98655678447377</v>
      </c>
      <c r="S22" s="75" t="n">
        <v>-11.2885671561881</v>
      </c>
      <c r="T22" s="75" t="n">
        <v>-5.27452415463087</v>
      </c>
      <c r="U22" s="75" t="n">
        <v>-5.02914698459795</v>
      </c>
      <c r="V22" s="75" t="n">
        <v>-1.4463869231415</v>
      </c>
      <c r="W22" s="75" t="n">
        <v>0.384652349694448</v>
      </c>
      <c r="X22" s="75" t="n">
        <v>2.81375571523215</v>
      </c>
      <c r="Y22" s="75" t="n">
        <v>8.28715972054928</v>
      </c>
      <c r="Z22" s="75" t="n">
        <v>1.11384403592849</v>
      </c>
      <c r="AA22" s="75" t="n">
        <v>-0.915826758254223</v>
      </c>
      <c r="AB22" s="75" t="n">
        <v>1.47950978523663</v>
      </c>
      <c r="AC22" s="75" t="n">
        <v>45.0119998136191</v>
      </c>
      <c r="AD22" s="75" t="n">
        <v>40.7525393909687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557</v>
      </c>
      <c r="D23" s="47" t="n">
        <v>-1.59151723760156</v>
      </c>
      <c r="E23" s="47" t="n">
        <v>-8.03568017741742</v>
      </c>
      <c r="F23" s="47" t="n">
        <v>-1.58469760573465</v>
      </c>
      <c r="G23" s="47" t="n">
        <v>-2.34437157713545</v>
      </c>
      <c r="H23" s="47" t="n">
        <v>-1.02794728478265</v>
      </c>
      <c r="I23" s="47" t="n">
        <v>-0.0446197168296858</v>
      </c>
      <c r="J23" s="47" t="n">
        <v>2.77406641271777</v>
      </c>
      <c r="K23" s="47" t="n">
        <v>-1.47163515016688</v>
      </c>
      <c r="L23" s="47" t="n">
        <v>2.7041319501413</v>
      </c>
      <c r="M23" s="75" t="n">
        <v>4.38994013638892</v>
      </c>
      <c r="N23" s="75" t="n">
        <v>0.614681718349175</v>
      </c>
      <c r="O23" s="75" t="n">
        <v>-0.29023757617539</v>
      </c>
      <c r="P23" s="75" t="n">
        <v>-0.240432464877283</v>
      </c>
      <c r="Q23" s="75" t="n">
        <v>3.04974046577236</v>
      </c>
      <c r="R23" s="75" t="n">
        <v>3.23312754921983</v>
      </c>
      <c r="S23" s="75" t="n">
        <v>-2.0194180058456</v>
      </c>
      <c r="T23" s="75" t="n">
        <v>5.44156397099806</v>
      </c>
      <c r="U23" s="75" t="n">
        <v>0.907706227084204</v>
      </c>
      <c r="V23" s="75" t="n">
        <v>-6.44535622263642</v>
      </c>
      <c r="W23" s="75" t="n">
        <v>0.199036181406176</v>
      </c>
      <c r="X23" s="75" t="n">
        <v>2.82380168994132</v>
      </c>
      <c r="Y23" s="75" t="n">
        <v>-1.47163515016687</v>
      </c>
      <c r="Z23" s="75" t="n">
        <v>2.94831404260185</v>
      </c>
      <c r="AA23" s="75" t="n">
        <v>4.38994013638892</v>
      </c>
      <c r="AB23" s="75" t="n">
        <v>0.807132892057005</v>
      </c>
      <c r="AC23" s="75" t="n">
        <v>45.2886803475368</v>
      </c>
      <c r="AD23" s="75" t="n">
        <v>40.6342602084104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1</v>
      </c>
      <c r="C24" s="47" t="n">
        <v>0.371730376974688</v>
      </c>
      <c r="D24" s="47" t="n">
        <v>0.734799855350343</v>
      </c>
      <c r="E24" s="47" t="n">
        <v>-3.5042778873045</v>
      </c>
      <c r="F24" s="47" t="n">
        <v>1.57757449954949</v>
      </c>
      <c r="G24" s="47" t="n">
        <v>-2.14032878850093</v>
      </c>
      <c r="H24" s="47" t="n">
        <v>-1.62123963968596</v>
      </c>
      <c r="I24" s="47" t="n">
        <v>0.275336483801136</v>
      </c>
      <c r="J24" s="47" t="n">
        <v>3.04178680565015</v>
      </c>
      <c r="K24" s="47" t="n">
        <v>-2.62822177314651</v>
      </c>
      <c r="L24" s="47" t="n">
        <v>-1.54027132810527</v>
      </c>
      <c r="M24" s="75" t="n">
        <v>-0.111741501655072</v>
      </c>
      <c r="N24" s="75" t="n">
        <v>1.10468626274507</v>
      </c>
      <c r="O24" s="75" t="n">
        <v>-0.257955752544836</v>
      </c>
      <c r="P24" s="75" t="n">
        <v>-0.409603811673842</v>
      </c>
      <c r="Q24" s="75" t="n">
        <v>0.561026140581133</v>
      </c>
      <c r="R24" s="75" t="n">
        <v>0.766928361791908</v>
      </c>
      <c r="S24" s="75" t="n">
        <v>-0.677117520396331</v>
      </c>
      <c r="T24" s="75" t="n">
        <v>-1.22273700471541</v>
      </c>
      <c r="U24" s="75" t="n">
        <v>-7.42180556390365</v>
      </c>
      <c r="V24" s="75" t="n">
        <v>-0.64243608607808</v>
      </c>
      <c r="W24" s="75" t="n">
        <v>-0.165650408197759</v>
      </c>
      <c r="X24" s="75" t="n">
        <v>3.06768194431061</v>
      </c>
      <c r="Y24" s="75" t="n">
        <v>-2.62822177314652</v>
      </c>
      <c r="Z24" s="75" t="n">
        <v>-4.38807580885989</v>
      </c>
      <c r="AA24" s="75" t="n">
        <v>-0.111741501655072</v>
      </c>
      <c r="AB24" s="75" t="n">
        <v>1.02873514649662</v>
      </c>
      <c r="AC24" s="75" t="n">
        <v>45.7889781779146</v>
      </c>
      <c r="AD24" s="75" t="n">
        <v>40.5294417966988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65</v>
      </c>
      <c r="C25" s="47" t="n">
        <v>-0.768094693204768</v>
      </c>
      <c r="D25" s="47" t="n">
        <v>2.34227330482002</v>
      </c>
      <c r="E25" s="47" t="n">
        <v>-4.16222110552004</v>
      </c>
      <c r="F25" s="47" t="n">
        <v>-6.1201905334269</v>
      </c>
      <c r="G25" s="47" t="n">
        <v>3.81714923964616</v>
      </c>
      <c r="H25" s="47" t="n">
        <v>5.27244870982822</v>
      </c>
      <c r="I25" s="47" t="n">
        <v>-0.519214237765453</v>
      </c>
      <c r="J25" s="47" t="n">
        <v>2.92930679731151</v>
      </c>
      <c r="K25" s="47" t="n">
        <v>-17.3833899523473</v>
      </c>
      <c r="L25" s="47" t="n">
        <v>3.82784527897444</v>
      </c>
      <c r="M25" s="75" t="n">
        <v>-0.976633484326572</v>
      </c>
      <c r="N25" s="75" t="n">
        <v>0.580950826978266</v>
      </c>
      <c r="O25" s="75" t="n">
        <v>-0.0796343047978043</v>
      </c>
      <c r="P25" s="75" t="n">
        <v>0.298869248124212</v>
      </c>
      <c r="Q25" s="75" t="n">
        <v>1.59387891712457</v>
      </c>
      <c r="R25" s="75" t="n">
        <v>5.16881264770592</v>
      </c>
      <c r="S25" s="75" t="n">
        <v>-0.442695233416945</v>
      </c>
      <c r="T25" s="75" t="n">
        <v>-5.87562482544884</v>
      </c>
      <c r="U25" s="75" t="n">
        <v>4.79135893193463</v>
      </c>
      <c r="V25" s="75" t="n">
        <v>12.0548870230917</v>
      </c>
      <c r="W25" s="75" t="n">
        <v>-0.287557155303431</v>
      </c>
      <c r="X25" s="75" t="n">
        <v>2.89836856830383</v>
      </c>
      <c r="Y25" s="75" t="n">
        <v>-17.3833899523473</v>
      </c>
      <c r="Z25" s="75" t="n">
        <v>6.00462366343013</v>
      </c>
      <c r="AA25" s="75" t="n">
        <v>-0.976633484326572</v>
      </c>
      <c r="AB25" s="75" t="n">
        <v>0.59545517960633</v>
      </c>
      <c r="AC25" s="75" t="n">
        <v>46.054989625304</v>
      </c>
      <c r="AD25" s="75" t="n">
        <v>40.4971664574856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26</v>
      </c>
      <c r="C26" s="47" t="n">
        <v>-2.45297910551153</v>
      </c>
      <c r="D26" s="47" t="n">
        <v>-8.83067295741149</v>
      </c>
      <c r="E26" s="47" t="n">
        <v>-11.249627317059</v>
      </c>
      <c r="F26" s="47" t="n">
        <v>-3.83497526976155</v>
      </c>
      <c r="G26" s="47" t="n">
        <v>4.05383543952413</v>
      </c>
      <c r="H26" s="47" t="n">
        <v>2.42686537394221</v>
      </c>
      <c r="I26" s="47" t="n">
        <v>0.00450761240642361</v>
      </c>
      <c r="J26" s="47" t="n">
        <v>2.84476827193215</v>
      </c>
      <c r="K26" s="47" t="n">
        <v>16.6077242618165</v>
      </c>
      <c r="L26" s="47" t="n">
        <v>-0.649943862487734</v>
      </c>
      <c r="M26" s="75" t="n">
        <v>10.6475024835492</v>
      </c>
      <c r="N26" s="75" t="n">
        <v>0.416722166190575</v>
      </c>
      <c r="O26" s="75" t="n">
        <v>2.00681074408091</v>
      </c>
      <c r="P26" s="75" t="n">
        <v>-1.60892356037431</v>
      </c>
      <c r="Q26" s="75" t="n">
        <v>-5.08855066481891</v>
      </c>
      <c r="R26" s="75" t="n">
        <v>-16.3489927668618</v>
      </c>
      <c r="S26" s="75" t="n">
        <v>-13.3420336890318</v>
      </c>
      <c r="T26" s="75" t="n">
        <v>-2.09827782408519</v>
      </c>
      <c r="U26" s="75" t="n">
        <v>4.87382125151026</v>
      </c>
      <c r="V26" s="75" t="n">
        <v>-0.661046494973638</v>
      </c>
      <c r="W26" s="75" t="n">
        <v>-0.613979128456588</v>
      </c>
      <c r="X26" s="75" t="n">
        <v>2.75066451124682</v>
      </c>
      <c r="Y26" s="75" t="n">
        <v>16.6077242618165</v>
      </c>
      <c r="Z26" s="75" t="n">
        <v>2.64823087387749</v>
      </c>
      <c r="AA26" s="75" t="n">
        <v>10.6475024835492</v>
      </c>
      <c r="AB26" s="75" t="n">
        <v>0.0956768169176225</v>
      </c>
      <c r="AC26" s="75" t="n">
        <v>46.2469109757094</v>
      </c>
      <c r="AD26" s="75" t="n">
        <v>41.3098679450027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11</v>
      </c>
      <c r="D27" s="47" t="n">
        <v>1.79002958672125</v>
      </c>
      <c r="E27" s="47" t="n">
        <v>7.54318430116781</v>
      </c>
      <c r="F27" s="47" t="n">
        <v>2.34005616217967</v>
      </c>
      <c r="G27" s="47" t="n">
        <v>-4.82137910556443</v>
      </c>
      <c r="H27" s="47" t="n">
        <v>-2.39501639469392</v>
      </c>
      <c r="I27" s="47" t="n">
        <v>0.445699636767083</v>
      </c>
      <c r="J27" s="47" t="n">
        <v>2.58724036936992</v>
      </c>
      <c r="K27" s="47" t="n">
        <v>-4.88025033096641</v>
      </c>
      <c r="L27" s="47" t="n">
        <v>2.20985570064793</v>
      </c>
      <c r="M27" s="75" t="n">
        <v>4.45275160799152</v>
      </c>
      <c r="N27" s="75" t="n">
        <v>0.338902964459376</v>
      </c>
      <c r="O27" s="75" t="n">
        <v>-0.533111236076966</v>
      </c>
      <c r="P27" s="75" t="n">
        <v>-0.956621384485468</v>
      </c>
      <c r="Q27" s="75" t="n">
        <v>4.66932833254505</v>
      </c>
      <c r="R27" s="75" t="n">
        <v>8.22686605374903</v>
      </c>
      <c r="S27" s="75" t="n">
        <v>12.3264146518625</v>
      </c>
      <c r="T27" s="75" t="n">
        <v>7.84585070224804</v>
      </c>
      <c r="U27" s="75" t="n">
        <v>0.661758188675887</v>
      </c>
      <c r="V27" s="75" t="n">
        <v>-3.49589329567552</v>
      </c>
      <c r="W27" s="75" t="n">
        <v>1.06392527664585</v>
      </c>
      <c r="X27" s="75" t="n">
        <v>2.618033960709</v>
      </c>
      <c r="Y27" s="75" t="n">
        <v>-4.88025033096641</v>
      </c>
      <c r="Z27" s="75" t="n">
        <v>-0.663395734146477</v>
      </c>
      <c r="AA27" s="75" t="n">
        <v>4.45275160799152</v>
      </c>
      <c r="AB27" s="75" t="n">
        <v>0.870677000017683</v>
      </c>
      <c r="AC27" s="75" t="n">
        <v>46.403643127977</v>
      </c>
      <c r="AD27" s="75" t="n">
        <v>41.0896403973794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4</v>
      </c>
      <c r="D28" s="47" t="n">
        <v>5.95088295777546</v>
      </c>
      <c r="E28" s="47" t="n">
        <v>6.26374882631939</v>
      </c>
      <c r="F28" s="47" t="n">
        <v>2.19116320587409</v>
      </c>
      <c r="G28" s="47" t="n">
        <v>2.10850883666209</v>
      </c>
      <c r="H28" s="47" t="n">
        <v>10.1737988041244</v>
      </c>
      <c r="I28" s="47" t="n">
        <v>0.4755013919165</v>
      </c>
      <c r="J28" s="47" t="n">
        <v>2.80649419261463</v>
      </c>
      <c r="K28" s="47" t="n">
        <v>-2.94046941228568</v>
      </c>
      <c r="L28" s="47" t="n">
        <v>-1.74219614433336</v>
      </c>
      <c r="M28" s="75" t="n">
        <v>2.37943818490791</v>
      </c>
      <c r="N28" s="75" t="n">
        <v>1.55309136648221</v>
      </c>
      <c r="O28" s="75" t="n">
        <v>0.980070516394416</v>
      </c>
      <c r="P28" s="75" t="n">
        <v>0.671923057904911</v>
      </c>
      <c r="Q28" s="75" t="n">
        <v>-1.98895426130703</v>
      </c>
      <c r="R28" s="75" t="n">
        <v>2.69501423702851</v>
      </c>
      <c r="S28" s="75" t="n">
        <v>3.72724708509753</v>
      </c>
      <c r="T28" s="75" t="n">
        <v>-3.09106823035032</v>
      </c>
      <c r="U28" s="75" t="n">
        <v>-7.1605349550386</v>
      </c>
      <c r="V28" s="75" t="n">
        <v>7.98976232768667</v>
      </c>
      <c r="W28" s="75" t="n">
        <v>0.999388374156296</v>
      </c>
      <c r="X28" s="75" t="n">
        <v>2.80414321267745</v>
      </c>
      <c r="Y28" s="75" t="n">
        <v>-2.9404694122857</v>
      </c>
      <c r="Z28" s="75" t="n">
        <v>-1.0199547946329</v>
      </c>
      <c r="AA28" s="75" t="n">
        <v>2.37943818490791</v>
      </c>
      <c r="AB28" s="75" t="n">
        <v>1.36871849268998</v>
      </c>
      <c r="AC28" s="75" t="n">
        <v>47.1243341031308</v>
      </c>
      <c r="AD28" s="75" t="n">
        <v>41.4923478482066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725</v>
      </c>
      <c r="D29" s="47" t="n">
        <v>-1.45870747353887</v>
      </c>
      <c r="E29" s="47" t="n">
        <v>-3.43158192875561</v>
      </c>
      <c r="F29" s="47" t="n">
        <v>0.0241794868653944</v>
      </c>
      <c r="G29" s="47" t="n">
        <v>6.02420204147733</v>
      </c>
      <c r="H29" s="47" t="n">
        <v>-1.70471453704071</v>
      </c>
      <c r="I29" s="47" t="n">
        <v>0.814048698488468</v>
      </c>
      <c r="J29" s="47" t="n">
        <v>2.52237568197504</v>
      </c>
      <c r="K29" s="47" t="n">
        <v>-2.0948755719519</v>
      </c>
      <c r="L29" s="47" t="n">
        <v>1.29740279858634</v>
      </c>
      <c r="M29" s="75" t="n">
        <v>1.16820383384912</v>
      </c>
      <c r="N29" s="75" t="n">
        <v>0.810964764639222</v>
      </c>
      <c r="O29" s="75" t="n">
        <v>1.09736358834014</v>
      </c>
      <c r="P29" s="75" t="n">
        <v>2.45167938061108</v>
      </c>
      <c r="Q29" s="75" t="n">
        <v>5.20921836030608</v>
      </c>
      <c r="R29" s="75" t="n">
        <v>-1.57110800530429</v>
      </c>
      <c r="S29" s="75" t="n">
        <v>-6.36498320718167</v>
      </c>
      <c r="T29" s="75" t="n">
        <v>1.53646344283205</v>
      </c>
      <c r="U29" s="75" t="n">
        <v>18.0043626318528</v>
      </c>
      <c r="V29" s="75" t="n">
        <v>0.697056074831903</v>
      </c>
      <c r="W29" s="75" t="n">
        <v>0.417198390490725</v>
      </c>
      <c r="X29" s="75" t="n">
        <v>2.40057107616662</v>
      </c>
      <c r="Y29" s="75" t="n">
        <v>-2.09487557195189</v>
      </c>
      <c r="Z29" s="75" t="n">
        <v>0.940808834153262</v>
      </c>
      <c r="AA29" s="75" t="n">
        <v>1.16820383384912</v>
      </c>
      <c r="AB29" s="75" t="n">
        <v>0.810355623377213</v>
      </c>
      <c r="AC29" s="75" t="n">
        <v>47.5064958482781</v>
      </c>
      <c r="AD29" s="75" t="n">
        <v>41.9476697654402</v>
      </c>
      <c r="AF29" s="48"/>
    </row>
    <row r="30" customFormat="false" ht="11.25" hidden="false" customHeight="false" outlineLevel="0" collapsed="false">
      <c r="A30" s="74" t="n">
        <v>38077</v>
      </c>
      <c r="B30" s="47" t="n">
        <v>8.66702674486204</v>
      </c>
      <c r="C30" s="47" t="n">
        <v>3.34178966501983</v>
      </c>
      <c r="D30" s="47" t="n">
        <v>4.99364022001823</v>
      </c>
      <c r="E30" s="47" t="n">
        <v>5.40563647483883</v>
      </c>
      <c r="F30" s="47" t="n">
        <v>8.93000473591792</v>
      </c>
      <c r="G30" s="47" t="n">
        <v>9.55656797229763</v>
      </c>
      <c r="H30" s="47" t="n">
        <v>4.84745002490334</v>
      </c>
      <c r="I30" s="47" t="n">
        <v>0.501147912486744</v>
      </c>
      <c r="J30" s="47" t="n">
        <v>2.36333127020068</v>
      </c>
      <c r="K30" s="47" t="n">
        <v>0.669737963357497</v>
      </c>
      <c r="L30" s="47" t="n">
        <v>0.360801661582144</v>
      </c>
      <c r="M30" s="75" t="n">
        <v>-7.66364407079415</v>
      </c>
      <c r="N30" s="75" t="n">
        <v>0.054582019081062</v>
      </c>
      <c r="O30" s="75" t="n">
        <v>2.06243423716082</v>
      </c>
      <c r="P30" s="75" t="n">
        <v>9.7818953329712</v>
      </c>
      <c r="Q30" s="75" t="n">
        <v>0.77959911257528</v>
      </c>
      <c r="R30" s="75" t="n">
        <v>7.36676143148507</v>
      </c>
      <c r="S30" s="75" t="n">
        <v>8.5566434415838</v>
      </c>
      <c r="T30" s="75" t="n">
        <v>8.56546823730886</v>
      </c>
      <c r="U30" s="75" t="n">
        <v>3.88240434177973</v>
      </c>
      <c r="V30" s="75" t="n">
        <v>9.53305449903452</v>
      </c>
      <c r="W30" s="75" t="n">
        <v>0.435381794476686</v>
      </c>
      <c r="X30" s="75" t="n">
        <v>2.38170139672431</v>
      </c>
      <c r="Y30" s="75" t="n">
        <v>0.669737963357497</v>
      </c>
      <c r="Z30" s="75" t="n">
        <v>-0.0168869190907084</v>
      </c>
      <c r="AA30" s="75" t="n">
        <v>-7.66364407079415</v>
      </c>
      <c r="AB30" s="75" t="n">
        <v>-0.167876592851568</v>
      </c>
      <c r="AC30" s="75" t="n">
        <v>47.5324258529068</v>
      </c>
      <c r="AD30" s="75" t="n">
        <v>42.8128128683738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06</v>
      </c>
      <c r="C31" s="47" t="n">
        <v>2.25635602082956</v>
      </c>
      <c r="D31" s="47" t="n">
        <v>4.76648200309058</v>
      </c>
      <c r="E31" s="47" t="n">
        <v>0.794690338371717</v>
      </c>
      <c r="F31" s="47" t="n">
        <v>5.74570587479115</v>
      </c>
      <c r="G31" s="47" t="n">
        <v>0.879404906101899</v>
      </c>
      <c r="H31" s="47" t="n">
        <v>5.89692236542647</v>
      </c>
      <c r="I31" s="47" t="n">
        <v>1.61961550963678</v>
      </c>
      <c r="J31" s="47" t="n">
        <v>2.26205006335715</v>
      </c>
      <c r="K31" s="47" t="n">
        <v>-2.56457735394872</v>
      </c>
      <c r="L31" s="47" t="n">
        <v>1.34941410723364</v>
      </c>
      <c r="M31" s="75" t="n">
        <v>3.98654410179822</v>
      </c>
      <c r="N31" s="75" t="n">
        <v>0.854009542645451</v>
      </c>
      <c r="O31" s="75" t="n">
        <v>1.58916073700219</v>
      </c>
      <c r="P31" s="75" t="n">
        <v>0.177164742838043</v>
      </c>
      <c r="Q31" s="75" t="n">
        <v>3.37125398238576</v>
      </c>
      <c r="R31" s="75" t="n">
        <v>3.88093208667899</v>
      </c>
      <c r="S31" s="75" t="n">
        <v>-0.489525191047302</v>
      </c>
      <c r="T31" s="75" t="n">
        <v>0.962975122384835</v>
      </c>
      <c r="U31" s="75" t="n">
        <v>3.48026648276834</v>
      </c>
      <c r="V31" s="75" t="n">
        <v>-1.15134010593837</v>
      </c>
      <c r="W31" s="75" t="n">
        <v>1.90272688369908</v>
      </c>
      <c r="X31" s="75" t="n">
        <v>2.10491581319366</v>
      </c>
      <c r="Y31" s="75" t="n">
        <v>-2.56457735394871</v>
      </c>
      <c r="Z31" s="75" t="n">
        <v>1.38273476144588</v>
      </c>
      <c r="AA31" s="75" t="n">
        <v>3.98654410179822</v>
      </c>
      <c r="AB31" s="75" t="n">
        <v>1.00900945355158</v>
      </c>
      <c r="AC31" s="75" t="n">
        <v>47.9383573055414</v>
      </c>
      <c r="AD31" s="75" t="n">
        <v>43.4931772808842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65</v>
      </c>
      <c r="C32" s="47" t="n">
        <v>2.18465024313874</v>
      </c>
      <c r="D32" s="47" t="n">
        <v>2.44205815481777</v>
      </c>
      <c r="E32" s="47" t="n">
        <v>-1.13681068975982</v>
      </c>
      <c r="F32" s="47" t="n">
        <v>-2.95358718841994</v>
      </c>
      <c r="G32" s="47" t="n">
        <v>0.574301959084322</v>
      </c>
      <c r="H32" s="47" t="n">
        <v>1.86634128724952</v>
      </c>
      <c r="I32" s="47" t="n">
        <v>0.789554686821425</v>
      </c>
      <c r="J32" s="47" t="n">
        <v>1.97422452396604</v>
      </c>
      <c r="K32" s="47" t="n">
        <v>-2.05109409784439</v>
      </c>
      <c r="L32" s="47" t="n">
        <v>0.134756173649575</v>
      </c>
      <c r="M32" s="75" t="n">
        <v>2.64030883744231</v>
      </c>
      <c r="N32" s="75" t="n">
        <v>0.707849457746423</v>
      </c>
      <c r="O32" s="75" t="n">
        <v>1.55131754974098</v>
      </c>
      <c r="P32" s="75" t="n">
        <v>-0.065517944133231</v>
      </c>
      <c r="Q32" s="75" t="n">
        <v>2.61598373699641</v>
      </c>
      <c r="R32" s="75" t="n">
        <v>2.86660695413616</v>
      </c>
      <c r="S32" s="75" t="n">
        <v>2.72345565304115</v>
      </c>
      <c r="T32" s="75" t="n">
        <v>3.34116613754034</v>
      </c>
      <c r="U32" s="75" t="n">
        <v>4.28432611598546</v>
      </c>
      <c r="V32" s="75" t="n">
        <v>3.54607480177378</v>
      </c>
      <c r="W32" s="75" t="n">
        <v>0.959876470757792</v>
      </c>
      <c r="X32" s="75" t="n">
        <v>2.11052157188533</v>
      </c>
      <c r="Y32" s="75" t="n">
        <v>-2.05109409784439</v>
      </c>
      <c r="Z32" s="75" t="n">
        <v>0.0442553546460944</v>
      </c>
      <c r="AA32" s="75" t="n">
        <v>2.64030883744231</v>
      </c>
      <c r="AB32" s="75" t="n">
        <v>1.19639040903792</v>
      </c>
      <c r="AC32" s="75" t="n">
        <v>48.2776887077813</v>
      </c>
      <c r="AD32" s="75" t="n">
        <v>44.1678945729826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9</v>
      </c>
      <c r="C33" s="47" t="n">
        <v>0.000287037842672255</v>
      </c>
      <c r="D33" s="47" t="n">
        <v>-0.0536299511147642</v>
      </c>
      <c r="E33" s="47" t="n">
        <v>12.0214017995395</v>
      </c>
      <c r="F33" s="47" t="n">
        <v>7.81922708109035</v>
      </c>
      <c r="G33" s="47" t="n">
        <v>7.8792656503007</v>
      </c>
      <c r="H33" s="47" t="n">
        <v>8.54686583896107</v>
      </c>
      <c r="I33" s="47" t="n">
        <v>1.18257390636756</v>
      </c>
      <c r="J33" s="47" t="n">
        <v>2.47224549601179</v>
      </c>
      <c r="K33" s="47" t="n">
        <v>8.50090774283854</v>
      </c>
      <c r="L33" s="47" t="n">
        <v>3.86559289324953</v>
      </c>
      <c r="M33" s="75" t="n">
        <v>1.16031374258359</v>
      </c>
      <c r="N33" s="75" t="n">
        <v>2.25588897907525</v>
      </c>
      <c r="O33" s="75" t="n">
        <v>1.50379738323922</v>
      </c>
      <c r="P33" s="75" t="n">
        <v>-0.825750874146869</v>
      </c>
      <c r="Q33" s="75" t="n">
        <v>-0.576303502110298</v>
      </c>
      <c r="R33" s="75" t="n">
        <v>-1.18532121720624</v>
      </c>
      <c r="S33" s="75" t="n">
        <v>6.7022145023363</v>
      </c>
      <c r="T33" s="75" t="n">
        <v>0.82030838839029</v>
      </c>
      <c r="U33" s="75" t="n">
        <v>4.27058158632185</v>
      </c>
      <c r="V33" s="75" t="n">
        <v>10.2212338579419</v>
      </c>
      <c r="W33" s="75" t="n">
        <v>1.26249188666399</v>
      </c>
      <c r="X33" s="75" t="n">
        <v>2.44163827177504</v>
      </c>
      <c r="Y33" s="75" t="n">
        <v>8.50090774283854</v>
      </c>
      <c r="Z33" s="75" t="n">
        <v>4.26865901241054</v>
      </c>
      <c r="AA33" s="75" t="n">
        <v>1.16031374258359</v>
      </c>
      <c r="AB33" s="75" t="n">
        <v>2.01690838048398</v>
      </c>
      <c r="AC33" s="75" t="n">
        <v>49.3667797666923</v>
      </c>
      <c r="AD33" s="75" t="n">
        <v>44.8320902158029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4</v>
      </c>
      <c r="C34" s="47" t="n">
        <v>-0.136609050278058</v>
      </c>
      <c r="D34" s="47" t="n">
        <v>0.885244889982739</v>
      </c>
      <c r="E34" s="47" t="n">
        <v>-5.28657694014243</v>
      </c>
      <c r="F34" s="47" t="n">
        <v>-4.4973318917899</v>
      </c>
      <c r="G34" s="47" t="n">
        <v>0.999505908737208</v>
      </c>
      <c r="H34" s="47" t="n">
        <v>-5.4226003405272</v>
      </c>
      <c r="I34" s="47" t="n">
        <v>1.02764071417789</v>
      </c>
      <c r="J34" s="47" t="n">
        <v>2.24560899024186</v>
      </c>
      <c r="K34" s="47" t="n">
        <v>-6.990586402013</v>
      </c>
      <c r="L34" s="47" t="n">
        <v>-2.27374634506919</v>
      </c>
      <c r="M34" s="75" t="n">
        <v>5.04426458549847</v>
      </c>
      <c r="N34" s="75" t="n">
        <v>0.529964923060167</v>
      </c>
      <c r="O34" s="75" t="n">
        <v>1.33745993655392</v>
      </c>
      <c r="P34" s="75" t="n">
        <v>3.64139664518077</v>
      </c>
      <c r="Q34" s="75" t="n">
        <v>-1.00118379932396</v>
      </c>
      <c r="R34" s="75" t="n">
        <v>0.00156799252941653</v>
      </c>
      <c r="S34" s="75" t="n">
        <v>-1.90393210831928</v>
      </c>
      <c r="T34" s="75" t="n">
        <v>-4.2819426009448</v>
      </c>
      <c r="U34" s="75" t="n">
        <v>-3.5064028961837</v>
      </c>
      <c r="V34" s="75" t="n">
        <v>-5.01060999848308</v>
      </c>
      <c r="W34" s="75" t="n">
        <v>0.842459056904188</v>
      </c>
      <c r="X34" s="75" t="n">
        <v>2.37861565583872</v>
      </c>
      <c r="Y34" s="75" t="n">
        <v>-6.990586402013</v>
      </c>
      <c r="Z34" s="75" t="n">
        <v>-1.96907863274428</v>
      </c>
      <c r="AA34" s="75" t="n">
        <v>5.04426458549847</v>
      </c>
      <c r="AB34" s="75" t="n">
        <v>0.184492843835304</v>
      </c>
      <c r="AC34" s="75" t="n">
        <v>49.6284063831002</v>
      </c>
      <c r="AD34" s="75" t="n">
        <v>45.431701461159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62</v>
      </c>
      <c r="D35" s="47" t="n">
        <v>3.37377542129464</v>
      </c>
      <c r="E35" s="47" t="n">
        <v>4.99621121347902</v>
      </c>
      <c r="F35" s="47" t="n">
        <v>0.873798900018774</v>
      </c>
      <c r="G35" s="47" t="n">
        <v>-6.80634591700542</v>
      </c>
      <c r="H35" s="47" t="n">
        <v>0.198286962926542</v>
      </c>
      <c r="I35" s="47" t="n">
        <v>1.08249688680953</v>
      </c>
      <c r="J35" s="47" t="n">
        <v>2.65005352148809</v>
      </c>
      <c r="K35" s="47" t="n">
        <v>11.7484687851904</v>
      </c>
      <c r="L35" s="47" t="n">
        <v>2.72789512731921</v>
      </c>
      <c r="M35" s="75" t="n">
        <v>0.677541332995468</v>
      </c>
      <c r="N35" s="75" t="n">
        <v>0.88917061553444</v>
      </c>
      <c r="O35" s="75" t="n">
        <v>1.16401980522336</v>
      </c>
      <c r="P35" s="75" t="n">
        <v>1.19785439387019</v>
      </c>
      <c r="Q35" s="75" t="n">
        <v>0.328905738653784</v>
      </c>
      <c r="R35" s="75" t="n">
        <v>3.60653472535113</v>
      </c>
      <c r="S35" s="75" t="n">
        <v>4.15727474472123</v>
      </c>
      <c r="T35" s="75" t="n">
        <v>4.62171011447849</v>
      </c>
      <c r="U35" s="75" t="n">
        <v>-5.12387743472831</v>
      </c>
      <c r="V35" s="75" t="n">
        <v>-2.93230266740339</v>
      </c>
      <c r="W35" s="75" t="n">
        <v>1.07968588070388</v>
      </c>
      <c r="X35" s="75" t="n">
        <v>2.44634142052382</v>
      </c>
      <c r="Y35" s="75" t="n">
        <v>11.7484687851904</v>
      </c>
      <c r="Z35" s="75" t="n">
        <v>1.19095315645541</v>
      </c>
      <c r="AA35" s="75" t="n">
        <v>0.677541332995468</v>
      </c>
      <c r="AB35" s="75" t="n">
        <v>0.799038136789854</v>
      </c>
      <c r="AC35" s="75" t="n">
        <v>50.0696875896167</v>
      </c>
      <c r="AD35" s="75" t="n">
        <v>45.9605354640168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883</v>
      </c>
      <c r="C36" s="47" t="n">
        <v>2.16859240288529</v>
      </c>
      <c r="D36" s="47" t="n">
        <v>3.09930565176173</v>
      </c>
      <c r="E36" s="47" t="n">
        <v>-1.48849399094333</v>
      </c>
      <c r="F36" s="47" t="n">
        <v>2.5527908762714</v>
      </c>
      <c r="G36" s="47" t="n">
        <v>4.96957767177877</v>
      </c>
      <c r="H36" s="47" t="n">
        <v>2.94589924308604</v>
      </c>
      <c r="I36" s="47" t="n">
        <v>1.23308913620581</v>
      </c>
      <c r="J36" s="47" t="n">
        <v>1.77904010294196</v>
      </c>
      <c r="K36" s="47" t="n">
        <v>17.366939894068</v>
      </c>
      <c r="L36" s="47" t="n">
        <v>1.34738017196023</v>
      </c>
      <c r="M36" s="75" t="n">
        <v>-0.950190413637042</v>
      </c>
      <c r="N36" s="75" t="n">
        <v>-0.218975945782429</v>
      </c>
      <c r="O36" s="75" t="n">
        <v>1.58309204849323</v>
      </c>
      <c r="P36" s="75" t="n">
        <v>1.20441797604962</v>
      </c>
      <c r="Q36" s="75" t="n">
        <v>-0.790723161483076</v>
      </c>
      <c r="R36" s="75" t="n">
        <v>1.35319646073389</v>
      </c>
      <c r="S36" s="75" t="n">
        <v>-1.02223524001737</v>
      </c>
      <c r="T36" s="75" t="n">
        <v>5.43718799044044</v>
      </c>
      <c r="U36" s="75" t="n">
        <v>8.43206861967518</v>
      </c>
      <c r="V36" s="75" t="n">
        <v>4.71803599960106</v>
      </c>
      <c r="W36" s="75" t="n">
        <v>1.04451150664242</v>
      </c>
      <c r="X36" s="75" t="n">
        <v>1.80482460185885</v>
      </c>
      <c r="Y36" s="75" t="n">
        <v>17.3669398940681</v>
      </c>
      <c r="Z36" s="75" t="n">
        <v>4.75429080568324</v>
      </c>
      <c r="AA36" s="75" t="n">
        <v>-0.950190413637042</v>
      </c>
      <c r="AB36" s="75" t="n">
        <v>-0.0692736614883782</v>
      </c>
      <c r="AC36" s="75" t="n">
        <v>49.9600470176671</v>
      </c>
      <c r="AD36" s="75" t="n">
        <v>46.6881330463926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4</v>
      </c>
      <c r="D37" s="47" t="n">
        <v>3.28895422488653</v>
      </c>
      <c r="E37" s="47" t="n">
        <v>5.73581254477478</v>
      </c>
      <c r="F37" s="47" t="n">
        <v>1.53829875606732</v>
      </c>
      <c r="G37" s="47" t="n">
        <v>2.25496734338668</v>
      </c>
      <c r="H37" s="47" t="n">
        <v>7.90630540326434</v>
      </c>
      <c r="I37" s="47" t="n">
        <v>0.968548327696284</v>
      </c>
      <c r="J37" s="47" t="n">
        <v>2.67928159532457</v>
      </c>
      <c r="K37" s="47" t="n">
        <v>-23.4814931155437</v>
      </c>
      <c r="L37" s="47" t="n">
        <v>-1.73966050433239</v>
      </c>
      <c r="M37" s="75" t="n">
        <v>5.40130386101936</v>
      </c>
      <c r="N37" s="75" t="n">
        <v>2.72906703352704</v>
      </c>
      <c r="O37" s="75" t="n">
        <v>2.36242330029763</v>
      </c>
      <c r="P37" s="75" t="n">
        <v>1.96316682812692</v>
      </c>
      <c r="Q37" s="75" t="n">
        <v>4.24148001894968</v>
      </c>
      <c r="R37" s="75" t="n">
        <v>8.90392844786239</v>
      </c>
      <c r="S37" s="75" t="n">
        <v>5.77792218491429</v>
      </c>
      <c r="T37" s="75" t="n">
        <v>-4.58519274339914</v>
      </c>
      <c r="U37" s="75" t="n">
        <v>1.34755620801386</v>
      </c>
      <c r="V37" s="75" t="n">
        <v>9.32472463556053</v>
      </c>
      <c r="W37" s="75" t="n">
        <v>1.30882480768948</v>
      </c>
      <c r="X37" s="75" t="n">
        <v>2.97616326024073</v>
      </c>
      <c r="Y37" s="75" t="n">
        <v>-23.4814931155437</v>
      </c>
      <c r="Z37" s="75" t="n">
        <v>-3.40805507125851</v>
      </c>
      <c r="AA37" s="75" t="n">
        <v>5.40130386101936</v>
      </c>
      <c r="AB37" s="75" t="n">
        <v>3.67240940451383</v>
      </c>
      <c r="AC37" s="75" t="n">
        <v>51.3234901907608</v>
      </c>
      <c r="AD37" s="75" t="n">
        <v>47.7911043799545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47</v>
      </c>
      <c r="D38" s="47" t="n">
        <v>3.91228812955748</v>
      </c>
      <c r="E38" s="47" t="n">
        <v>-1.89018191395587</v>
      </c>
      <c r="F38" s="47" t="n">
        <v>2.5220938509142</v>
      </c>
      <c r="G38" s="47" t="n">
        <v>3.17240003346577</v>
      </c>
      <c r="H38" s="47" t="n">
        <v>-0.307910602928552</v>
      </c>
      <c r="I38" s="47" t="n">
        <v>1.32632983806908</v>
      </c>
      <c r="J38" s="47" t="n">
        <v>3.04943647146027</v>
      </c>
      <c r="K38" s="47" t="n">
        <v>17.9162276440565</v>
      </c>
      <c r="L38" s="47" t="n">
        <v>2.1685356396594</v>
      </c>
      <c r="M38" s="75" t="n">
        <v>2.05300119416361</v>
      </c>
      <c r="N38" s="75" t="n">
        <v>2.19315167123115</v>
      </c>
      <c r="O38" s="75" t="n">
        <v>1.71328281093952</v>
      </c>
      <c r="P38" s="75" t="n">
        <v>0.919026402587986</v>
      </c>
      <c r="Q38" s="75" t="n">
        <v>1.43228573692356</v>
      </c>
      <c r="R38" s="75" t="n">
        <v>2.89832024274701</v>
      </c>
      <c r="S38" s="75" t="n">
        <v>-6.15384732046362</v>
      </c>
      <c r="T38" s="75" t="n">
        <v>0.648632036207997</v>
      </c>
      <c r="U38" s="75" t="n">
        <v>0.560873116448457</v>
      </c>
      <c r="V38" s="75" t="n">
        <v>3.62867406312035</v>
      </c>
      <c r="W38" s="75" t="n">
        <v>1.3649855928541</v>
      </c>
      <c r="X38" s="75" t="n">
        <v>3.12641861967961</v>
      </c>
      <c r="Y38" s="75" t="n">
        <v>17.9162276440565</v>
      </c>
      <c r="Z38" s="75" t="n">
        <v>2.45312573982437</v>
      </c>
      <c r="AA38" s="75" t="n">
        <v>2.05300119416361</v>
      </c>
      <c r="AB38" s="75" t="n">
        <v>1.5156508561335</v>
      </c>
      <c r="AC38" s="75" t="n">
        <v>52.4490921736137</v>
      </c>
      <c r="AD38" s="75" t="n">
        <v>48.6099011564545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4</v>
      </c>
      <c r="C39" s="47" t="n">
        <v>1.13561810659573</v>
      </c>
      <c r="D39" s="47" t="n">
        <v>1.1209358777974</v>
      </c>
      <c r="E39" s="47" t="n">
        <v>5.96752254030883</v>
      </c>
      <c r="F39" s="47" t="n">
        <v>-0.0868827366961478</v>
      </c>
      <c r="G39" s="47" t="n">
        <v>10.1535293391665</v>
      </c>
      <c r="H39" s="47" t="n">
        <v>8.54381100100028</v>
      </c>
      <c r="I39" s="47" t="n">
        <v>1.21498858137006</v>
      </c>
      <c r="J39" s="47" t="n">
        <v>3.44090202363788</v>
      </c>
      <c r="K39" s="47" t="n">
        <v>-7.74961704497982</v>
      </c>
      <c r="L39" s="47" t="n">
        <v>0.426181279206661</v>
      </c>
      <c r="M39" s="75" t="n">
        <v>2.45411287424286</v>
      </c>
      <c r="N39" s="75" t="n">
        <v>1.38659979884972</v>
      </c>
      <c r="O39" s="75" t="n">
        <v>2.18558815452223</v>
      </c>
      <c r="P39" s="75" t="n">
        <v>4.6711569888453</v>
      </c>
      <c r="Q39" s="75" t="n">
        <v>1.11035444915737</v>
      </c>
      <c r="R39" s="75" t="n">
        <v>0.177069144762076</v>
      </c>
      <c r="S39" s="75" t="n">
        <v>4.01340386088593</v>
      </c>
      <c r="T39" s="75" t="n">
        <v>-0.17293141827831</v>
      </c>
      <c r="U39" s="75" t="n">
        <v>15.1249729930323</v>
      </c>
      <c r="V39" s="75" t="n">
        <v>0.592367890612522</v>
      </c>
      <c r="W39" s="75" t="n">
        <v>1.14333755283123</v>
      </c>
      <c r="X39" s="75" t="n">
        <v>3.54849803671823</v>
      </c>
      <c r="Y39" s="75" t="n">
        <v>-7.74961704497982</v>
      </c>
      <c r="Z39" s="75" t="n">
        <v>0.695081886871796</v>
      </c>
      <c r="AA39" s="75" t="n">
        <v>2.45411287424286</v>
      </c>
      <c r="AB39" s="75" t="n">
        <v>1.19229865902273</v>
      </c>
      <c r="AC39" s="75" t="n">
        <v>53.1763511801915</v>
      </c>
      <c r="AD39" s="75" t="n">
        <v>49.6723133980549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7</v>
      </c>
      <c r="C40" s="47" t="n">
        <v>-0.461829028794525</v>
      </c>
      <c r="D40" s="47" t="n">
        <v>2.14628073763334</v>
      </c>
      <c r="E40" s="47" t="n">
        <v>-2.87450580410884</v>
      </c>
      <c r="F40" s="47" t="n">
        <v>-5.45146701043107</v>
      </c>
      <c r="G40" s="47" t="n">
        <v>-5.43216347283512</v>
      </c>
      <c r="H40" s="47" t="n">
        <v>-4.86861529421623</v>
      </c>
      <c r="I40" s="47" t="n">
        <v>1.07712109594291</v>
      </c>
      <c r="J40" s="47" t="n">
        <v>3.42370773312612</v>
      </c>
      <c r="K40" s="47" t="n">
        <v>-12.0990263416107</v>
      </c>
      <c r="L40" s="47" t="n">
        <v>0.499758830900898</v>
      </c>
      <c r="M40" s="75" t="n">
        <v>3.81957460683646</v>
      </c>
      <c r="N40" s="75" t="n">
        <v>0.267081293290694</v>
      </c>
      <c r="O40" s="75" t="n">
        <v>-1.04248458496554</v>
      </c>
      <c r="P40" s="75" t="n">
        <v>1.69020441547645</v>
      </c>
      <c r="Q40" s="75" t="n">
        <v>2.53605098626142</v>
      </c>
      <c r="R40" s="75" t="n">
        <v>2.76043808770188</v>
      </c>
      <c r="S40" s="75" t="n">
        <v>7.31790823202008</v>
      </c>
      <c r="T40" s="75" t="n">
        <v>-0.645888715747522</v>
      </c>
      <c r="U40" s="75" t="n">
        <v>-2.03167938422921</v>
      </c>
      <c r="V40" s="75" t="n">
        <v>-4.49945431296597</v>
      </c>
      <c r="W40" s="75" t="n">
        <v>1.23260019556493</v>
      </c>
      <c r="X40" s="75" t="n">
        <v>3.29282540408894</v>
      </c>
      <c r="Y40" s="75" t="n">
        <v>-12.0990263416107</v>
      </c>
      <c r="Z40" s="75" t="n">
        <v>2.51326587782983</v>
      </c>
      <c r="AA40" s="75" t="n">
        <v>3.81957460683646</v>
      </c>
      <c r="AB40" s="75" t="n">
        <v>0.595257148693196</v>
      </c>
      <c r="AC40" s="75" t="n">
        <v>53.3183752666483</v>
      </c>
      <c r="AD40" s="75" t="n">
        <v>49.1544871878844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3</v>
      </c>
      <c r="C41" s="47" t="n">
        <v>2.97945090859753</v>
      </c>
      <c r="D41" s="47" t="n">
        <v>3.0601609137205</v>
      </c>
      <c r="E41" s="47" t="n">
        <v>7.43617508191756</v>
      </c>
      <c r="F41" s="47" t="n">
        <v>3.44509980425811</v>
      </c>
      <c r="G41" s="47" t="n">
        <v>3.43017997307333</v>
      </c>
      <c r="H41" s="47" t="n">
        <v>9.41854865306875</v>
      </c>
      <c r="I41" s="47" t="n">
        <v>1.7453139158053</v>
      </c>
      <c r="J41" s="47" t="n">
        <v>3.13675097189515</v>
      </c>
      <c r="K41" s="47" t="n">
        <v>5.65859522582861</v>
      </c>
      <c r="L41" s="47" t="n">
        <v>2.7860117614869</v>
      </c>
      <c r="M41" s="75" t="n">
        <v>1.49408866832148</v>
      </c>
      <c r="N41" s="75" t="n">
        <v>1.59097386929283</v>
      </c>
      <c r="O41" s="75" t="n">
        <v>2.26133393575332</v>
      </c>
      <c r="P41" s="75" t="n">
        <v>2.47338008893498</v>
      </c>
      <c r="Q41" s="75" t="n">
        <v>0.231994945126268</v>
      </c>
      <c r="R41" s="75" t="n">
        <v>1.20001017269824</v>
      </c>
      <c r="S41" s="75" t="n">
        <v>1.470393433216</v>
      </c>
      <c r="T41" s="75" t="n">
        <v>6.70256020978723</v>
      </c>
      <c r="U41" s="75" t="n">
        <v>-1.47870334196845</v>
      </c>
      <c r="V41" s="75" t="n">
        <v>15.1272032469269</v>
      </c>
      <c r="W41" s="75" t="n">
        <v>1.64036288874758</v>
      </c>
      <c r="X41" s="75" t="n">
        <v>3.16657035332869</v>
      </c>
      <c r="Y41" s="75" t="n">
        <v>5.65859522582861</v>
      </c>
      <c r="Z41" s="75" t="n">
        <v>0.0606987784927959</v>
      </c>
      <c r="AA41" s="75" t="n">
        <v>1.49408866832148</v>
      </c>
      <c r="AB41" s="75" t="n">
        <v>1.47077179082089</v>
      </c>
      <c r="AC41" s="75" t="n">
        <v>54.1666566846722</v>
      </c>
      <c r="AD41" s="75" t="n">
        <v>50.2660342876095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99</v>
      </c>
      <c r="C42" s="47" t="n">
        <v>2.74075241992626</v>
      </c>
      <c r="D42" s="47" t="n">
        <v>3.00584213004522</v>
      </c>
      <c r="E42" s="47" t="n">
        <v>8.46562503394577</v>
      </c>
      <c r="F42" s="47" t="n">
        <v>7.27853562348009</v>
      </c>
      <c r="G42" s="47" t="n">
        <v>8.01681795158129</v>
      </c>
      <c r="H42" s="47" t="n">
        <v>0.403858351209152</v>
      </c>
      <c r="I42" s="47" t="n">
        <v>1.05614652182042</v>
      </c>
      <c r="J42" s="47" t="n">
        <v>3.57770369447699</v>
      </c>
      <c r="K42" s="47" t="n">
        <v>13.2994717594474</v>
      </c>
      <c r="L42" s="47" t="n">
        <v>1.01937567391313</v>
      </c>
      <c r="M42" s="75" t="n">
        <v>2.35585400297671</v>
      </c>
      <c r="N42" s="75" t="n">
        <v>1.62526303034964</v>
      </c>
      <c r="O42" s="75" t="n">
        <v>2.20906393832097</v>
      </c>
      <c r="P42" s="75" t="n">
        <v>2.04039703336096</v>
      </c>
      <c r="Q42" s="75" t="n">
        <v>3.83811630655986</v>
      </c>
      <c r="R42" s="75" t="n">
        <v>2.29551187553936</v>
      </c>
      <c r="S42" s="75" t="n">
        <v>9.99612631569842</v>
      </c>
      <c r="T42" s="75" t="n">
        <v>2.23858292272254</v>
      </c>
      <c r="U42" s="75" t="n">
        <v>4.02806552868387</v>
      </c>
      <c r="V42" s="75" t="n">
        <v>0.449767015768487</v>
      </c>
      <c r="W42" s="75" t="n">
        <v>0.704002413536187</v>
      </c>
      <c r="X42" s="75" t="n">
        <v>3.80748297065436</v>
      </c>
      <c r="Y42" s="75" t="n">
        <v>13.2994717594474</v>
      </c>
      <c r="Z42" s="75" t="n">
        <v>1.15919230246719</v>
      </c>
      <c r="AA42" s="75" t="n">
        <v>2.35585400297671</v>
      </c>
      <c r="AB42" s="75" t="n">
        <v>1.71328790298186</v>
      </c>
      <c r="AC42" s="75" t="n">
        <v>55.0470073305446</v>
      </c>
      <c r="AD42" s="75" t="n">
        <v>51.3764431242812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25</v>
      </c>
      <c r="C43" s="47" t="n">
        <v>0.190617637890367</v>
      </c>
      <c r="D43" s="47" t="n">
        <v>-0.398845879688081</v>
      </c>
      <c r="E43" s="47" t="n">
        <v>4.63966973411589</v>
      </c>
      <c r="F43" s="47" t="n">
        <v>0.858172915333144</v>
      </c>
      <c r="G43" s="47" t="n">
        <v>-1.07990250876214</v>
      </c>
      <c r="H43" s="47" t="n">
        <v>2.66441430410898</v>
      </c>
      <c r="I43" s="47" t="n">
        <v>1.18601366285758</v>
      </c>
      <c r="J43" s="47" t="n">
        <v>4.14209543711507</v>
      </c>
      <c r="K43" s="47" t="n">
        <v>-13.3952587598178</v>
      </c>
      <c r="L43" s="47" t="n">
        <v>1.21422866957139</v>
      </c>
      <c r="M43" s="75" t="n">
        <v>0.484072836575522</v>
      </c>
      <c r="N43" s="75" t="n">
        <v>1.44132054836905</v>
      </c>
      <c r="O43" s="75" t="n">
        <v>1.66885217900474</v>
      </c>
      <c r="P43" s="75" t="n">
        <v>-2.03500091295847</v>
      </c>
      <c r="Q43" s="75" t="n">
        <v>-1.50883752718866</v>
      </c>
      <c r="R43" s="75" t="n">
        <v>1.11010975400354</v>
      </c>
      <c r="S43" s="75" t="n">
        <v>1.68628300893341</v>
      </c>
      <c r="T43" s="75" t="n">
        <v>-1.49971021920996</v>
      </c>
      <c r="U43" s="75" t="n">
        <v>-2.79295987803386</v>
      </c>
      <c r="V43" s="75" t="n">
        <v>-2.05220088254872</v>
      </c>
      <c r="W43" s="75" t="n">
        <v>1.44740399564041</v>
      </c>
      <c r="X43" s="75" t="n">
        <v>4.2396746831364</v>
      </c>
      <c r="Y43" s="75" t="n">
        <v>-13.3952587598178</v>
      </c>
      <c r="Z43" s="75" t="n">
        <v>1.34801178935042</v>
      </c>
      <c r="AA43" s="75" t="n">
        <v>0.484072836575522</v>
      </c>
      <c r="AB43" s="75" t="n">
        <v>1.20708308394981</v>
      </c>
      <c r="AC43" s="75" t="n">
        <v>55.840411158462</v>
      </c>
      <c r="AD43" s="75" t="n">
        <v>52.2338400148559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6</v>
      </c>
      <c r="C44" s="47" t="n">
        <v>1.37036728518398</v>
      </c>
      <c r="D44" s="47" t="n">
        <v>1.7583322591628</v>
      </c>
      <c r="E44" s="47" t="n">
        <v>3.18588851839692</v>
      </c>
      <c r="F44" s="47" t="n">
        <v>-1.87307691781783</v>
      </c>
      <c r="G44" s="47" t="n">
        <v>2.18697505301435</v>
      </c>
      <c r="H44" s="47" t="n">
        <v>-1.12541605325446</v>
      </c>
      <c r="I44" s="47" t="n">
        <v>1.34586290842049</v>
      </c>
      <c r="J44" s="47" t="n">
        <v>4.25801571065653</v>
      </c>
      <c r="K44" s="47" t="n">
        <v>0.629451714427698</v>
      </c>
      <c r="L44" s="47" t="n">
        <v>-0.0343480611222802</v>
      </c>
      <c r="M44" s="75" t="n">
        <v>2.41508103220645</v>
      </c>
      <c r="N44" s="75" t="n">
        <v>1.12980062125634</v>
      </c>
      <c r="O44" s="75" t="n">
        <v>2.6873790105886</v>
      </c>
      <c r="P44" s="75" t="n">
        <v>4.48303742121712</v>
      </c>
      <c r="Q44" s="75" t="n">
        <v>1.16630080544249</v>
      </c>
      <c r="R44" s="75" t="n">
        <v>-1.20565811715091</v>
      </c>
      <c r="S44" s="75" t="n">
        <v>2.45485313969316</v>
      </c>
      <c r="T44" s="75" t="n">
        <v>-0.6174027376602</v>
      </c>
      <c r="U44" s="75" t="n">
        <v>5.76235227684556</v>
      </c>
      <c r="V44" s="75" t="n">
        <v>-2.95637488713396</v>
      </c>
      <c r="W44" s="75" t="n">
        <v>1.37355765172962</v>
      </c>
      <c r="X44" s="75" t="n">
        <v>4.26164207630791</v>
      </c>
      <c r="Y44" s="75" t="n">
        <v>0.629451714427698</v>
      </c>
      <c r="Z44" s="75" t="n">
        <v>-1.48512524788227</v>
      </c>
      <c r="AA44" s="75" t="n">
        <v>2.41508103220645</v>
      </c>
      <c r="AB44" s="75" t="n">
        <v>0.954465356404133</v>
      </c>
      <c r="AC44" s="75" t="n">
        <v>56.4712964706423</v>
      </c>
      <c r="AD44" s="75" t="n">
        <v>53.6375612678395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</v>
      </c>
      <c r="C45" s="47" t="n">
        <v>1.58156498525643</v>
      </c>
      <c r="D45" s="47" t="n">
        <v>1.73728898217704</v>
      </c>
      <c r="E45" s="47" t="n">
        <v>5.4309054909059</v>
      </c>
      <c r="F45" s="47" t="n">
        <v>4.70834537725211</v>
      </c>
      <c r="G45" s="47" t="n">
        <v>8.12105646670844</v>
      </c>
      <c r="H45" s="47" t="n">
        <v>7.12846528519369</v>
      </c>
      <c r="I45" s="47" t="n">
        <v>1.24885691491097</v>
      </c>
      <c r="J45" s="47" t="n">
        <v>4.14744310527897</v>
      </c>
      <c r="K45" s="47" t="n">
        <v>4.10699588477368</v>
      </c>
      <c r="L45" s="47" t="n">
        <v>3.39634939891325</v>
      </c>
      <c r="M45" s="75" t="n">
        <v>3.16181202639798</v>
      </c>
      <c r="N45" s="75" t="n">
        <v>1.20758290954848</v>
      </c>
      <c r="O45" s="75" t="n">
        <v>1.81738748263665</v>
      </c>
      <c r="P45" s="75" t="n">
        <v>1.06406352499138</v>
      </c>
      <c r="Q45" s="75" t="n">
        <v>1.67876206279183</v>
      </c>
      <c r="R45" s="75" t="n">
        <v>5.42226454560524</v>
      </c>
      <c r="S45" s="75" t="n">
        <v>9.99786823510636</v>
      </c>
      <c r="T45" s="75" t="n">
        <v>9.57344909638318</v>
      </c>
      <c r="U45" s="75" t="n">
        <v>11.3257569019104</v>
      </c>
      <c r="V45" s="75" t="n">
        <v>19.095923962173</v>
      </c>
      <c r="W45" s="75" t="n">
        <v>1.04720406271428</v>
      </c>
      <c r="X45" s="75" t="n">
        <v>4.02107654296384</v>
      </c>
      <c r="Y45" s="75" t="n">
        <v>4.10699588477366</v>
      </c>
      <c r="Z45" s="75" t="n">
        <v>3.73818537065826</v>
      </c>
      <c r="AA45" s="75" t="n">
        <v>3.16181202639798</v>
      </c>
      <c r="AB45" s="75" t="n">
        <v>1.64045264658375</v>
      </c>
      <c r="AC45" s="75" t="n">
        <v>57.1532341956223</v>
      </c>
      <c r="AD45" s="75" t="n">
        <v>54.6123635923128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5</v>
      </c>
      <c r="C46" s="47" t="n">
        <v>-1.02595073196127</v>
      </c>
      <c r="D46" s="47" t="n">
        <v>-0.758682928718879</v>
      </c>
      <c r="E46" s="47" t="n">
        <v>2.70640825711737</v>
      </c>
      <c r="F46" s="47" t="n">
        <v>2.30160083200957</v>
      </c>
      <c r="G46" s="47" t="n">
        <v>2.77411750448713</v>
      </c>
      <c r="H46" s="47" t="n">
        <v>17.5899682872729</v>
      </c>
      <c r="I46" s="47" t="n">
        <v>0.79370798396754</v>
      </c>
      <c r="J46" s="47" t="n">
        <v>3.69666437895193</v>
      </c>
      <c r="K46" s="47" t="n">
        <v>-2.57727883627166</v>
      </c>
      <c r="L46" s="47" t="n">
        <v>0.388518678155747</v>
      </c>
      <c r="M46" s="75" t="n">
        <v>0.857125793524927</v>
      </c>
      <c r="N46" s="75" t="n">
        <v>1.33925781036506</v>
      </c>
      <c r="O46" s="75" t="n">
        <v>0.478922774430957</v>
      </c>
      <c r="P46" s="75" t="n">
        <v>6.40780198734086</v>
      </c>
      <c r="Q46" s="75" t="n">
        <v>-0.114988021164075</v>
      </c>
      <c r="R46" s="75" t="n">
        <v>-2.40091984497584</v>
      </c>
      <c r="S46" s="75" t="n">
        <v>-0.0425716049299529</v>
      </c>
      <c r="T46" s="75" t="n">
        <v>0.139284830619135</v>
      </c>
      <c r="U46" s="75" t="n">
        <v>0.985903132078958</v>
      </c>
      <c r="V46" s="75" t="n">
        <v>12.3603879837213</v>
      </c>
      <c r="W46" s="75" t="n">
        <v>0.942462829625979</v>
      </c>
      <c r="X46" s="75" t="n">
        <v>3.58781169404496</v>
      </c>
      <c r="Y46" s="75" t="n">
        <v>-2.57727883627164</v>
      </c>
      <c r="Z46" s="75" t="n">
        <v>-0.730423352351439</v>
      </c>
      <c r="AA46" s="75" t="n">
        <v>0.857125793524927</v>
      </c>
      <c r="AB46" s="75" t="n">
        <v>1.19225944251093</v>
      </c>
      <c r="AC46" s="75" t="n">
        <v>57.9186633484634</v>
      </c>
      <c r="AD46" s="75" t="n">
        <v>54.8739146392114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46</v>
      </c>
      <c r="D47" s="47" t="n">
        <v>-2.12137248397282</v>
      </c>
      <c r="E47" s="47" t="n">
        <v>-3.89362769621355</v>
      </c>
      <c r="F47" s="47" t="n">
        <v>-2.78535055991151</v>
      </c>
      <c r="G47" s="47" t="n">
        <v>-0.509757404463862</v>
      </c>
      <c r="H47" s="47" t="n">
        <v>-8.85381420953511</v>
      </c>
      <c r="I47" s="47" t="n">
        <v>0.474811730869185</v>
      </c>
      <c r="J47" s="47" t="n">
        <v>3.59193542079543</v>
      </c>
      <c r="K47" s="47" t="n">
        <v>7.44136979631584</v>
      </c>
      <c r="L47" s="47" t="n">
        <v>-1.29001509660437</v>
      </c>
      <c r="M47" s="75" t="n">
        <v>0.981343433378634</v>
      </c>
      <c r="N47" s="75" t="n">
        <v>0.606456910459619</v>
      </c>
      <c r="O47" s="75" t="n">
        <v>-0.111104924529293</v>
      </c>
      <c r="P47" s="75" t="n">
        <v>-0.540524291378919</v>
      </c>
      <c r="Q47" s="75" t="n">
        <v>-1.42865108682365</v>
      </c>
      <c r="R47" s="75" t="n">
        <v>-2.54209269781123</v>
      </c>
      <c r="S47" s="75" t="n">
        <v>-1.61227114833217</v>
      </c>
      <c r="T47" s="75" t="n">
        <v>-3.82726905747424</v>
      </c>
      <c r="U47" s="75" t="n">
        <v>1.13125046784117</v>
      </c>
      <c r="V47" s="75" t="n">
        <v>-16.2222212454896</v>
      </c>
      <c r="W47" s="75" t="n">
        <v>0.254522029062021</v>
      </c>
      <c r="X47" s="75" t="n">
        <v>3.61588185746223</v>
      </c>
      <c r="Y47" s="75" t="n">
        <v>7.44136979631584</v>
      </c>
      <c r="Z47" s="75" t="n">
        <v>-0.0355313619223474</v>
      </c>
      <c r="AA47" s="75" t="n">
        <v>0.981343433378634</v>
      </c>
      <c r="AB47" s="75" t="n">
        <v>0.372257256223341</v>
      </c>
      <c r="AC47" s="75" t="n">
        <v>58.269915084786</v>
      </c>
      <c r="AD47" s="75" t="n">
        <v>54.8129470177653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06</v>
      </c>
      <c r="D48" s="47" t="n">
        <v>0.678560328868572</v>
      </c>
      <c r="E48" s="47" t="n">
        <v>2.55610391000816</v>
      </c>
      <c r="F48" s="47" t="n">
        <v>-1.73000463420063</v>
      </c>
      <c r="G48" s="47" t="n">
        <v>2.63033200160963</v>
      </c>
      <c r="H48" s="47" t="n">
        <v>-3.87678996282729</v>
      </c>
      <c r="I48" s="47" t="n">
        <v>0.718456993163019</v>
      </c>
      <c r="J48" s="47" t="n">
        <v>3.19910767089622</v>
      </c>
      <c r="K48" s="47" t="n">
        <v>4.6311681772407</v>
      </c>
      <c r="L48" s="47" t="n">
        <v>0.00556356898979704</v>
      </c>
      <c r="M48" s="75" t="n">
        <v>2.08342305452427</v>
      </c>
      <c r="N48" s="75" t="n">
        <v>0.230354181300729</v>
      </c>
      <c r="O48" s="75" t="n">
        <v>0.0972319950264922</v>
      </c>
      <c r="P48" s="75" t="n">
        <v>-6.01251997267072</v>
      </c>
      <c r="Q48" s="75" t="n">
        <v>-0.00678833820767499</v>
      </c>
      <c r="R48" s="75" t="n">
        <v>-0.381068508432358</v>
      </c>
      <c r="S48" s="75" t="n">
        <v>1.07814041395249</v>
      </c>
      <c r="T48" s="75" t="n">
        <v>-0.74459676037052</v>
      </c>
      <c r="U48" s="75" t="n">
        <v>-1.70206291017035</v>
      </c>
      <c r="V48" s="75" t="n">
        <v>-1.88520101192218</v>
      </c>
      <c r="W48" s="75" t="n">
        <v>0.483114166053511</v>
      </c>
      <c r="X48" s="75" t="n">
        <v>2.77029022574425</v>
      </c>
      <c r="Y48" s="75" t="n">
        <v>4.63116817724067</v>
      </c>
      <c r="Z48" s="75" t="n">
        <v>2.02344402371604</v>
      </c>
      <c r="AA48" s="75" t="n">
        <v>2.08342305452427</v>
      </c>
      <c r="AB48" s="75" t="n">
        <v>-0.31801887487658</v>
      </c>
      <c r="AC48" s="75" t="n">
        <v>58.4041422706242</v>
      </c>
      <c r="AD48" s="75" t="n">
        <v>54.8662427396835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8</v>
      </c>
      <c r="C49" s="47" t="n">
        <v>-3.23860117801831</v>
      </c>
      <c r="D49" s="47" t="n">
        <v>-3.84809027320662</v>
      </c>
      <c r="E49" s="47" t="n">
        <v>-1.57581631277279</v>
      </c>
      <c r="F49" s="47" t="n">
        <v>-1.45125348873354</v>
      </c>
      <c r="G49" s="47" t="n">
        <v>-7.76370831361151</v>
      </c>
      <c r="H49" s="47" t="n">
        <v>-7.43660603606666</v>
      </c>
      <c r="I49" s="47" t="n">
        <v>-0.058527831352706</v>
      </c>
      <c r="J49" s="47" t="n">
        <v>1.80224226833755</v>
      </c>
      <c r="K49" s="47" t="n">
        <v>3.53589432019152</v>
      </c>
      <c r="L49" s="47" t="n">
        <v>-3.62687135053952</v>
      </c>
      <c r="M49" s="75" t="n">
        <v>-2.69488957622734</v>
      </c>
      <c r="N49" s="75" t="n">
        <v>-1.7229537111785</v>
      </c>
      <c r="O49" s="75" t="n">
        <v>-0.962633083360875</v>
      </c>
      <c r="P49" s="75" t="n">
        <v>2.57104106158659</v>
      </c>
      <c r="Q49" s="75" t="n">
        <v>-2.89783824343428</v>
      </c>
      <c r="R49" s="75" t="n">
        <v>-3.57572062071744</v>
      </c>
      <c r="S49" s="75" t="n">
        <v>-10.1797310114816</v>
      </c>
      <c r="T49" s="75" t="n">
        <v>-11.7585187805269</v>
      </c>
      <c r="U49" s="75" t="n">
        <v>-8.74427513653997</v>
      </c>
      <c r="V49" s="75" t="n">
        <v>-7.86643408147888</v>
      </c>
      <c r="W49" s="75" t="n">
        <v>-0.464241004332844</v>
      </c>
      <c r="X49" s="75" t="n">
        <v>1.51926590335529</v>
      </c>
      <c r="Y49" s="75" t="n">
        <v>3.53589432019152</v>
      </c>
      <c r="Z49" s="75" t="n">
        <v>-4.73375371092371</v>
      </c>
      <c r="AA49" s="75" t="n">
        <v>-2.69488957622734</v>
      </c>
      <c r="AB49" s="75" t="n">
        <v>-2.25432496463235</v>
      </c>
      <c r="AC49" s="75" t="n">
        <v>57.3978659338905</v>
      </c>
      <c r="AD49" s="75" t="n">
        <v>54.3380821354742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3</v>
      </c>
      <c r="C50" s="47" t="n">
        <v>-2.80245850154921</v>
      </c>
      <c r="D50" s="47" t="n">
        <v>-3.29726557523155</v>
      </c>
      <c r="E50" s="47" t="n">
        <v>-7.20444728449569</v>
      </c>
      <c r="F50" s="47" t="n">
        <v>-14.0004265067233</v>
      </c>
      <c r="G50" s="47" t="n">
        <v>-9.43128528640584</v>
      </c>
      <c r="H50" s="47" t="n">
        <v>-14.2943119566286</v>
      </c>
      <c r="I50" s="47" t="n">
        <v>0.45066619850469</v>
      </c>
      <c r="J50" s="47" t="n">
        <v>1.54509702077551</v>
      </c>
      <c r="K50" s="47" t="n">
        <v>-8.21655162797185</v>
      </c>
      <c r="L50" s="47" t="n">
        <v>0.749998308289102</v>
      </c>
      <c r="M50" s="75" t="n">
        <v>-0.0753408913896969</v>
      </c>
      <c r="N50" s="75" t="n">
        <v>-2.37520033203137</v>
      </c>
      <c r="O50" s="75" t="n">
        <v>0.00336056386140982</v>
      </c>
      <c r="P50" s="75" t="n">
        <v>-8.92034247619664</v>
      </c>
      <c r="Q50" s="75" t="n">
        <v>-1.77803572654488</v>
      </c>
      <c r="R50" s="75" t="n">
        <v>-0.724169229535043</v>
      </c>
      <c r="S50" s="75" t="n">
        <v>-3.17822945301639</v>
      </c>
      <c r="T50" s="75" t="n">
        <v>-5.51568467330911</v>
      </c>
      <c r="U50" s="75" t="n">
        <v>-9.96126925136643</v>
      </c>
      <c r="V50" s="75" t="n">
        <v>-9.35423246192637</v>
      </c>
      <c r="W50" s="75" t="n">
        <v>0.57804584337382</v>
      </c>
      <c r="X50" s="75" t="n">
        <v>1.55112263636908</v>
      </c>
      <c r="Y50" s="75" t="n">
        <v>-8.21655162797184</v>
      </c>
      <c r="Z50" s="75" t="n">
        <v>1.05304150579655</v>
      </c>
      <c r="AA50" s="75" t="n">
        <v>-0.0753408913896969</v>
      </c>
      <c r="AB50" s="75" t="n">
        <v>-1.80848843685938</v>
      </c>
      <c r="AC50" s="75" t="n">
        <v>56.0345516316498</v>
      </c>
      <c r="AD50" s="75" t="n">
        <v>54.3399082014254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8</v>
      </c>
      <c r="C51" s="47" t="n">
        <v>3.86854041051241</v>
      </c>
      <c r="D51" s="47" t="n">
        <v>1.79341782669309</v>
      </c>
      <c r="E51" s="47" t="n">
        <v>0.758617501620251</v>
      </c>
      <c r="F51" s="47" t="n">
        <v>-2.04717648410281</v>
      </c>
      <c r="G51" s="47" t="n">
        <v>-4.08887083136448</v>
      </c>
      <c r="H51" s="47" t="n">
        <v>6.38286341930752</v>
      </c>
      <c r="I51" s="47" t="n">
        <v>-0.351773229623054</v>
      </c>
      <c r="J51" s="47" t="n">
        <v>1.79811406902562</v>
      </c>
      <c r="K51" s="47" t="n">
        <v>1.52430146733009</v>
      </c>
      <c r="L51" s="47" t="n">
        <v>-0.230883576769658</v>
      </c>
      <c r="M51" s="75" t="n">
        <v>4.67680222239841</v>
      </c>
      <c r="N51" s="75" t="n">
        <v>1.31657686136526</v>
      </c>
      <c r="O51" s="75" t="n">
        <v>1.01613517683166</v>
      </c>
      <c r="P51" s="75" t="n">
        <v>3.3373530829325</v>
      </c>
      <c r="Q51" s="75" t="n">
        <v>2.24494241264486</v>
      </c>
      <c r="R51" s="75" t="n">
        <v>2.10240066596876</v>
      </c>
      <c r="S51" s="75" t="n">
        <v>6.02670352019565</v>
      </c>
      <c r="T51" s="75" t="n">
        <v>0.201286105712439</v>
      </c>
      <c r="U51" s="75" t="n">
        <v>1.42147786526425</v>
      </c>
      <c r="V51" s="75" t="n">
        <v>8.8504402078289</v>
      </c>
      <c r="W51" s="75" t="n">
        <v>0.0937579825833312</v>
      </c>
      <c r="X51" s="75" t="n">
        <v>1.977439604</v>
      </c>
      <c r="Y51" s="75" t="n">
        <v>1.52430146733007</v>
      </c>
      <c r="Z51" s="75" t="n">
        <v>0.165315066534277</v>
      </c>
      <c r="AA51" s="75" t="n">
        <v>4.67680222239841</v>
      </c>
      <c r="AB51" s="75" t="n">
        <v>2.5891365961128</v>
      </c>
      <c r="AC51" s="75" t="n">
        <v>56.7722895728018</v>
      </c>
      <c r="AD51" s="75" t="n">
        <v>54.8920751237181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1</v>
      </c>
      <c r="D52" s="47" t="n">
        <v>-1.44643776813989</v>
      </c>
      <c r="E52" s="47" t="n">
        <v>8.51327499671726</v>
      </c>
      <c r="F52" s="47" t="n">
        <v>5.65033114152624</v>
      </c>
      <c r="G52" s="47" t="n">
        <v>14.1446774049441</v>
      </c>
      <c r="H52" s="47" t="n">
        <v>1.00559777791287</v>
      </c>
      <c r="I52" s="47" t="n">
        <v>0.587301554898456</v>
      </c>
      <c r="J52" s="47" t="n">
        <v>2.16140151566667</v>
      </c>
      <c r="K52" s="47" t="n">
        <v>17.5206694018032</v>
      </c>
      <c r="L52" s="47" t="n">
        <v>-0.519153054668475</v>
      </c>
      <c r="M52" s="75" t="n">
        <v>0.699062414752394</v>
      </c>
      <c r="N52" s="75" t="n">
        <v>2.13956401332576</v>
      </c>
      <c r="O52" s="75" t="n">
        <v>0.914942025768739</v>
      </c>
      <c r="P52" s="75" t="n">
        <v>2.60089780048336</v>
      </c>
      <c r="Q52" s="75" t="n">
        <v>-0.797760465746211</v>
      </c>
      <c r="R52" s="75" t="n">
        <v>-1.30050140267326</v>
      </c>
      <c r="S52" s="75" t="n">
        <v>5.71899264009861</v>
      </c>
      <c r="T52" s="75" t="n">
        <v>5.74372676398869</v>
      </c>
      <c r="U52" s="75" t="n">
        <v>14.2575252313316</v>
      </c>
      <c r="V52" s="75" t="n">
        <v>-0.442541028104271</v>
      </c>
      <c r="W52" s="75" t="n">
        <v>1.07310955935838</v>
      </c>
      <c r="X52" s="75" t="n">
        <v>2.37</v>
      </c>
      <c r="Y52" s="75" t="n">
        <v>17.5206694018032</v>
      </c>
      <c r="Z52" s="75" t="n">
        <v>-3.16188602009927</v>
      </c>
      <c r="AA52" s="75" t="n">
        <v>0.699062414752394</v>
      </c>
      <c r="AB52" s="75" t="n">
        <v>1.83383598639526</v>
      </c>
      <c r="AC52" s="75" t="n">
        <v>57.9869690500426</v>
      </c>
      <c r="AD52" s="75" t="n">
        <v>55.3943057878416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</v>
      </c>
      <c r="C53" s="47" t="n">
        <v>1.13870804824714</v>
      </c>
      <c r="D53" s="47" t="n">
        <v>2.35410114155583</v>
      </c>
      <c r="E53" s="47" t="n">
        <v>1.8210326008917</v>
      </c>
      <c r="F53" s="47" t="n">
        <v>6.54402212916265</v>
      </c>
      <c r="G53" s="47" t="n">
        <v>5.09605195195093</v>
      </c>
      <c r="H53" s="47" t="n">
        <v>6.8818890088167</v>
      </c>
      <c r="I53" s="47" t="n">
        <v>1.50200846478503</v>
      </c>
      <c r="J53" s="47" t="n">
        <v>2.00333333333333</v>
      </c>
      <c r="K53" s="47" t="n">
        <v>-1.33805880667649</v>
      </c>
      <c r="L53" s="47" t="n">
        <v>2.71194402774677</v>
      </c>
      <c r="M53" s="75" t="n">
        <v>2.06303787023263</v>
      </c>
      <c r="N53" s="75" t="n">
        <v>1.34570229905524</v>
      </c>
      <c r="O53" s="75" t="n">
        <v>1.29902203202015</v>
      </c>
      <c r="P53" s="75" t="n">
        <v>-1.29158221336578</v>
      </c>
      <c r="Q53" s="75" t="n">
        <v>1.88280380678914</v>
      </c>
      <c r="R53" s="75" t="n">
        <v>1.32525842420419</v>
      </c>
      <c r="S53" s="75" t="n">
        <v>5.57593564851528</v>
      </c>
      <c r="T53" s="75" t="n">
        <v>8.24941425539956</v>
      </c>
      <c r="U53" s="75" t="n">
        <v>8.19084441261222</v>
      </c>
      <c r="V53" s="75" t="n">
        <v>1.48797101427949</v>
      </c>
      <c r="W53" s="75" t="n">
        <v>1.35595821198287</v>
      </c>
      <c r="X53" s="75" t="n">
        <v>1.89</v>
      </c>
      <c r="Y53" s="75" t="n">
        <v>-1.33805880667651</v>
      </c>
      <c r="Z53" s="75" t="n">
        <v>5.16404932335663</v>
      </c>
      <c r="AA53" s="75" t="n">
        <v>2.06303787023263</v>
      </c>
      <c r="AB53" s="75" t="n">
        <v>0.896156211091448</v>
      </c>
      <c r="AC53" s="75" t="n">
        <v>58.7673010257015</v>
      </c>
      <c r="AD53" s="75" t="n">
        <v>56.1138900245103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31</v>
      </c>
      <c r="C54" s="47" t="n">
        <v>5.46165900237494</v>
      </c>
      <c r="D54" s="47" t="n">
        <v>4.3007537847545</v>
      </c>
      <c r="E54" s="47" t="n">
        <v>3.65998299915589</v>
      </c>
      <c r="F54" s="47" t="n">
        <v>7.40323770693903</v>
      </c>
      <c r="G54" s="47" t="n">
        <v>5.89613604907151</v>
      </c>
      <c r="H54" s="47" t="n">
        <v>6.5518764447162</v>
      </c>
      <c r="I54" s="47" t="n">
        <v>1.98381331434749</v>
      </c>
      <c r="J54" s="47" t="n">
        <v>2.09333333333333</v>
      </c>
      <c r="K54" s="47" t="n">
        <v>5.87975908797591</v>
      </c>
      <c r="L54" s="47" t="n">
        <v>-0.502677498952897</v>
      </c>
      <c r="M54" s="75" t="n">
        <v>6.22602927108742</v>
      </c>
      <c r="N54" s="75" t="n">
        <v>1.57950354422056</v>
      </c>
      <c r="O54" s="75" t="n">
        <v>1.97724466791265</v>
      </c>
      <c r="P54" s="75" t="n">
        <v>8.00924698466172</v>
      </c>
      <c r="Q54" s="75" t="n">
        <v>7.59608879685036</v>
      </c>
      <c r="R54" s="75" t="n">
        <v>3.64183573780796</v>
      </c>
      <c r="S54" s="75" t="n">
        <v>6.5933748179914</v>
      </c>
      <c r="T54" s="75" t="n">
        <v>9.02022858239262</v>
      </c>
      <c r="U54" s="75" t="n">
        <v>3.36186067755435</v>
      </c>
      <c r="V54" s="75" t="n">
        <v>12.4565482237798</v>
      </c>
      <c r="W54" s="75" t="n">
        <v>1.93695892311252</v>
      </c>
      <c r="X54" s="75" t="n">
        <v>2.1</v>
      </c>
      <c r="Y54" s="75" t="n">
        <v>5.87975908797591</v>
      </c>
      <c r="Z54" s="75" t="n">
        <v>-0.549237293963267</v>
      </c>
      <c r="AA54" s="75" t="n">
        <v>6.22602927108742</v>
      </c>
      <c r="AB54" s="75" t="n">
        <v>2.14261134569449</v>
      </c>
      <c r="AC54" s="75" t="n">
        <v>59.6955326282452</v>
      </c>
      <c r="AD54" s="75" t="n">
        <v>57.2233989229782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6</v>
      </c>
      <c r="C55" s="47" t="n">
        <v>-2.67306996969714</v>
      </c>
      <c r="D55" s="47" t="n">
        <v>0.0701979766259964</v>
      </c>
      <c r="E55" s="47" t="n">
        <v>-1.63597431747305</v>
      </c>
      <c r="F55" s="47" t="n">
        <v>-2.25918658113187</v>
      </c>
      <c r="G55" s="47" t="n">
        <v>0.102698992171124</v>
      </c>
      <c r="H55" s="47" t="n">
        <v>-3.15238211188206</v>
      </c>
      <c r="I55" s="47" t="n">
        <v>1.34005824720618</v>
      </c>
      <c r="J55" s="47" t="n">
        <v>2.43</v>
      </c>
      <c r="K55" s="47" t="n">
        <v>-2.67555131187341</v>
      </c>
      <c r="L55" s="47" t="n">
        <v>3.78201325304479</v>
      </c>
      <c r="M55" s="75" t="n">
        <v>-1.89665536320616</v>
      </c>
      <c r="N55" s="75" t="n">
        <v>1.35094676403889</v>
      </c>
      <c r="O55" s="75" t="n">
        <v>1.97974292509977</v>
      </c>
      <c r="P55" s="75" t="n">
        <v>4.41898856141061</v>
      </c>
      <c r="Q55" s="75" t="n">
        <v>-3.09974768155996</v>
      </c>
      <c r="R55" s="75" t="n">
        <v>1.54200468577099</v>
      </c>
      <c r="S55" s="75" t="n">
        <v>-6.21091605337779</v>
      </c>
      <c r="T55" s="75" t="n">
        <v>-5.06819432923531</v>
      </c>
      <c r="U55" s="75" t="n">
        <v>1.62372802842305</v>
      </c>
      <c r="V55" s="75" t="n">
        <v>-6.97913586034887</v>
      </c>
      <c r="W55" s="75" t="n">
        <v>1.23433534983868</v>
      </c>
      <c r="X55" s="75" t="n">
        <v>2.51</v>
      </c>
      <c r="Y55" s="75" t="n">
        <v>-2.67555131187341</v>
      </c>
      <c r="Z55" s="75" t="n">
        <v>2.73389587941408</v>
      </c>
      <c r="AA55" s="75" t="n">
        <v>-1.89665536320616</v>
      </c>
      <c r="AB55" s="75" t="n">
        <v>1.08448413326814</v>
      </c>
      <c r="AC55" s="75" t="n">
        <v>60.5019874945623</v>
      </c>
      <c r="AD55" s="75" t="n">
        <v>58.3562751146575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37</v>
      </c>
      <c r="C56" s="47" t="n">
        <v>2.51749190972104</v>
      </c>
      <c r="D56" s="47" t="n">
        <v>1.20337451241836</v>
      </c>
      <c r="E56" s="47" t="n">
        <v>3.46306296969428</v>
      </c>
      <c r="F56" s="47" t="n">
        <v>4.91200789750645</v>
      </c>
      <c r="G56" s="47" t="n">
        <v>3.67029148110922</v>
      </c>
      <c r="H56" s="47" t="n">
        <v>4.55957058486816</v>
      </c>
      <c r="I56" s="47" t="n">
        <v>1.18060047295196</v>
      </c>
      <c r="J56" s="47" t="n">
        <v>2.58333333333333</v>
      </c>
      <c r="K56" s="47" t="n">
        <v>6.22358135117367</v>
      </c>
      <c r="L56" s="47" t="n">
        <v>0.331010631230533</v>
      </c>
      <c r="M56" s="75" t="n">
        <v>3.23354338783701</v>
      </c>
      <c r="N56" s="75" t="n">
        <v>1.31192500543791</v>
      </c>
      <c r="O56" s="75" t="n">
        <v>1.10521286421317</v>
      </c>
      <c r="P56" s="75" t="n">
        <v>-8.26385841725623</v>
      </c>
      <c r="Q56" s="75" t="n">
        <v>1.62822467759949</v>
      </c>
      <c r="R56" s="75" t="n">
        <v>0.626526075360046</v>
      </c>
      <c r="S56" s="75" t="n">
        <v>3.34692372546428</v>
      </c>
      <c r="T56" s="75" t="n">
        <v>8.29120748808288</v>
      </c>
      <c r="U56" s="75" t="n">
        <v>-3.24271263376934</v>
      </c>
      <c r="V56" s="75" t="n">
        <v>7.95979441836423</v>
      </c>
      <c r="W56" s="75" t="n">
        <v>1.25280438447477</v>
      </c>
      <c r="X56" s="75" t="n">
        <v>2.54</v>
      </c>
      <c r="Y56" s="75" t="n">
        <v>6.22358135117367</v>
      </c>
      <c r="Z56" s="75" t="n">
        <v>-0.832173529603375</v>
      </c>
      <c r="AA56" s="75" t="n">
        <v>3.23354338783701</v>
      </c>
      <c r="AB56" s="75" t="n">
        <v>1.16636793095277</v>
      </c>
      <c r="AC56" s="75" t="n">
        <v>61.2957281972903</v>
      </c>
      <c r="AD56" s="75" t="n">
        <v>59.0012361743003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5</v>
      </c>
      <c r="C57" s="47" t="n">
        <v>0.48923159249834</v>
      </c>
      <c r="D57" s="47" t="n">
        <v>2.12263592019448</v>
      </c>
      <c r="E57" s="47" t="n">
        <v>5.06661549089194</v>
      </c>
      <c r="F57" s="47" t="n">
        <v>6.69543965807873</v>
      </c>
      <c r="G57" s="47" t="n">
        <v>-5.96437645275045</v>
      </c>
      <c r="H57" s="47" t="n">
        <v>1.47430292337805</v>
      </c>
      <c r="I57" s="47" t="n">
        <v>1.09256553798853</v>
      </c>
      <c r="J57" s="47" t="n">
        <v>2.83333333333333</v>
      </c>
      <c r="K57" s="47" t="n">
        <v>6.55459047319604</v>
      </c>
      <c r="L57" s="47" t="n">
        <v>0.68190534541559</v>
      </c>
      <c r="M57" s="75" t="n">
        <v>-1.42604098234678</v>
      </c>
      <c r="N57" s="75" t="n">
        <v>1.05242620145745</v>
      </c>
      <c r="O57" s="75" t="n">
        <v>1.79555468771835</v>
      </c>
      <c r="P57" s="75" t="n">
        <v>2.11903571485761</v>
      </c>
      <c r="Q57" s="75" t="n">
        <v>0.775458853772593</v>
      </c>
      <c r="R57" s="75" t="n">
        <v>1.56932136872572</v>
      </c>
      <c r="S57" s="75" t="n">
        <v>-1.19190211154165</v>
      </c>
      <c r="T57" s="75" t="n">
        <v>3.55569936410247</v>
      </c>
      <c r="U57" s="75" t="n">
        <v>3.33425875020241</v>
      </c>
      <c r="V57" s="75" t="n">
        <v>-2.54267619546812</v>
      </c>
      <c r="W57" s="75" t="n">
        <v>1.04866027009976</v>
      </c>
      <c r="X57" s="75" t="n">
        <v>2.82</v>
      </c>
      <c r="Y57" s="75" t="n">
        <v>6.55459047319604</v>
      </c>
      <c r="Z57" s="75" t="n">
        <v>1.69160591542306</v>
      </c>
      <c r="AA57" s="75" t="n">
        <v>-1.42604098234678</v>
      </c>
      <c r="AB57" s="75" t="n">
        <v>1.08072304915101</v>
      </c>
      <c r="AC57" s="75" t="n">
        <v>61.9408205012128</v>
      </c>
      <c r="AD57" s="75" t="n">
        <v>60.0606356362398</v>
      </c>
      <c r="AF57" s="48"/>
    </row>
    <row r="58" customFormat="false" ht="11.25" hidden="false" customHeight="false" outlineLevel="0" collapsed="false">
      <c r="A58" s="74" t="n">
        <v>40633</v>
      </c>
      <c r="B58" s="47" t="n">
        <v>5.04771108821058</v>
      </c>
      <c r="C58" s="47" t="n">
        <v>1.95484531462515</v>
      </c>
      <c r="D58" s="47" t="n">
        <v>2.93902856049142</v>
      </c>
      <c r="E58" s="47" t="n">
        <v>5.73910248539755</v>
      </c>
      <c r="F58" s="47" t="n">
        <v>2.51806257234339</v>
      </c>
      <c r="G58" s="47" t="n">
        <v>0.721217399955854</v>
      </c>
      <c r="H58" s="47" t="n">
        <v>10.0588988613024</v>
      </c>
      <c r="I58" s="47" t="n">
        <v>0.745672333912473</v>
      </c>
      <c r="J58" s="47" t="n">
        <v>2.93333333333333</v>
      </c>
      <c r="K58" s="47" t="n">
        <v>-1.64504320082622</v>
      </c>
      <c r="L58" s="47" t="n">
        <v>0.967365369934492</v>
      </c>
      <c r="M58" s="75" t="n">
        <v>1.27599881518541</v>
      </c>
      <c r="N58" s="75" t="n">
        <v>1.36546205967796</v>
      </c>
      <c r="O58" s="75" t="n">
        <v>2.18982997427426</v>
      </c>
      <c r="P58" s="75" t="n">
        <v>4.97931052455569</v>
      </c>
      <c r="Q58" s="75" t="n">
        <v>0.999810530321188</v>
      </c>
      <c r="R58" s="75" t="n">
        <v>2.58498203352289</v>
      </c>
      <c r="S58" s="75" t="n">
        <v>14.5029961906339</v>
      </c>
      <c r="T58" s="75" t="n">
        <v>1.17754917732096</v>
      </c>
      <c r="U58" s="75" t="n">
        <v>-8.18585891614504</v>
      </c>
      <c r="V58" s="75" t="n">
        <v>15.6699846239829</v>
      </c>
      <c r="W58" s="75" t="n">
        <v>0.821677448301417</v>
      </c>
      <c r="X58" s="75" t="n">
        <v>2.86</v>
      </c>
      <c r="Y58" s="75" t="n">
        <v>-1.64504320082622</v>
      </c>
      <c r="Z58" s="75" t="n">
        <v>3.26534127769489</v>
      </c>
      <c r="AA58" s="75" t="n">
        <v>1.27599881518541</v>
      </c>
      <c r="AB58" s="75" t="n">
        <v>1.35993055106212</v>
      </c>
      <c r="AC58" s="75" t="n">
        <v>62.78659890461</v>
      </c>
      <c r="AD58" s="75" t="n">
        <v>61.3758614381418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599313414481495</v>
      </c>
      <c r="C59" s="47" t="n">
        <v>-0.495252789460032</v>
      </c>
      <c r="D59" s="47" t="n">
        <v>-1.61474209171617</v>
      </c>
      <c r="E59" s="47" t="n">
        <v>0.463437457964977</v>
      </c>
      <c r="F59" s="47" t="n">
        <v>-1.26442912728015</v>
      </c>
      <c r="G59" s="47" t="n">
        <v>-0.0153228387079207</v>
      </c>
      <c r="H59" s="47" t="n">
        <v>1.5421616443773</v>
      </c>
      <c r="I59" s="47" t="n">
        <v>1.18902545033017</v>
      </c>
      <c r="J59" s="47" t="n">
        <v>2.88</v>
      </c>
      <c r="K59" s="47" t="n">
        <v>19.8531824531468</v>
      </c>
      <c r="L59" s="47" t="n">
        <v>-1.2927148358986</v>
      </c>
      <c r="M59" s="75" t="n">
        <v>2.39119500452405</v>
      </c>
      <c r="N59" s="75" t="n">
        <v>0.758200641903839</v>
      </c>
      <c r="O59" s="75" t="n">
        <v>0.884276206265988</v>
      </c>
      <c r="P59" s="75" t="n">
        <v>-2.21439729178156</v>
      </c>
      <c r="Q59" s="75" t="n">
        <v>0.114898197533031</v>
      </c>
      <c r="R59" s="75" t="n">
        <v>-0.687936761454655</v>
      </c>
      <c r="S59" s="75" t="n">
        <v>-3.70305245253526</v>
      </c>
      <c r="T59" s="75" t="n">
        <v>-1.54058867823568</v>
      </c>
      <c r="U59" s="75" t="n">
        <v>3.81708283406113</v>
      </c>
      <c r="V59" s="75" t="n">
        <v>-2.87339945164279</v>
      </c>
      <c r="W59" s="75" t="n">
        <v>1.33028943521161</v>
      </c>
      <c r="X59" s="75" t="n">
        <v>2.84</v>
      </c>
      <c r="Y59" s="75" t="n">
        <v>19.8531824531468</v>
      </c>
      <c r="Z59" s="75" t="n">
        <v>-3.2635682460288</v>
      </c>
      <c r="AA59" s="75" t="n">
        <v>2.39119500452405</v>
      </c>
      <c r="AB59" s="75" t="n">
        <v>0.703836592999907</v>
      </c>
      <c r="AC59" s="75" t="n">
        <v>63.2626473005344</v>
      </c>
      <c r="AD59" s="75" t="n">
        <v>61.9185935772301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43244662393386</v>
      </c>
      <c r="C60" s="47" t="n">
        <v>0.908152621118852</v>
      </c>
      <c r="D60" s="47" t="n">
        <v>-0.186540822540526</v>
      </c>
      <c r="E60" s="47" t="n">
        <v>-1.51417068574619</v>
      </c>
      <c r="F60" s="47" t="n">
        <v>-0.311274621541346</v>
      </c>
      <c r="G60" s="47" t="n">
        <v>0.807612776729583</v>
      </c>
      <c r="H60" s="47" t="n">
        <v>-0.557093130493358</v>
      </c>
      <c r="I60" s="47" t="n">
        <v>0.979235304203741</v>
      </c>
      <c r="J60" s="47" t="n">
        <v>2.89666666666667</v>
      </c>
      <c r="K60" s="47" t="n">
        <v>1.01612184075279</v>
      </c>
      <c r="L60" s="47" t="n">
        <v>2.33229091304537</v>
      </c>
      <c r="M60" s="75" t="n">
        <v>-0.798683535592737</v>
      </c>
      <c r="N60" s="75" t="n">
        <v>0.723726806001457</v>
      </c>
      <c r="O60" s="75" t="n">
        <v>2.52703539942296</v>
      </c>
      <c r="P60" s="75" t="n">
        <v>-0.314799041622993</v>
      </c>
      <c r="Q60" s="75" t="n">
        <v>1.44146809175938</v>
      </c>
      <c r="R60" s="75" t="n">
        <v>-0.599579153273666</v>
      </c>
      <c r="S60" s="75" t="n">
        <v>-0.632635726840058</v>
      </c>
      <c r="T60" s="75" t="n">
        <v>1.35254424518025</v>
      </c>
      <c r="U60" s="75" t="n">
        <v>-1.3209930033258</v>
      </c>
      <c r="V60" s="75" t="n">
        <v>2.53608163594836</v>
      </c>
      <c r="W60" s="75" t="n">
        <v>0.988439071033809</v>
      </c>
      <c r="X60" s="75" t="n">
        <v>2.92</v>
      </c>
      <c r="Y60" s="75" t="n">
        <v>1.01612184075279</v>
      </c>
      <c r="Z60" s="75" t="n">
        <v>5.19484189252601</v>
      </c>
      <c r="AA60" s="75" t="n">
        <v>-0.798683535592737</v>
      </c>
      <c r="AB60" s="75" t="n">
        <v>0.677652851021326</v>
      </c>
      <c r="AC60" s="75" t="n">
        <v>63.7204960372345</v>
      </c>
      <c r="AD60" s="75" t="n">
        <v>63.4832983557515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650114885553244</v>
      </c>
      <c r="C61" s="47" t="n">
        <v>2.67522314817543</v>
      </c>
      <c r="D61" s="47" t="n">
        <v>1.34093404236368</v>
      </c>
      <c r="E61" s="47" t="n">
        <v>-3.28719726371752</v>
      </c>
      <c r="F61" s="47" t="n">
        <v>0.837557878798356</v>
      </c>
      <c r="G61" s="47" t="n">
        <v>-0.401743266965815</v>
      </c>
      <c r="H61" s="47" t="n">
        <v>6.92519915510645</v>
      </c>
      <c r="I61" s="47" t="n">
        <v>0.894239999350766</v>
      </c>
      <c r="J61" s="47" t="n">
        <v>2.97</v>
      </c>
      <c r="K61" s="47" t="n">
        <v>-14.5944648360668</v>
      </c>
      <c r="L61" s="47" t="n">
        <v>0.496838909971986</v>
      </c>
      <c r="M61" s="75" t="n">
        <v>2.71148910924075</v>
      </c>
      <c r="N61" s="75" t="n">
        <v>0.80891456070602</v>
      </c>
      <c r="O61" s="75" t="n">
        <v>0.604738492472468</v>
      </c>
      <c r="P61" s="75" t="n">
        <v>-0.23441421585243</v>
      </c>
      <c r="Q61" s="75" t="n">
        <v>1.53880676270364</v>
      </c>
      <c r="R61" s="75" t="n">
        <v>1.42840028899744</v>
      </c>
      <c r="S61" s="75" t="n">
        <v>-1.28093346614688</v>
      </c>
      <c r="T61" s="75" t="n">
        <v>-4.00625861616546</v>
      </c>
      <c r="U61" s="75" t="n">
        <v>3.3434768699927</v>
      </c>
      <c r="V61" s="75" t="n">
        <v>6.14265573851012</v>
      </c>
      <c r="W61" s="75" t="n">
        <v>0.580251420965028</v>
      </c>
      <c r="X61" s="75" t="n">
        <v>3.02</v>
      </c>
      <c r="Y61" s="75" t="n">
        <v>-14.5944648360668</v>
      </c>
      <c r="Z61" s="75" t="n">
        <v>0.00388493565637305</v>
      </c>
      <c r="AA61" s="75" t="n">
        <v>2.71148910924075</v>
      </c>
      <c r="AB61" s="75" t="n">
        <v>0.902696018929627</v>
      </c>
      <c r="AC61" s="75" t="n">
        <v>64.2359404078338</v>
      </c>
      <c r="AD61" s="75" t="n">
        <v>63.8672062971999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67639952456666</v>
      </c>
      <c r="C62" s="47" t="n">
        <v>1.03630447418028</v>
      </c>
      <c r="D62" s="47" t="n">
        <v>-1.076159852168</v>
      </c>
      <c r="E62" s="47" t="n">
        <v>1.15950974126591</v>
      </c>
      <c r="F62" s="47" t="n">
        <v>2.93405488725134</v>
      </c>
      <c r="G62" s="47" t="n">
        <v>-3.47811417220355</v>
      </c>
      <c r="H62" s="47" t="n">
        <v>-6.06541104005929</v>
      </c>
      <c r="I62" s="47" t="n">
        <v>0.462835868618883</v>
      </c>
      <c r="J62" s="47" t="n">
        <v>2.89</v>
      </c>
      <c r="K62" s="47" t="n">
        <v>-0.502307531892887</v>
      </c>
      <c r="L62" s="47" t="n">
        <v>2.91757951363083</v>
      </c>
      <c r="M62" s="75" t="n">
        <v>-0.263257307331311</v>
      </c>
      <c r="N62" s="75" t="n">
        <v>0.679798840478663</v>
      </c>
      <c r="O62" s="75" t="n">
        <v>-0.899528396899907</v>
      </c>
      <c r="P62" s="75" t="n">
        <v>3.47973579387939</v>
      </c>
      <c r="Q62" s="75" t="n">
        <v>0.56692338438864</v>
      </c>
      <c r="R62" s="75" t="n">
        <v>-0.953778408744432</v>
      </c>
      <c r="S62" s="75" t="n">
        <v>-3.19432004257345</v>
      </c>
      <c r="T62" s="75" t="n">
        <v>7.58630076459332</v>
      </c>
      <c r="U62" s="75" t="n">
        <v>-6.36724548231843</v>
      </c>
      <c r="V62" s="75" t="n">
        <v>-8.2317130211974</v>
      </c>
      <c r="W62" s="75" t="n">
        <v>0.378183743844218</v>
      </c>
      <c r="X62" s="75" t="n">
        <v>2.95</v>
      </c>
      <c r="Y62" s="75" t="n">
        <v>-0.502307531892887</v>
      </c>
      <c r="Z62" s="75" t="n">
        <v>1.41500452256091</v>
      </c>
      <c r="AA62" s="75" t="n">
        <v>-0.263257307331311</v>
      </c>
      <c r="AB62" s="75" t="n">
        <v>0.560034218545469</v>
      </c>
      <c r="AC62" s="75" t="n">
        <v>64.6726155858968</v>
      </c>
      <c r="AD62" s="75" t="n">
        <v>63.2927026402499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16791901935072</v>
      </c>
      <c r="C63" s="47" t="n">
        <v>2.63464316998963</v>
      </c>
      <c r="D63" s="47" t="n">
        <v>3.13576423293629</v>
      </c>
      <c r="E63" s="47" t="n">
        <v>0.147529700907234</v>
      </c>
      <c r="F63" s="47" t="n">
        <v>0.0039333889990445</v>
      </c>
      <c r="G63" s="47" t="n">
        <v>-3.58602822222843</v>
      </c>
      <c r="H63" s="47" t="n">
        <v>5.72881018983642</v>
      </c>
      <c r="I63" s="47" t="n">
        <v>0.0991413714492406</v>
      </c>
      <c r="J63" s="47" t="n">
        <v>2.88666666666667</v>
      </c>
      <c r="K63" s="47" t="n">
        <v>-1.55280352114603</v>
      </c>
      <c r="L63" s="47" t="n">
        <v>-1.44045333817505</v>
      </c>
      <c r="M63" s="75" t="n">
        <v>3.0264322949153</v>
      </c>
      <c r="N63" s="75" t="n">
        <v>1.09705256692929</v>
      </c>
      <c r="O63" s="75" t="n">
        <v>0.477470156705762</v>
      </c>
      <c r="P63" s="75" t="n">
        <v>-0.179189130086399</v>
      </c>
      <c r="Q63" s="75" t="n">
        <v>-0.131202974961087</v>
      </c>
      <c r="R63" s="75" t="n">
        <v>3.2329354539274</v>
      </c>
      <c r="S63" s="75" t="n">
        <v>1.25</v>
      </c>
      <c r="T63" s="75" t="n">
        <v>-6.47657185059336</v>
      </c>
      <c r="U63" s="75" t="n">
        <v>-7.39254716416165</v>
      </c>
      <c r="V63" s="75" t="n">
        <v>14.1667391078954</v>
      </c>
      <c r="W63" s="75" t="n">
        <v>-0.135023748773699</v>
      </c>
      <c r="X63" s="75" t="n">
        <v>2.86</v>
      </c>
      <c r="Y63" s="75" t="n">
        <v>-1.55280352114603</v>
      </c>
      <c r="Z63" s="75" t="n">
        <v>-1.35345891408774</v>
      </c>
      <c r="AA63" s="75" t="n">
        <v>3.0264322949153</v>
      </c>
      <c r="AB63" s="75" t="n">
        <v>1.04733571293183</v>
      </c>
      <c r="AC63" s="75" t="n">
        <v>65.3821081752822</v>
      </c>
      <c r="AD63" s="75" t="n">
        <v>63.5949064067296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66271702723098</v>
      </c>
      <c r="C64" s="47" t="n">
        <v>-0.454477364459038</v>
      </c>
      <c r="D64" s="47" t="n">
        <v>1.73272941018541</v>
      </c>
      <c r="E64" s="77" t="n">
        <v>-1.15901991508037</v>
      </c>
      <c r="F64" s="77" t="n">
        <v>4.22831245369739</v>
      </c>
      <c r="G64" s="77" t="n">
        <v>8.73237024315019</v>
      </c>
      <c r="H64" s="77" t="n">
        <v>4.84268277031865</v>
      </c>
      <c r="I64" s="77" t="n">
        <v>0.106226289650402</v>
      </c>
      <c r="J64" s="77" t="n">
        <v>2.87666666666667</v>
      </c>
      <c r="K64" s="77" t="n">
        <v>-7.36256514213251</v>
      </c>
      <c r="L64" s="77" t="n">
        <v>1.01394112994857</v>
      </c>
      <c r="M64" s="77" t="n">
        <v>0.161775439121548</v>
      </c>
      <c r="N64" s="77" t="n">
        <v>0.91129278819051</v>
      </c>
      <c r="O64" s="77" t="n">
        <v>1.37266851856881</v>
      </c>
      <c r="P64" s="77" t="n">
        <v>4.45869515762689</v>
      </c>
      <c r="Q64" s="75" t="n">
        <v>1.78910612620498</v>
      </c>
      <c r="R64" s="75" t="n">
        <v>-4.59160187954761</v>
      </c>
      <c r="S64" s="75" t="n">
        <v>1.43260408369672</v>
      </c>
      <c r="T64" s="75" t="n">
        <v>9.02595197051879</v>
      </c>
      <c r="U64" s="75" t="n">
        <v>11.1818185212287</v>
      </c>
      <c r="V64" s="75" t="n">
        <v>-6.70817517458049</v>
      </c>
      <c r="W64" s="75" t="n">
        <v>0.0514003712878131</v>
      </c>
      <c r="X64" s="75" t="n">
        <v>2.96</v>
      </c>
      <c r="Y64" s="75" t="n">
        <v>-7.36256514213251</v>
      </c>
      <c r="Z64" s="75" t="n">
        <v>-0.716492939317959</v>
      </c>
      <c r="AA64" s="75" t="n">
        <v>0.161775439121548</v>
      </c>
      <c r="AB64" s="75" t="n">
        <v>0.764213375325196</v>
      </c>
      <c r="AC64" s="75" t="n">
        <v>65.9779306118505</v>
      </c>
      <c r="AD64" s="75" t="n">
        <v>64.4678536663881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2262090343298</v>
      </c>
      <c r="C65" s="47" t="n">
        <v>-0.972801753861741</v>
      </c>
      <c r="D65" s="47" t="n">
        <v>-0.941677734553181</v>
      </c>
      <c r="E65" s="77" t="n">
        <v>-0.179560480113894</v>
      </c>
      <c r="F65" s="77" t="n">
        <v>-4.67098847001664</v>
      </c>
      <c r="G65" s="77" t="n">
        <v>-8.21145084677468</v>
      </c>
      <c r="H65" s="77" t="n">
        <v>-2.56672587953198</v>
      </c>
      <c r="I65" s="77" t="n">
        <v>0.376321218892439</v>
      </c>
      <c r="J65" s="77" t="n">
        <v>2.88</v>
      </c>
      <c r="K65" s="77" t="n">
        <v>15.5756952007914</v>
      </c>
      <c r="L65" s="77" t="n">
        <v>0.0944698597034055</v>
      </c>
      <c r="M65" s="77" t="n">
        <v>4.06624096178769</v>
      </c>
      <c r="N65" s="77" t="n">
        <v>0.270317784857665</v>
      </c>
      <c r="O65" s="77" t="n">
        <v>-0.322175223926513</v>
      </c>
      <c r="P65" s="77" t="n">
        <v>-6.30142873817209</v>
      </c>
      <c r="Q65" s="75" t="n">
        <v>1.4792831617094</v>
      </c>
      <c r="R65" s="75" t="n">
        <v>6.72301270788629</v>
      </c>
      <c r="S65" s="75" t="n">
        <v>-4.19650860424042</v>
      </c>
      <c r="T65" s="75" t="n">
        <v>-2.36576218539167</v>
      </c>
      <c r="U65" s="75" t="n">
        <v>-8.0212743187164</v>
      </c>
      <c r="V65" s="75" t="n">
        <v>5.71886122059782</v>
      </c>
      <c r="W65" s="75" t="n">
        <v>0.615615873989106</v>
      </c>
      <c r="X65" s="75" t="n">
        <v>2.91</v>
      </c>
      <c r="Y65" s="75" t="n">
        <v>15.5756952007914</v>
      </c>
      <c r="Z65" s="75" t="n">
        <v>0.645543728153997</v>
      </c>
      <c r="AA65" s="75" t="n">
        <v>4.06624096178769</v>
      </c>
      <c r="AB65" s="75" t="n">
        <v>0.462831032693134</v>
      </c>
      <c r="AC65" s="75" t="n">
        <v>66.1562806923754</v>
      </c>
      <c r="AD65" s="75" t="n">
        <v>64.2601542144778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840241982714896</v>
      </c>
      <c r="C66" s="47" t="n">
        <v>1.22386276705071</v>
      </c>
      <c r="D66" s="47" t="n">
        <v>0.640490420543527</v>
      </c>
      <c r="E66" s="47" t="n">
        <v>5.79603601053158</v>
      </c>
      <c r="F66" s="47" t="n">
        <v>-1.50501695878688</v>
      </c>
      <c r="G66" s="47" t="n">
        <v>6.29295082572026</v>
      </c>
      <c r="H66" s="47" t="n">
        <v>1.44524043716578</v>
      </c>
      <c r="I66" s="47" t="n">
        <v>1.16555759692436</v>
      </c>
      <c r="J66" s="47" t="n">
        <v>2.79333333333333</v>
      </c>
      <c r="K66" s="47" t="n">
        <v>3.52823190711264</v>
      </c>
      <c r="L66" s="47" t="n">
        <v>1.74093440639429</v>
      </c>
      <c r="M66" s="75" t="n">
        <v>-0.866433997297667</v>
      </c>
      <c r="N66" s="75" t="n">
        <v>1.01040750015682</v>
      </c>
      <c r="O66" s="75" t="n">
        <v>2.01200097513634</v>
      </c>
      <c r="P66" s="75" t="n">
        <v>2.40728673714516</v>
      </c>
      <c r="Q66" s="75" t="n">
        <v>0.346031401773583</v>
      </c>
      <c r="R66" s="75" t="n">
        <v>-1.27416064822694</v>
      </c>
      <c r="S66" s="75" t="n">
        <v>7.73145840261673</v>
      </c>
      <c r="T66" s="75" t="n">
        <v>-4.49175491153733</v>
      </c>
      <c r="U66" s="75" t="n">
        <v>8.01600420099355</v>
      </c>
      <c r="V66" s="75" t="n">
        <v>-0.338895117434235</v>
      </c>
      <c r="W66" s="75" t="n">
        <v>0.94913760638784</v>
      </c>
      <c r="X66" s="75" t="n">
        <v>2.76</v>
      </c>
      <c r="Y66" s="75" t="n">
        <v>3.52823190711264</v>
      </c>
      <c r="Z66" s="75" t="n">
        <v>1.34083915049206</v>
      </c>
      <c r="AA66" s="75" t="n">
        <v>-0.866433997297667</v>
      </c>
      <c r="AB66" s="75" t="n">
        <v>1.08081459406102</v>
      </c>
      <c r="AC66" s="75" t="n">
        <v>66.8247287143159</v>
      </c>
      <c r="AD66" s="75" t="n">
        <v>65.5530691438972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399172405675718</v>
      </c>
      <c r="C67" s="47" t="n">
        <v>1.04287063465043</v>
      </c>
      <c r="D67" s="47" t="n">
        <v>1.76943564671304</v>
      </c>
      <c r="E67" s="47" t="n">
        <v>0.709126915337044</v>
      </c>
      <c r="F67" s="47" t="n">
        <v>0.152016128458699</v>
      </c>
      <c r="G67" s="47" t="n">
        <v>-2.1185090330694</v>
      </c>
      <c r="H67" s="47" t="n">
        <v>3.42633772740364</v>
      </c>
      <c r="I67" s="47" t="n">
        <v>0.700024004385802</v>
      </c>
      <c r="J67" s="47" t="n">
        <v>2.74</v>
      </c>
      <c r="K67" s="47" t="n">
        <v>-3.69191969803252</v>
      </c>
      <c r="L67" s="47" t="n">
        <v>2.92390594920582</v>
      </c>
      <c r="M67" s="75" t="n">
        <v>1.3581852506916</v>
      </c>
      <c r="N67" s="75" t="n">
        <v>0.82790167329827</v>
      </c>
      <c r="O67" s="75" t="n">
        <v>1.77166816243211</v>
      </c>
      <c r="P67" s="75" t="n">
        <v>0.0116765056074497</v>
      </c>
      <c r="Q67" s="75" t="n">
        <v>0.219501460767302</v>
      </c>
      <c r="R67" s="75" t="n">
        <v>1.26297165186828</v>
      </c>
      <c r="S67" s="75" t="n">
        <v>3.63838050150132</v>
      </c>
      <c r="T67" s="75" t="n">
        <v>4.7304149968556</v>
      </c>
      <c r="U67" s="75" t="n">
        <v>-3.11293455979618</v>
      </c>
      <c r="V67" s="75" t="n">
        <v>3.13307553998099</v>
      </c>
      <c r="W67" s="75" t="n">
        <v>1.13068397324432</v>
      </c>
      <c r="X67" s="75" t="n">
        <v>2.72</v>
      </c>
      <c r="Y67" s="75" t="n">
        <v>-3.69191969803252</v>
      </c>
      <c r="Z67" s="75" t="n">
        <v>3.74053861371733</v>
      </c>
      <c r="AA67" s="75" t="n">
        <v>1.3581852506916</v>
      </c>
      <c r="AB67" s="75" t="n">
        <v>0.743447893275717</v>
      </c>
      <c r="AC67" s="75" t="n">
        <v>67.3779717615188</v>
      </c>
      <c r="AD67" s="75" t="n">
        <v>66.7144519994167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60402616389231</v>
      </c>
      <c r="C68" s="47" t="n">
        <v>0.0797117757596055</v>
      </c>
      <c r="D68" s="47" t="n">
        <v>-0.163209886552851</v>
      </c>
      <c r="E68" s="47" t="n">
        <v>6.84149501183402</v>
      </c>
      <c r="F68" s="47" t="n">
        <v>2.42037874142886</v>
      </c>
      <c r="G68" s="47" t="n">
        <v>-1.61713183640202</v>
      </c>
      <c r="H68" s="47" t="n">
        <v>0.986129071446773</v>
      </c>
      <c r="I68" s="47" t="n">
        <v>0.487250208209744</v>
      </c>
      <c r="J68" s="47" t="n">
        <v>2.68</v>
      </c>
      <c r="K68" s="47" t="n">
        <v>12.7333581901896</v>
      </c>
      <c r="L68" s="47" t="n">
        <v>-2.62869074631138</v>
      </c>
      <c r="M68" s="75" t="n">
        <v>1.7772711595281</v>
      </c>
      <c r="N68" s="75" t="n">
        <v>0.581849451250416</v>
      </c>
      <c r="O68" s="75" t="n">
        <v>1.18475586435773</v>
      </c>
      <c r="P68" s="75" t="n">
        <v>-1.37492434288525</v>
      </c>
      <c r="Q68" s="75" t="n">
        <v>-2.12165715905268</v>
      </c>
      <c r="R68" s="75" t="n">
        <v>1.05636851641455</v>
      </c>
      <c r="S68" s="75" t="n">
        <v>10.1721010060369</v>
      </c>
      <c r="T68" s="75" t="n">
        <v>1.25285258125314</v>
      </c>
      <c r="U68" s="75" t="n">
        <v>0.856963746717909</v>
      </c>
      <c r="V68" s="75" t="n">
        <v>1.10944437275997</v>
      </c>
      <c r="W68" s="75" t="n">
        <v>-0.0222627605293901</v>
      </c>
      <c r="X68" s="75" t="n">
        <v>2.63</v>
      </c>
      <c r="Y68" s="75" t="n">
        <v>12.7333581901896</v>
      </c>
      <c r="Z68" s="75" t="n">
        <v>-4.45724312867353</v>
      </c>
      <c r="AA68" s="75" t="n">
        <v>1.7772711595281</v>
      </c>
      <c r="AB68" s="75" t="n">
        <v>0.541493931471648</v>
      </c>
      <c r="AC68" s="75" t="n">
        <v>67.7700101204768</v>
      </c>
      <c r="AD68" s="75" t="n">
        <v>67.5048553818539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50877367374853</v>
      </c>
      <c r="C69" s="47" t="n">
        <v>0.925865855818264</v>
      </c>
      <c r="D69" s="47" t="n">
        <v>-0.0548041103028973</v>
      </c>
      <c r="E69" s="47" t="n">
        <v>-5.49766060947271</v>
      </c>
      <c r="F69" s="47" t="n">
        <v>2.22339470173825</v>
      </c>
      <c r="G69" s="47" t="n">
        <v>4.37208544150944</v>
      </c>
      <c r="H69" s="47" t="n">
        <v>0.466519526901021</v>
      </c>
      <c r="I69" s="47" t="n">
        <v>0.536164082126467</v>
      </c>
      <c r="J69" s="47" t="n">
        <v>2.62</v>
      </c>
      <c r="K69" s="47" t="n">
        <v>-7.01089130234133</v>
      </c>
      <c r="L69" s="47" t="n">
        <v>2.61331242330547</v>
      </c>
      <c r="M69" s="75" t="n">
        <v>0.972309684501682</v>
      </c>
      <c r="N69" s="75" t="n">
        <v>0.6995282501705</v>
      </c>
      <c r="O69" s="75" t="n">
        <v>0.991754335072548</v>
      </c>
      <c r="P69" s="75" t="n">
        <v>2.69031244840603</v>
      </c>
      <c r="Q69" s="75" t="n">
        <v>3.02782343308634</v>
      </c>
      <c r="R69" s="75" t="n">
        <v>-2.588279045075</v>
      </c>
      <c r="S69" s="75" t="n">
        <v>-10.507769346762</v>
      </c>
      <c r="T69" s="75" t="n">
        <v>-0.770393693139648</v>
      </c>
      <c r="U69" s="75" t="n">
        <v>1.62201707923719</v>
      </c>
      <c r="V69" s="75" t="n">
        <v>0.520777273869122</v>
      </c>
      <c r="W69" s="75" t="n">
        <v>0.94780005970394</v>
      </c>
      <c r="X69" s="75" t="n">
        <v>2.52</v>
      </c>
      <c r="Y69" s="75" t="n">
        <v>-7.01089130234133</v>
      </c>
      <c r="Z69" s="75" t="n">
        <v>4.46219047463763</v>
      </c>
      <c r="AA69" s="75" t="n">
        <v>0.972309684501682</v>
      </c>
      <c r="AB69" s="75" t="n">
        <v>0.666298264386001</v>
      </c>
      <c r="AC69" s="75" t="n">
        <v>68.244080486413</v>
      </c>
      <c r="AD69" s="75" t="n">
        <v>68.1743377114879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907694172324058</v>
      </c>
      <c r="C70" s="47" t="n">
        <v>2.32005477466279</v>
      </c>
      <c r="D70" s="47" t="n">
        <v>3.31800682042061</v>
      </c>
      <c r="E70" s="47" t="n">
        <v>14.7158445617915</v>
      </c>
      <c r="F70" s="47" t="n">
        <v>3.8523673013946</v>
      </c>
      <c r="G70" s="47" t="n">
        <v>2.84856853178364</v>
      </c>
      <c r="H70" s="47" t="n">
        <v>5.29958671282524</v>
      </c>
      <c r="I70" s="47" t="n">
        <v>0.649304575275633</v>
      </c>
      <c r="J70" s="47" t="n">
        <v>2.62666666666667</v>
      </c>
      <c r="K70" s="47" t="n">
        <v>5.60394385303191</v>
      </c>
      <c r="L70" s="47" t="n">
        <v>-2.29692414750835</v>
      </c>
      <c r="M70" s="75" t="n">
        <v>2.08018762377684</v>
      </c>
      <c r="N70" s="75" t="n">
        <v>1.25520005955448</v>
      </c>
      <c r="O70" s="75" t="n">
        <v>1.4581091005919</v>
      </c>
      <c r="P70" s="75" t="n">
        <v>-2.91112234071542</v>
      </c>
      <c r="Q70" s="75" t="n">
        <v>1.8254737140103</v>
      </c>
      <c r="R70" s="75" t="n">
        <v>7.19328867683062</v>
      </c>
      <c r="S70" s="75" t="n">
        <v>11.7493747040528</v>
      </c>
      <c r="T70" s="75" t="n">
        <v>6.24745861592488</v>
      </c>
      <c r="U70" s="75" t="n">
        <v>7.22026239322169</v>
      </c>
      <c r="V70" s="75" t="n">
        <v>6.27121763384866</v>
      </c>
      <c r="W70" s="75" t="n">
        <v>0.496636220275026</v>
      </c>
      <c r="X70" s="75" t="n">
        <v>2.77</v>
      </c>
      <c r="Y70" s="75" t="n">
        <v>5.60394385303191</v>
      </c>
      <c r="Z70" s="75" t="n">
        <v>-0.668427008577988</v>
      </c>
      <c r="AA70" s="75" t="n">
        <v>2.08018762377684</v>
      </c>
      <c r="AB70" s="75" t="n">
        <v>1.49270191009072</v>
      </c>
      <c r="AC70" s="75" t="n">
        <v>69.1006802253208</v>
      </c>
      <c r="AD70" s="75" t="n">
        <v>69.1683939339274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20176525274002</v>
      </c>
      <c r="C71" s="47" t="n">
        <v>0.685709045525162</v>
      </c>
      <c r="D71" s="47" t="n">
        <v>-1.76896745918409</v>
      </c>
      <c r="E71" s="47" t="n">
        <v>-3.53406729920104</v>
      </c>
      <c r="F71" s="47" t="n">
        <v>-0.214389541709925</v>
      </c>
      <c r="G71" s="47" t="n">
        <v>5.09016072582313</v>
      </c>
      <c r="H71" s="47" t="n">
        <v>4.79498065381097</v>
      </c>
      <c r="I71" s="47" t="n">
        <v>0.414536598926762</v>
      </c>
      <c r="J71" s="47" t="n">
        <v>2.68666666666667</v>
      </c>
      <c r="K71" s="47" t="n">
        <v>-9.08813208847673</v>
      </c>
      <c r="L71" s="47" t="n">
        <v>1.91606327280498</v>
      </c>
      <c r="M71" s="75" t="n">
        <v>3.3429392060893</v>
      </c>
      <c r="N71" s="75" t="n">
        <v>0.627641945737478</v>
      </c>
      <c r="O71" s="75" t="n">
        <v>0.575430808974864</v>
      </c>
      <c r="P71" s="75" t="n">
        <v>1.14546420928856</v>
      </c>
      <c r="Q71" s="75" t="n">
        <v>2.19578760644803</v>
      </c>
      <c r="R71" s="75" t="n">
        <v>-3.14621448212346</v>
      </c>
      <c r="S71" s="75" t="n">
        <v>1.09319071830645</v>
      </c>
      <c r="T71" s="75" t="n">
        <v>-1.09471510428647</v>
      </c>
      <c r="U71" s="75" t="n">
        <v>5.27358214949421</v>
      </c>
      <c r="V71" s="75" t="n">
        <v>0.930095256243169</v>
      </c>
      <c r="W71" s="75" t="n">
        <v>0.685035107465182</v>
      </c>
      <c r="X71" s="75" t="n">
        <v>2.73</v>
      </c>
      <c r="Y71" s="75" t="n">
        <v>-9.08813208847673</v>
      </c>
      <c r="Z71" s="75" t="n">
        <v>0.502510589042782</v>
      </c>
      <c r="AA71" s="75" t="n">
        <v>3.3429392060893</v>
      </c>
      <c r="AB71" s="75" t="n">
        <v>0.453627888006336</v>
      </c>
      <c r="AC71" s="75" t="n">
        <v>69.5343850792049</v>
      </c>
      <c r="AD71" s="75" t="n">
        <v>69.5664101826963</v>
      </c>
      <c r="AF71" s="48"/>
    </row>
    <row r="72" customFormat="false" ht="11.25" hidden="false" customHeight="false" outlineLevel="0" collapsed="false">
      <c r="A72" s="74" t="n">
        <v>41912</v>
      </c>
      <c r="B72" s="47" t="n">
        <v>3.57930979413987</v>
      </c>
      <c r="C72" s="47" t="n">
        <v>-0.467620979361993</v>
      </c>
      <c r="D72" s="47" t="n">
        <v>0.675852973865898</v>
      </c>
      <c r="E72" s="47" t="n">
        <v>3.01117790671277</v>
      </c>
      <c r="F72" s="47" t="n">
        <v>-2.62127103561975</v>
      </c>
      <c r="G72" s="47" t="n">
        <v>6.12315652301962</v>
      </c>
      <c r="H72" s="47" t="n">
        <v>-2.38001413394411</v>
      </c>
      <c r="I72" s="47" t="n">
        <v>-0.148853310817598</v>
      </c>
      <c r="J72" s="47" t="n">
        <v>2.66666666666667</v>
      </c>
      <c r="K72" s="47" t="n">
        <v>-3.40831746633468</v>
      </c>
      <c r="L72" s="47" t="n">
        <v>-0.19401666248966</v>
      </c>
      <c r="M72" s="75" t="n">
        <v>1.68296403703734</v>
      </c>
      <c r="N72" s="75" t="n">
        <v>0.560717097994878</v>
      </c>
      <c r="O72" s="75" t="n">
        <v>0.408418627938345</v>
      </c>
      <c r="P72" s="75" t="n">
        <v>5.45500807150472</v>
      </c>
      <c r="Q72" s="75" t="n">
        <v>2.14154002388085</v>
      </c>
      <c r="R72" s="75" t="n">
        <v>2.77410194324004</v>
      </c>
      <c r="S72" s="75" t="n">
        <v>2.04930640533323</v>
      </c>
      <c r="T72" s="75" t="n">
        <v>-0.99529177274974</v>
      </c>
      <c r="U72" s="75" t="n">
        <v>9.70688105015514</v>
      </c>
      <c r="V72" s="75" t="n">
        <v>3.24717285692089</v>
      </c>
      <c r="W72" s="75" t="n">
        <v>0.146644767081638</v>
      </c>
      <c r="X72" s="75" t="n">
        <v>2.8</v>
      </c>
      <c r="Y72" s="75" t="n">
        <v>-3.40831746633468</v>
      </c>
      <c r="Z72" s="75" t="n">
        <v>1.83603121312992</v>
      </c>
      <c r="AA72" s="75" t="n">
        <v>1.68296403703734</v>
      </c>
      <c r="AB72" s="75" t="n">
        <v>1.09108226457706</v>
      </c>
      <c r="AC72" s="75" t="n">
        <v>69.9242762653296</v>
      </c>
      <c r="AD72" s="75" t="n">
        <v>69.8505323606704</v>
      </c>
      <c r="AF72" s="48"/>
    </row>
    <row r="73" customFormat="false" ht="11.25" hidden="false" customHeight="false" outlineLevel="0" collapsed="false">
      <c r="A73" s="74" t="n">
        <v>42004</v>
      </c>
      <c r="B73" s="47" t="n">
        <v>1.23705277974093</v>
      </c>
      <c r="C73" s="47" t="n">
        <v>3.65996088976885</v>
      </c>
      <c r="D73" s="47" t="n">
        <v>3.03789360404536</v>
      </c>
      <c r="E73" s="47" t="n">
        <v>-1.7492842382981</v>
      </c>
      <c r="F73" s="47" t="n">
        <v>5.07930962569554</v>
      </c>
      <c r="G73" s="47" t="n">
        <v>-3.27189495425457</v>
      </c>
      <c r="H73" s="47" t="n">
        <v>6.72801566508976</v>
      </c>
      <c r="I73" s="47" t="n">
        <v>1.15852758556607</v>
      </c>
      <c r="J73" s="47" t="n">
        <v>2.91666666666667</v>
      </c>
      <c r="K73" s="47" t="n">
        <v>7.11603471497508</v>
      </c>
      <c r="L73" s="47" t="n">
        <v>-0.343317832264323</v>
      </c>
      <c r="M73" s="75" t="n">
        <v>0.607257272120787</v>
      </c>
      <c r="N73" s="75" t="n">
        <v>1.70159514692496</v>
      </c>
      <c r="O73" s="75" t="n">
        <v>1.71627987524967</v>
      </c>
      <c r="P73" s="75" t="n">
        <v>-2.87250443292212</v>
      </c>
      <c r="Q73" s="75" t="n">
        <v>-0.190816560820117</v>
      </c>
      <c r="R73" s="75" t="n">
        <v>1.405048067932</v>
      </c>
      <c r="S73" s="75" t="n">
        <v>-2.37705546084797</v>
      </c>
      <c r="T73" s="75" t="n">
        <v>7.03060917772109</v>
      </c>
      <c r="U73" s="75" t="n">
        <v>-2.59367747213244</v>
      </c>
      <c r="V73" s="75" t="n">
        <v>3.86483327832698</v>
      </c>
      <c r="W73" s="75" t="n">
        <v>0.631466055830288</v>
      </c>
      <c r="X73" s="75" t="n">
        <v>2.94</v>
      </c>
      <c r="Y73" s="75" t="n">
        <v>7.11603471497508</v>
      </c>
      <c r="Z73" s="75" t="n">
        <v>-3.21618918426794</v>
      </c>
      <c r="AA73" s="75" t="n">
        <v>0.607257272120787</v>
      </c>
      <c r="AB73" s="75" t="n">
        <v>1.3430167238812</v>
      </c>
      <c r="AC73" s="75" t="n">
        <v>71.1141043567828</v>
      </c>
      <c r="AD73" s="75" t="n">
        <v>71.0493629903314</v>
      </c>
      <c r="AF73" s="48"/>
    </row>
    <row r="74" customFormat="false" ht="11.25" hidden="false" customHeight="false" outlineLevel="0" collapsed="false">
      <c r="A74" s="74" t="n">
        <v>42094</v>
      </c>
      <c r="B74" s="47" t="n">
        <v>-0.0908738019278377</v>
      </c>
      <c r="C74" s="47" t="n">
        <v>0.776828069676205</v>
      </c>
      <c r="D74" s="47" t="n">
        <v>2.16404645235946</v>
      </c>
      <c r="E74" s="47" t="n">
        <v>-0.228401385554333</v>
      </c>
      <c r="F74" s="47" t="n">
        <v>0.842183909458338</v>
      </c>
      <c r="G74" s="47" t="n">
        <v>1.65373184780486</v>
      </c>
      <c r="H74" s="47" t="n">
        <v>-3.78552600608933</v>
      </c>
      <c r="I74" s="47" t="n">
        <v>0.15152033310244</v>
      </c>
      <c r="J74" s="47" t="n">
        <v>3.12333333333333</v>
      </c>
      <c r="K74" s="47" t="n">
        <v>13.6862878983438</v>
      </c>
      <c r="L74" s="47" t="n">
        <v>2.06822296360194</v>
      </c>
      <c r="M74" s="75" t="n">
        <v>2.57552220058952</v>
      </c>
      <c r="N74" s="75" t="n">
        <v>1.12318389000905</v>
      </c>
      <c r="O74" s="75" t="n">
        <v>-0.243228124482764</v>
      </c>
      <c r="P74" s="75" t="n">
        <v>0.947540132004066</v>
      </c>
      <c r="Q74" s="75" t="n">
        <v>0.694376923598417</v>
      </c>
      <c r="R74" s="75" t="n">
        <v>0.209622200680393</v>
      </c>
      <c r="S74" s="75" t="n">
        <v>7.68961790323606</v>
      </c>
      <c r="T74" s="75" t="n">
        <v>1.83239947016347</v>
      </c>
      <c r="U74" s="75" t="n">
        <v>-6.1592719406062</v>
      </c>
      <c r="V74" s="75" t="n">
        <v>-5.10050750741182</v>
      </c>
      <c r="W74" s="75" t="n">
        <v>0.359740735656033</v>
      </c>
      <c r="X74" s="75" t="n">
        <v>3.07</v>
      </c>
      <c r="Y74" s="75" t="n">
        <v>13.6862878983438</v>
      </c>
      <c r="Z74" s="75" t="n">
        <v>1.84593181075605</v>
      </c>
      <c r="AA74" s="75" t="n">
        <v>2.57552220058952</v>
      </c>
      <c r="AB74" s="75" t="n">
        <v>1.0392715962205</v>
      </c>
      <c r="AC74" s="75" t="n">
        <v>71.9128465204425</v>
      </c>
      <c r="AD74" s="75" t="n">
        <v>70.8765509572731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25047532342752</v>
      </c>
      <c r="C75" s="47" t="n">
        <v>0.368327778786304</v>
      </c>
      <c r="D75" s="47" t="n">
        <v>0.72718041392621</v>
      </c>
      <c r="E75" s="47" t="n">
        <v>-1.07952987952694</v>
      </c>
      <c r="F75" s="47" t="n">
        <v>-2.22920383679563</v>
      </c>
      <c r="G75" s="47" t="n">
        <v>-2.83501406328259</v>
      </c>
      <c r="H75" s="47" t="n">
        <v>-0.931805424961918</v>
      </c>
      <c r="I75" s="47" t="n">
        <v>0.692814812932974</v>
      </c>
      <c r="J75" s="47" t="n">
        <v>3.09333333333333</v>
      </c>
      <c r="K75" s="47" t="n">
        <v>-2.92835849319184</v>
      </c>
      <c r="L75" s="47" t="n">
        <v>-1.02040815669494</v>
      </c>
      <c r="M75" s="75" t="n">
        <v>1.56230239918667</v>
      </c>
      <c r="N75" s="75" t="n">
        <v>0.708190609425707</v>
      </c>
      <c r="O75" s="75" t="n">
        <v>0.188346736597644</v>
      </c>
      <c r="P75" s="75" t="n">
        <v>0.688643588020677</v>
      </c>
      <c r="Q75" s="75" t="n">
        <v>1.13267099559287</v>
      </c>
      <c r="R75" s="75" t="n">
        <v>2.99089574012443</v>
      </c>
      <c r="S75" s="75" t="n">
        <v>-4.00992675198967</v>
      </c>
      <c r="T75" s="75" t="n">
        <v>-3.15915747915212</v>
      </c>
      <c r="U75" s="75" t="n">
        <v>-4.09985927162601</v>
      </c>
      <c r="V75" s="75" t="n">
        <v>-1.43591154088163</v>
      </c>
      <c r="W75" s="75" t="n">
        <v>0.722600482494817</v>
      </c>
      <c r="X75" s="75" t="n">
        <v>3.29</v>
      </c>
      <c r="Y75" s="75" t="n">
        <v>-2.92835849319184</v>
      </c>
      <c r="Z75" s="75" t="n">
        <v>-0.77111666968569</v>
      </c>
      <c r="AA75" s="75" t="n">
        <v>1.56230239918667</v>
      </c>
      <c r="AB75" s="75" t="n">
        <v>0.822311112690932</v>
      </c>
      <c r="AC75" s="75" t="n">
        <v>72.4221265464709</v>
      </c>
      <c r="AD75" s="75" t="n">
        <v>71.0100446280141</v>
      </c>
      <c r="AF75" s="48"/>
    </row>
    <row r="76" customFormat="false" ht="11.25" hidden="false" customHeight="false" outlineLevel="0" collapsed="false">
      <c r="A76" s="74" t="n">
        <v>42277</v>
      </c>
      <c r="B76" s="47" t="n">
        <v>0.158359651176498</v>
      </c>
      <c r="C76" s="47" t="n">
        <v>1.76597188191159</v>
      </c>
      <c r="D76" s="47" t="n">
        <v>1.94238108555422</v>
      </c>
      <c r="E76" s="47" t="n">
        <v>6.48145270781479</v>
      </c>
      <c r="F76" s="47" t="n">
        <v>4.59527946044624</v>
      </c>
      <c r="G76" s="47" t="n">
        <v>0.456242384993244</v>
      </c>
      <c r="H76" s="47" t="n">
        <v>3.42644492140858</v>
      </c>
      <c r="I76" s="47" t="n">
        <v>0.762381001771306</v>
      </c>
      <c r="J76" s="47" t="n">
        <v>3.32333333333333</v>
      </c>
      <c r="K76" s="47" t="n">
        <v>5.04795176904678</v>
      </c>
      <c r="L76" s="47" t="n">
        <v>1.95941572673175</v>
      </c>
      <c r="M76" s="75" t="n">
        <v>3.70397146400314</v>
      </c>
      <c r="N76" s="75" t="n">
        <v>1.29751898205674</v>
      </c>
      <c r="O76" s="75" t="n">
        <v>-0.029936684207954</v>
      </c>
      <c r="P76" s="75" t="n">
        <v>-1.15272510052742</v>
      </c>
      <c r="Q76" s="75" t="n">
        <v>2.10861458458451</v>
      </c>
      <c r="R76" s="75" t="n">
        <v>1.29976713942475</v>
      </c>
      <c r="S76" s="75" t="n">
        <v>-0.709964388133921</v>
      </c>
      <c r="T76" s="75" t="n">
        <v>3.87050546146854</v>
      </c>
      <c r="U76" s="75" t="n">
        <v>2.5921489199791</v>
      </c>
      <c r="V76" s="75" t="n">
        <v>1.89058169343528</v>
      </c>
      <c r="W76" s="75" t="n">
        <v>0.512700612018069</v>
      </c>
      <c r="X76" s="75" t="n">
        <v>3.44</v>
      </c>
      <c r="Y76" s="75" t="n">
        <v>5.04795176904678</v>
      </c>
      <c r="Z76" s="75" t="n">
        <v>4.37611002258553</v>
      </c>
      <c r="AA76" s="75" t="n">
        <v>3.70397146400314</v>
      </c>
      <c r="AB76" s="75" t="n">
        <v>1.30366580999834</v>
      </c>
      <c r="AC76" s="75" t="n">
        <v>73.3618173856205</v>
      </c>
      <c r="AD76" s="75" t="n">
        <v>70.9887865751979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43868145215624</v>
      </c>
      <c r="C77" s="47" t="n">
        <v>1.62440310806453</v>
      </c>
      <c r="D77" s="47" t="n">
        <v>0.92589632867397</v>
      </c>
      <c r="E77" s="47" t="n">
        <v>-0.648421433133406</v>
      </c>
      <c r="F77" s="47" t="n">
        <v>3.48010039421443</v>
      </c>
      <c r="G77" s="47" t="n">
        <v>3.8954512877527</v>
      </c>
      <c r="H77" s="47" t="n">
        <v>1.00822065630997</v>
      </c>
      <c r="I77" s="47" t="n">
        <v>0.594782865692967</v>
      </c>
      <c r="J77" s="47" t="n">
        <v>3.47333333333333</v>
      </c>
      <c r="K77" s="47" t="n">
        <v>-5.88497259713112</v>
      </c>
      <c r="L77" s="47" t="n">
        <v>2.37708194011577</v>
      </c>
      <c r="M77" s="75" t="n">
        <v>1.52086028820879</v>
      </c>
      <c r="N77" s="75" t="n">
        <v>1.16765066647049</v>
      </c>
      <c r="O77" s="78" t="n">
        <v>1.05662541626164</v>
      </c>
      <c r="P77" s="75" t="n">
        <v>2.86963884397953</v>
      </c>
      <c r="Q77" s="75" t="n">
        <v>1.67785212755629</v>
      </c>
      <c r="R77" s="75" t="n">
        <v>1.46216813697864</v>
      </c>
      <c r="S77" s="75" t="n">
        <v>-2.21901055491364</v>
      </c>
      <c r="T77" s="75" t="n">
        <v>1.79239233756248</v>
      </c>
      <c r="U77" s="75" t="n">
        <v>3.85942187715185</v>
      </c>
      <c r="V77" s="75" t="n">
        <v>6.64603522148619</v>
      </c>
      <c r="W77" s="75" t="n">
        <v>0.887295220410422</v>
      </c>
      <c r="X77" s="75" t="n">
        <v>3.63</v>
      </c>
      <c r="Y77" s="75" t="n">
        <v>-5.88497259713112</v>
      </c>
      <c r="Z77" s="75" t="n">
        <v>1.83011711917098</v>
      </c>
      <c r="AA77" s="75" t="n">
        <v>1.52086028820879</v>
      </c>
      <c r="AB77" s="75" t="n">
        <v>1.17255188606107</v>
      </c>
      <c r="AC77" s="75" t="n">
        <v>74.2184271352586</v>
      </c>
      <c r="AD77" s="75" t="n">
        <v>71.7388721368471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03739486118476</v>
      </c>
      <c r="C78" s="47" t="n">
        <v>2.69199664083024</v>
      </c>
      <c r="D78" s="47" t="n">
        <v>1.23064416614345</v>
      </c>
      <c r="E78" s="47" t="n">
        <v>11.4640571290842</v>
      </c>
      <c r="F78" s="47" t="n">
        <v>2.18545356995037</v>
      </c>
      <c r="G78" s="47" t="n">
        <v>-6.74309567806454</v>
      </c>
      <c r="H78" s="47" t="n">
        <v>3.16591819369885</v>
      </c>
      <c r="I78" s="47" t="n">
        <v>1.00246646092781</v>
      </c>
      <c r="J78" s="47" t="n">
        <v>3.61333333333333</v>
      </c>
      <c r="K78" s="47" t="n">
        <v>0.690702608642546</v>
      </c>
      <c r="L78" s="47" t="n">
        <v>-1.635739105252</v>
      </c>
      <c r="M78" s="75" t="n">
        <v>2.98484502652356</v>
      </c>
      <c r="N78" s="75" t="n">
        <v>1.10687721061715</v>
      </c>
      <c r="O78" s="78" t="n">
        <v>0.0535034071721396</v>
      </c>
      <c r="P78" s="75" t="n">
        <v>-0.108596415150297</v>
      </c>
      <c r="Q78" s="75" t="n">
        <v>4.45100550520057</v>
      </c>
      <c r="R78" s="75" t="n">
        <v>1.07856303758993</v>
      </c>
      <c r="S78" s="75" t="n">
        <v>17.9216603538211</v>
      </c>
      <c r="T78" s="75" t="n">
        <v>1.57262021179796</v>
      </c>
      <c r="U78" s="75" t="n">
        <v>-11.5564434052795</v>
      </c>
      <c r="V78" s="75" t="n">
        <v>1.79738837529448</v>
      </c>
      <c r="W78" s="75" t="n">
        <v>0.885352373295123</v>
      </c>
      <c r="X78" s="75" t="n">
        <v>3.7</v>
      </c>
      <c r="Y78" s="75" t="n">
        <v>0.690702608642546</v>
      </c>
      <c r="Z78" s="75" t="n">
        <v>-2.61574232624499</v>
      </c>
      <c r="AA78" s="75" t="n">
        <v>2.98484502652356</v>
      </c>
      <c r="AB78" s="75" t="n">
        <v>1.1542649882172</v>
      </c>
      <c r="AC78" s="75" t="n">
        <v>75.0399339912973</v>
      </c>
      <c r="AD78" s="75" t="n">
        <v>71.7772548777072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09895904702777</v>
      </c>
      <c r="C79" s="47" t="n">
        <v>0.514708213591719</v>
      </c>
      <c r="D79" s="47" t="n">
        <v>1.96841174383595</v>
      </c>
      <c r="E79" s="47" t="n">
        <v>0.517753206099747</v>
      </c>
      <c r="F79" s="47" t="n">
        <v>-1.94816227416321</v>
      </c>
      <c r="G79" s="47" t="n">
        <v>2.82123262135519</v>
      </c>
      <c r="H79" s="47" t="n">
        <v>4.55566860451111</v>
      </c>
      <c r="I79" s="47" t="n">
        <v>0.753964022178444</v>
      </c>
      <c r="J79" s="47" t="n">
        <v>3.74333333333333</v>
      </c>
      <c r="K79" s="47" t="n">
        <v>6.6360445990707</v>
      </c>
      <c r="L79" s="47" t="n">
        <v>2.15291776071533</v>
      </c>
      <c r="M79" s="75" t="n">
        <v>1.52996250142816</v>
      </c>
      <c r="N79" s="75" t="n">
        <v>1.15610096029519</v>
      </c>
      <c r="O79" s="78" t="n">
        <v>3.45577279595914</v>
      </c>
      <c r="P79" s="75" t="n">
        <v>-0.571948965223657</v>
      </c>
      <c r="Q79" s="75" t="n">
        <v>-1.57731818665164</v>
      </c>
      <c r="R79" s="75" t="n">
        <v>3.89447483906935</v>
      </c>
      <c r="S79" s="75" t="n">
        <v>-3.72039098342414</v>
      </c>
      <c r="T79" s="75" t="n">
        <v>-2.1016648944488</v>
      </c>
      <c r="U79" s="75" t="n">
        <v>14.3552292727729</v>
      </c>
      <c r="V79" s="75" t="n">
        <v>6.29100983631028</v>
      </c>
      <c r="W79" s="75" t="n">
        <v>0.889698546737328</v>
      </c>
      <c r="X79" s="75" t="n">
        <v>3.64</v>
      </c>
      <c r="Y79" s="75" t="n">
        <v>6.6360445990707</v>
      </c>
      <c r="Z79" s="75" t="n">
        <v>3.34737441797364</v>
      </c>
      <c r="AA79" s="75" t="n">
        <v>1.52996250142816</v>
      </c>
      <c r="AB79" s="75" t="n">
        <v>1.17707462823244</v>
      </c>
      <c r="AC79" s="75" t="n">
        <v>75.9074713887756</v>
      </c>
      <c r="AD79" s="75" t="n">
        <v>74.2577137254573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2854390861634</v>
      </c>
      <c r="C80" s="47" t="n">
        <v>0.531491298466946</v>
      </c>
      <c r="D80" s="47" t="n">
        <v>0.678104551296777</v>
      </c>
      <c r="E80" s="47" t="n">
        <v>-0.739148436504322</v>
      </c>
      <c r="F80" s="47" t="n">
        <v>1.80098976256917</v>
      </c>
      <c r="G80" s="47" t="n">
        <v>2.62019814363657</v>
      </c>
      <c r="H80" s="47" t="n">
        <v>1.80863464505834</v>
      </c>
      <c r="I80" s="47" t="n">
        <v>0.935046871378376</v>
      </c>
      <c r="J80" s="47" t="n">
        <v>3.79</v>
      </c>
      <c r="K80" s="47" t="n">
        <v>13.0766387558108</v>
      </c>
      <c r="L80" s="47" t="n">
        <v>1.01552883613076</v>
      </c>
      <c r="M80" s="75" t="n">
        <v>0.204330493364324</v>
      </c>
      <c r="N80" s="75" t="n">
        <v>0.86143015436766</v>
      </c>
      <c r="O80" s="78" t="n">
        <v>1.31627230339246</v>
      </c>
      <c r="P80" s="75" t="n">
        <v>-1.9481389263644</v>
      </c>
      <c r="Q80" s="75" t="n">
        <v>2.0023198018132</v>
      </c>
      <c r="R80" s="75" t="n">
        <v>-0.580718116356838</v>
      </c>
      <c r="S80" s="75" t="n">
        <v>8.8024464831804</v>
      </c>
      <c r="T80" s="75" t="n">
        <v>-0.784307569026077</v>
      </c>
      <c r="U80" s="75" t="n">
        <v>0.979800032949862</v>
      </c>
      <c r="V80" s="75" t="n">
        <v>1.92802035255848</v>
      </c>
      <c r="W80" s="75" t="n">
        <v>0.786488714079403</v>
      </c>
      <c r="X80" s="75" t="n">
        <v>3.72</v>
      </c>
      <c r="Y80" s="75" t="n">
        <v>13.0766387558108</v>
      </c>
      <c r="Z80" s="75" t="n">
        <v>0.158337082161553</v>
      </c>
      <c r="AA80" s="75" t="n">
        <v>0.204330493364324</v>
      </c>
      <c r="AB80" s="75" t="n">
        <v>0.636231258260378</v>
      </c>
      <c r="AC80" s="75" t="n">
        <v>76.5613612367365</v>
      </c>
      <c r="AD80" s="75" t="n">
        <v>75.2351474443579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148288930528451</v>
      </c>
      <c r="C81" s="47" t="n">
        <v>2.03873438876858</v>
      </c>
      <c r="D81" s="47" t="n">
        <v>-0.240599017976451</v>
      </c>
      <c r="E81" s="47" t="n">
        <v>0.134594290594903</v>
      </c>
      <c r="F81" s="47" t="n">
        <v>-6.43183869187705</v>
      </c>
      <c r="G81" s="47" t="n">
        <v>3.85069065149213</v>
      </c>
      <c r="H81" s="47" t="n">
        <v>3.71108218460774</v>
      </c>
      <c r="I81" s="47" t="n">
        <v>0.511583672247729</v>
      </c>
      <c r="J81" s="47" t="n">
        <v>3.66333333333333</v>
      </c>
      <c r="K81" s="47" t="n">
        <v>-6.82473928703884</v>
      </c>
      <c r="L81" s="47" t="n">
        <v>0.525091099815667</v>
      </c>
      <c r="M81" s="75" t="n">
        <v>2.83388250442505</v>
      </c>
      <c r="N81" s="75" t="n">
        <v>0.661495054448369</v>
      </c>
      <c r="O81" s="75" t="n">
        <v>1.41371523381624</v>
      </c>
      <c r="P81" s="75" t="n">
        <v>2.38855934225302</v>
      </c>
      <c r="Q81" s="75" t="n">
        <v>1.24713396332712</v>
      </c>
      <c r="R81" s="75" t="n">
        <v>-0.74314665067674</v>
      </c>
      <c r="S81" s="75" t="n">
        <v>-4.99272128105452</v>
      </c>
      <c r="T81" s="75" t="n">
        <v>-8.37280033628755</v>
      </c>
      <c r="U81" s="75" t="n">
        <v>5.92180993987093</v>
      </c>
      <c r="V81" s="75" t="n">
        <v>2.9659217340579</v>
      </c>
      <c r="W81" s="75" t="n">
        <v>0.422596530606323</v>
      </c>
      <c r="X81" s="75" t="n">
        <v>3.71</v>
      </c>
      <c r="Y81" s="75" t="n">
        <v>-6.82473928703884</v>
      </c>
      <c r="Z81" s="75" t="n">
        <v>2.85221300466154</v>
      </c>
      <c r="AA81" s="75" t="n">
        <v>2.83388250442505</v>
      </c>
      <c r="AB81" s="75" t="n">
        <v>0.79646279446659</v>
      </c>
      <c r="AC81" s="75" t="n">
        <v>77.0678108549358</v>
      </c>
      <c r="AD81" s="75" t="n">
        <v>76.2987581849629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1.0041936260704</v>
      </c>
      <c r="C82" s="47" t="n">
        <v>1.31335116089144</v>
      </c>
      <c r="D82" s="47" t="n">
        <v>2.18959194690449</v>
      </c>
      <c r="E82" s="47" t="n">
        <v>-3.54348782414663</v>
      </c>
      <c r="F82" s="47" t="n">
        <v>4.76667889218547</v>
      </c>
      <c r="G82" s="47" t="n">
        <v>-5.18152103220941</v>
      </c>
      <c r="H82" s="47" t="n">
        <v>1.60373743016973</v>
      </c>
      <c r="I82" s="47" t="n">
        <v>0.208627206164724</v>
      </c>
      <c r="J82" s="47" t="n">
        <v>3.68666666666667</v>
      </c>
      <c r="K82" s="47" t="n">
        <v>-0.54241496093802</v>
      </c>
      <c r="L82" s="47" t="n">
        <v>0.96043843538598</v>
      </c>
      <c r="M82" s="75" t="n">
        <v>2.32624576294427</v>
      </c>
      <c r="N82" s="75" t="n">
        <v>0.948673753764484</v>
      </c>
      <c r="O82" s="75" t="n">
        <v>0.0520070851420806</v>
      </c>
      <c r="P82" s="75" t="n">
        <v>1.46010514375066</v>
      </c>
      <c r="Q82" s="75" t="n">
        <v>1.48160870590417</v>
      </c>
      <c r="R82" s="75" t="n">
        <v>2.21159155314028</v>
      </c>
      <c r="S82" s="75" t="n">
        <v>-2.40723359472013</v>
      </c>
      <c r="T82" s="75" t="n">
        <v>8.18265883112723</v>
      </c>
      <c r="U82" s="75" t="n">
        <v>-5.82293520531972</v>
      </c>
      <c r="V82" s="75" t="n">
        <v>4.80961032755156</v>
      </c>
      <c r="W82" s="75" t="n">
        <v>0.186100689082647</v>
      </c>
      <c r="X82" s="75" t="n">
        <v>3.74</v>
      </c>
      <c r="Y82" s="75" t="n">
        <v>-0.54241496093802</v>
      </c>
      <c r="Z82" s="75" t="n">
        <v>-1.17345771955237</v>
      </c>
      <c r="AA82" s="75" t="n">
        <v>2.32624576294427</v>
      </c>
      <c r="AB82" s="75" t="n">
        <v>1.08206059358291</v>
      </c>
      <c r="AC82" s="75" t="n">
        <v>77.7989329491175</v>
      </c>
      <c r="AD82" s="75" t="n">
        <v>76.3384389450945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1.49134606636472</v>
      </c>
      <c r="C83" s="47" t="n">
        <v>2.51017554025801</v>
      </c>
      <c r="D83" s="47" t="n">
        <v>1.66392849019166</v>
      </c>
      <c r="E83" s="47" t="n">
        <v>6.91506113149758</v>
      </c>
      <c r="F83" s="47" t="n">
        <v>-0.52111587625876</v>
      </c>
      <c r="G83" s="47" t="n">
        <v>2.90258256901295</v>
      </c>
      <c r="H83" s="47" t="n">
        <v>7.92984869135631</v>
      </c>
      <c r="I83" s="47" t="n">
        <v>0.488878640300006</v>
      </c>
      <c r="J83" s="47" t="n">
        <v>3.84666666666667</v>
      </c>
      <c r="K83" s="47" t="n">
        <v>3.68805198681337</v>
      </c>
      <c r="L83" s="47" t="n">
        <v>-1.45554393115268</v>
      </c>
      <c r="M83" s="75" t="n">
        <v>2.7891255517853</v>
      </c>
      <c r="N83" s="75" t="n">
        <v>1.30887025515087</v>
      </c>
      <c r="O83" s="75" t="n">
        <v>1.45074051386247</v>
      </c>
      <c r="P83" s="75" t="n">
        <v>-1.16544201664961</v>
      </c>
      <c r="Q83" s="75" t="n">
        <v>1.16291504328148</v>
      </c>
      <c r="R83" s="75" t="n">
        <v>1.60054795492461</v>
      </c>
      <c r="S83" s="75" t="n">
        <v>7.69738807824056</v>
      </c>
      <c r="T83" s="75" t="n">
        <v>-0.074361221266761</v>
      </c>
      <c r="U83" s="75" t="n">
        <v>-5.55252060152305</v>
      </c>
      <c r="V83" s="75" t="n">
        <v>7.17536282169919</v>
      </c>
      <c r="W83" s="75" t="n">
        <v>0.438256682614746</v>
      </c>
      <c r="X83" s="75" t="n">
        <v>3.9</v>
      </c>
      <c r="Y83" s="75" t="n">
        <v>3.68805198681337</v>
      </c>
      <c r="Z83" s="75" t="n">
        <v>-1.6306574539079</v>
      </c>
      <c r="AA83" s="75" t="n">
        <v>2.7891255517853</v>
      </c>
      <c r="AB83" s="75" t="n">
        <v>1.08720320419931</v>
      </c>
      <c r="AC83" s="75" t="n">
        <v>78.8172200413133</v>
      </c>
      <c r="AD83" s="75" t="n">
        <v>77.4459116065212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49203912060125</v>
      </c>
      <c r="C84" s="47" t="n">
        <v>-0.0612533788148517</v>
      </c>
      <c r="D84" s="47" t="n">
        <v>1.91563328857156</v>
      </c>
      <c r="E84" s="47" t="n">
        <v>2.51135220609793</v>
      </c>
      <c r="F84" s="47" t="n">
        <v>1.20676807769367</v>
      </c>
      <c r="G84" s="47" t="n">
        <v>-2.12978471554427</v>
      </c>
      <c r="H84" s="47" t="n">
        <v>4.3538269629692</v>
      </c>
      <c r="I84" s="47" t="n">
        <v>0.538702973366445</v>
      </c>
      <c r="J84" s="47" t="n">
        <v>3.79666666666667</v>
      </c>
      <c r="K84" s="47" t="n">
        <v>-20.6000300930923</v>
      </c>
      <c r="L84" s="47" t="n">
        <v>2.07888728261383</v>
      </c>
      <c r="M84" s="75" t="n">
        <v>1.10376446379656</v>
      </c>
      <c r="N84" s="75" t="n">
        <v>0.708850323693566</v>
      </c>
      <c r="O84" s="75" t="n">
        <v>2.1827512222383</v>
      </c>
      <c r="P84" s="75" t="n">
        <v>-0.935562514205701</v>
      </c>
      <c r="Q84" s="75" t="n">
        <v>-0.0789684836194682</v>
      </c>
      <c r="R84" s="75" t="n">
        <v>-0.609725019930207</v>
      </c>
      <c r="S84" s="75" t="n">
        <v>-2.17915290413507</v>
      </c>
      <c r="T84" s="75" t="n">
        <v>0.965070457270012</v>
      </c>
      <c r="U84" s="75" t="n">
        <v>-1.61381786603387</v>
      </c>
      <c r="V84" s="75" t="n">
        <v>2.3475823445231</v>
      </c>
      <c r="W84" s="75" t="n">
        <v>0.709553438378752</v>
      </c>
      <c r="X84" s="75" t="n">
        <v>3.85</v>
      </c>
      <c r="Y84" s="75" t="n">
        <v>-20.6000300930923</v>
      </c>
      <c r="Z84" s="75" t="n">
        <v>1.44123947015724</v>
      </c>
      <c r="AA84" s="75" t="n">
        <v>1.10376446379656</v>
      </c>
      <c r="AB84" s="75" t="n">
        <v>0.640018345300297</v>
      </c>
      <c r="AC84" s="75" t="n">
        <v>79.3759161607024</v>
      </c>
      <c r="AD84" s="75" t="n">
        <v>79.1363631886861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63055407665251</v>
      </c>
      <c r="C85" s="47" t="n">
        <v>2.50687887049232</v>
      </c>
      <c r="D85" s="47" t="n">
        <v>2.35968983275714</v>
      </c>
      <c r="E85" s="47" t="n">
        <v>0.74359045479826</v>
      </c>
      <c r="F85" s="47" t="n">
        <v>4.31139694184703</v>
      </c>
      <c r="G85" s="47" t="n">
        <v>1.2043240912166</v>
      </c>
      <c r="H85" s="47" t="n">
        <v>2.80648786243269</v>
      </c>
      <c r="I85" s="47" t="n">
        <v>0.464741782322808</v>
      </c>
      <c r="J85" s="47" t="n">
        <v>3.8</v>
      </c>
      <c r="K85" s="47" t="n">
        <v>9.47763038642169</v>
      </c>
      <c r="L85" s="47" t="n">
        <v>-1.65321973284429</v>
      </c>
      <c r="M85" s="75" t="n">
        <v>2.0360090878403</v>
      </c>
      <c r="N85" s="75" t="n">
        <v>1.19061014056649</v>
      </c>
      <c r="O85" s="75" t="n">
        <v>1.19632543713102</v>
      </c>
      <c r="P85" s="75" t="n">
        <v>3.04741624376672</v>
      </c>
      <c r="Q85" s="75" t="n">
        <v>3.39371949816916</v>
      </c>
      <c r="R85" s="75" t="n">
        <v>4.22221543496528</v>
      </c>
      <c r="S85" s="75" t="n">
        <v>-4.87337375361313</v>
      </c>
      <c r="T85" s="75" t="n">
        <v>9.24327188893146</v>
      </c>
      <c r="U85" s="75" t="n">
        <v>4.77249237653179</v>
      </c>
      <c r="V85" s="75" t="n">
        <v>1.4120042529167</v>
      </c>
      <c r="W85" s="75" t="n">
        <v>0.303777413494832</v>
      </c>
      <c r="X85" s="75" t="n">
        <v>3.78</v>
      </c>
      <c r="Y85" s="75" t="n">
        <v>9.47763038642169</v>
      </c>
      <c r="Z85" s="75" t="n">
        <v>-1.81738542761161</v>
      </c>
      <c r="AA85" s="75" t="n">
        <v>2.0360090878403</v>
      </c>
      <c r="AB85" s="75" t="n">
        <v>1.27606680459782</v>
      </c>
      <c r="AC85" s="75" t="n">
        <v>80.3209738676792</v>
      </c>
      <c r="AD85" s="75" t="n">
        <v>80.0830916315327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0.712148827518533</v>
      </c>
      <c r="C86" s="47" t="n">
        <v>1.25011341079362</v>
      </c>
      <c r="D86" s="47" t="n">
        <v>0.392653813734989</v>
      </c>
      <c r="E86" s="47" t="n">
        <v>6.34935209552274</v>
      </c>
      <c r="F86" s="47" t="n">
        <v>-5.17300598896124</v>
      </c>
      <c r="G86" s="47" t="n">
        <v>3.86805462656903</v>
      </c>
      <c r="H86" s="47" t="n">
        <v>6.72433323652839</v>
      </c>
      <c r="I86" s="47" t="n">
        <v>0.764076187623841</v>
      </c>
      <c r="J86" s="47" t="n">
        <v>3.81</v>
      </c>
      <c r="K86" s="47" t="n">
        <v>3.92555297163453</v>
      </c>
      <c r="L86" s="47" t="n">
        <v>-0.258859592428473</v>
      </c>
      <c r="M86" s="75" t="n">
        <v>2.60411981632029</v>
      </c>
      <c r="N86" s="75" t="n">
        <v>1.07138800492601</v>
      </c>
      <c r="O86" s="75" t="n">
        <v>1.33239557041469</v>
      </c>
      <c r="P86" s="75" t="n">
        <v>-0.702513471887822</v>
      </c>
      <c r="Q86" s="75" t="n">
        <v>1.9188064067192</v>
      </c>
      <c r="R86" s="75" t="n">
        <v>1.22976371404431</v>
      </c>
      <c r="S86" s="75" t="n">
        <v>14.2996019588587</v>
      </c>
      <c r="T86" s="75" t="n">
        <v>-7.73318065182471</v>
      </c>
      <c r="U86" s="75" t="n">
        <v>7.21538301012197</v>
      </c>
      <c r="V86" s="75" t="n">
        <v>4.17149479762466</v>
      </c>
      <c r="W86" s="75" t="n">
        <v>0.753003108089545</v>
      </c>
      <c r="X86" s="75" t="n">
        <v>3.8</v>
      </c>
      <c r="Y86" s="75" t="n">
        <v>3.92555297163455</v>
      </c>
      <c r="Z86" s="75" t="n">
        <v>-0.405136682765139</v>
      </c>
      <c r="AA86" s="75" t="n">
        <v>2.60411981632029</v>
      </c>
      <c r="AB86" s="75" t="n">
        <v>1.05151049931611</v>
      </c>
      <c r="AC86" s="75" t="n">
        <v>81.1815231471373</v>
      </c>
      <c r="AD86" s="75" t="n">
        <v>81.1501151970824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422750844498154</v>
      </c>
      <c r="C87" s="47" t="n">
        <v>0.148400216874678</v>
      </c>
      <c r="D87" s="47" t="n">
        <v>1.39816499225296</v>
      </c>
      <c r="E87" s="47" t="n">
        <v>-0.175844906347911</v>
      </c>
      <c r="F87" s="47" t="n">
        <v>3.09192893714212</v>
      </c>
      <c r="G87" s="47" t="n">
        <v>-5.08520723941456</v>
      </c>
      <c r="H87" s="47" t="n">
        <v>-1.8135531908091</v>
      </c>
      <c r="I87" s="47" t="n">
        <v>0.212762843273606</v>
      </c>
      <c r="J87" s="47" t="n">
        <v>3.77666666666667</v>
      </c>
      <c r="K87" s="47" t="n">
        <v>-1.88356784392671</v>
      </c>
      <c r="L87" s="47" t="n">
        <v>4.57446614813957</v>
      </c>
      <c r="M87" s="75" t="n">
        <v>-0.523246303916491</v>
      </c>
      <c r="N87" s="75" t="n">
        <v>0.681078981378702</v>
      </c>
      <c r="O87" s="75" t="n">
        <v>0.429039952992194</v>
      </c>
      <c r="P87" s="75" t="n">
        <v>-0.17725778974419</v>
      </c>
      <c r="Q87" s="75" t="n">
        <v>-1.95870257254468</v>
      </c>
      <c r="R87" s="75" t="n">
        <v>-0.43347199565269</v>
      </c>
      <c r="S87" s="75" t="n">
        <v>1.74089216004296</v>
      </c>
      <c r="T87" s="75" t="n">
        <v>1.29364559452894</v>
      </c>
      <c r="U87" s="75" t="n">
        <v>-7.04592229784562</v>
      </c>
      <c r="V87" s="75" t="n">
        <v>-3.62812555534437</v>
      </c>
      <c r="W87" s="75" t="n">
        <v>0.0871302509616534</v>
      </c>
      <c r="X87" s="75" t="n">
        <v>3.71</v>
      </c>
      <c r="Y87" s="75" t="n">
        <v>-1.88356784392673</v>
      </c>
      <c r="Z87" s="75" t="n">
        <v>5.55077644813269</v>
      </c>
      <c r="AA87" s="75" t="n">
        <v>-0.523246303916491</v>
      </c>
      <c r="AB87" s="75" t="n">
        <v>0.480584004627826</v>
      </c>
      <c r="AC87" s="75" t="n">
        <v>81.7344334380555</v>
      </c>
      <c r="AD87" s="75" t="n">
        <v>81.4982816131771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62911749724202</v>
      </c>
      <c r="C88" s="47" t="n">
        <v>0.71471962802856</v>
      </c>
      <c r="D88" s="47" t="n">
        <v>2.39954771990747</v>
      </c>
      <c r="E88" s="47" t="n">
        <v>1.88031679140297</v>
      </c>
      <c r="F88" s="47" t="n">
        <v>1.57201689828852</v>
      </c>
      <c r="G88" s="47" t="n">
        <v>0.719548479577581</v>
      </c>
      <c r="H88" s="47" t="n">
        <v>-0.464885100073409</v>
      </c>
      <c r="I88" s="47" t="n">
        <v>0.165484381815961</v>
      </c>
      <c r="J88" s="47" t="n">
        <v>3.74333333333333</v>
      </c>
      <c r="K88" s="47" t="n">
        <v>-0.829593764761449</v>
      </c>
      <c r="L88" s="47" t="n">
        <v>-3.03546782866685</v>
      </c>
      <c r="M88" s="75" t="n">
        <v>2.29080817724057</v>
      </c>
      <c r="N88" s="75" t="n">
        <v>0.767251868415864</v>
      </c>
      <c r="O88" s="75" t="n">
        <v>0.617468070286042</v>
      </c>
      <c r="P88" s="75" t="n">
        <v>0.534697064961964</v>
      </c>
      <c r="Q88" s="75" t="n">
        <v>0.930359018259575</v>
      </c>
      <c r="R88" s="75" t="n">
        <v>2.8437394414176</v>
      </c>
      <c r="S88" s="75" t="n">
        <v>-4.01218153008486</v>
      </c>
      <c r="T88" s="75" t="n">
        <v>1.80234337661538</v>
      </c>
      <c r="U88" s="75" t="n">
        <v>-4.24139467996496</v>
      </c>
      <c r="V88" s="75" t="n">
        <v>-1.49726558402395</v>
      </c>
      <c r="W88" s="75" t="n">
        <v>0.17252581332643</v>
      </c>
      <c r="X88" s="75" t="n">
        <v>3.78</v>
      </c>
      <c r="Y88" s="75" t="n">
        <v>-0.829593764761449</v>
      </c>
      <c r="Z88" s="75" t="n">
        <v>-5.14636922136182</v>
      </c>
      <c r="AA88" s="75" t="n">
        <v>2.29080817724057</v>
      </c>
      <c r="AB88" s="75" t="n">
        <v>0.773502396954284</v>
      </c>
      <c r="AC88" s="75" t="n">
        <v>82.3615424057481</v>
      </c>
      <c r="AD88" s="75" t="n">
        <v>82.0015074799703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4955163556712</v>
      </c>
      <c r="C89" s="47" t="n">
        <v>0.764505894993328</v>
      </c>
      <c r="D89" s="47" t="n">
        <v>-0.293176492100045</v>
      </c>
      <c r="E89" s="47" t="n">
        <v>-3.6003616289552</v>
      </c>
      <c r="F89" s="47" t="n">
        <v>2.86326766006202</v>
      </c>
      <c r="G89" s="47" t="n">
        <v>-5.25155810347905</v>
      </c>
      <c r="H89" s="47" t="n">
        <v>0.349475776813324</v>
      </c>
      <c r="I89" s="47" t="n">
        <v>0.705440662684542</v>
      </c>
      <c r="J89" s="47" t="n">
        <v>3.61</v>
      </c>
      <c r="K89" s="47" t="n">
        <v>10.0555208240303</v>
      </c>
      <c r="L89" s="47" t="n">
        <v>3.3091396110468</v>
      </c>
      <c r="M89" s="75" t="n">
        <v>1.68333744573768</v>
      </c>
      <c r="N89" s="75" t="n">
        <v>0.519150835195181</v>
      </c>
      <c r="O89" s="75" t="n">
        <v>1.20530768619282</v>
      </c>
      <c r="P89" s="75" t="n">
        <v>0.0745378219155102</v>
      </c>
      <c r="Q89" s="75" t="n">
        <v>1.65192221917818</v>
      </c>
      <c r="R89" s="75" t="n">
        <v>0.898613394386616</v>
      </c>
      <c r="S89" s="75" t="n">
        <v>-3.10065284784278</v>
      </c>
      <c r="T89" s="75" t="n">
        <v>3.55894895234334</v>
      </c>
      <c r="U89" s="75" t="n">
        <v>2.3687721579446</v>
      </c>
      <c r="V89" s="75" t="n">
        <v>2.11940172416321</v>
      </c>
      <c r="W89" s="75" t="n">
        <v>0.90555857725565</v>
      </c>
      <c r="X89" s="75" t="n">
        <v>3.57</v>
      </c>
      <c r="Y89" s="75" t="n">
        <v>10.0555208240303</v>
      </c>
      <c r="Z89" s="75" t="n">
        <v>5.42551187514915</v>
      </c>
      <c r="AA89" s="75" t="n">
        <v>1.68333744573768</v>
      </c>
      <c r="AB89" s="75" t="n">
        <v>0.61613093691999</v>
      </c>
      <c r="AC89" s="75" t="n">
        <v>82.7891230410272</v>
      </c>
      <c r="AD89" s="75" t="n">
        <v>82.9898779524203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2.76820301158367</v>
      </c>
      <c r="C90" s="47" t="n">
        <v>1.03155684540031</v>
      </c>
      <c r="D90" s="47" t="n">
        <v>2.38875769216693</v>
      </c>
      <c r="E90" s="47" t="n">
        <v>12.2990006858544</v>
      </c>
      <c r="F90" s="47" t="n">
        <v>1.05197973769378</v>
      </c>
      <c r="G90" s="47" t="n">
        <v>12.6201437768714</v>
      </c>
      <c r="H90" s="47" t="n">
        <v>3.1547133481455</v>
      </c>
      <c r="I90" s="47" t="n">
        <v>0.509666903989348</v>
      </c>
      <c r="J90" s="47" t="n">
        <v>3.51</v>
      </c>
      <c r="K90" s="47" t="n">
        <v>-17.7440405748098</v>
      </c>
      <c r="L90" s="47" t="n">
        <v>1.48959819160288</v>
      </c>
      <c r="M90" s="75" t="n">
        <v>2.16005933076104</v>
      </c>
      <c r="N90" s="75" t="n">
        <v>1.06649813288855</v>
      </c>
      <c r="O90" s="75" t="n">
        <v>2.17223912306903</v>
      </c>
      <c r="P90" s="75" t="n">
        <v>2.71650240333001</v>
      </c>
      <c r="Q90" s="75" t="n">
        <v>-0.305882807916014</v>
      </c>
      <c r="R90" s="75" t="n">
        <v>1.23654328488199</v>
      </c>
      <c r="S90" s="75" t="n">
        <v>29.6775031121533</v>
      </c>
      <c r="T90" s="75" t="n">
        <v>-1.21712108712434</v>
      </c>
      <c r="U90" s="75" t="n">
        <v>18.3221911410756</v>
      </c>
      <c r="V90" s="75" t="n">
        <v>6.09247013061474</v>
      </c>
      <c r="W90" s="75" t="n">
        <v>0.2283245362106</v>
      </c>
      <c r="X90" s="75" t="n">
        <v>3.52</v>
      </c>
      <c r="Y90" s="75" t="n">
        <v>-17.7440405748098</v>
      </c>
      <c r="Z90" s="75" t="n">
        <v>3.03872228511544</v>
      </c>
      <c r="AA90" s="75" t="n">
        <v>2.16005933076104</v>
      </c>
      <c r="AB90" s="75" t="n">
        <v>1.36829506830407</v>
      </c>
      <c r="AC90" s="75" t="n">
        <v>83.6720674924945</v>
      </c>
      <c r="AD90" s="75" t="n">
        <v>84.79261654949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374514194451137</v>
      </c>
      <c r="C91" s="47" t="n">
        <v>1.58809402723352</v>
      </c>
      <c r="D91" s="47" t="n">
        <v>2.31083458091941</v>
      </c>
      <c r="E91" s="47" t="n">
        <v>-7.51113383258496</v>
      </c>
      <c r="F91" s="47" t="n">
        <v>3.17527895618281</v>
      </c>
      <c r="G91" s="47" t="n">
        <v>-11.407402258476</v>
      </c>
      <c r="H91" s="47" t="n">
        <v>3.93897099731604</v>
      </c>
      <c r="I91" s="47" t="n">
        <v>0.377774572143186</v>
      </c>
      <c r="J91" s="47" t="n">
        <v>3.5</v>
      </c>
      <c r="K91" s="47" t="n">
        <v>11.7267914104377</v>
      </c>
      <c r="L91" s="47" t="n">
        <v>0.462979425711341</v>
      </c>
      <c r="M91" s="75" t="n">
        <v>2.61277909724915</v>
      </c>
      <c r="N91" s="75" t="n">
        <v>0.880425974636445</v>
      </c>
      <c r="O91" s="75" t="n">
        <v>-0.431145459791049</v>
      </c>
      <c r="P91" s="75" t="n">
        <v>-1.11530694544043</v>
      </c>
      <c r="Q91" s="75" t="n">
        <v>3.33535434388415</v>
      </c>
      <c r="R91" s="75" t="n">
        <v>3.30906578265759</v>
      </c>
      <c r="S91" s="75" t="n">
        <v>-13.2092508258416</v>
      </c>
      <c r="T91" s="75" t="n">
        <v>4.21888065681695</v>
      </c>
      <c r="U91" s="75" t="n">
        <v>-13.5455109625455</v>
      </c>
      <c r="V91" s="75" t="n">
        <v>5.77168559666392</v>
      </c>
      <c r="W91" s="75" t="n">
        <v>0.768648207872613</v>
      </c>
      <c r="X91" s="75" t="n">
        <v>3.4</v>
      </c>
      <c r="Y91" s="75" t="n">
        <v>11.7267914104377</v>
      </c>
      <c r="Z91" s="75" t="n">
        <v>0.283797455672308</v>
      </c>
      <c r="AA91" s="75" t="n">
        <v>2.61277909724915</v>
      </c>
      <c r="AB91" s="75" t="n">
        <v>0.678565226830252</v>
      </c>
      <c r="AC91" s="75" t="n">
        <v>84.4087381082138</v>
      </c>
      <c r="AD91" s="75" t="n">
        <v>84.4270370329989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0703735633794</v>
      </c>
      <c r="C92" s="47" t="n">
        <v>-1.54141501348467</v>
      </c>
      <c r="D92" s="47" t="n">
        <v>-1.61496156883834</v>
      </c>
      <c r="E92" s="47" t="n">
        <v>-0.0118513416838439</v>
      </c>
      <c r="F92" s="47" t="n">
        <v>-2.50889091991514</v>
      </c>
      <c r="G92" s="47" t="n">
        <v>3.62336446101461</v>
      </c>
      <c r="H92" s="47" t="n">
        <v>0.0860137159105046</v>
      </c>
      <c r="I92" s="47" t="n">
        <v>0.771401605548672</v>
      </c>
      <c r="J92" s="47" t="n">
        <v>3.42666666666667</v>
      </c>
      <c r="K92" s="47" t="n">
        <v>5.49595290654892</v>
      </c>
      <c r="L92" s="47" t="n">
        <v>-0.628350923825016</v>
      </c>
      <c r="M92" s="75" t="n">
        <v>2.72405732163104</v>
      </c>
      <c r="N92" s="75" t="n">
        <v>0.611359190532057</v>
      </c>
      <c r="O92" s="75" t="n">
        <v>1.20804712912252</v>
      </c>
      <c r="P92" s="75" t="n">
        <v>1.95684543899515</v>
      </c>
      <c r="Q92" s="75" t="n">
        <v>-1.05767376461958</v>
      </c>
      <c r="R92" s="75" t="n">
        <v>-2.58481009705599</v>
      </c>
      <c r="S92" s="75" t="n">
        <v>-1.99842951056196</v>
      </c>
      <c r="T92" s="75" t="n">
        <v>-1.14289692479972</v>
      </c>
      <c r="U92" s="75" t="n">
        <v>-3.50553002121941</v>
      </c>
      <c r="V92" s="75" t="n">
        <v>-1.02754470010835</v>
      </c>
      <c r="W92" s="75" t="n">
        <v>1.06766070005</v>
      </c>
      <c r="X92" s="75" t="n">
        <v>3.36</v>
      </c>
      <c r="Y92" s="75" t="n">
        <v>5.49595290654892</v>
      </c>
      <c r="Z92" s="75" t="n">
        <v>-0.0609793020766247</v>
      </c>
      <c r="AA92" s="75" t="n">
        <v>2.72405732163104</v>
      </c>
      <c r="AB92" s="75" t="n">
        <v>0.528029200763425</v>
      </c>
      <c r="AC92" s="75" t="n">
        <v>84.9247786862505</v>
      </c>
      <c r="AD92" s="75" t="n">
        <v>85.4469554300792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88687866008714</v>
      </c>
      <c r="C93" s="47" t="n">
        <v>3.8978225547313</v>
      </c>
      <c r="D93" s="47" t="n">
        <v>3.48173143627233</v>
      </c>
      <c r="E93" s="47" t="n">
        <v>5.37066594321567</v>
      </c>
      <c r="F93" s="47" t="n">
        <v>4.65074453721941</v>
      </c>
      <c r="G93" s="47" t="n">
        <v>-3.10542315537279</v>
      </c>
      <c r="H93" s="47" t="n">
        <v>3.61438499246589</v>
      </c>
      <c r="I93" s="47" t="n">
        <v>0.388427301344052</v>
      </c>
      <c r="J93" s="47" t="n">
        <v>3.41666666666667</v>
      </c>
      <c r="K93" s="47" t="n">
        <v>14.1850748767167</v>
      </c>
      <c r="L93" s="47" t="n">
        <v>-0.75676505567297</v>
      </c>
      <c r="M93" s="75" t="n">
        <v>3.44741151351184</v>
      </c>
      <c r="N93" s="75" t="n">
        <v>1.49735837867362</v>
      </c>
      <c r="O93" s="75" t="n">
        <v>0.833916514597655</v>
      </c>
      <c r="P93" s="75" t="n">
        <v>2.238223237782</v>
      </c>
      <c r="Q93" s="75" t="n">
        <v>3.26939184324637</v>
      </c>
      <c r="R93" s="75" t="n">
        <v>5.57441189954608</v>
      </c>
      <c r="S93" s="75" t="n">
        <v>3.50596342433076</v>
      </c>
      <c r="T93" s="75" t="n">
        <v>-1.52305921306473</v>
      </c>
      <c r="U93" s="75" t="n">
        <v>-4.06610262166038</v>
      </c>
      <c r="V93" s="75" t="n">
        <v>4.48312791151575</v>
      </c>
      <c r="W93" s="75" t="n">
        <v>0.0557206858467607</v>
      </c>
      <c r="X93" s="75" t="n">
        <v>3.46</v>
      </c>
      <c r="Y93" s="75" t="n">
        <v>14.1850748767167</v>
      </c>
      <c r="Z93" s="75" t="n">
        <v>-1.72829821274612</v>
      </c>
      <c r="AA93" s="75" t="n">
        <v>3.44741151351184</v>
      </c>
      <c r="AB93" s="75" t="n">
        <v>1.88168867628225</v>
      </c>
      <c r="AC93" s="75" t="n">
        <v>86.1964069754791</v>
      </c>
      <c r="AD93" s="75" t="n">
        <v>86.1595117026316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12601933642749</v>
      </c>
      <c r="C94" s="47" t="n">
        <v>-2.34213248292302</v>
      </c>
      <c r="D94" s="47" t="n">
        <v>-5.08232107854997</v>
      </c>
      <c r="E94" s="47" t="n">
        <v>-4.48670404349705</v>
      </c>
      <c r="F94" s="47" t="n">
        <v>-2.8865940901722</v>
      </c>
      <c r="G94" s="47" t="n">
        <v>2.62751941941366</v>
      </c>
      <c r="H94" s="47" t="n">
        <v>-5.40509944648307</v>
      </c>
      <c r="I94" s="47" t="n">
        <v>-0.98966215089964</v>
      </c>
      <c r="J94" s="47" t="n">
        <v>2.77</v>
      </c>
      <c r="K94" s="47" t="n">
        <v>-10.6886735977912</v>
      </c>
      <c r="L94" s="47" t="n">
        <v>1.62065780941145</v>
      </c>
      <c r="M94" s="75" t="n">
        <v>-16.3880978510541</v>
      </c>
      <c r="N94" s="75" t="n">
        <v>-1.26962926242937</v>
      </c>
      <c r="O94" s="75" t="n">
        <v>-2.12327360682951</v>
      </c>
      <c r="P94" s="75" t="n">
        <v>-8.73707582658953</v>
      </c>
      <c r="Q94" s="75" t="n">
        <v>-10.7409749562334</v>
      </c>
      <c r="R94" s="75" t="n">
        <v>-17.6654953021997</v>
      </c>
      <c r="S94" s="75" t="n">
        <v>-9.26986521969098</v>
      </c>
      <c r="T94" s="75" t="n">
        <v>0.558398022431272</v>
      </c>
      <c r="U94" s="75" t="n">
        <v>-8.67414178515647</v>
      </c>
      <c r="V94" s="75" t="n">
        <v>-10.3802941266692</v>
      </c>
      <c r="W94" s="75" t="n">
        <v>-3.58429200967971</v>
      </c>
      <c r="X94" s="75" t="n">
        <v>1.65</v>
      </c>
      <c r="Y94" s="75" t="n">
        <v>-10.6886735977912</v>
      </c>
      <c r="Z94" s="75" t="n">
        <v>-1.52329153560681</v>
      </c>
      <c r="AA94" s="75" t="n">
        <v>-16.3880978510541</v>
      </c>
      <c r="AB94" s="75" t="n">
        <v>-4.77312550972756</v>
      </c>
      <c r="AC94" s="75" t="n">
        <v>85.1020321693557</v>
      </c>
      <c r="AD94" s="75" t="n">
        <v>84.3301095308764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1.03006000701609</v>
      </c>
      <c r="C95" s="47" t="n">
        <v>-6.65172951974655</v>
      </c>
      <c r="D95" s="47" t="n">
        <v>-15.4998924263963</v>
      </c>
      <c r="E95" s="47" t="n">
        <v>-9.00395498453231</v>
      </c>
      <c r="F95" s="47" t="n">
        <v>0.578842603614649</v>
      </c>
      <c r="G95" s="47" t="n">
        <v>-0.972139425767793</v>
      </c>
      <c r="H95" s="47" t="n">
        <v>-6.27447549334118</v>
      </c>
      <c r="I95" s="47" t="n">
        <v>-20.0005948091885</v>
      </c>
      <c r="J95" s="47" t="n">
        <v>1.95333333333333</v>
      </c>
      <c r="K95" s="47" t="n">
        <v>-12.5560844823813</v>
      </c>
      <c r="L95" s="47" t="n">
        <v>-4.94054854947391</v>
      </c>
      <c r="M95" s="75" t="n">
        <v>12.8780948789956</v>
      </c>
      <c r="N95" s="75" t="n">
        <v>-3.93486977050351</v>
      </c>
      <c r="O95" s="75" t="n">
        <v>-10.0936403085719</v>
      </c>
      <c r="P95" s="75" t="n">
        <v>11.7706121584345</v>
      </c>
      <c r="Q95" s="75" t="n">
        <v>10.2620958468616</v>
      </c>
      <c r="R95" s="75" t="n">
        <v>0.254386641259741</v>
      </c>
      <c r="S95" s="75" t="n">
        <v>6.90596775896315</v>
      </c>
      <c r="T95" s="75" t="n">
        <v>-0.365958323816329</v>
      </c>
      <c r="U95" s="75" t="n">
        <v>17.2573837881737</v>
      </c>
      <c r="V95" s="75" t="n">
        <v>-3.58277919137248</v>
      </c>
      <c r="W95" s="75" t="n">
        <v>-8.00649583136442</v>
      </c>
      <c r="X95" s="75" t="n">
        <v>2.15</v>
      </c>
      <c r="Y95" s="75" t="n">
        <v>-12.5560844823813</v>
      </c>
      <c r="Z95" s="75" t="n">
        <v>-2.03850610850397</v>
      </c>
      <c r="AA95" s="75" t="n">
        <v>12.8780948789956</v>
      </c>
      <c r="AB95" s="75" t="n">
        <v>0.868900836293829</v>
      </c>
      <c r="AC95" s="75" t="n">
        <v>81.7533780314396</v>
      </c>
      <c r="AD95" s="75" t="n">
        <v>75.818131603005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74970100868182</v>
      </c>
      <c r="C96" s="47" t="n">
        <v>7.22037378142952</v>
      </c>
      <c r="D96" s="47" t="n">
        <v>9.40507269053783</v>
      </c>
      <c r="E96" s="47" t="n">
        <v>22.2722252542354</v>
      </c>
      <c r="F96" s="47" t="n">
        <v>-1.35011855636468</v>
      </c>
      <c r="G96" s="47" t="n">
        <v>-5.04215921123485</v>
      </c>
      <c r="H96" s="47" t="n">
        <v>7.2120859498175</v>
      </c>
      <c r="I96" s="47" t="n">
        <v>13.3098460392163</v>
      </c>
      <c r="J96" s="47" t="n">
        <v>2.27666666666667</v>
      </c>
      <c r="K96" s="47" t="n">
        <v>4.41767696519357</v>
      </c>
      <c r="L96" s="47" t="n">
        <v>6.73217949165303</v>
      </c>
      <c r="M96" s="75" t="n">
        <v>-0.384691338076926</v>
      </c>
      <c r="N96" s="75" t="n">
        <v>4.27549085423287</v>
      </c>
      <c r="O96" s="75" t="n">
        <v>10.717182125612</v>
      </c>
      <c r="P96" s="75" t="n">
        <v>0.495386606342474</v>
      </c>
      <c r="Q96" s="75" t="n">
        <v>-7.32196833951705</v>
      </c>
      <c r="R96" s="75" t="n">
        <v>4.82727747729967</v>
      </c>
      <c r="S96" s="75" t="n">
        <v>15.2023203169213</v>
      </c>
      <c r="T96" s="75" t="n">
        <v>4.29518818006922</v>
      </c>
      <c r="U96" s="75" t="n">
        <v>-1.41150806488703</v>
      </c>
      <c r="V96" s="75" t="n">
        <v>8.70456427972002</v>
      </c>
      <c r="W96" s="75" t="n">
        <v>1.52555822171203</v>
      </c>
      <c r="X96" s="75" t="n">
        <v>2.4</v>
      </c>
      <c r="Y96" s="75" t="n">
        <v>4.41767696519357</v>
      </c>
      <c r="Z96" s="75" t="n">
        <v>9.54959226468839</v>
      </c>
      <c r="AA96" s="75" t="n">
        <v>-0.384691338076926</v>
      </c>
      <c r="AB96" s="75" t="n">
        <v>2.84867741444945</v>
      </c>
      <c r="AC96" s="75" t="n">
        <v>85.2487362322002</v>
      </c>
      <c r="AD96" s="75" t="n">
        <v>83.9436988511353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341891153652</v>
      </c>
      <c r="C97" s="47" t="n">
        <v>-1.54568195116707</v>
      </c>
      <c r="D97" s="47" t="n">
        <v>2.13321403420903</v>
      </c>
      <c r="E97" s="47" t="n">
        <v>9.26190620840755</v>
      </c>
      <c r="F97" s="47" t="n">
        <v>3.78922413300933</v>
      </c>
      <c r="G97" s="47" t="n">
        <v>15.2324880676862</v>
      </c>
      <c r="H97" s="47" t="n">
        <v>8.91136717471639</v>
      </c>
      <c r="I97" s="47" t="n">
        <v>-6.18348880955494</v>
      </c>
      <c r="J97" s="47" t="n">
        <v>2.65333333333333</v>
      </c>
      <c r="K97" s="47" t="n">
        <v>26.7434718123118</v>
      </c>
      <c r="L97" s="47" t="n">
        <v>-2.69618229788766</v>
      </c>
      <c r="M97" s="75" t="n">
        <v>5.33678199664209</v>
      </c>
      <c r="N97" s="75" t="n">
        <v>1.65634563686776</v>
      </c>
      <c r="O97" s="75" t="n">
        <v>3.00676894924441</v>
      </c>
      <c r="P97" s="75" t="n">
        <v>-0.659349519554275</v>
      </c>
      <c r="Q97" s="75" t="n">
        <v>9.8910272477992</v>
      </c>
      <c r="R97" s="75" t="n">
        <v>4.32614112229668</v>
      </c>
      <c r="S97" s="75" t="n">
        <v>9.35386015694204</v>
      </c>
      <c r="T97" s="75" t="n">
        <v>4.50541686089951</v>
      </c>
      <c r="U97" s="75" t="n">
        <v>3.33006263564435</v>
      </c>
      <c r="V97" s="75" t="n">
        <v>9.55501021568706</v>
      </c>
      <c r="W97" s="75" t="n">
        <v>-3.4595334161461</v>
      </c>
      <c r="X97" s="75" t="n">
        <v>2.74</v>
      </c>
      <c r="Y97" s="75" t="n">
        <v>26.7434718123118</v>
      </c>
      <c r="Z97" s="75" t="n">
        <v>-7.36104462168609</v>
      </c>
      <c r="AA97" s="75" t="n">
        <v>5.33678199664209</v>
      </c>
      <c r="AB97" s="75" t="n">
        <v>2.16285451214018</v>
      </c>
      <c r="AC97" s="75" t="n">
        <v>86.6607499552671</v>
      </c>
      <c r="AD97" s="75" t="n">
        <v>86.4676919230384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43721793005164</v>
      </c>
      <c r="C98" s="47" t="n">
        <v>1.23578323120592</v>
      </c>
      <c r="D98" s="47" t="n">
        <v>7.13115073914199</v>
      </c>
      <c r="E98" s="47" t="n">
        <v>5.84322070840331</v>
      </c>
      <c r="F98" s="47" t="n">
        <v>4.3098521079741</v>
      </c>
      <c r="G98" s="47" t="n">
        <v>-5.40989855806269</v>
      </c>
      <c r="H98" s="47" t="n">
        <v>4.19939174638053</v>
      </c>
      <c r="I98" s="47" t="n">
        <v>3.31846427480014</v>
      </c>
      <c r="J98" s="47" t="n">
        <v>3.58666666666667</v>
      </c>
      <c r="K98" s="47" t="n">
        <v>-19.563829787234</v>
      </c>
      <c r="L98" s="47" t="n">
        <v>-1.57391282755092</v>
      </c>
      <c r="M98" s="75" t="n">
        <v>2.11064076802894</v>
      </c>
      <c r="N98" s="75" t="n">
        <v>2.65374223018311</v>
      </c>
      <c r="O98" s="75" t="n">
        <v>1.18560030181021</v>
      </c>
      <c r="P98" s="75" t="n">
        <v>1.52637429289675</v>
      </c>
      <c r="Q98" s="75" t="n">
        <v>1.05483162486177</v>
      </c>
      <c r="R98" s="75" t="n">
        <v>9.04442732552726</v>
      </c>
      <c r="S98" s="75" t="n">
        <v>6.25806654224852</v>
      </c>
      <c r="T98" s="75" t="n">
        <v>3.47273747404981</v>
      </c>
      <c r="U98" s="75" t="n">
        <v>-2.48637761393303</v>
      </c>
      <c r="V98" s="75" t="n">
        <v>3.89745983124052</v>
      </c>
      <c r="W98" s="75" t="n">
        <v>4.31744191635355</v>
      </c>
      <c r="X98" s="75" t="n">
        <v>4.41</v>
      </c>
      <c r="Y98" s="75" t="n">
        <v>-19.563829787234</v>
      </c>
      <c r="Z98" s="75" t="n">
        <v>1.71164440584231</v>
      </c>
      <c r="AA98" s="75" t="n">
        <v>2.11064076802894</v>
      </c>
      <c r="AB98" s="75" t="n">
        <v>3.35990028457911</v>
      </c>
      <c r="AC98" s="75" t="n">
        <v>88.9605028738235</v>
      </c>
      <c r="AD98" s="75" t="n">
        <v>87.4928531394463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42061642091569</v>
      </c>
      <c r="C99" s="47" t="n">
        <v>5.48656642196823</v>
      </c>
      <c r="D99" s="47" t="n">
        <v>9.07131365970464</v>
      </c>
      <c r="E99" s="47" t="n">
        <v>5.82662079242435</v>
      </c>
      <c r="F99" s="47" t="n">
        <v>1.33146864684892</v>
      </c>
      <c r="G99" s="47" t="n">
        <v>1.97619393975987</v>
      </c>
      <c r="H99" s="47" t="n">
        <v>3.26380661732641</v>
      </c>
      <c r="I99" s="47" t="n">
        <v>7.99469942876545</v>
      </c>
      <c r="J99" s="47" t="n">
        <v>4.8</v>
      </c>
      <c r="K99" s="47" t="n">
        <v>16.2897323987127</v>
      </c>
      <c r="L99" s="47" t="n">
        <v>4.95105674100256</v>
      </c>
      <c r="M99" s="75" t="n">
        <v>3.16514904807268</v>
      </c>
      <c r="N99" s="75" t="n">
        <v>3.93218336985077</v>
      </c>
      <c r="O99" s="75" t="n">
        <v>3.86067244303037</v>
      </c>
      <c r="P99" s="75" t="n">
        <v>1.16546344285335</v>
      </c>
      <c r="Q99" s="75" t="n">
        <v>2.63343770383784</v>
      </c>
      <c r="R99" s="75" t="n">
        <v>8.72017177737525</v>
      </c>
      <c r="S99" s="75" t="n">
        <v>2.0452659205038</v>
      </c>
      <c r="T99" s="75" t="n">
        <v>2.88461492690777</v>
      </c>
      <c r="U99" s="75" t="n">
        <v>3.18323833088501</v>
      </c>
      <c r="V99" s="75" t="n">
        <v>4.62856828029397</v>
      </c>
      <c r="W99" s="75" t="n">
        <v>4.93427313248314</v>
      </c>
      <c r="X99" s="75" t="n">
        <v>4.83</v>
      </c>
      <c r="Y99" s="75" t="n">
        <v>16.2897323987127</v>
      </c>
      <c r="Z99" s="75" t="n">
        <v>2.54645251731116</v>
      </c>
      <c r="AA99" s="75" t="n">
        <v>3.16514904807268</v>
      </c>
      <c r="AB99" s="75" t="n">
        <v>3.17299132086943</v>
      </c>
      <c r="AC99" s="75" t="n">
        <v>92.4585929735635</v>
      </c>
      <c r="AD99" s="75" t="n">
        <v>90.8706656102219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2.33225468981348</v>
      </c>
      <c r="C100" s="47" t="n">
        <v>2.30622770064142</v>
      </c>
      <c r="D100" s="47" t="n">
        <v>6.52731191350953</v>
      </c>
      <c r="E100" s="47" t="n">
        <v>4.56072750667658</v>
      </c>
      <c r="F100" s="47" t="n">
        <v>10.1519298829607</v>
      </c>
      <c r="G100" s="47" t="n">
        <v>5.51292345872261</v>
      </c>
      <c r="H100" s="47" t="n">
        <v>4.14487476931595</v>
      </c>
      <c r="I100" s="47" t="n">
        <v>5.00848343759472</v>
      </c>
      <c r="J100" s="47" t="n">
        <v>4.81333333333333</v>
      </c>
      <c r="K100" s="47" t="n">
        <v>3.49154598529076</v>
      </c>
      <c r="L100" s="47" t="n">
        <v>2.33837045690992</v>
      </c>
      <c r="M100" s="75" t="n">
        <v>-0.652997054364102</v>
      </c>
      <c r="N100" s="75" t="n">
        <v>2.19487960428151</v>
      </c>
      <c r="O100" s="75" t="n">
        <v>2.22754965290735</v>
      </c>
      <c r="P100" s="75" t="n">
        <v>0.653160228499261</v>
      </c>
      <c r="Q100" s="75" t="n">
        <v>2.00310299717188</v>
      </c>
      <c r="R100" s="75" t="n">
        <v>5.13258655327351</v>
      </c>
      <c r="S100" s="75" t="n">
        <v>6.59910311034606</v>
      </c>
      <c r="T100" s="75" t="n">
        <v>8.21872617289863</v>
      </c>
      <c r="U100" s="75" t="n">
        <v>3.93379014881545</v>
      </c>
      <c r="V100" s="75" t="n">
        <v>4.55580653104735</v>
      </c>
      <c r="W100" s="75" t="n">
        <v>3.77654246103922</v>
      </c>
      <c r="X100" s="75" t="n">
        <v>4.85</v>
      </c>
      <c r="Y100" s="75" t="n">
        <v>3.49154598529076</v>
      </c>
      <c r="Z100" s="75" t="n">
        <v>-0.568144393002568</v>
      </c>
      <c r="AA100" s="75" t="n">
        <v>-0.652997054364102</v>
      </c>
      <c r="AB100" s="75" t="n">
        <v>1.85467646628299</v>
      </c>
      <c r="AC100" s="75" t="n">
        <v>94.487947773146</v>
      </c>
      <c r="AD100" s="75" t="n">
        <v>92.894854806617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2.79450467069813</v>
      </c>
      <c r="C101" s="47" t="n">
        <v>0.34795742047069</v>
      </c>
      <c r="D101" s="47" t="n">
        <v>4.76413901679482</v>
      </c>
      <c r="E101" s="47" t="n">
        <v>-0.702278346890606</v>
      </c>
      <c r="F101" s="47" t="n">
        <v>2.08368278226996</v>
      </c>
      <c r="G101" s="47" t="n">
        <v>6.16122567519219</v>
      </c>
      <c r="H101" s="47" t="n">
        <v>7.20083730526329</v>
      </c>
      <c r="I101" s="47" t="n">
        <v>2.70396086074141</v>
      </c>
      <c r="J101" s="47" t="n">
        <v>4.96333333333333</v>
      </c>
      <c r="K101" s="47" t="n">
        <v>6.02830384507367</v>
      </c>
      <c r="L101" s="47" t="n">
        <v>-1.63549366460964</v>
      </c>
      <c r="M101" s="75" t="n">
        <v>0.384825695088487</v>
      </c>
      <c r="N101" s="75" t="n">
        <v>1.55417955235166</v>
      </c>
      <c r="O101" s="75" t="n">
        <v>5.36995278400139</v>
      </c>
      <c r="P101" s="75" t="n">
        <v>5.46550104502808</v>
      </c>
      <c r="Q101" s="75" t="n">
        <v>-0.953608762348945</v>
      </c>
      <c r="R101" s="75" t="n">
        <v>0.667954193800346</v>
      </c>
      <c r="S101" s="75" t="n">
        <v>-4.09960589072752</v>
      </c>
      <c r="T101" s="75" t="n">
        <v>1.48160319761896</v>
      </c>
      <c r="U101" s="75" t="n">
        <v>7.92712209851822</v>
      </c>
      <c r="V101" s="75" t="n">
        <v>5.04641171230931</v>
      </c>
      <c r="W101" s="75" t="n">
        <v>3.12593160468908</v>
      </c>
      <c r="X101" s="75" t="n">
        <v>4.93</v>
      </c>
      <c r="Y101" s="75" t="n">
        <v>6.02830384507369</v>
      </c>
      <c r="Z101" s="75" t="n">
        <v>1.82523589938624</v>
      </c>
      <c r="AA101" s="75" t="n">
        <v>0.384825695088487</v>
      </c>
      <c r="AB101" s="75" t="n">
        <v>1.26242878576404</v>
      </c>
      <c r="AC101" s="75" t="n">
        <v>95.9564601368729</v>
      </c>
      <c r="AD101" s="75" t="n">
        <v>97.883264648499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0784856267081</v>
      </c>
      <c r="C102" s="47" t="n">
        <v>-0.0171971815100314</v>
      </c>
      <c r="D102" s="47" t="n">
        <v>1.59361671351079</v>
      </c>
      <c r="E102" s="47" t="n">
        <v>2.62044571937516</v>
      </c>
      <c r="F102" s="47" t="n">
        <v>5.25115024189655</v>
      </c>
      <c r="G102" s="47" t="n">
        <v>4.63389790984361</v>
      </c>
      <c r="H102" s="47" t="n">
        <v>2.33259924732339</v>
      </c>
      <c r="I102" s="47" t="n">
        <v>1.32425893993859</v>
      </c>
      <c r="J102" s="47" t="n">
        <v>4.96333333333333</v>
      </c>
      <c r="K102" s="47" t="n">
        <v>10.7527005550822</v>
      </c>
      <c r="L102" s="47" t="n">
        <v>3.5457727399532</v>
      </c>
      <c r="M102" s="75" t="n">
        <v>2.68886966308086</v>
      </c>
      <c r="N102" s="75" t="n">
        <v>1.28409539864445</v>
      </c>
      <c r="O102" s="75" t="n">
        <v>-0.423290640422558</v>
      </c>
      <c r="P102" s="75" t="n">
        <v>2.81691571519112</v>
      </c>
      <c r="Q102" s="75" t="n">
        <v>-0.0105470926875628</v>
      </c>
      <c r="R102" s="75" t="n">
        <v>3.370955240469</v>
      </c>
      <c r="S102" s="75" t="n">
        <v>-4.0583192891954</v>
      </c>
      <c r="T102" s="75" t="n">
        <v>2.86427444216295</v>
      </c>
      <c r="U102" s="75" t="n">
        <v>6.3261477065842</v>
      </c>
      <c r="V102" s="75" t="n">
        <v>2.96885920397418</v>
      </c>
      <c r="W102" s="75" t="n">
        <v>0.709499957701754</v>
      </c>
      <c r="X102" s="75" t="n">
        <v>4.97</v>
      </c>
      <c r="Y102" s="75" t="n">
        <v>10.7527005550821</v>
      </c>
      <c r="Z102" s="75" t="n">
        <v>4.99341432978644</v>
      </c>
      <c r="AA102" s="75" t="n">
        <v>2.68886966308086</v>
      </c>
      <c r="AB102" s="75" t="n">
        <v>1.353277449057</v>
      </c>
      <c r="AC102" s="75" t="n">
        <v>97.1886326261926</v>
      </c>
      <c r="AD102" s="75" t="n">
        <v>97.4689339507019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1.42569054388015</v>
      </c>
      <c r="C103" s="47" t="n">
        <v>1.3355140610595</v>
      </c>
      <c r="D103" s="47" t="n">
        <v>1.1958211071224</v>
      </c>
      <c r="E103" s="47" t="n">
        <v>1.27023257668708</v>
      </c>
      <c r="F103" s="47" t="n">
        <v>-2.51352109731517</v>
      </c>
      <c r="G103" s="47" t="n">
        <v>2.59364281185506</v>
      </c>
      <c r="H103" s="47" t="n">
        <v>4.80574370986522</v>
      </c>
      <c r="I103" s="47" t="n">
        <v>0.62119882355054</v>
      </c>
      <c r="J103" s="47" t="n">
        <v>4.87</v>
      </c>
      <c r="K103" s="47" t="n">
        <v>-1.08140707697747</v>
      </c>
      <c r="L103" s="47" t="n">
        <v>-3.84794356857037</v>
      </c>
      <c r="M103" s="75" t="n">
        <v>0.682432490433427</v>
      </c>
      <c r="N103" s="75" t="n">
        <v>1.13332082222166</v>
      </c>
      <c r="O103" s="75" t="n">
        <v>1.73154324217049</v>
      </c>
      <c r="P103" s="75" t="n">
        <v>4.57486582088866</v>
      </c>
      <c r="Q103" s="75" t="n">
        <v>-0.0514912240895282</v>
      </c>
      <c r="R103" s="75" t="n">
        <v>0.68938551490787</v>
      </c>
      <c r="S103" s="75" t="n">
        <v>4.03211396134522</v>
      </c>
      <c r="T103" s="75" t="n">
        <v>1.36866570013023</v>
      </c>
      <c r="U103" s="75" t="n">
        <v>-5.21737038280496</v>
      </c>
      <c r="V103" s="75" t="n">
        <v>1.0761091774985</v>
      </c>
      <c r="W103" s="75" t="n">
        <v>0.675816147883457</v>
      </c>
      <c r="X103" s="75" t="n">
        <v>4.9</v>
      </c>
      <c r="Y103" s="75" t="n">
        <v>-1.08140707697747</v>
      </c>
      <c r="Z103" s="75" t="n">
        <v>-3.11797455684602</v>
      </c>
      <c r="AA103" s="75" t="n">
        <v>0.682432490433427</v>
      </c>
      <c r="AB103" s="75" t="n">
        <v>0.930674499157624</v>
      </c>
      <c r="AC103" s="75" t="n">
        <v>98.2900916365777</v>
      </c>
      <c r="AD103" s="75" t="n">
        <v>99.1566506897409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-0.992591047432267</v>
      </c>
      <c r="C104" s="47" t="n">
        <v>-1.22930473625476</v>
      </c>
      <c r="D104" s="47" t="n">
        <v>-0.398099213962533</v>
      </c>
      <c r="E104" s="47" t="n">
        <v>-6.57350566987671</v>
      </c>
      <c r="F104" s="47" t="n">
        <v>-4.30754870421452</v>
      </c>
      <c r="G104" s="47" t="n">
        <v>3.02773420413671</v>
      </c>
      <c r="H104" s="47" t="n">
        <v>-0.224293306897005</v>
      </c>
      <c r="I104" s="47" t="n">
        <v>0.594578469356888</v>
      </c>
      <c r="J104" s="47" t="n">
        <v>4.86666666666667</v>
      </c>
      <c r="K104" s="47" t="n">
        <v>-11.115199041322</v>
      </c>
      <c r="L104" s="47" t="n">
        <v>1.75782222808971</v>
      </c>
      <c r="M104" s="75" t="n">
        <v>2.4123834013658</v>
      </c>
      <c r="N104" s="75" t="n">
        <v>0.569738460941394</v>
      </c>
      <c r="O104" s="75" t="n">
        <v>-0.433951643544139</v>
      </c>
      <c r="P104" s="75" t="n">
        <v>-1.78131300715096</v>
      </c>
      <c r="Q104" s="75" t="n">
        <v>1.79650781196365</v>
      </c>
      <c r="R104" s="75" t="n">
        <v>-0.309871914804161</v>
      </c>
      <c r="S104" s="75" t="n">
        <v>-4.8979682014567</v>
      </c>
      <c r="T104" s="75" t="n">
        <v>-8.0836787704486</v>
      </c>
      <c r="U104" s="75" t="n">
        <v>11.0602224004861</v>
      </c>
      <c r="V104" s="75" t="n">
        <v>1.04564166781493</v>
      </c>
      <c r="W104" s="75" t="n">
        <v>0.460813240563707</v>
      </c>
      <c r="X104" s="75" t="n">
        <v>4.84</v>
      </c>
      <c r="Y104" s="75" t="n">
        <v>-11.115199041322</v>
      </c>
      <c r="Z104" s="75" t="n">
        <v>0.307730358853298</v>
      </c>
      <c r="AA104" s="75" t="n">
        <v>2.4123834013658</v>
      </c>
      <c r="AB104" s="75" t="n">
        <v>0.789015981635299</v>
      </c>
      <c r="AC104" s="75" t="n">
        <v>98.8500880919259</v>
      </c>
      <c r="AD104" s="75" t="n">
        <v>98.7263587743894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1.13051650188644</v>
      </c>
      <c r="C105" s="47" t="n">
        <v>2.70349071556946</v>
      </c>
      <c r="D105" s="47" t="n">
        <v>0.810852622530178</v>
      </c>
      <c r="E105" s="47" t="n">
        <v>4.73455691007105</v>
      </c>
      <c r="F105" s="47" t="n">
        <v>-1.94436930782179</v>
      </c>
      <c r="G105" s="47" t="n">
        <v>0.564739966141992</v>
      </c>
      <c r="H105" s="47" t="n">
        <v>-0.721820461633993</v>
      </c>
      <c r="I105" s="47" t="n">
        <v>0.457638097914792</v>
      </c>
      <c r="J105" s="47" t="n">
        <v>4.53333333333333</v>
      </c>
      <c r="K105" s="47" t="n">
        <v>-9.89214376101329</v>
      </c>
      <c r="L105" s="47" t="n">
        <v>-2.37210053121024</v>
      </c>
      <c r="M105" s="75" t="n">
        <v>-1.60794535842831</v>
      </c>
      <c r="N105" s="75" t="n">
        <v>0.867411760180237</v>
      </c>
      <c r="O105" s="75" t="n">
        <v>2.44078116783497</v>
      </c>
      <c r="P105" s="75" t="n">
        <v>-0.172262128342549</v>
      </c>
      <c r="Q105" s="75" t="n">
        <v>-1.00659656615384</v>
      </c>
      <c r="R105" s="75" t="n">
        <v>0.455880002856679</v>
      </c>
      <c r="S105" s="75" t="n">
        <v>2.62411130942006</v>
      </c>
      <c r="T105" s="75" t="n">
        <v>0.221582946793819</v>
      </c>
      <c r="U105" s="75" t="n">
        <v>-5.14347953619111</v>
      </c>
      <c r="V105" s="75" t="n">
        <v>-0.735968056410219</v>
      </c>
      <c r="W105" s="75" t="n">
        <v>0.2910858514797</v>
      </c>
      <c r="X105" s="75" t="n">
        <v>4.45</v>
      </c>
      <c r="Y105" s="75" t="n">
        <v>-9.89214376101329</v>
      </c>
      <c r="Z105" s="75" t="n">
        <v>-3.27139344929195</v>
      </c>
      <c r="AA105" s="75" t="n">
        <v>-1.60794535842831</v>
      </c>
      <c r="AB105" s="75" t="n">
        <v>0.544423017113371</v>
      </c>
      <c r="AC105" s="75" t="n">
        <v>99.7075253809838</v>
      </c>
      <c r="AD105" s="75" t="n">
        <v>101.136053147044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2.82742318509577</v>
      </c>
      <c r="C106" s="47" t="n">
        <v>-0.631814172022471</v>
      </c>
      <c r="D106" s="47" t="n">
        <v>0.34061460915269</v>
      </c>
      <c r="E106" s="47" t="n">
        <v>-8.47181116119178</v>
      </c>
      <c r="F106" s="47" t="n">
        <v>-5.8804344081571</v>
      </c>
      <c r="G106" s="47" t="n">
        <v>-12.0674044382665</v>
      </c>
      <c r="H106" s="47" t="n">
        <v>2.90977227886626</v>
      </c>
      <c r="I106" s="47" t="n">
        <v>2.45598640723963</v>
      </c>
      <c r="J106" s="47" t="n">
        <v>4.16</v>
      </c>
      <c r="K106" s="47" t="n">
        <v>-0.421957541752804</v>
      </c>
      <c r="L106" s="47" t="n">
        <v>2.15423852516981</v>
      </c>
      <c r="M106" s="75" t="n">
        <v>0.721184570582567</v>
      </c>
      <c r="N106" s="75" t="n">
        <v>0.380760587278539</v>
      </c>
      <c r="O106" s="75" t="n">
        <v>1.1920831362211</v>
      </c>
      <c r="P106" s="75" t="n">
        <v>0.602686250103379</v>
      </c>
      <c r="Q106" s="75" t="n">
        <v>0.437664946223082</v>
      </c>
      <c r="R106" s="75" t="n">
        <v>3.9105675522513</v>
      </c>
      <c r="S106" s="75" t="n">
        <v>-7.99244778614425</v>
      </c>
      <c r="T106" s="75" t="n">
        <v>-8.79325854893124</v>
      </c>
      <c r="U106" s="75" t="n">
        <v>-6.08390438408047</v>
      </c>
      <c r="V106" s="75" t="n">
        <v>3.87406898639679</v>
      </c>
      <c r="W106" s="75" t="n">
        <v>2.41283788601234</v>
      </c>
      <c r="X106" s="75" t="n">
        <v>4</v>
      </c>
      <c r="Y106" s="75" t="n">
        <v>-0.421957541752793</v>
      </c>
      <c r="Z106" s="75" t="n">
        <v>-0.105047102367706</v>
      </c>
      <c r="AA106" s="75" t="n">
        <v>0.721184570582567</v>
      </c>
      <c r="AB106" s="75" t="n">
        <v>0.472580774839915</v>
      </c>
      <c r="AC106" s="75" t="n">
        <v>100.087172340185</v>
      </c>
      <c r="AD106" s="75" t="n">
        <v>102.341678981249</v>
      </c>
      <c r="AE106" s="75"/>
      <c r="AF106" s="48"/>
    </row>
    <row r="107" customFormat="false" ht="11.25" hidden="false" customHeight="false" outlineLevel="0" collapsed="false">
      <c r="A107" s="74" t="n">
        <v>45107</v>
      </c>
      <c r="B107" s="47" t="n">
        <v>-3.40439181316552</v>
      </c>
      <c r="C107" s="47" t="n">
        <v>0.303714022437496</v>
      </c>
      <c r="D107" s="47" t="n">
        <v>0.094859345841658</v>
      </c>
      <c r="E107" s="47" t="n">
        <v>-1.44103728752091</v>
      </c>
      <c r="F107" s="47" t="n">
        <v>-3.09295315893482</v>
      </c>
      <c r="G107" s="47" t="n">
        <v>5.41902616458083</v>
      </c>
      <c r="H107" s="47" t="n">
        <v>0.347450025194318</v>
      </c>
      <c r="I107" s="47" t="n">
        <v>0.162096896325603</v>
      </c>
      <c r="J107" s="47" t="n">
        <v>3.89333333333333</v>
      </c>
      <c r="K107" s="47" t="n">
        <v>18.5815397187331</v>
      </c>
      <c r="L107" s="47" t="n">
        <v>-1.69777476565354</v>
      </c>
      <c r="M107" s="75" t="n">
        <v>1.53122982470599</v>
      </c>
      <c r="N107" s="75" t="n">
        <v>0.715759451955411</v>
      </c>
      <c r="O107" s="75" t="n">
        <v>0.41812888848225</v>
      </c>
      <c r="P107" s="75" t="n">
        <v>-5.42726433415628</v>
      </c>
      <c r="Q107" s="75" t="n">
        <v>1.95499703015711</v>
      </c>
      <c r="R107" s="75" t="n">
        <v>-4.65882603111385</v>
      </c>
      <c r="S107" s="75" t="n">
        <v>0.451846792413169</v>
      </c>
      <c r="T107" s="75" t="n">
        <v>-1.99175116654018</v>
      </c>
      <c r="U107" s="75" t="n">
        <v>2.8611740511918</v>
      </c>
      <c r="V107" s="75" t="n">
        <v>0.550172126578619</v>
      </c>
      <c r="W107" s="75" t="n">
        <v>0.291767957495659</v>
      </c>
      <c r="X107" s="75" t="n">
        <v>3.79</v>
      </c>
      <c r="Y107" s="75" t="n">
        <v>18.5815397187331</v>
      </c>
      <c r="Z107" s="75" t="n">
        <v>1.45300424692525</v>
      </c>
      <c r="AA107" s="75" t="n">
        <v>1.53122982470599</v>
      </c>
      <c r="AB107" s="75" t="n">
        <v>0.799034988974534</v>
      </c>
      <c r="AC107" s="75" t="n">
        <v>100.803555736405</v>
      </c>
      <c r="AD107" s="75" t="n">
        <v>102.769599106028</v>
      </c>
      <c r="AE107" s="75"/>
      <c r="AF107" s="48"/>
    </row>
    <row r="108" customFormat="false" ht="11.25" hidden="false" customHeight="false" outlineLevel="0" collapsed="false">
      <c r="A108" s="74" t="n">
        <v>45199</v>
      </c>
      <c r="B108" s="47" t="n">
        <v>1.37129748593268</v>
      </c>
      <c r="C108" s="47" t="n">
        <v>-0.262314473737024</v>
      </c>
      <c r="D108" s="47" t="n">
        <v>-0.773024705610725</v>
      </c>
      <c r="E108" s="47" t="n">
        <v>-3.03257489396828</v>
      </c>
      <c r="F108" s="47" t="n">
        <v>1.62867032608569</v>
      </c>
      <c r="G108" s="47" t="n">
        <v>-2.69329421760548</v>
      </c>
      <c r="H108" s="47" t="n">
        <v>-1.02548208053094</v>
      </c>
      <c r="I108" s="47" t="n">
        <v>0.437396943981749</v>
      </c>
      <c r="J108" s="47" t="n">
        <v>3.71333333333333</v>
      </c>
      <c r="K108" s="47" t="n">
        <v>0.939768142360165</v>
      </c>
      <c r="L108" s="47" t="n">
        <v>6.25249063912747</v>
      </c>
      <c r="M108" s="75" t="n">
        <v>1.20842848935077</v>
      </c>
      <c r="N108" s="75" t="n">
        <v>0.33294864095299</v>
      </c>
      <c r="O108" s="75" t="n">
        <v>-0.381944019051705</v>
      </c>
      <c r="P108" s="75" t="n">
        <v>2.17243731336754</v>
      </c>
      <c r="Q108" s="75" t="n">
        <v>-4.11659922070423</v>
      </c>
      <c r="R108" s="75" t="n">
        <v>1.04487820291777</v>
      </c>
      <c r="S108" s="75" t="n">
        <v>-4.13859545225236</v>
      </c>
      <c r="T108" s="75" t="n">
        <v>0.776208036812998</v>
      </c>
      <c r="U108" s="75" t="n">
        <v>-0.150251672468094</v>
      </c>
      <c r="V108" s="75" t="n">
        <v>-1.67786442865345</v>
      </c>
      <c r="W108" s="75" t="n">
        <v>0.75307324717806</v>
      </c>
      <c r="X108" s="75" t="n">
        <v>3.67</v>
      </c>
      <c r="Y108" s="75" t="n">
        <v>0.939768142360165</v>
      </c>
      <c r="Z108" s="75" t="n">
        <v>4.64690384204605</v>
      </c>
      <c r="AA108" s="75" t="n">
        <v>1.20842848935077</v>
      </c>
      <c r="AB108" s="75" t="n">
        <v>-0.362392239530629</v>
      </c>
      <c r="AC108" s="75" t="n">
        <v>101.139179805262</v>
      </c>
      <c r="AD108" s="75" t="n">
        <v>102.377076768839</v>
      </c>
      <c r="AE108" s="75"/>
      <c r="AF108" s="48"/>
    </row>
    <row r="109" customFormat="false" ht="11.25" hidden="false" customHeight="false" outlineLevel="0" collapsed="false">
      <c r="A109" s="74" t="n">
        <v>45291</v>
      </c>
      <c r="B109" s="47" t="n">
        <v>-6.60447057325804</v>
      </c>
      <c r="C109" s="47" t="n">
        <v>-7.07280879291484</v>
      </c>
      <c r="D109" s="47" t="n">
        <v>-12.4138974628693</v>
      </c>
      <c r="E109" s="47" t="n">
        <v>-9.96431608636914</v>
      </c>
      <c r="F109" s="47" t="n">
        <v>-7.67058697413197</v>
      </c>
      <c r="G109" s="47" t="n">
        <v>-7.33814125123811</v>
      </c>
      <c r="H109" s="47" t="n">
        <v>-7.77270642700879</v>
      </c>
      <c r="I109" s="47" t="n">
        <v>-4.7065149347744</v>
      </c>
      <c r="J109" s="47" t="n">
        <v>3.42</v>
      </c>
      <c r="K109" s="47" t="n">
        <v>-25.4728044530334</v>
      </c>
      <c r="L109" s="47" t="n">
        <v>-5.20239441406259</v>
      </c>
      <c r="M109" s="75" t="n">
        <v>-0.929312010166239</v>
      </c>
      <c r="N109" s="75" t="n">
        <v>-3.13339271014037</v>
      </c>
      <c r="O109" s="75" t="n">
        <v>-9.63636776544274</v>
      </c>
      <c r="P109" s="75" t="n">
        <v>-7.00177523405849</v>
      </c>
      <c r="Q109" s="75" t="n">
        <v>3.0164310604472</v>
      </c>
      <c r="R109" s="75" t="n">
        <v>-8.58414143034945</v>
      </c>
      <c r="S109" s="75" t="n">
        <v>-8.86897762176393</v>
      </c>
      <c r="T109" s="75" t="n">
        <v>-8.26929446381853</v>
      </c>
      <c r="U109" s="75" t="n">
        <v>-6.39930053541897</v>
      </c>
      <c r="V109" s="75" t="n">
        <v>-10.8843489892767</v>
      </c>
      <c r="W109" s="75" t="n">
        <v>-5.09971118409891</v>
      </c>
      <c r="X109" s="75" t="n">
        <v>3.66</v>
      </c>
      <c r="Y109" s="75" t="n">
        <v>-25.4728044530334</v>
      </c>
      <c r="Z109" s="75" t="n">
        <v>-5.30353588545886</v>
      </c>
      <c r="AA109" s="75" t="n">
        <v>-0.929312010166239</v>
      </c>
      <c r="AB109" s="75" t="n">
        <v>-2.48010752690803</v>
      </c>
      <c r="AC109" s="75" t="n">
        <v>97.9700921181479</v>
      </c>
      <c r="AD109" s="75" t="n">
        <v>92.5116451438839</v>
      </c>
      <c r="AE109" s="75"/>
      <c r="AF109" s="48"/>
    </row>
    <row r="110" customFormat="false" ht="11.25" hidden="false" customHeight="false" outlineLevel="0" collapsed="false">
      <c r="A110" s="74" t="n">
        <v>45382</v>
      </c>
      <c r="B110" s="47" t="n">
        <v>1.31103416773966</v>
      </c>
      <c r="C110" s="47" t="n">
        <v>9.41597118220221</v>
      </c>
      <c r="D110" s="47" t="n">
        <v>9.96454841654568</v>
      </c>
      <c r="E110" s="47" t="n">
        <v>15.1866443802571</v>
      </c>
      <c r="F110" s="47" t="n">
        <v>5.01787044687923</v>
      </c>
      <c r="G110" s="47" t="n">
        <v>4.07371332147912</v>
      </c>
      <c r="H110" s="47" t="n">
        <v>2.51541467828533</v>
      </c>
      <c r="I110" s="47" t="n">
        <v>1.71044672566476</v>
      </c>
      <c r="J110" s="47" t="n">
        <v>4.24</v>
      </c>
      <c r="K110" s="47" t="n">
        <v>10.2265759476371</v>
      </c>
      <c r="L110" s="47"/>
      <c r="M110" s="75" t="n">
        <v>3.47241999832488</v>
      </c>
      <c r="N110" s="75" t="n">
        <v>1.25726140132294</v>
      </c>
      <c r="O110" s="75" t="n">
        <v>5.99575002868811</v>
      </c>
      <c r="P110" s="75" t="n">
        <v>1.97076929462152</v>
      </c>
      <c r="Q110" s="75" t="n">
        <v>2.56915512650238</v>
      </c>
      <c r="R110" s="75" t="n">
        <v>5.53557582825723</v>
      </c>
      <c r="S110" s="75" t="n">
        <v>28.541965792109</v>
      </c>
      <c r="T110" s="75" t="n">
        <v>11.5169173673041</v>
      </c>
      <c r="U110" s="75" t="n">
        <v>-0.402671457232207</v>
      </c>
      <c r="V110" s="75" t="n">
        <v>6.20512716560664</v>
      </c>
      <c r="W110" s="75" t="n">
        <v>2.57080862192634</v>
      </c>
      <c r="X110" s="75" t="n">
        <v>4.37</v>
      </c>
      <c r="Y110" s="75" t="n">
        <v>10.2265759476371</v>
      </c>
      <c r="Z110" s="75"/>
      <c r="AA110" s="75" t="n">
        <v>3.47241999832488</v>
      </c>
      <c r="AB110" s="75" t="n">
        <v>1.29526497265595</v>
      </c>
      <c r="AC110" s="75" t="n">
        <v>99.2018322711899</v>
      </c>
      <c r="AD110" s="75" t="n">
        <v>98.0584121341382</v>
      </c>
      <c r="AE110" s="75"/>
      <c r="AF110" s="48"/>
    </row>
    <row r="111" customFormat="false" ht="11.25" hidden="false" customHeight="false" outlineLevel="0" collapsed="false">
      <c r="A111" s="74" t="n">
        <v>45473</v>
      </c>
      <c r="B111" s="47" t="n">
        <v>1.92586441651847</v>
      </c>
      <c r="C111" s="47" t="n">
        <v>0.467388066802554</v>
      </c>
      <c r="D111" s="47" t="n">
        <v>1.06149944920864</v>
      </c>
      <c r="E111" s="47" t="n">
        <v>2.84928848533244</v>
      </c>
      <c r="F111" s="47" t="n">
        <v>2.33910669604136</v>
      </c>
      <c r="G111" s="47" t="n">
        <v>-5.39024109143639</v>
      </c>
      <c r="H111" s="47" t="n">
        <v>-0.364084364164796</v>
      </c>
      <c r="I111" s="47" t="n">
        <v>1.41805831138564</v>
      </c>
      <c r="J111" s="47" t="n">
        <v>4.47666666666667</v>
      </c>
      <c r="K111" s="47" t="n">
        <v>-9.57803305497099</v>
      </c>
      <c r="L111" s="47"/>
      <c r="M111" s="75" t="n">
        <v>0.53387769508042</v>
      </c>
      <c r="N111" s="75" t="n">
        <v>0.0773385068236321</v>
      </c>
      <c r="O111" s="75" t="n">
        <v>-0.15824819454292</v>
      </c>
      <c r="P111" s="75" t="n">
        <v>2.94534821151415</v>
      </c>
      <c r="Q111" s="75" t="n">
        <v>-0.171963250113838</v>
      </c>
      <c r="R111" s="75" t="n">
        <v>1.16766951206648</v>
      </c>
      <c r="S111" s="75" t="n">
        <v>-4.83753885934248</v>
      </c>
      <c r="T111" s="75" t="n">
        <v>-3.05782652613562</v>
      </c>
      <c r="U111" s="75" t="n">
        <v>-4.66408596210901</v>
      </c>
      <c r="V111" s="75" t="n">
        <v>-1.12426905667375</v>
      </c>
      <c r="W111" s="75" t="n">
        <v>1.03040451410781</v>
      </c>
      <c r="X111" s="75" t="n">
        <v>4.52</v>
      </c>
      <c r="Y111" s="75" t="n">
        <v>-9.578033054971</v>
      </c>
      <c r="Z111" s="75"/>
      <c r="AA111" s="75" t="n">
        <v>0.53387769508042</v>
      </c>
      <c r="AB111" s="75" t="n">
        <v>-0.296793714447396</v>
      </c>
      <c r="AC111" s="75" t="n">
        <v>99.2785534870101</v>
      </c>
      <c r="AD111" s="75" t="n">
        <v>97.9032364673384</v>
      </c>
      <c r="AE111" s="75"/>
      <c r="AF111" s="48"/>
    </row>
    <row r="112" customFormat="false" ht="11.25" hidden="false" customHeight="false" outlineLevel="0" collapsed="false">
      <c r="A112" s="74" t="n">
        <v>45565</v>
      </c>
      <c r="B112" s="47" t="n">
        <v>1.45334617083743</v>
      </c>
      <c r="C112" s="47" t="n">
        <v>-1.56640303365169</v>
      </c>
      <c r="D112" s="47" t="n">
        <v>2.23963172837625</v>
      </c>
      <c r="E112" s="47" t="n">
        <v>5.99185944169904</v>
      </c>
      <c r="F112" s="47" t="n">
        <v>4.19908227245647</v>
      </c>
      <c r="G112" s="47" t="n">
        <v>7.70414801476536</v>
      </c>
      <c r="H112" s="47" t="n">
        <v>2.10029373338292</v>
      </c>
      <c r="I112" s="47" t="n">
        <v>0.673876927549721</v>
      </c>
      <c r="J112" s="47" t="n">
        <v>4.4</v>
      </c>
      <c r="K112" s="47" t="n">
        <v>22.882555683208</v>
      </c>
      <c r="L112" s="47"/>
      <c r="M112" s="75" t="n">
        <v>-0.117790051945454</v>
      </c>
      <c r="N112" s="75" t="n">
        <v>-0.186721294108871</v>
      </c>
      <c r="O112" s="75" t="n">
        <v>1.25756313861423</v>
      </c>
      <c r="P112" s="75" t="n">
        <v>1.37423763754623</v>
      </c>
      <c r="Q112" s="75" t="n">
        <v>-1.0540010713136</v>
      </c>
      <c r="R112" s="75" t="n">
        <v>1.85332043993702</v>
      </c>
      <c r="S112" s="75" t="n">
        <v>8.14900287014995</v>
      </c>
      <c r="T112" s="75" t="n">
        <v>15.3604693248898</v>
      </c>
      <c r="U112" s="75" t="n">
        <v>7.68826539856229</v>
      </c>
      <c r="V112" s="75" t="n">
        <v>1.95041298753502</v>
      </c>
      <c r="W112" s="75" t="n">
        <v>0.437228655516231</v>
      </c>
      <c r="X112" s="75" t="n">
        <v>4.35</v>
      </c>
      <c r="Y112" s="75" t="n">
        <v>22.882555683208</v>
      </c>
      <c r="Z112" s="75"/>
      <c r="AA112" s="75" t="n">
        <v>-0.117790051945454</v>
      </c>
      <c r="AB112" s="75" t="n">
        <v>-0.150815658458014</v>
      </c>
      <c r="AC112" s="75" t="n">
        <v>99.0931792871666</v>
      </c>
      <c r="AD112" s="75" t="n">
        <v>99.134431480662</v>
      </c>
      <c r="AF112" s="48"/>
    </row>
    <row r="113" customFormat="false" ht="11.25" hidden="false" customHeight="false" outlineLevel="0" collapsed="false">
      <c r="A113" s="74" t="n">
        <v>45657</v>
      </c>
      <c r="B113" s="47" t="n">
        <v>1.06774797772151</v>
      </c>
      <c r="C113" s="47" t="n">
        <v>3.87676143503504</v>
      </c>
      <c r="D113" s="47" t="n">
        <v>0.74388734587254</v>
      </c>
      <c r="E113" s="47" t="n">
        <v>6.90265163491506</v>
      </c>
      <c r="F113" s="47" t="n">
        <v>4.54725659729525</v>
      </c>
      <c r="G113" s="47" t="n">
        <v>0.291328873455266</v>
      </c>
      <c r="H113" s="47" t="n">
        <v>1.14927782484606</v>
      </c>
      <c r="I113" s="47" t="n">
        <v>0.0714413298830152</v>
      </c>
      <c r="J113" s="47" t="n">
        <v>4.42</v>
      </c>
      <c r="K113" s="47" t="n">
        <v>21.86661197802</v>
      </c>
      <c r="L113" s="47"/>
      <c r="M113" s="75" t="n">
        <v>5.95157084619904</v>
      </c>
      <c r="N113" s="75" t="n">
        <v>0.492404692181569</v>
      </c>
      <c r="O113" s="75" t="n">
        <v>0.488409329953377</v>
      </c>
      <c r="P113" s="75" t="n">
        <v>3.32764035148372</v>
      </c>
      <c r="Q113" s="75" t="n">
        <v>4.68411942449094</v>
      </c>
      <c r="R113" s="75" t="n">
        <v>4.88877228738263</v>
      </c>
      <c r="S113" s="75" t="n">
        <v>2.97424724288866</v>
      </c>
      <c r="T113" s="75" t="n">
        <v>-1.76821540879464</v>
      </c>
      <c r="U113" s="75" t="n">
        <v>3.86249638970175</v>
      </c>
      <c r="V113" s="75" t="n">
        <v>3.66432933568366</v>
      </c>
      <c r="W113" s="75" t="n">
        <v>0.0431675423339328</v>
      </c>
      <c r="X113" s="75" t="n">
        <v>4.45</v>
      </c>
      <c r="Y113" s="75" t="n">
        <v>21.86661197802</v>
      </c>
      <c r="Z113" s="75"/>
      <c r="AA113" s="75" t="n">
        <v>5.95157084619904</v>
      </c>
      <c r="AB113" s="75" t="n">
        <v>1.19289646784</v>
      </c>
      <c r="AC113" s="75" t="n">
        <v>99.5811187516085</v>
      </c>
      <c r="AD113" s="75" t="n">
        <v>99.6186132932098</v>
      </c>
      <c r="AF113" s="48"/>
    </row>
    <row r="114" customFormat="false" ht="11.25" hidden="false" customHeight="false" outlineLevel="0" collapsed="false">
      <c r="A114" s="74" t="n">
        <v>45747</v>
      </c>
      <c r="B114" s="47" t="n">
        <v>-1.04619477899855</v>
      </c>
      <c r="C114" s="47" t="n">
        <v>0.0811675775378884</v>
      </c>
      <c r="D114" s="47" t="n">
        <v>1.18153278823472</v>
      </c>
      <c r="E114" s="47" t="n">
        <v>-6.42515468933376</v>
      </c>
      <c r="F114" s="47" t="n">
        <v>-3.53578472400974</v>
      </c>
      <c r="G114" s="47" t="n">
        <v>-1.07788650289385</v>
      </c>
      <c r="H114" s="47"/>
      <c r="I114" s="47"/>
      <c r="J114" s="47" t="n">
        <v>4.405</v>
      </c>
      <c r="K114" s="47"/>
      <c r="L114" s="47"/>
      <c r="M114" s="75"/>
      <c r="N114" s="75" t="n">
        <v>0.809466935822623</v>
      </c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 t="n">
        <v>100.387194982225</v>
      </c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 </dc:creator>
  <dc:description/>
  <dc:language>en-US</dc:language>
  <cp:lastModifiedBy>הלל הרוני</cp:lastModifiedBy>
  <cp:lastPrinted>2006-01-19T13:57:11Z</cp:lastPrinted>
  <dcterms:modified xsi:type="dcterms:W3CDTF">2025-03-26T13:12:45Z</dcterms:modified>
  <cp:revision>0</cp:revision>
  <dc:subject/>
  <dc:title>גרף מרכיבי מדד המשולב</dc:title>
</cp:coreProperties>
</file>