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W$46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5">
  <si>
    <t xml:space="preserve">לוח ו-נ-14(1)</t>
  </si>
  <si>
    <t xml:space="preserve">$B$25</t>
  </si>
  <si>
    <t xml:space="preserve">A1:A17</t>
  </si>
  <si>
    <t xml:space="preserve">rep.s01149a.a</t>
  </si>
  <si>
    <t xml:space="preserve">1995</t>
  </si>
  <si>
    <t xml:space="preserve">2011</t>
  </si>
  <si>
    <t xml:space="preserve">Annual</t>
  </si>
  <si>
    <t xml:space="preserve">$C$25</t>
  </si>
  <si>
    <t xml:space="preserve">rep.s01150a.a</t>
  </si>
  <si>
    <t xml:space="preserve">$E$25</t>
  </si>
  <si>
    <t xml:space="preserve">rep.s01151a.a</t>
  </si>
  <si>
    <t xml:space="preserve">$F$25</t>
  </si>
  <si>
    <t xml:space="preserve">rep.s01152a.a</t>
  </si>
  <si>
    <t xml:space="preserve">$G$25</t>
  </si>
  <si>
    <t xml:space="preserve">rep.s01153a.a</t>
  </si>
  <si>
    <t xml:space="preserve">$H$25</t>
  </si>
  <si>
    <t xml:space="preserve">rep.s01154a.a</t>
  </si>
  <si>
    <t xml:space="preserve">$I$25</t>
  </si>
  <si>
    <t xml:space="preserve">rep.s01155a.a</t>
  </si>
  <si>
    <t xml:space="preserve">$J$25</t>
  </si>
  <si>
    <t xml:space="preserve">rep.s01156a.a</t>
  </si>
  <si>
    <t xml:space="preserve">$K$25</t>
  </si>
  <si>
    <t xml:space="preserve">rep.s01157a.a</t>
  </si>
  <si>
    <t xml:space="preserve">$L$25</t>
  </si>
  <si>
    <t xml:space="preserve">rep.s01158a.a</t>
  </si>
  <si>
    <t xml:space="preserve">$M$25</t>
  </si>
  <si>
    <t xml:space="preserve">rep.s01159a.a</t>
  </si>
  <si>
    <t xml:space="preserve">$N$25</t>
  </si>
  <si>
    <t xml:space="preserve">rep.s01160a.a</t>
  </si>
  <si>
    <t xml:space="preserve">$P$25</t>
  </si>
  <si>
    <t xml:space="preserve">rep.s01161a.a</t>
  </si>
  <si>
    <t xml:space="preserve">$R$25</t>
  </si>
  <si>
    <t xml:space="preserve">rep.s01162a.a</t>
  </si>
  <si>
    <t xml:space="preserve">$S$25</t>
  </si>
  <si>
    <t xml:space="preserve">rep.s01163a.a</t>
  </si>
  <si>
    <t xml:space="preserve">$T$25</t>
  </si>
  <si>
    <t xml:space="preserve">rep.s01164a.a</t>
  </si>
  <si>
    <t xml:space="preserve">$U$25</t>
  </si>
  <si>
    <t xml:space="preserve">rep.s01165a.a</t>
  </si>
  <si>
    <t xml:space="preserve">$V$25</t>
  </si>
  <si>
    <t xml:space="preserve">rep.s01166a.a</t>
  </si>
  <si>
    <t xml:space="preserve">$W$25</t>
  </si>
  <si>
    <t xml:space="preserve">rep.s01167a.a</t>
  </si>
  <si>
    <t xml:space="preserve">$B$43</t>
  </si>
  <si>
    <t xml:space="preserve">A1</t>
  </si>
  <si>
    <t xml:space="preserve">rep.s01149b.a</t>
  </si>
  <si>
    <t xml:space="preserve">$C$43</t>
  </si>
  <si>
    <t xml:space="preserve">rep.s01150b.a</t>
  </si>
  <si>
    <t xml:space="preserve">$E$43</t>
  </si>
  <si>
    <t xml:space="preserve">rep.s01151b.a</t>
  </si>
  <si>
    <t xml:space="preserve">$F$43</t>
  </si>
  <si>
    <t xml:space="preserve">rep.s01152b.a</t>
  </si>
  <si>
    <t xml:space="preserve">$G$43</t>
  </si>
  <si>
    <t xml:space="preserve">rep.s01153b.a</t>
  </si>
  <si>
    <t xml:space="preserve">$H$43</t>
  </si>
  <si>
    <t xml:space="preserve">rep.s01154b.a</t>
  </si>
  <si>
    <t xml:space="preserve">$I$43</t>
  </si>
  <si>
    <t xml:space="preserve">rep.s01155b.a</t>
  </si>
  <si>
    <t xml:space="preserve">$J$43</t>
  </si>
  <si>
    <t xml:space="preserve">rep.s01156b.a</t>
  </si>
  <si>
    <t xml:space="preserve">$K$43</t>
  </si>
  <si>
    <t xml:space="preserve">rep.s01157b.a</t>
  </si>
  <si>
    <t xml:space="preserve">$L$43</t>
  </si>
  <si>
    <t xml:space="preserve">rep.s01158b.a</t>
  </si>
  <si>
    <t xml:space="preserve">$M$43</t>
  </si>
  <si>
    <t xml:space="preserve">rep.s01159b.a</t>
  </si>
  <si>
    <t xml:space="preserve">$N$43</t>
  </si>
  <si>
    <t xml:space="preserve">rep.s01160b.a</t>
  </si>
  <si>
    <t xml:space="preserve">$P$43</t>
  </si>
  <si>
    <t xml:space="preserve">rep.s01161b.a</t>
  </si>
  <si>
    <t xml:space="preserve">$R$43</t>
  </si>
  <si>
    <t xml:space="preserve">rep.s01162b.a</t>
  </si>
  <si>
    <t xml:space="preserve">$S$43</t>
  </si>
  <si>
    <t xml:space="preserve">rep.s01163b.a</t>
  </si>
  <si>
    <t xml:space="preserve">$T$43</t>
  </si>
  <si>
    <t xml:space="preserve">rep.s01164b.a</t>
  </si>
  <si>
    <t xml:space="preserve">$U$43</t>
  </si>
  <si>
    <t xml:space="preserve">rep.s01165b.a</t>
  </si>
  <si>
    <t xml:space="preserve">$V$43</t>
  </si>
  <si>
    <t xml:space="preserve">rep.s01166b.a</t>
  </si>
  <si>
    <t xml:space="preserve">$W$43</t>
  </si>
  <si>
    <t xml:space="preserve">rep.s01167b.a</t>
  </si>
  <si>
    <t xml:space="preserve">$B$45</t>
  </si>
  <si>
    <t xml:space="preserve">rep.s01149c.a</t>
  </si>
  <si>
    <t xml:space="preserve">$C$45</t>
  </si>
  <si>
    <t xml:space="preserve">rep.s01150c.a</t>
  </si>
  <si>
    <t xml:space="preserve">$E$45</t>
  </si>
  <si>
    <t xml:space="preserve">rep.s01151c.a</t>
  </si>
  <si>
    <t xml:space="preserve">$F$45</t>
  </si>
  <si>
    <t xml:space="preserve">rep.s01152c.a</t>
  </si>
  <si>
    <t xml:space="preserve">$G$45</t>
  </si>
  <si>
    <t xml:space="preserve">rep.s01153c.a</t>
  </si>
  <si>
    <t xml:space="preserve">$H$45</t>
  </si>
  <si>
    <t xml:space="preserve">rep.s01154c.a</t>
  </si>
  <si>
    <t xml:space="preserve">$I$45</t>
  </si>
  <si>
    <t xml:space="preserve">rep.s01155c.a</t>
  </si>
  <si>
    <t xml:space="preserve">$J$45</t>
  </si>
  <si>
    <t xml:space="preserve">rep.s01156c.a</t>
  </si>
  <si>
    <t xml:space="preserve">$K$45</t>
  </si>
  <si>
    <t xml:space="preserve">rep.s01157c.a</t>
  </si>
  <si>
    <t xml:space="preserve">$L$45</t>
  </si>
  <si>
    <t xml:space="preserve">rep.s01158c.a</t>
  </si>
  <si>
    <t xml:space="preserve">$M$45</t>
  </si>
  <si>
    <t xml:space="preserve">rep.s01159c.a</t>
  </si>
  <si>
    <t xml:space="preserve">$N$45</t>
  </si>
  <si>
    <t xml:space="preserve">rep.s01160c.a</t>
  </si>
  <si>
    <t xml:space="preserve">$P$45</t>
  </si>
  <si>
    <t xml:space="preserve">rep.s01161c.a</t>
  </si>
  <si>
    <t xml:space="preserve">$R$45</t>
  </si>
  <si>
    <t xml:space="preserve">rep.s01162c.a</t>
  </si>
  <si>
    <t xml:space="preserve">$S$45</t>
  </si>
  <si>
    <t xml:space="preserve">rep.s01163c.a</t>
  </si>
  <si>
    <t xml:space="preserve">$T$45</t>
  </si>
  <si>
    <t xml:space="preserve">rep.s01164c.a</t>
  </si>
  <si>
    <t xml:space="preserve">$U$45</t>
  </si>
  <si>
    <t xml:space="preserve">rep.s01165c.a</t>
  </si>
  <si>
    <t xml:space="preserve">$V$45</t>
  </si>
  <si>
    <t xml:space="preserve">rep.s01166c.a</t>
  </si>
  <si>
    <t xml:space="preserve">$W$45</t>
  </si>
  <si>
    <t xml:space="preserve">rep.s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תשלומי</t>
  </si>
  <si>
    <t xml:space="preserve">קצבאות הביטוח הלאומי</t>
  </si>
  <si>
    <t xml:space="preserve">הגמלאות האחרות</t>
  </si>
  <si>
    <t xml:space="preserve">ההעברה</t>
  </si>
  <si>
    <t xml:space="preserve">נפגעי</t>
  </si>
  <si>
    <t xml:space="preserve">הגמלאות</t>
  </si>
  <si>
    <t xml:space="preserve">המענקים</t>
  </si>
  <si>
    <t xml:space="preserve">בחשבון</t>
  </si>
  <si>
    <t xml:space="preserve">למשקי</t>
  </si>
  <si>
    <t xml:space="preserve">סך</t>
  </si>
  <si>
    <t xml:space="preserve">זיקנה</t>
  </si>
  <si>
    <t xml:space="preserve">נכות</t>
  </si>
  <si>
    <r>
      <rPr>
        <sz val="10"/>
        <rFont val="Arial"/>
        <family val="0"/>
        <charset val="177"/>
      </rPr>
      <t xml:space="preserve">עבודה</t>
    </r>
    <r>
      <rPr>
        <sz val="10"/>
        <rFont val="Miriam"/>
        <family val="0"/>
        <charset val="177"/>
      </rPr>
      <t xml:space="preserve">,</t>
    </r>
  </si>
  <si>
    <t xml:space="preserve">דמי</t>
  </si>
  <si>
    <t xml:space="preserve">הבטחת </t>
  </si>
  <si>
    <t xml:space="preserve">הסיעוד </t>
  </si>
  <si>
    <t xml:space="preserve">לעובדי</t>
  </si>
  <si>
    <t xml:space="preserve">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כול</t>
  </si>
  <si>
    <t xml:space="preserve">ושאירים</t>
  </si>
  <si>
    <t xml:space="preserve">ילדים</t>
  </si>
  <si>
    <t xml:space="preserve">כללית</t>
  </si>
  <si>
    <t xml:space="preserve">ספר ואיבה</t>
  </si>
  <si>
    <t xml:space="preserve">אימהות</t>
  </si>
  <si>
    <t xml:space="preserve">אבטלה</t>
  </si>
  <si>
    <t xml:space="preserve">הכנסה</t>
  </si>
  <si>
    <t xml:space="preserve">ואחר</t>
  </si>
  <si>
    <t xml:space="preserve">התאמות</t>
  </si>
  <si>
    <t xml:space="preserve">המדינה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1=2+21</t>
  </si>
  <si>
    <t xml:space="preserve">2=3+13+14+20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7117108994852</v>
      </c>
      <c r="E2" s="1" t="n">
        <v>41200.5801736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0308067016089</v>
      </c>
      <c r="E3" s="1" t="n">
        <v>41200.580173611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17050984959527</v>
      </c>
      <c r="E4" s="1" t="n">
        <v>41200.580173611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61285364854156</v>
      </c>
      <c r="E5" s="1" t="n">
        <v>41200.580173611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6730835493264</v>
      </c>
      <c r="E6" s="1" t="n">
        <v>41200.580173611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48162663433829</v>
      </c>
      <c r="E7" s="1" t="n">
        <v>41200.580173611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4761635998456</v>
      </c>
      <c r="E8" s="1" t="n">
        <v>41200.580173611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69532967989419</v>
      </c>
      <c r="E9" s="1" t="n">
        <v>41200.580173611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29131383209918</v>
      </c>
      <c r="E10" s="1" t="n">
        <v>41200.580173611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80069837945827</v>
      </c>
      <c r="E11" s="1" t="n">
        <v>41200.580173611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6952422325075</v>
      </c>
      <c r="E12" s="1" t="n">
        <v>41200.580173611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9083486570712</v>
      </c>
      <c r="E13" s="1" t="n">
        <v>41200.580173611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44635894386886</v>
      </c>
      <c r="E14" s="1" t="n">
        <v>41200.580173611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2239012590096</v>
      </c>
      <c r="E15" s="1" t="n">
        <v>41200.580173611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71642883262375</v>
      </c>
      <c r="E16" s="1" t="n">
        <v>41200.5801736111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603685633687387</v>
      </c>
      <c r="E17" s="1" t="n">
        <v>41200.5801736111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35766151901302</v>
      </c>
      <c r="E18" s="1" t="n">
        <v>41200.5801736111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1738392297409</v>
      </c>
      <c r="E19" s="1" t="n">
        <v>41200.5801736111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04761220389562</v>
      </c>
      <c r="E20" s="1" t="n">
        <v>41200.5801736111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2.6051233896528</v>
      </c>
      <c r="E21" s="1" t="n">
        <v>41200.5801736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2.67209763729968</v>
      </c>
      <c r="E22" s="1" t="n">
        <v>41200.5801736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2.58543969405398</v>
      </c>
      <c r="E23" s="1" t="n">
        <v>41200.5801736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3.17838776725166</v>
      </c>
      <c r="E24" s="1" t="n">
        <v>41200.5801736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7.460696042404</v>
      </c>
      <c r="E25" s="1" t="n">
        <v>41200.5801736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1.1514347503661</v>
      </c>
      <c r="E26" s="1" t="n">
        <v>41200.5801736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4.36370262916686</v>
      </c>
      <c r="E27" s="1" t="n">
        <v>41200.580173611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3.20207253754754</v>
      </c>
      <c r="E28" s="1" t="n">
        <v>41200.580173611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-4.49637583253463</v>
      </c>
      <c r="E29" s="1" t="n">
        <v>41200.580185185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-5.15064635331514</v>
      </c>
      <c r="E30" s="1" t="n">
        <v>41200.5801851852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0.862864664444252</v>
      </c>
      <c r="E31" s="1" t="n">
        <v>41200.5801851852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1.43474276059024</v>
      </c>
      <c r="E32" s="1" t="n">
        <v>41200.5801851852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4.38253923948202</v>
      </c>
      <c r="E33" s="1" t="n">
        <v>41200.5801851852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0.914755000772427</v>
      </c>
      <c r="E34" s="1" t="n">
        <v>41200.5801851852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5.46723910390039</v>
      </c>
      <c r="E35" s="1" t="n">
        <v>41200.5801851852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-0.165077398444202</v>
      </c>
      <c r="E36" s="1" t="n">
        <v>41200.5801851852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3.66880060306509</v>
      </c>
      <c r="E37" s="1" t="n">
        <v>41200.5801851852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6.03954403498412</v>
      </c>
      <c r="E38" s="1" t="n">
        <v>41200.5801851852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-1.76228614165879</v>
      </c>
      <c r="E39" s="1" t="n">
        <v>41200.5801851852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90706.6875</v>
      </c>
      <c r="E40" s="1" t="n">
        <v>41200.5801851852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85246.4375</v>
      </c>
      <c r="E41" s="1" t="n">
        <v>41200.5801851852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53113.05859375</v>
      </c>
      <c r="E42" s="1" t="n">
        <v>41200.5801851852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23268.94</v>
      </c>
      <c r="E43" s="1" t="n">
        <v>41200.5801851852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6896.96</v>
      </c>
      <c r="E44" s="1" t="n">
        <v>41200.5801851852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11289.14</v>
      </c>
      <c r="E45" s="1" t="n">
        <v>41200.5801851852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4058.19</v>
      </c>
      <c r="E46" s="1" t="n">
        <v>41200.5801851852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3.2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5047.85</v>
      </c>
      <c r="E47" s="1" t="n">
        <v>41200.5801851852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3.2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2501.01</v>
      </c>
      <c r="E48" s="1" t="n">
        <v>41200.5801851852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3.2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477.41</v>
      </c>
      <c r="E49" s="1" t="n">
        <v>41200.5801851852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3.2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4516</v>
      </c>
      <c r="E50" s="1" t="n">
        <v>41200.5801851852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3.2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6942.44140625001</v>
      </c>
      <c r="E51" s="1" t="n">
        <v>41200.5801851852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3.2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16084.2099609375</v>
      </c>
      <c r="E52" s="1" t="n">
        <v>41200.5801851852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3.2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4150.30859375</v>
      </c>
      <c r="E53" s="1" t="n">
        <v>41200.5801851852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3.2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2353.19995117188</v>
      </c>
      <c r="E54" s="1" t="n">
        <v>41200.5801851852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3.2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4535</v>
      </c>
      <c r="E55" s="1" t="n">
        <v>41200.5801851852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3.2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573.40002441406</v>
      </c>
      <c r="E56" s="1" t="n">
        <v>41200.5801851852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3.2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803.099975585938</v>
      </c>
      <c r="E57" s="1" t="n">
        <v>41200.5801851852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3.2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4885.6083984375</v>
      </c>
      <c r="E58" s="1" t="n">
        <v>41200.5801851852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7.32"/>
    <col collapsed="false" customWidth="true" hidden="false" outlineLevel="0" max="3" min="3" style="3" width="12.32"/>
    <col collapsed="false" customWidth="true" hidden="false" outlineLevel="0" max="4" min="4" style="3" width="1.55"/>
    <col collapsed="false" customWidth="true" hidden="false" outlineLevel="0" max="8" min="5" style="3" width="6.99"/>
    <col collapsed="false" customWidth="true" hidden="false" outlineLevel="0" max="9" min="9" style="3" width="8.87"/>
    <col collapsed="false" customWidth="true" hidden="false" outlineLevel="0" max="13" min="10" style="3" width="6.99"/>
    <col collapsed="false" customWidth="true" hidden="false" outlineLevel="0" max="14" min="14" style="3" width="7.1"/>
    <col collapsed="false" customWidth="true" hidden="false" outlineLevel="0" max="15" min="15" style="3" width="1.55"/>
    <col collapsed="false" customWidth="true" hidden="false" outlineLevel="0" max="16" min="16" style="3" width="7.66"/>
    <col collapsed="false" customWidth="true" hidden="false" outlineLevel="0" max="17" min="17" style="3" width="1.55"/>
    <col collapsed="false" customWidth="true" hidden="false" outlineLevel="0" max="20" min="18" style="3" width="6.99"/>
    <col collapsed="false" customWidth="true" hidden="false" outlineLevel="0" max="21" min="21" style="3" width="7.99"/>
    <col collapsed="false" customWidth="true" hidden="false" outlineLevel="0" max="23" min="22" style="3" width="6.99"/>
    <col collapsed="false" customWidth="false" hidden="false" outlineLevel="0" max="257" min="24" style="3" width="9.1"/>
  </cols>
  <sheetData>
    <row r="1" customFormat="false" ht="18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3.2" hidden="false" customHeight="false" outlineLevel="0" collapsed="false">
      <c r="A5" s="7"/>
      <c r="B5" s="8" t="s">
        <v>123</v>
      </c>
      <c r="C5" s="8"/>
      <c r="D5" s="8"/>
      <c r="E5" s="9" t="s">
        <v>124</v>
      </c>
      <c r="F5" s="9"/>
      <c r="G5" s="9"/>
      <c r="H5" s="9"/>
      <c r="I5" s="9"/>
      <c r="J5" s="9"/>
      <c r="K5" s="9"/>
      <c r="L5" s="9"/>
      <c r="M5" s="9"/>
      <c r="N5" s="9"/>
      <c r="O5" s="5"/>
      <c r="P5" s="8"/>
      <c r="Q5" s="8"/>
      <c r="R5" s="9" t="s">
        <v>125</v>
      </c>
      <c r="S5" s="9"/>
      <c r="T5" s="9"/>
      <c r="U5" s="9"/>
      <c r="V5" s="9"/>
      <c r="W5" s="9"/>
      <c r="X5" s="8"/>
      <c r="Y5" s="8"/>
      <c r="Z5" s="8"/>
      <c r="AA5" s="8"/>
    </row>
    <row r="6" customFormat="false" ht="13.2" hidden="false" customHeight="false" outlineLevel="0" collapsed="false">
      <c r="A6" s="8"/>
      <c r="B6" s="8" t="s">
        <v>126</v>
      </c>
      <c r="C6" s="8"/>
      <c r="D6" s="8"/>
      <c r="F6" s="8"/>
      <c r="G6" s="8"/>
      <c r="H6" s="8"/>
      <c r="I6" s="8" t="s">
        <v>127</v>
      </c>
      <c r="J6" s="8"/>
      <c r="K6" s="8"/>
      <c r="L6" s="10" t="s">
        <v>123</v>
      </c>
      <c r="M6" s="8"/>
      <c r="N6" s="8"/>
      <c r="O6" s="8"/>
      <c r="P6" s="8" t="s">
        <v>128</v>
      </c>
      <c r="Q6" s="8"/>
      <c r="R6" s="8"/>
      <c r="S6" s="8"/>
      <c r="T6" s="8"/>
      <c r="U6" s="10" t="s">
        <v>129</v>
      </c>
      <c r="V6" s="8"/>
      <c r="W6" s="8"/>
      <c r="X6" s="8"/>
      <c r="Y6" s="8"/>
      <c r="Z6" s="8"/>
      <c r="AA6" s="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2" hidden="false" customHeight="false" outlineLevel="0" collapsed="false">
      <c r="A7" s="8"/>
      <c r="B7" s="8" t="s">
        <v>130</v>
      </c>
      <c r="C7" s="8" t="s">
        <v>131</v>
      </c>
      <c r="D7" s="8"/>
      <c r="E7" s="8" t="s">
        <v>132</v>
      </c>
      <c r="F7" s="8" t="s">
        <v>133</v>
      </c>
      <c r="G7" s="8"/>
      <c r="H7" s="8" t="s">
        <v>134</v>
      </c>
      <c r="I7" s="8" t="s">
        <v>135</v>
      </c>
      <c r="J7" s="8"/>
      <c r="K7" s="10" t="s">
        <v>136</v>
      </c>
      <c r="L7" s="8" t="s">
        <v>137</v>
      </c>
      <c r="M7" s="8" t="s">
        <v>138</v>
      </c>
      <c r="N7" s="8"/>
      <c r="O7" s="8"/>
      <c r="P7" s="8" t="s">
        <v>139</v>
      </c>
      <c r="Q7" s="8"/>
      <c r="R7" s="8" t="s">
        <v>132</v>
      </c>
      <c r="S7" s="8" t="s">
        <v>140</v>
      </c>
      <c r="T7" s="8" t="s">
        <v>141</v>
      </c>
      <c r="U7" s="8" t="s">
        <v>142</v>
      </c>
      <c r="V7" s="8" t="s">
        <v>143</v>
      </c>
      <c r="W7" s="8"/>
      <c r="X7" s="8"/>
      <c r="Y7" s="8"/>
      <c r="Z7" s="8"/>
      <c r="AA7" s="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3.2" hidden="false" customHeight="false" outlineLevel="0" collapsed="false">
      <c r="A8" s="8" t="s">
        <v>144</v>
      </c>
      <c r="B8" s="8" t="s">
        <v>145</v>
      </c>
      <c r="C8" s="8" t="s">
        <v>146</v>
      </c>
      <c r="D8" s="8"/>
      <c r="E8" s="8" t="s">
        <v>147</v>
      </c>
      <c r="F8" s="8" t="s">
        <v>148</v>
      </c>
      <c r="G8" s="8" t="s">
        <v>149</v>
      </c>
      <c r="H8" s="8" t="s">
        <v>150</v>
      </c>
      <c r="I8" s="8" t="s">
        <v>151</v>
      </c>
      <c r="J8" s="8" t="s">
        <v>152</v>
      </c>
      <c r="K8" s="8" t="s">
        <v>153</v>
      </c>
      <c r="L8" s="8" t="s">
        <v>154</v>
      </c>
      <c r="M8" s="8" t="s">
        <v>155</v>
      </c>
      <c r="N8" s="8" t="s">
        <v>156</v>
      </c>
      <c r="O8" s="8"/>
      <c r="P8" s="8" t="s">
        <v>157</v>
      </c>
      <c r="Q8" s="8"/>
      <c r="R8" s="8" t="s">
        <v>147</v>
      </c>
      <c r="S8" s="8" t="s">
        <v>158</v>
      </c>
      <c r="T8" s="8" t="s">
        <v>159</v>
      </c>
      <c r="U8" s="8" t="s">
        <v>160</v>
      </c>
      <c r="V8" s="8" t="s">
        <v>161</v>
      </c>
      <c r="W8" s="8" t="s">
        <v>162</v>
      </c>
      <c r="X8" s="8"/>
      <c r="Y8" s="8"/>
      <c r="Z8" s="8"/>
      <c r="AA8" s="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3.2" hidden="false" customHeight="false" outlineLevel="0" collapsed="false">
      <c r="A9" s="6"/>
      <c r="B9" s="6" t="s">
        <v>163</v>
      </c>
      <c r="C9" s="6" t="s">
        <v>164</v>
      </c>
      <c r="D9" s="6"/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/>
      <c r="P9" s="6" t="n">
        <v>13</v>
      </c>
      <c r="Q9" s="6"/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8"/>
      <c r="Y9" s="8"/>
      <c r="Z9" s="8"/>
      <c r="AA9" s="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3.2" hidden="false" customHeight="false" outlineLevel="0" collapsed="false">
      <c r="A10" s="8" t="n">
        <v>1980</v>
      </c>
      <c r="B10" s="11" t="n">
        <v>7.755738206984</v>
      </c>
      <c r="C10" s="11" t="n">
        <v>7.23920381151942</v>
      </c>
      <c r="D10" s="11"/>
      <c r="E10" s="11" t="n">
        <v>4.80926127338703</v>
      </c>
      <c r="F10" s="11" t="n">
        <v>2.26219756418999</v>
      </c>
      <c r="G10" s="11" t="n">
        <v>1.55535199112733</v>
      </c>
      <c r="H10" s="11" t="n">
        <v>0.546050646633988</v>
      </c>
      <c r="I10" s="11" t="n">
        <v>0.318071927572626</v>
      </c>
      <c r="J10" s="11" t="n">
        <v>0.294047071969623</v>
      </c>
      <c r="K10" s="11" t="n">
        <v>0.0753350829265622</v>
      </c>
      <c r="L10" s="11" t="n">
        <v>9.59278163006061E-007</v>
      </c>
      <c r="M10" s="11" t="n">
        <v>0.00514818334350083</v>
      </c>
      <c r="N10" s="11" t="n">
        <v>-0.246942153654752</v>
      </c>
      <c r="O10" s="11"/>
      <c r="P10" s="11" t="n">
        <v>0.657251406853606</v>
      </c>
      <c r="Q10" s="11"/>
      <c r="R10" s="11" t="n">
        <v>1.18065004677619</v>
      </c>
      <c r="S10" s="11" t="n">
        <v>0.171606111450028</v>
      </c>
      <c r="T10" s="11" t="n">
        <v>0.600621390075097</v>
      </c>
      <c r="U10" s="11" t="n">
        <v>0</v>
      </c>
      <c r="V10" s="11" t="n">
        <v>0</v>
      </c>
      <c r="W10" s="11" t="n">
        <v>0.408422545251066</v>
      </c>
      <c r="X10" s="8"/>
      <c r="Y10" s="8"/>
      <c r="Z10" s="8"/>
      <c r="AA10" s="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3.2" hidden="false" customHeight="false" outlineLevel="0" collapsed="false">
      <c r="A11" s="8" t="n">
        <v>1981</v>
      </c>
      <c r="B11" s="11" t="n">
        <v>7.97610498282542</v>
      </c>
      <c r="C11" s="11" t="n">
        <v>7.41991960122831</v>
      </c>
      <c r="D11" s="11"/>
      <c r="E11" s="11" t="n">
        <v>5.16540836120346</v>
      </c>
      <c r="F11" s="11" t="n">
        <v>2.49110785437657</v>
      </c>
      <c r="G11" s="11" t="n">
        <v>1.59442229693094</v>
      </c>
      <c r="H11" s="11" t="n">
        <v>0.580001152506231</v>
      </c>
      <c r="I11" s="11" t="n">
        <v>0.315885705305252</v>
      </c>
      <c r="J11" s="11" t="n">
        <v>0.351064793736558</v>
      </c>
      <c r="K11" s="11" t="n">
        <v>0.108260104955782</v>
      </c>
      <c r="L11" s="11" t="n">
        <v>-5.87770321674753E-005</v>
      </c>
      <c r="M11" s="11" t="n">
        <v>0.00878569597562017</v>
      </c>
      <c r="N11" s="11" t="n">
        <v>-0.284060465551318</v>
      </c>
      <c r="O11" s="11"/>
      <c r="P11" s="11" t="n">
        <v>0.683614277772429</v>
      </c>
      <c r="Q11" s="11"/>
      <c r="R11" s="11" t="n">
        <v>0.973687463083194</v>
      </c>
      <c r="S11" s="11" t="n">
        <v>0.181522644124384</v>
      </c>
      <c r="T11" s="11" t="n">
        <v>0.544567932373151</v>
      </c>
      <c r="U11" s="11" t="n">
        <v>0</v>
      </c>
      <c r="V11" s="11" t="n">
        <v>0</v>
      </c>
      <c r="W11" s="11" t="n">
        <v>0.247596886585659</v>
      </c>
      <c r="X11" s="8"/>
      <c r="Y11" s="8"/>
      <c r="Z11" s="8"/>
      <c r="AA11" s="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3.2" hidden="false" customHeight="false" outlineLevel="0" collapsed="false">
      <c r="A12" s="8" t="n">
        <v>1982</v>
      </c>
      <c r="B12" s="11" t="n">
        <v>8.23554066636463</v>
      </c>
      <c r="C12" s="11" t="n">
        <v>7.65582472904695</v>
      </c>
      <c r="D12" s="11"/>
      <c r="E12" s="11" t="n">
        <v>5.2003695010138</v>
      </c>
      <c r="F12" s="11" t="n">
        <v>2.49903365425981</v>
      </c>
      <c r="G12" s="11" t="n">
        <v>1.53218619051042</v>
      </c>
      <c r="H12" s="11" t="n">
        <v>0.674181072162728</v>
      </c>
      <c r="I12" s="11" t="n">
        <v>0.325202609483465</v>
      </c>
      <c r="J12" s="11" t="n">
        <v>0.329191846596854</v>
      </c>
      <c r="K12" s="11" t="n">
        <v>0.119996252370739</v>
      </c>
      <c r="L12" s="11" t="n">
        <v>1.71664851463357E-005</v>
      </c>
      <c r="M12" s="11" t="n">
        <v>0.00620725294843317</v>
      </c>
      <c r="N12" s="11" t="n">
        <v>-0.285646543803793</v>
      </c>
      <c r="O12" s="11"/>
      <c r="P12" s="11" t="n">
        <v>0.736891879585202</v>
      </c>
      <c r="Q12" s="11"/>
      <c r="R12" s="11" t="n">
        <v>1.09592321979021</v>
      </c>
      <c r="S12" s="11" t="n">
        <v>0.191483381442668</v>
      </c>
      <c r="T12" s="11" t="n">
        <v>0.574450144328005</v>
      </c>
      <c r="U12" s="11" t="n">
        <v>0</v>
      </c>
      <c r="V12" s="11" t="n">
        <v>0</v>
      </c>
      <c r="W12" s="11" t="n">
        <v>0.329989694019532</v>
      </c>
      <c r="X12" s="8"/>
      <c r="Y12" s="8"/>
      <c r="Z12" s="8"/>
      <c r="AA12" s="8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3.2" hidden="false" customHeight="false" outlineLevel="0" collapsed="false">
      <c r="A13" s="8" t="n">
        <v>1983</v>
      </c>
      <c r="B13" s="11" t="n">
        <v>8.00742026356741</v>
      </c>
      <c r="C13" s="11" t="n">
        <v>7.48454467582069</v>
      </c>
      <c r="D13" s="11"/>
      <c r="E13" s="11" t="n">
        <v>5.147230272007</v>
      </c>
      <c r="F13" s="11" t="n">
        <v>2.46942911793476</v>
      </c>
      <c r="G13" s="11" t="n">
        <v>1.47548993518415</v>
      </c>
      <c r="H13" s="11" t="n">
        <v>0.670375171807276</v>
      </c>
      <c r="I13" s="11" t="n">
        <v>0.306752442908294</v>
      </c>
      <c r="J13" s="11" t="n">
        <v>0.316152592265139</v>
      </c>
      <c r="K13" s="11" t="n">
        <v>0.0833166983073848</v>
      </c>
      <c r="L13" s="11" t="n">
        <v>0.032248200557814</v>
      </c>
      <c r="M13" s="11" t="n">
        <v>0.00425538955773077</v>
      </c>
      <c r="N13" s="11" t="n">
        <v>-0.210789276515552</v>
      </c>
      <c r="O13" s="11"/>
      <c r="P13" s="11" t="n">
        <v>0.709025720214068</v>
      </c>
      <c r="Q13" s="11"/>
      <c r="R13" s="11" t="n">
        <v>0.971266417777563</v>
      </c>
      <c r="S13" s="11" t="n">
        <v>0.160580738027576</v>
      </c>
      <c r="T13" s="11" t="n">
        <v>0.518799307473708</v>
      </c>
      <c r="U13" s="11" t="n">
        <v>0</v>
      </c>
      <c r="V13" s="11" t="n">
        <v>0</v>
      </c>
      <c r="W13" s="11" t="n">
        <v>0.291886372276279</v>
      </c>
      <c r="X13" s="8"/>
      <c r="Y13" s="8"/>
      <c r="Z13" s="8"/>
      <c r="AA13" s="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3.2" hidden="false" customHeight="false" outlineLevel="0" collapsed="false">
      <c r="A14" s="8" t="n">
        <v>1984</v>
      </c>
      <c r="B14" s="11" t="n">
        <v>7.82984091279438</v>
      </c>
      <c r="C14" s="11" t="n">
        <v>7.36709009409932</v>
      </c>
      <c r="D14" s="11"/>
      <c r="E14" s="11" t="n">
        <v>4.82800810920601</v>
      </c>
      <c r="F14" s="11" t="n">
        <v>2.41713350441887</v>
      </c>
      <c r="G14" s="11" t="n">
        <v>1.20525218705674</v>
      </c>
      <c r="H14" s="11" t="n">
        <v>0.644103811381592</v>
      </c>
      <c r="I14" s="11" t="n">
        <v>0.247824407960011</v>
      </c>
      <c r="J14" s="11" t="n">
        <v>0.308053183732704</v>
      </c>
      <c r="K14" s="11" t="n">
        <v>0.0911818111816368</v>
      </c>
      <c r="L14" s="11" t="n">
        <v>0.101559338190149</v>
      </c>
      <c r="M14" s="11" t="n">
        <v>0.0053070565822179</v>
      </c>
      <c r="N14" s="11" t="n">
        <v>-0.192407191297911</v>
      </c>
      <c r="O14" s="11"/>
      <c r="P14" s="11" t="n">
        <v>0.785076645053195</v>
      </c>
      <c r="Q14" s="11"/>
      <c r="R14" s="11" t="n">
        <v>1.01604555112728</v>
      </c>
      <c r="S14" s="11" t="n">
        <v>0.176359881709339</v>
      </c>
      <c r="T14" s="11" t="n">
        <v>0.535333541642531</v>
      </c>
      <c r="U14" s="11" t="n">
        <v>0</v>
      </c>
      <c r="V14" s="11" t="n">
        <v>0</v>
      </c>
      <c r="W14" s="11" t="n">
        <v>0.304352127775414</v>
      </c>
      <c r="X14" s="8"/>
      <c r="Y14" s="8"/>
      <c r="Z14" s="8"/>
      <c r="AA14" s="8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3.2" hidden="false" customHeight="false" outlineLevel="0" collapsed="false">
      <c r="A15" s="8" t="n">
        <v>1985</v>
      </c>
      <c r="B15" s="11" t="n">
        <v>8.60096079542361</v>
      </c>
      <c r="C15" s="11" t="n">
        <v>8.17072095626251</v>
      </c>
      <c r="D15" s="11"/>
      <c r="E15" s="11" t="n">
        <v>5.67699415887801</v>
      </c>
      <c r="F15" s="11" t="n">
        <v>2.74819404381506</v>
      </c>
      <c r="G15" s="11" t="n">
        <v>1.45818749788591</v>
      </c>
      <c r="H15" s="11" t="n">
        <v>0.736318862086786</v>
      </c>
      <c r="I15" s="11" t="n">
        <v>0.323792851397846</v>
      </c>
      <c r="J15" s="11" t="n">
        <v>0.307397852936652</v>
      </c>
      <c r="K15" s="11" t="n">
        <v>0.143374228070296</v>
      </c>
      <c r="L15" s="11" t="n">
        <v>0.178463357417764</v>
      </c>
      <c r="M15" s="11" t="n">
        <v>0.00804720616589541</v>
      </c>
      <c r="N15" s="11" t="n">
        <v>-0.226781740898201</v>
      </c>
      <c r="O15" s="11"/>
      <c r="P15" s="11" t="n">
        <v>0.73270044776736</v>
      </c>
      <c r="Q15" s="11"/>
      <c r="R15" s="11" t="n">
        <v>1.03131837400664</v>
      </c>
      <c r="S15" s="11" t="n">
        <v>0.155648719568294</v>
      </c>
      <c r="T15" s="11" t="n">
        <v>0.538243314120038</v>
      </c>
      <c r="U15" s="11" t="n">
        <v>0</v>
      </c>
      <c r="V15" s="11" t="n">
        <v>0</v>
      </c>
      <c r="W15" s="11" t="n">
        <v>0.337426340318312</v>
      </c>
      <c r="X15" s="8"/>
      <c r="Y15" s="8"/>
      <c r="Z15" s="8"/>
      <c r="AA15" s="8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3.2" hidden="false" customHeight="false" outlineLevel="0" collapsed="false">
      <c r="A16" s="8" t="n">
        <v>1986</v>
      </c>
      <c r="B16" s="11" t="n">
        <v>9.28073113181608</v>
      </c>
      <c r="C16" s="11" t="n">
        <v>8.79601328022402</v>
      </c>
      <c r="D16" s="11"/>
      <c r="E16" s="11" t="n">
        <v>6.21300570662896</v>
      </c>
      <c r="F16" s="11" t="n">
        <v>2.80028827490049</v>
      </c>
      <c r="G16" s="11" t="n">
        <v>1.70963648569178</v>
      </c>
      <c r="H16" s="11" t="n">
        <v>0.849874120759651</v>
      </c>
      <c r="I16" s="11" t="n">
        <v>0.34925321503224</v>
      </c>
      <c r="J16" s="11" t="n">
        <v>0.32896615721694</v>
      </c>
      <c r="K16" s="11" t="n">
        <v>0.181715336807959</v>
      </c>
      <c r="L16" s="11" t="n">
        <v>0.239726950947919</v>
      </c>
      <c r="M16" s="11" t="n">
        <v>0.0175289055246629</v>
      </c>
      <c r="N16" s="11" t="n">
        <v>-0.26398374025268</v>
      </c>
      <c r="O16" s="11"/>
      <c r="P16" s="11" t="n">
        <v>0.802908192392724</v>
      </c>
      <c r="Q16" s="11"/>
      <c r="R16" s="11" t="n">
        <v>1.05409975459555</v>
      </c>
      <c r="S16" s="11" t="n">
        <v>0.168250952041513</v>
      </c>
      <c r="T16" s="11" t="n">
        <v>0.5090614592498</v>
      </c>
      <c r="U16" s="11" t="n">
        <v>0</v>
      </c>
      <c r="V16" s="11" t="n">
        <v>0</v>
      </c>
      <c r="W16" s="11" t="n">
        <v>0.376787343304232</v>
      </c>
      <c r="X16" s="8"/>
      <c r="Y16" s="8"/>
      <c r="Z16" s="8"/>
      <c r="AA16" s="8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3.2" hidden="false" customHeight="false" outlineLevel="0" collapsed="false">
      <c r="A17" s="8" t="n">
        <v>1987</v>
      </c>
      <c r="B17" s="11" t="n">
        <v>9.28246772064846</v>
      </c>
      <c r="C17" s="11" t="n">
        <v>8.79949668442182</v>
      </c>
      <c r="D17" s="11"/>
      <c r="E17" s="11" t="n">
        <v>5.99759154394327</v>
      </c>
      <c r="F17" s="11" t="n">
        <v>2.7840402606159</v>
      </c>
      <c r="G17" s="11" t="n">
        <v>1.60755142440829</v>
      </c>
      <c r="H17" s="11" t="n">
        <v>0.743772030137194</v>
      </c>
      <c r="I17" s="11" t="n">
        <v>0.354021135205942</v>
      </c>
      <c r="J17" s="11" t="n">
        <v>0.319765530977966</v>
      </c>
      <c r="K17" s="11" t="n">
        <v>0.187648551594284</v>
      </c>
      <c r="L17" s="11" t="n">
        <v>0.201422229245362</v>
      </c>
      <c r="M17" s="11" t="n">
        <v>0.0378588710668913</v>
      </c>
      <c r="N17" s="11" t="n">
        <v>-0.23848848930855</v>
      </c>
      <c r="O17" s="11"/>
      <c r="P17" s="11" t="n">
        <v>1.00159442218671</v>
      </c>
      <c r="Q17" s="11"/>
      <c r="R17" s="11" t="n">
        <v>1.0750127509968</v>
      </c>
      <c r="S17" s="11" t="n">
        <v>0.157214645008365</v>
      </c>
      <c r="T17" s="11" t="n">
        <v>0.586695376853466</v>
      </c>
      <c r="U17" s="11" t="n">
        <v>0</v>
      </c>
      <c r="V17" s="11" t="n">
        <v>0</v>
      </c>
      <c r="W17" s="11" t="n">
        <v>0.331102729134965</v>
      </c>
      <c r="X17" s="8"/>
      <c r="Y17" s="8"/>
      <c r="Z17" s="8"/>
      <c r="AA17" s="8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3.2" hidden="false" customHeight="false" outlineLevel="0" collapsed="false">
      <c r="A18" s="8" t="n">
        <v>1988</v>
      </c>
      <c r="B18" s="11" t="n">
        <v>9.45125706726203</v>
      </c>
      <c r="C18" s="11" t="n">
        <v>8.95132675507457</v>
      </c>
      <c r="D18" s="11"/>
      <c r="E18" s="11" t="n">
        <v>6.12109796873421</v>
      </c>
      <c r="F18" s="11" t="n">
        <v>2.87879383233134</v>
      </c>
      <c r="G18" s="11" t="n">
        <v>1.52408971745419</v>
      </c>
      <c r="H18" s="11" t="n">
        <v>0.771049701057592</v>
      </c>
      <c r="I18" s="11" t="n">
        <v>0.385154983387259</v>
      </c>
      <c r="J18" s="11" t="n">
        <v>0.347745563928939</v>
      </c>
      <c r="K18" s="11" t="n">
        <v>0.264933259316077</v>
      </c>
      <c r="L18" s="11" t="n">
        <v>0.175902593869679</v>
      </c>
      <c r="M18" s="11" t="n">
        <v>0.0524666701455527</v>
      </c>
      <c r="N18" s="11" t="n">
        <v>-0.279038352756421</v>
      </c>
      <c r="O18" s="11"/>
      <c r="P18" s="11" t="n">
        <v>1.03585967132649</v>
      </c>
      <c r="Q18" s="11"/>
      <c r="R18" s="11" t="n">
        <v>1.07766685174243</v>
      </c>
      <c r="S18" s="11" t="n">
        <v>0.149702709418605</v>
      </c>
      <c r="T18" s="11" t="n">
        <v>0.620325453819504</v>
      </c>
      <c r="U18" s="11" t="n">
        <v>0</v>
      </c>
      <c r="V18" s="11" t="n">
        <v>0</v>
      </c>
      <c r="W18" s="11" t="n">
        <v>0.307638688504318</v>
      </c>
      <c r="X18" s="8"/>
      <c r="Y18" s="8"/>
      <c r="Z18" s="8"/>
      <c r="AA18" s="8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3.2" hidden="false" customHeight="false" outlineLevel="0" collapsed="false">
      <c r="A19" s="8" t="n">
        <v>1989</v>
      </c>
      <c r="B19" s="11" t="n">
        <v>9.95670109699427</v>
      </c>
      <c r="C19" s="11" t="n">
        <v>9.42453642108931</v>
      </c>
      <c r="D19" s="11"/>
      <c r="E19" s="11" t="n">
        <v>6.37042223724226</v>
      </c>
      <c r="F19" s="11" t="n">
        <v>2.91327941319759</v>
      </c>
      <c r="G19" s="11" t="n">
        <v>1.54042564629756</v>
      </c>
      <c r="H19" s="11" t="n">
        <v>0.767214814009053</v>
      </c>
      <c r="I19" s="11" t="n">
        <v>0.433935298066102</v>
      </c>
      <c r="J19" s="11" t="n">
        <v>0.376860358827552</v>
      </c>
      <c r="K19" s="11" t="n">
        <v>0.454346424215843</v>
      </c>
      <c r="L19" s="11" t="n">
        <v>0.193762713884358</v>
      </c>
      <c r="M19" s="11" t="n">
        <v>0.164658527769928</v>
      </c>
      <c r="N19" s="11" t="n">
        <v>-0.474060959025726</v>
      </c>
      <c r="O19" s="11"/>
      <c r="P19" s="11" t="n">
        <v>1.06766232472791</v>
      </c>
      <c r="Q19" s="11"/>
      <c r="R19" s="11" t="n">
        <v>1.2043142143653</v>
      </c>
      <c r="S19" s="11" t="n">
        <v>0.157760718117963</v>
      </c>
      <c r="T19" s="11" t="n">
        <v>0.658817646788395</v>
      </c>
      <c r="U19" s="11" t="n">
        <v>0</v>
      </c>
      <c r="V19" s="11" t="n">
        <v>0</v>
      </c>
      <c r="W19" s="11" t="n">
        <v>0.387735849458938</v>
      </c>
      <c r="X19" s="8"/>
      <c r="Y19" s="8"/>
      <c r="Z19" s="8"/>
      <c r="AA19" s="8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3.2" hidden="false" customHeight="false" outlineLevel="0" collapsed="false">
      <c r="A20" s="8" t="n">
        <v>1990</v>
      </c>
      <c r="B20" s="11" t="n">
        <v>10.4593951326789</v>
      </c>
      <c r="C20" s="11" t="n">
        <v>9.88035614484252</v>
      </c>
      <c r="D20" s="11"/>
      <c r="E20" s="11" t="n">
        <v>6.19849154521552</v>
      </c>
      <c r="F20" s="11" t="n">
        <v>2.8133490759427</v>
      </c>
      <c r="G20" s="11" t="n">
        <v>1.43055385524098</v>
      </c>
      <c r="H20" s="11" t="n">
        <v>0.732024310277956</v>
      </c>
      <c r="I20" s="11" t="n">
        <v>0.442405475822464</v>
      </c>
      <c r="J20" s="11" t="n">
        <v>0.37303266725657</v>
      </c>
      <c r="K20" s="11" t="n">
        <v>0.474542587127278</v>
      </c>
      <c r="L20" s="11" t="n">
        <v>0.205973565051239</v>
      </c>
      <c r="M20" s="11" t="n">
        <v>0.192355140831597</v>
      </c>
      <c r="N20" s="11" t="n">
        <v>-0.465745132335267</v>
      </c>
      <c r="O20" s="11"/>
      <c r="P20" s="11" t="n">
        <v>1.08737615181011</v>
      </c>
      <c r="Q20" s="11"/>
      <c r="R20" s="11" t="n">
        <v>1.81229358635019</v>
      </c>
      <c r="S20" s="11" t="n">
        <v>0.150353245682386</v>
      </c>
      <c r="T20" s="11" t="n">
        <v>0.65153073129034</v>
      </c>
      <c r="U20" s="11" t="n">
        <v>0</v>
      </c>
      <c r="V20" s="11" t="n">
        <v>0</v>
      </c>
      <c r="W20" s="11" t="n">
        <v>1.01040960937746</v>
      </c>
      <c r="X20" s="8"/>
      <c r="Y20" s="8"/>
      <c r="Z20" s="8"/>
      <c r="AA20" s="8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3.2" hidden="false" customHeight="false" outlineLevel="0" collapsed="false">
      <c r="A21" s="8" t="n">
        <v>1991</v>
      </c>
      <c r="B21" s="11" t="n">
        <v>10.4844422709589</v>
      </c>
      <c r="C21" s="11" t="n">
        <v>9.90511419127742</v>
      </c>
      <c r="D21" s="11"/>
      <c r="E21" s="11" t="n">
        <v>5.82608612180908</v>
      </c>
      <c r="F21" s="11" t="n">
        <v>2.72344922200829</v>
      </c>
      <c r="G21" s="11" t="n">
        <v>1.30731314058056</v>
      </c>
      <c r="H21" s="11" t="n">
        <v>0.668914536340689</v>
      </c>
      <c r="I21" s="11" t="n">
        <v>0.393517322944141</v>
      </c>
      <c r="J21" s="11" t="n">
        <v>0.352482747276097</v>
      </c>
      <c r="K21" s="11" t="n">
        <v>0.439067865691147</v>
      </c>
      <c r="L21" s="11" t="n">
        <v>0.202004023542922</v>
      </c>
      <c r="M21" s="11" t="n">
        <v>0.209172336046932</v>
      </c>
      <c r="N21" s="11" t="n">
        <v>-0.469835072621703</v>
      </c>
      <c r="O21" s="11"/>
      <c r="P21" s="11" t="n">
        <v>0.908777300897978</v>
      </c>
      <c r="Q21" s="11"/>
      <c r="R21" s="11" t="n">
        <v>2.3724531841415</v>
      </c>
      <c r="S21" s="11" t="n">
        <v>0.119355544127154</v>
      </c>
      <c r="T21" s="11" t="n">
        <v>0.469046348850569</v>
      </c>
      <c r="U21" s="11" t="n">
        <v>0</v>
      </c>
      <c r="V21" s="11" t="n">
        <v>0.742656719013401</v>
      </c>
      <c r="W21" s="11" t="n">
        <v>1.04139457215037</v>
      </c>
      <c r="X21" s="8"/>
      <c r="Y21" s="8"/>
      <c r="Z21" s="8"/>
      <c r="AA21" s="8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3.2" hidden="false" customHeight="false" outlineLevel="0" collapsed="false">
      <c r="A22" s="8" t="n">
        <v>1992</v>
      </c>
      <c r="B22" s="11" t="n">
        <v>10.6181192527436</v>
      </c>
      <c r="C22" s="11" t="n">
        <v>10.0721901073678</v>
      </c>
      <c r="D22" s="11"/>
      <c r="E22" s="11" t="n">
        <v>5.92880209734186</v>
      </c>
      <c r="F22" s="11" t="n">
        <v>2.64282967741915</v>
      </c>
      <c r="G22" s="11" t="n">
        <v>1.21440577907939</v>
      </c>
      <c r="H22" s="11" t="n">
        <v>0.651728245394258</v>
      </c>
      <c r="I22" s="11" t="n">
        <v>0.43378730970859</v>
      </c>
      <c r="J22" s="11" t="n">
        <v>0.323284998261658</v>
      </c>
      <c r="K22" s="11" t="n">
        <v>0.553414684983107</v>
      </c>
      <c r="L22" s="11" t="n">
        <v>0.311463287605695</v>
      </c>
      <c r="M22" s="11" t="n">
        <v>0.224838284400416</v>
      </c>
      <c r="N22" s="11" t="n">
        <v>-0.426950169510406</v>
      </c>
      <c r="O22" s="11"/>
      <c r="P22" s="11" t="n">
        <v>1.23369566150137</v>
      </c>
      <c r="Q22" s="11"/>
      <c r="R22" s="11" t="n">
        <v>2.10787700775527</v>
      </c>
      <c r="S22" s="11" t="n">
        <v>0.160941996197738</v>
      </c>
      <c r="T22" s="11" t="n">
        <v>0.615400510640992</v>
      </c>
      <c r="U22" s="11" t="n">
        <v>0</v>
      </c>
      <c r="V22" s="11" t="n">
        <v>0.578349115832879</v>
      </c>
      <c r="W22" s="11" t="n">
        <v>0.75318538508366</v>
      </c>
      <c r="X22" s="8"/>
      <c r="Y22" s="8"/>
      <c r="Z22" s="8"/>
      <c r="AA22" s="8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3.2" hidden="false" customHeight="false" outlineLevel="0" collapsed="false">
      <c r="A23" s="8" t="n">
        <v>1993</v>
      </c>
      <c r="B23" s="11" t="n">
        <v>10.7925505890547</v>
      </c>
      <c r="C23" s="11" t="n">
        <v>10.2079791232777</v>
      </c>
      <c r="D23" s="11"/>
      <c r="E23" s="11" t="n">
        <v>6.31967799517688</v>
      </c>
      <c r="F23" s="11" t="n">
        <v>2.67717565522504</v>
      </c>
      <c r="G23" s="11" t="n">
        <v>1.5659658579844</v>
      </c>
      <c r="H23" s="11" t="n">
        <v>0.683262944661085</v>
      </c>
      <c r="I23" s="11" t="n">
        <v>0.438363535727851</v>
      </c>
      <c r="J23" s="11" t="n">
        <v>0.322219996046157</v>
      </c>
      <c r="K23" s="11" t="n">
        <v>0.491555535199412</v>
      </c>
      <c r="L23" s="11" t="n">
        <v>0.379606095588961</v>
      </c>
      <c r="M23" s="11" t="n">
        <v>0.245505000948294</v>
      </c>
      <c r="N23" s="11" t="n">
        <v>-0.483976626204325</v>
      </c>
      <c r="O23" s="11"/>
      <c r="P23" s="11" t="n">
        <v>1.18716054522528</v>
      </c>
      <c r="Q23" s="11"/>
      <c r="R23" s="11" t="n">
        <v>1.86682497204481</v>
      </c>
      <c r="S23" s="11" t="n">
        <v>0.16966586207056</v>
      </c>
      <c r="T23" s="11" t="n">
        <v>0.60759397213469</v>
      </c>
      <c r="U23" s="11" t="n">
        <v>0</v>
      </c>
      <c r="V23" s="11" t="n">
        <v>0.370362058797093</v>
      </c>
      <c r="W23" s="11" t="n">
        <v>0.719203079042463</v>
      </c>
      <c r="X23" s="8"/>
      <c r="Y23" s="8"/>
      <c r="Z23" s="8"/>
      <c r="AA23" s="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2" hidden="false" customHeight="false" outlineLevel="0" collapsed="false">
      <c r="A24" s="8" t="n">
        <v>1994</v>
      </c>
      <c r="B24" s="11" t="n">
        <v>10.6526229730942</v>
      </c>
      <c r="C24" s="11" t="n">
        <v>10.0089076617099</v>
      </c>
      <c r="D24" s="11"/>
      <c r="E24" s="11" t="n">
        <v>6.07490871006158</v>
      </c>
      <c r="F24" s="11" t="n">
        <v>2.60854709032123</v>
      </c>
      <c r="G24" s="11" t="n">
        <v>1.52197460174952</v>
      </c>
      <c r="H24" s="11" t="n">
        <v>0.693996812755634</v>
      </c>
      <c r="I24" s="11" t="n">
        <v>0.456374374507109</v>
      </c>
      <c r="J24" s="11" t="n">
        <v>0.327004905525186</v>
      </c>
      <c r="K24" s="11" t="n">
        <v>0.398543023901116</v>
      </c>
      <c r="L24" s="11" t="n">
        <v>0.36297795900197</v>
      </c>
      <c r="M24" s="11" t="n">
        <v>0.257453155779776</v>
      </c>
      <c r="N24" s="11" t="n">
        <v>-0.551963213479959</v>
      </c>
      <c r="O24" s="11"/>
      <c r="P24" s="11" t="n">
        <v>1.36325880285488</v>
      </c>
      <c r="Q24" s="11"/>
      <c r="R24" s="11" t="n">
        <v>1.71149147770747</v>
      </c>
      <c r="S24" s="11" t="n">
        <v>0.160310663334506</v>
      </c>
      <c r="T24" s="11" t="n">
        <v>0.598383247202321</v>
      </c>
      <c r="U24" s="11" t="n">
        <v>0</v>
      </c>
      <c r="V24" s="11" t="n">
        <v>0.321445546017776</v>
      </c>
      <c r="W24" s="11" t="n">
        <v>0.631352021152862</v>
      </c>
      <c r="X24" s="8"/>
      <c r="Y24" s="8"/>
      <c r="Z24" s="8"/>
      <c r="AA24" s="8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3.2" hidden="false" customHeight="false" outlineLevel="0" collapsed="false">
      <c r="A25" s="8" t="n">
        <v>1995</v>
      </c>
      <c r="B25" s="11" t="n">
        <v>10.7117108994852</v>
      </c>
      <c r="C25" s="11" t="n">
        <v>10.0308067016089</v>
      </c>
      <c r="D25" s="11"/>
      <c r="E25" s="11" t="n">
        <v>6.17050984959527</v>
      </c>
      <c r="F25" s="11" t="n">
        <v>2.61285364854156</v>
      </c>
      <c r="G25" s="11" t="n">
        <v>1.46730835493264</v>
      </c>
      <c r="H25" s="11" t="n">
        <v>0.748162663433829</v>
      </c>
      <c r="I25" s="11" t="n">
        <v>0.484761635998456</v>
      </c>
      <c r="J25" s="11" t="n">
        <v>0.369532967989419</v>
      </c>
      <c r="K25" s="11" t="n">
        <v>0.429131383209918</v>
      </c>
      <c r="L25" s="11" t="n">
        <v>0.380069837945827</v>
      </c>
      <c r="M25" s="11" t="n">
        <v>0.26952422325075</v>
      </c>
      <c r="N25" s="11" t="n">
        <v>-0.59083486570712</v>
      </c>
      <c r="O25" s="11"/>
      <c r="P25" s="11" t="n">
        <v>1.44635894386886</v>
      </c>
      <c r="Q25" s="11"/>
      <c r="R25" s="11" t="n">
        <v>2.2239012590096</v>
      </c>
      <c r="S25" s="11" t="n">
        <v>0.171642883262375</v>
      </c>
      <c r="T25" s="11" t="n">
        <v>0.603685633687387</v>
      </c>
      <c r="U25" s="11" t="n">
        <v>0.0835766151901302</v>
      </c>
      <c r="V25" s="11" t="n">
        <v>0.31738392297409</v>
      </c>
      <c r="W25" s="11" t="n">
        <v>1.04761220389562</v>
      </c>
      <c r="X25" s="8"/>
      <c r="Y25" s="8"/>
      <c r="Z25" s="8"/>
      <c r="AA25" s="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3.2" hidden="false" customHeight="false" outlineLevel="0" collapsed="false">
      <c r="A26" s="8" t="n">
        <v>1996</v>
      </c>
      <c r="B26" s="11" t="n">
        <v>11.0724856125465</v>
      </c>
      <c r="C26" s="11" t="n">
        <v>10.3252017787038</v>
      </c>
      <c r="D26" s="11"/>
      <c r="E26" s="11" t="n">
        <v>6.38621379524681</v>
      </c>
      <c r="F26" s="11" t="n">
        <v>2.62041531752724</v>
      </c>
      <c r="G26" s="11" t="n">
        <v>1.47033969793321</v>
      </c>
      <c r="H26" s="11" t="n">
        <v>0.797134147783282</v>
      </c>
      <c r="I26" s="11" t="n">
        <v>0.516072215988461</v>
      </c>
      <c r="J26" s="11" t="n">
        <v>0.388526700441684</v>
      </c>
      <c r="K26" s="11" t="n">
        <v>0.471090151196935</v>
      </c>
      <c r="L26" s="11" t="n">
        <v>0.393388982183622</v>
      </c>
      <c r="M26" s="11" t="n">
        <v>0.271337368310946</v>
      </c>
      <c r="N26" s="11" t="n">
        <v>-0.54209078611857</v>
      </c>
      <c r="O26" s="11"/>
      <c r="P26" s="11" t="n">
        <v>1.56534486961636</v>
      </c>
      <c r="Q26" s="11"/>
      <c r="R26" s="11" t="n">
        <v>2.18766382236987</v>
      </c>
      <c r="S26" s="11" t="n">
        <v>0.212724826209761</v>
      </c>
      <c r="T26" s="11" t="n">
        <v>0.586333974763038</v>
      </c>
      <c r="U26" s="11" t="n">
        <v>0.178760358159463</v>
      </c>
      <c r="V26" s="11" t="n">
        <v>0.31283062677906</v>
      </c>
      <c r="W26" s="11" t="n">
        <v>0.897014036458544</v>
      </c>
      <c r="X26" s="8"/>
      <c r="Y26" s="8"/>
      <c r="Z26" s="8"/>
      <c r="AA26" s="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3.2" hidden="false" customHeight="false" outlineLevel="0" collapsed="false">
      <c r="A27" s="8" t="n">
        <v>1997</v>
      </c>
      <c r="B27" s="11" t="n">
        <v>11.4249781997206</v>
      </c>
      <c r="C27" s="11" t="n">
        <v>10.6757131450627</v>
      </c>
      <c r="D27" s="11"/>
      <c r="E27" s="11" t="n">
        <v>6.72683437265492</v>
      </c>
      <c r="F27" s="11" t="n">
        <v>2.68578825532239</v>
      </c>
      <c r="G27" s="11" t="n">
        <v>1.5115450930491</v>
      </c>
      <c r="H27" s="11" t="n">
        <v>0.853914786538793</v>
      </c>
      <c r="I27" s="11" t="n">
        <v>0.50137517169897</v>
      </c>
      <c r="J27" s="11" t="n">
        <v>0.412190453877179</v>
      </c>
      <c r="K27" s="11" t="n">
        <v>0.60175612358992</v>
      </c>
      <c r="L27" s="11" t="n">
        <v>0.425331184403164</v>
      </c>
      <c r="M27" s="11" t="n">
        <v>0.297272585558643</v>
      </c>
      <c r="N27" s="11" t="n">
        <v>-0.562339281383234</v>
      </c>
      <c r="O27" s="11"/>
      <c r="P27" s="11" t="n">
        <v>1.55212007413585</v>
      </c>
      <c r="Q27" s="11"/>
      <c r="R27" s="11" t="n">
        <v>2.21482123982689</v>
      </c>
      <c r="S27" s="11" t="n">
        <v>0.222533844852839</v>
      </c>
      <c r="T27" s="11" t="n">
        <v>0.599129582296104</v>
      </c>
      <c r="U27" s="11" t="n">
        <v>0.125442756293247</v>
      </c>
      <c r="V27" s="11" t="n">
        <v>0.283784145900074</v>
      </c>
      <c r="W27" s="11" t="n">
        <v>0.983930910484623</v>
      </c>
      <c r="X27" s="8"/>
      <c r="Y27" s="8"/>
      <c r="Z27" s="8"/>
      <c r="AA27" s="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3.2" hidden="false" customHeight="false" outlineLevel="0" collapsed="false">
      <c r="A28" s="8" t="n">
        <v>1998</v>
      </c>
      <c r="B28" s="11" t="n">
        <v>11.5051432972915</v>
      </c>
      <c r="C28" s="11" t="n">
        <v>10.7642873891116</v>
      </c>
      <c r="D28" s="11"/>
      <c r="E28" s="11" t="n">
        <v>6.87867093754808</v>
      </c>
      <c r="F28" s="11" t="n">
        <v>2.73395720101582</v>
      </c>
      <c r="G28" s="11" t="n">
        <v>1.4567605078333</v>
      </c>
      <c r="H28" s="11" t="n">
        <v>0.906148142881111</v>
      </c>
      <c r="I28" s="11" t="n">
        <v>0.502653121974853</v>
      </c>
      <c r="J28" s="11" t="n">
        <v>0.424660346572947</v>
      </c>
      <c r="K28" s="11" t="n">
        <v>0.65678404104924</v>
      </c>
      <c r="L28" s="11" t="n">
        <v>0.48310281153508</v>
      </c>
      <c r="M28" s="11" t="n">
        <v>0.319861673035272</v>
      </c>
      <c r="N28" s="11" t="n">
        <v>-0.605256908349539</v>
      </c>
      <c r="O28" s="11"/>
      <c r="P28" s="11" t="n">
        <v>1.50263508723879</v>
      </c>
      <c r="Q28" s="11"/>
      <c r="R28" s="11" t="n">
        <v>2.20427058266789</v>
      </c>
      <c r="S28" s="11" t="n">
        <v>0.229552609404363</v>
      </c>
      <c r="T28" s="11" t="n">
        <v>0.586341581641417</v>
      </c>
      <c r="U28" s="11" t="n">
        <v>0.130351377365317</v>
      </c>
      <c r="V28" s="11" t="n">
        <v>0.255431191675419</v>
      </c>
      <c r="W28" s="11" t="n">
        <v>1.00259382258137</v>
      </c>
      <c r="X28" s="8"/>
      <c r="Y28" s="8"/>
      <c r="Z28" s="8"/>
      <c r="AA28" s="8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3.2" hidden="false" customHeight="false" outlineLevel="0" collapsed="false">
      <c r="A29" s="8" t="n">
        <v>1999</v>
      </c>
      <c r="B29" s="11" t="n">
        <v>11.4981800094731</v>
      </c>
      <c r="C29" s="11" t="n">
        <v>10.7394944168153</v>
      </c>
      <c r="D29" s="11"/>
      <c r="E29" s="11" t="n">
        <v>6.91674449119108</v>
      </c>
      <c r="F29" s="11" t="n">
        <v>2.68110057353546</v>
      </c>
      <c r="G29" s="11" t="n">
        <v>1.47620944494123</v>
      </c>
      <c r="H29" s="11" t="n">
        <v>0.941287911255298</v>
      </c>
      <c r="I29" s="11" t="n">
        <v>0.461989295057215</v>
      </c>
      <c r="J29" s="11" t="n">
        <v>0.413559861679855</v>
      </c>
      <c r="K29" s="11" t="n">
        <v>0.64343270980531</v>
      </c>
      <c r="L29" s="11" t="n">
        <v>0.522452973393691</v>
      </c>
      <c r="M29" s="11" t="n">
        <v>0.338521521058837</v>
      </c>
      <c r="N29" s="11" t="n">
        <v>-0.561809799535823</v>
      </c>
      <c r="O29" s="11"/>
      <c r="P29" s="11" t="n">
        <v>1.49129480967779</v>
      </c>
      <c r="Q29" s="11"/>
      <c r="R29" s="11" t="n">
        <v>2.15013392325271</v>
      </c>
      <c r="S29" s="11" t="n">
        <v>0.235708824008783</v>
      </c>
      <c r="T29" s="11" t="n">
        <v>0.572466893865776</v>
      </c>
      <c r="U29" s="11" t="n">
        <v>0.142516538960866</v>
      </c>
      <c r="V29" s="11" t="n">
        <v>0.276303121476963</v>
      </c>
      <c r="W29" s="11" t="n">
        <v>0.923138544940324</v>
      </c>
      <c r="X29" s="8"/>
      <c r="Y29" s="8"/>
      <c r="Z29" s="8"/>
      <c r="AA29" s="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3.2" hidden="false" customHeight="false" outlineLevel="0" collapsed="false">
      <c r="A30" s="8" t="n">
        <v>2000</v>
      </c>
      <c r="B30" s="11" t="n">
        <v>11.3993000629852</v>
      </c>
      <c r="C30" s="11" t="n">
        <v>10.7152135796966</v>
      </c>
      <c r="D30" s="11"/>
      <c r="E30" s="11" t="n">
        <v>6.84291964070849</v>
      </c>
      <c r="F30" s="11" t="n">
        <v>2.66389841588297</v>
      </c>
      <c r="G30" s="11" t="n">
        <v>1.37141892819494</v>
      </c>
      <c r="H30" s="11" t="n">
        <v>0.991805506431469</v>
      </c>
      <c r="I30" s="11" t="n">
        <v>0.48279161882316</v>
      </c>
      <c r="J30" s="11" t="n">
        <v>0.419133520066654</v>
      </c>
      <c r="K30" s="11" t="n">
        <v>0.584517742684846</v>
      </c>
      <c r="L30" s="11" t="n">
        <v>0.568726693607794</v>
      </c>
      <c r="M30" s="11" t="n">
        <v>0.367728153247578</v>
      </c>
      <c r="N30" s="11" t="n">
        <v>-0.607100938230919</v>
      </c>
      <c r="O30" s="11"/>
      <c r="P30" s="11" t="n">
        <v>1.51766344313661</v>
      </c>
      <c r="Q30" s="11"/>
      <c r="R30" s="11" t="n">
        <v>2.18232571743331</v>
      </c>
      <c r="S30" s="11" t="n">
        <v>0.277770736923987</v>
      </c>
      <c r="T30" s="11" t="n">
        <v>0.552578059158173</v>
      </c>
      <c r="U30" s="11" t="n">
        <v>0.151134149179836</v>
      </c>
      <c r="V30" s="11" t="n">
        <v>0.273819517337586</v>
      </c>
      <c r="W30" s="11" t="n">
        <v>0.927023254833729</v>
      </c>
      <c r="X30" s="8"/>
      <c r="Y30" s="8"/>
      <c r="Z30" s="8"/>
      <c r="AA30" s="8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3.2" hidden="false" customHeight="false" outlineLevel="0" collapsed="false">
      <c r="A31" s="8" t="n">
        <v>2001</v>
      </c>
      <c r="B31" s="11" t="n">
        <v>12.4184932030916</v>
      </c>
      <c r="C31" s="11" t="n">
        <v>11.7316865761356</v>
      </c>
      <c r="D31" s="11"/>
      <c r="E31" s="11" t="n">
        <v>7.68975931458203</v>
      </c>
      <c r="F31" s="11" t="n">
        <v>2.95561329437497</v>
      </c>
      <c r="G31" s="11" t="n">
        <v>1.47320193102692</v>
      </c>
      <c r="H31" s="11" t="n">
        <v>1.175439360587</v>
      </c>
      <c r="I31" s="11" t="n">
        <v>0.531887496846722</v>
      </c>
      <c r="J31" s="11" t="n">
        <v>0.456920850976001</v>
      </c>
      <c r="K31" s="11" t="n">
        <v>0.682933076444516</v>
      </c>
      <c r="L31" s="11" t="n">
        <v>0.679726498341153</v>
      </c>
      <c r="M31" s="11" t="n">
        <v>0.431649359750231</v>
      </c>
      <c r="N31" s="11" t="n">
        <v>-0.697612553765486</v>
      </c>
      <c r="O31" s="11"/>
      <c r="P31" s="11" t="n">
        <v>1.66220919512068</v>
      </c>
      <c r="Q31" s="11"/>
      <c r="R31" s="11" t="n">
        <v>2.19677782131323</v>
      </c>
      <c r="S31" s="11" t="n">
        <v>0.250459223597968</v>
      </c>
      <c r="T31" s="11" t="n">
        <v>0.617980910399334</v>
      </c>
      <c r="U31" s="11" t="n">
        <v>0.147786498396317</v>
      </c>
      <c r="V31" s="11" t="n">
        <v>0.222263115351302</v>
      </c>
      <c r="W31" s="11" t="n">
        <v>0.958288073568306</v>
      </c>
      <c r="X31" s="8"/>
      <c r="Y31" s="8"/>
      <c r="Z31" s="8"/>
      <c r="AA31" s="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3.2" hidden="false" customHeight="false" outlineLevel="0" collapsed="false">
      <c r="A32" s="8" t="n">
        <v>2002</v>
      </c>
      <c r="B32" s="11" t="n">
        <v>12.3850357812281</v>
      </c>
      <c r="C32" s="11" t="n">
        <v>11.7358662327572</v>
      </c>
      <c r="D32" s="11"/>
      <c r="E32" s="11" t="n">
        <v>7.55149307323699</v>
      </c>
      <c r="F32" s="11" t="n">
        <v>2.88976247759368</v>
      </c>
      <c r="G32" s="11" t="n">
        <v>1.25687451721536</v>
      </c>
      <c r="H32" s="11" t="n">
        <v>1.29638079271269</v>
      </c>
      <c r="I32" s="11" t="n">
        <v>0.557795616427924</v>
      </c>
      <c r="J32" s="11" t="n">
        <v>0.456059756039412</v>
      </c>
      <c r="K32" s="11" t="n">
        <v>0.660874600404858</v>
      </c>
      <c r="L32" s="11" t="n">
        <v>0.691889140205499</v>
      </c>
      <c r="M32" s="11" t="n">
        <v>0.490151266478281</v>
      </c>
      <c r="N32" s="11" t="n">
        <v>-0.748295093840719</v>
      </c>
      <c r="O32" s="11"/>
      <c r="P32" s="11" t="n">
        <v>1.70109101629592</v>
      </c>
      <c r="Q32" s="11"/>
      <c r="R32" s="11" t="n">
        <v>2.29481464951714</v>
      </c>
      <c r="S32" s="11" t="n">
        <v>0.265220616680291</v>
      </c>
      <c r="T32" s="11" t="n">
        <v>0.618349336209479</v>
      </c>
      <c r="U32" s="11" t="n">
        <v>0.236229646591824</v>
      </c>
      <c r="V32" s="11" t="n">
        <v>0.173945820530797</v>
      </c>
      <c r="W32" s="11" t="n">
        <v>1.00106922950475</v>
      </c>
      <c r="X32" s="8"/>
      <c r="Y32" s="8"/>
      <c r="Z32" s="8"/>
      <c r="AA32" s="8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3.2" hidden="false" customHeight="false" outlineLevel="0" collapsed="false">
      <c r="A33" s="8" t="n">
        <v>2003</v>
      </c>
      <c r="B33" s="11" t="n">
        <v>12.1351205513432</v>
      </c>
      <c r="C33" s="11" t="n">
        <v>11.4535609580866</v>
      </c>
      <c r="D33" s="11"/>
      <c r="E33" s="11" t="n">
        <v>7.14518076966416</v>
      </c>
      <c r="F33" s="11" t="n">
        <v>2.88305351276719</v>
      </c>
      <c r="G33" s="11" t="n">
        <v>1.12859058593644</v>
      </c>
      <c r="H33" s="11" t="n">
        <v>1.33896662822331</v>
      </c>
      <c r="I33" s="11" t="n">
        <v>0.560898961437264</v>
      </c>
      <c r="J33" s="11" t="n">
        <v>0.450857449055817</v>
      </c>
      <c r="K33" s="11" t="n">
        <v>0.450173362628458</v>
      </c>
      <c r="L33" s="11" t="n">
        <v>0.600948606668263</v>
      </c>
      <c r="M33" s="11" t="n">
        <v>0.494438759989036</v>
      </c>
      <c r="N33" s="11" t="n">
        <v>-0.762747097041612</v>
      </c>
      <c r="O33" s="11"/>
      <c r="P33" s="11" t="n">
        <v>1.8715047382629</v>
      </c>
      <c r="Q33" s="11"/>
      <c r="R33" s="11" t="n">
        <v>2.25037198309506</v>
      </c>
      <c r="S33" s="11" t="n">
        <v>0.251573247134498</v>
      </c>
      <c r="T33" s="11" t="n">
        <v>0.627357308992736</v>
      </c>
      <c r="U33" s="11" t="n">
        <v>0.197068800076619</v>
      </c>
      <c r="V33" s="11" t="n">
        <v>0.134407224887628</v>
      </c>
      <c r="W33" s="11" t="n">
        <v>1.03996540200358</v>
      </c>
      <c r="X33" s="8"/>
      <c r="Y33" s="8"/>
      <c r="Z33" s="8"/>
      <c r="AA33" s="8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3.2" hidden="false" customHeight="false" outlineLevel="0" collapsed="false">
      <c r="A34" s="8" t="n">
        <v>2004</v>
      </c>
      <c r="B34" s="11" t="n">
        <v>11.1255279070675</v>
      </c>
      <c r="C34" s="11" t="n">
        <v>10.5361388672368</v>
      </c>
      <c r="D34" s="11"/>
      <c r="E34" s="11" t="n">
        <v>6.50568561377491</v>
      </c>
      <c r="F34" s="11" t="n">
        <v>2.78165646267372</v>
      </c>
      <c r="G34" s="11" t="n">
        <v>0.846086093034829</v>
      </c>
      <c r="H34" s="11" t="n">
        <v>1.27158594211867</v>
      </c>
      <c r="I34" s="11" t="n">
        <v>0.53228604339358</v>
      </c>
      <c r="J34" s="11" t="n">
        <v>0.429144459212918</v>
      </c>
      <c r="K34" s="11" t="n">
        <v>0.373894640578249</v>
      </c>
      <c r="L34" s="11" t="n">
        <v>0.516653931086934</v>
      </c>
      <c r="M34" s="11" t="n">
        <v>0.474455876086413</v>
      </c>
      <c r="N34" s="11" t="n">
        <v>-0.720077834410401</v>
      </c>
      <c r="O34" s="11"/>
      <c r="P34" s="11" t="n">
        <v>1.7915950324576</v>
      </c>
      <c r="Q34" s="11"/>
      <c r="R34" s="11" t="n">
        <v>2.05504986462301</v>
      </c>
      <c r="S34" s="11" t="n">
        <v>0.228030812918454</v>
      </c>
      <c r="T34" s="11" t="n">
        <v>0.607670347428975</v>
      </c>
      <c r="U34" s="11" t="n">
        <v>0.190966981097343</v>
      </c>
      <c r="V34" s="11" t="n">
        <v>0.12460507269383</v>
      </c>
      <c r="W34" s="11" t="n">
        <v>0.903776650484412</v>
      </c>
      <c r="X34" s="8"/>
      <c r="Y34" s="8"/>
      <c r="Z34" s="8"/>
      <c r="AA34" s="8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3.2" hidden="false" customHeight="false" outlineLevel="0" collapsed="false">
      <c r="A35" s="8" t="n">
        <v>2005</v>
      </c>
      <c r="B35" s="11" t="n">
        <v>10.664852921259</v>
      </c>
      <c r="C35" s="11" t="n">
        <v>10.0966668408755</v>
      </c>
      <c r="D35" s="11"/>
      <c r="E35" s="11" t="n">
        <v>6.19597973457384</v>
      </c>
      <c r="F35" s="11" t="n">
        <v>2.70948290534066</v>
      </c>
      <c r="G35" s="11" t="n">
        <v>0.747171093900657</v>
      </c>
      <c r="H35" s="11" t="n">
        <v>1.25136670997992</v>
      </c>
      <c r="I35" s="11" t="n">
        <v>0.506600571319034</v>
      </c>
      <c r="J35" s="11" t="n">
        <v>0.428018700525285</v>
      </c>
      <c r="K35" s="11" t="n">
        <v>0.332063819738875</v>
      </c>
      <c r="L35" s="11" t="n">
        <v>0.460064770761175</v>
      </c>
      <c r="M35" s="11" t="n">
        <v>0.465376338570712</v>
      </c>
      <c r="N35" s="11" t="n">
        <v>-0.704165175562474</v>
      </c>
      <c r="O35" s="11"/>
      <c r="P35" s="11" t="n">
        <v>1.73580102718322</v>
      </c>
      <c r="Q35" s="11"/>
      <c r="R35" s="11" t="n">
        <v>1.98119782712727</v>
      </c>
      <c r="S35" s="11" t="n">
        <v>0.208662783104502</v>
      </c>
      <c r="T35" s="11" t="n">
        <v>0.578655896915999</v>
      </c>
      <c r="U35" s="11" t="n">
        <v>0.186163201859208</v>
      </c>
      <c r="V35" s="11" t="n">
        <v>0.115497850392508</v>
      </c>
      <c r="W35" s="11" t="n">
        <v>0.892218094855058</v>
      </c>
      <c r="X35" s="8"/>
      <c r="Y35" s="8"/>
      <c r="Z35" s="8"/>
      <c r="AA35" s="8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3.2" hidden="false" customHeight="false" outlineLevel="0" collapsed="false">
      <c r="A36" s="8" t="n">
        <v>2006</v>
      </c>
      <c r="B36" s="11" t="n">
        <v>10.4779512284649</v>
      </c>
      <c r="C36" s="11" t="n">
        <v>9.91481186586409</v>
      </c>
      <c r="D36" s="11"/>
      <c r="E36" s="11" t="n">
        <v>6.05674874020375</v>
      </c>
      <c r="F36" s="11" t="n">
        <v>2.65415477375739</v>
      </c>
      <c r="G36" s="11" t="n">
        <v>0.769018082346822</v>
      </c>
      <c r="H36" s="11" t="n">
        <v>1.25110633063741</v>
      </c>
      <c r="I36" s="11" t="n">
        <v>0.474345665797452</v>
      </c>
      <c r="J36" s="11" t="n">
        <v>0.436855819743898</v>
      </c>
      <c r="K36" s="11" t="n">
        <v>0.302629151631733</v>
      </c>
      <c r="L36" s="11" t="n">
        <v>0.404926209869862</v>
      </c>
      <c r="M36" s="11" t="n">
        <v>0.447517062362856</v>
      </c>
      <c r="N36" s="11" t="n">
        <v>-0.683804355943669</v>
      </c>
      <c r="O36" s="11"/>
      <c r="P36" s="11" t="n">
        <v>1.72760063497631</v>
      </c>
      <c r="Q36" s="11"/>
      <c r="R36" s="11" t="n">
        <v>1.95014755149734</v>
      </c>
      <c r="S36" s="11" t="n">
        <v>0.201318896154941</v>
      </c>
      <c r="T36" s="11" t="n">
        <v>0.566383346094892</v>
      </c>
      <c r="U36" s="11" t="n">
        <v>0.182609536374029</v>
      </c>
      <c r="V36" s="11" t="n">
        <v>0.111328421836834</v>
      </c>
      <c r="W36" s="11" t="n">
        <v>0.888507351036645</v>
      </c>
      <c r="X36" s="8"/>
      <c r="Y36" s="8"/>
      <c r="Z36" s="8"/>
      <c r="AA36" s="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3.2" hidden="false" customHeight="false" outlineLevel="0" collapsed="false">
      <c r="A37" s="8" t="n">
        <v>2007</v>
      </c>
      <c r="B37" s="11" t="n">
        <v>10.177293872327</v>
      </c>
      <c r="C37" s="11" t="n">
        <v>9.62234430333922</v>
      </c>
      <c r="D37" s="11"/>
      <c r="E37" s="11" t="n">
        <v>5.82080091921175</v>
      </c>
      <c r="F37" s="11" t="n">
        <v>2.5480418972562</v>
      </c>
      <c r="G37" s="11" t="n">
        <v>0.727500416813623</v>
      </c>
      <c r="H37" s="11" t="n">
        <v>1.28278802382664</v>
      </c>
      <c r="I37" s="11" t="n">
        <v>0.4613623934354</v>
      </c>
      <c r="J37" s="11" t="n">
        <v>0.48701388085909</v>
      </c>
      <c r="K37" s="11" t="n">
        <v>0.257117784432497</v>
      </c>
      <c r="L37" s="11" t="n">
        <v>0.354038525122692</v>
      </c>
      <c r="M37" s="11" t="n">
        <v>0.504954849300784</v>
      </c>
      <c r="N37" s="11" t="n">
        <v>-0.802016851835174</v>
      </c>
      <c r="O37" s="11"/>
      <c r="P37" s="11" t="n">
        <v>1.80009667864005</v>
      </c>
      <c r="Q37" s="11"/>
      <c r="R37" s="11" t="n">
        <v>1.80390288079547</v>
      </c>
      <c r="S37" s="11" t="n">
        <v>0.201506635760292</v>
      </c>
      <c r="T37" s="11" t="n">
        <v>0.550814071896688</v>
      </c>
      <c r="U37" s="11" t="n">
        <v>0.185409518887647</v>
      </c>
      <c r="V37" s="11" t="n">
        <v>0.0938022901396857</v>
      </c>
      <c r="W37" s="11" t="n">
        <v>0.772370364111156</v>
      </c>
      <c r="X37" s="8"/>
      <c r="Y37" s="8"/>
      <c r="Z37" s="8"/>
      <c r="AA37" s="8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3.2" hidden="false" customHeight="false" outlineLevel="0" collapsed="false">
      <c r="A38" s="8" t="n">
        <v>2008</v>
      </c>
      <c r="B38" s="11" t="n">
        <v>10.1559911691988</v>
      </c>
      <c r="C38" s="11" t="n">
        <v>9.57526110948456</v>
      </c>
      <c r="D38" s="11"/>
      <c r="E38" s="11" t="n">
        <v>5.870207922723</v>
      </c>
      <c r="F38" s="11" t="n">
        <v>2.54835761469771</v>
      </c>
      <c r="G38" s="11" t="n">
        <v>0.728970539396922</v>
      </c>
      <c r="H38" s="11" t="n">
        <v>1.28901419478402</v>
      </c>
      <c r="I38" s="11" t="n">
        <v>0.459038822087305</v>
      </c>
      <c r="J38" s="11" t="n">
        <v>0.533617538039995</v>
      </c>
      <c r="K38" s="11" t="n">
        <v>0.254473261581946</v>
      </c>
      <c r="L38" s="11" t="n">
        <v>0.330865168503498</v>
      </c>
      <c r="M38" s="11" t="n">
        <v>0.487131526099156</v>
      </c>
      <c r="N38" s="11" t="n">
        <v>-0.761260742467554</v>
      </c>
      <c r="O38" s="11"/>
      <c r="P38" s="11" t="n">
        <v>1.69051359362374</v>
      </c>
      <c r="Q38" s="11"/>
      <c r="R38" s="11" t="n">
        <v>1.79402735623556</v>
      </c>
      <c r="S38" s="11" t="n">
        <v>0.249642234843398</v>
      </c>
      <c r="T38" s="11" t="n">
        <v>0.525700905617592</v>
      </c>
      <c r="U38" s="11" t="n">
        <v>0.182148932569947</v>
      </c>
      <c r="V38" s="11" t="n">
        <v>0.0955694095716275</v>
      </c>
      <c r="W38" s="11" t="n">
        <v>0.740965873632997</v>
      </c>
      <c r="X38" s="8"/>
      <c r="Y38" s="8"/>
      <c r="Z38" s="8"/>
      <c r="AA38" s="8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3.2" hidden="false" customHeight="false" outlineLevel="0" collapsed="false">
      <c r="A39" s="8" t="n">
        <v>2009</v>
      </c>
      <c r="B39" s="11" t="n">
        <v>10.6045482317768</v>
      </c>
      <c r="C39" s="11" t="n">
        <v>9.94122320468711</v>
      </c>
      <c r="D39" s="11"/>
      <c r="E39" s="11" t="n">
        <v>6.11909547190685</v>
      </c>
      <c r="F39" s="11" t="n">
        <v>2.60431997688921</v>
      </c>
      <c r="G39" s="11" t="n">
        <v>0.728249874908519</v>
      </c>
      <c r="H39" s="11" t="n">
        <v>1.30183301222288</v>
      </c>
      <c r="I39" s="11" t="n">
        <v>0.473398119088953</v>
      </c>
      <c r="J39" s="11" t="n">
        <v>0.561823351659822</v>
      </c>
      <c r="K39" s="11" t="n">
        <v>0.395283245135859</v>
      </c>
      <c r="L39" s="11" t="n">
        <v>0.324142253728518</v>
      </c>
      <c r="M39" s="11" t="n">
        <v>0.511917210507392</v>
      </c>
      <c r="N39" s="11" t="n">
        <v>-0.781871572234308</v>
      </c>
      <c r="O39" s="11"/>
      <c r="P39" s="11" t="n">
        <v>1.79801019188839</v>
      </c>
      <c r="Q39" s="11"/>
      <c r="R39" s="11" t="n">
        <v>1.80915139441734</v>
      </c>
      <c r="S39" s="11" t="n">
        <v>0.253147092802177</v>
      </c>
      <c r="T39" s="11" t="n">
        <v>0.571049708054009</v>
      </c>
      <c r="U39" s="11" t="n">
        <v>0.186302682531566</v>
      </c>
      <c r="V39" s="11" t="n">
        <v>0.0896785684508327</v>
      </c>
      <c r="W39" s="11" t="n">
        <v>0.708973342578752</v>
      </c>
      <c r="X39" s="8"/>
      <c r="Y39" s="8"/>
      <c r="Z39" s="8"/>
      <c r="AA39" s="8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3.2" hidden="false" customHeight="false" outlineLevel="0" collapsed="false">
      <c r="A40" s="8" t="n">
        <v>2010</v>
      </c>
      <c r="B40" s="11" t="n">
        <v>10.4989941638708</v>
      </c>
      <c r="C40" s="11" t="n">
        <v>9.86055222301527</v>
      </c>
      <c r="D40" s="11"/>
      <c r="E40" s="11" t="n">
        <v>6.14883760405424</v>
      </c>
      <c r="F40" s="11" t="n">
        <v>2.67833747552967</v>
      </c>
      <c r="G40" s="11" t="n">
        <v>0.762229045037127</v>
      </c>
      <c r="H40" s="11" t="n">
        <v>1.32545884423757</v>
      </c>
      <c r="I40" s="11" t="n">
        <v>0.461806810539928</v>
      </c>
      <c r="J40" s="11" t="n">
        <v>0.580892083396873</v>
      </c>
      <c r="K40" s="11" t="n">
        <v>0.311009039096574</v>
      </c>
      <c r="L40" s="11" t="n">
        <v>0.310199394878054</v>
      </c>
      <c r="M40" s="11" t="n">
        <v>0.531740904935387</v>
      </c>
      <c r="N40" s="11" t="n">
        <v>-0.812835993596945</v>
      </c>
      <c r="O40" s="11"/>
      <c r="P40" s="11" t="n">
        <v>1.82999250908323</v>
      </c>
      <c r="Q40" s="11"/>
      <c r="R40" s="11" t="n">
        <v>1.66528540856192</v>
      </c>
      <c r="S40" s="11" t="n">
        <v>0.264983412752321</v>
      </c>
      <c r="T40" s="11" t="n">
        <v>0.539476140139944</v>
      </c>
      <c r="U40" s="11" t="n">
        <v>0.180247194722958</v>
      </c>
      <c r="V40" s="11" t="n">
        <v>0.0899454495617511</v>
      </c>
      <c r="W40" s="11" t="n">
        <v>0.590633211384942</v>
      </c>
      <c r="X40" s="8"/>
      <c r="Y40" s="8"/>
      <c r="Z40" s="8"/>
      <c r="AA40" s="8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3.2" hidden="false" customHeight="false" outlineLevel="0" collapsed="false">
      <c r="A41" s="8" t="n">
        <v>2011</v>
      </c>
      <c r="B41" s="11" t="n">
        <v>10.4042026249047</v>
      </c>
      <c r="C41" s="11" t="n">
        <v>9.77790318461263</v>
      </c>
      <c r="D41" s="11"/>
      <c r="E41" s="11" t="n">
        <v>6.09215308263596</v>
      </c>
      <c r="F41" s="11" t="n">
        <v>2.6689847714278</v>
      </c>
      <c r="G41" s="11" t="n">
        <v>0.791092383630139</v>
      </c>
      <c r="H41" s="11" t="n">
        <v>1.29488248035864</v>
      </c>
      <c r="I41" s="11" t="n">
        <v>0.46548090757725</v>
      </c>
      <c r="J41" s="11" t="n">
        <v>0.578996498269875</v>
      </c>
      <c r="K41" s="11" t="n">
        <v>0.286869861849686</v>
      </c>
      <c r="L41" s="11" t="n">
        <v>0.284162903964811</v>
      </c>
      <c r="M41" s="11" t="n">
        <v>0.517992449495677</v>
      </c>
      <c r="N41" s="11" t="n">
        <v>-0.796309173937922</v>
      </c>
      <c r="O41" s="11"/>
      <c r="P41" s="11" t="n">
        <v>1.84488470236244</v>
      </c>
      <c r="Q41" s="11"/>
      <c r="R41" s="11" t="n">
        <v>1.62306311107092</v>
      </c>
      <c r="S41" s="11" t="n">
        <v>0.26991581197091</v>
      </c>
      <c r="T41" s="11" t="n">
        <v>0.520171779996212</v>
      </c>
      <c r="U41" s="11" t="n">
        <v>0.180471508565722</v>
      </c>
      <c r="V41" s="11" t="n">
        <v>0.0921168564091404</v>
      </c>
      <c r="W41" s="11" t="n">
        <v>0.56038715412894</v>
      </c>
      <c r="X41" s="8"/>
      <c r="Y41" s="8"/>
      <c r="Z41" s="8"/>
      <c r="AA41" s="8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3.2" hidden="false" customHeight="false" outlineLevel="0" collapsed="false">
      <c r="A42" s="12" t="s">
        <v>16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8"/>
      <c r="Y42" s="8"/>
      <c r="Z42" s="8"/>
      <c r="AA42" s="8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3.2" hidden="false" customHeight="false" outlineLevel="0" collapsed="false">
      <c r="A43" s="6" t="n">
        <v>2011</v>
      </c>
      <c r="B43" s="13" t="n">
        <v>2.6051233896528</v>
      </c>
      <c r="C43" s="13" t="n">
        <v>2.67209763729968</v>
      </c>
      <c r="D43" s="13"/>
      <c r="E43" s="13" t="n">
        <v>2.58543969405398</v>
      </c>
      <c r="F43" s="13" t="n">
        <v>3.17838776725166</v>
      </c>
      <c r="G43" s="13" t="n">
        <v>7.460696042404</v>
      </c>
      <c r="H43" s="13" t="n">
        <v>1.1514347503661</v>
      </c>
      <c r="I43" s="13" t="n">
        <v>4.36370262916686</v>
      </c>
      <c r="J43" s="13" t="n">
        <v>3.20207253754754</v>
      </c>
      <c r="K43" s="13" t="n">
        <v>-4.49637583253463</v>
      </c>
      <c r="L43" s="13" t="n">
        <v>-5.15064635331514</v>
      </c>
      <c r="M43" s="13" t="n">
        <v>0.862864664444252</v>
      </c>
      <c r="N43" s="13" t="n">
        <v>1.43474276059024</v>
      </c>
      <c r="O43" s="13"/>
      <c r="P43" s="13" t="n">
        <v>4.38253923948202</v>
      </c>
      <c r="Q43" s="13"/>
      <c r="R43" s="13" t="n">
        <v>0.914755000772427</v>
      </c>
      <c r="S43" s="13" t="n">
        <v>5.46723910390039</v>
      </c>
      <c r="T43" s="13" t="n">
        <v>-0.165077398444202</v>
      </c>
      <c r="U43" s="13" t="n">
        <v>3.66880060306509</v>
      </c>
      <c r="V43" s="13" t="n">
        <v>6.03954403498412</v>
      </c>
      <c r="W43" s="13" t="n">
        <v>-1.76228614165879</v>
      </c>
      <c r="X43" s="8"/>
      <c r="Y43" s="8"/>
      <c r="Z43" s="8"/>
      <c r="AA43" s="8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3.2" hidden="false" customHeight="false" outlineLevel="0" collapsed="false">
      <c r="A44" s="14" t="s">
        <v>16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8"/>
      <c r="Y44" s="8"/>
      <c r="Z44" s="8"/>
      <c r="AA44" s="8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3.2" hidden="false" customHeight="false" outlineLevel="0" collapsed="false">
      <c r="A45" s="6" t="n">
        <v>2011</v>
      </c>
      <c r="B45" s="15" t="n">
        <v>90706.6875</v>
      </c>
      <c r="C45" s="15" t="n">
        <v>85246.4375</v>
      </c>
      <c r="D45" s="15"/>
      <c r="E45" s="15" t="n">
        <v>53113.05859375</v>
      </c>
      <c r="F45" s="15" t="n">
        <v>23268.94</v>
      </c>
      <c r="G45" s="15" t="n">
        <v>6896.96</v>
      </c>
      <c r="H45" s="15" t="n">
        <v>11289.14</v>
      </c>
      <c r="I45" s="15" t="n">
        <v>4058.19</v>
      </c>
      <c r="J45" s="15" t="n">
        <v>5047.85</v>
      </c>
      <c r="K45" s="15" t="n">
        <v>2501.01</v>
      </c>
      <c r="L45" s="15" t="n">
        <v>2477.41</v>
      </c>
      <c r="M45" s="15" t="n">
        <v>4516</v>
      </c>
      <c r="N45" s="15" t="n">
        <v>-6942.44140625001</v>
      </c>
      <c r="O45" s="15"/>
      <c r="P45" s="15" t="n">
        <v>16084.2099609375</v>
      </c>
      <c r="Q45" s="15"/>
      <c r="R45" s="15" t="n">
        <v>14150.30859375</v>
      </c>
      <c r="S45" s="15" t="n">
        <v>2353.19995117188</v>
      </c>
      <c r="T45" s="15" t="n">
        <v>4535</v>
      </c>
      <c r="U45" s="15" t="n">
        <v>1573.40002441406</v>
      </c>
      <c r="V45" s="15" t="n">
        <v>803.099975585938</v>
      </c>
      <c r="W45" s="15" t="n">
        <v>4885.6083984375</v>
      </c>
      <c r="X45" s="8"/>
      <c r="Y45" s="8"/>
      <c r="Z45" s="8"/>
      <c r="AA45" s="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3.2" hidden="false" customHeight="false" outlineLevel="0" collapsed="false">
      <c r="A46" s="16" t="s">
        <v>16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3.2" hidden="false" customHeight="false" outlineLevel="0" collapsed="false">
      <c r="A48" s="10"/>
      <c r="B48" s="10"/>
      <c r="C48" s="17"/>
      <c r="D48" s="17"/>
      <c r="E48" s="17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3.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3.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3.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3.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3.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3.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3.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3.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3.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3.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3.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3.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3.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3.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3.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3.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3.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3.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3.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3.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3.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3.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3.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3.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3.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3.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3.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3.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3.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3.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3.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3.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3.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3.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3.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3.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3.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3.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3.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3.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3.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3.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3.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3.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3.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3.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3.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3.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3.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3.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3.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3.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3.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3.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3.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3.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3.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3.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3.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3.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3.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3.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3.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3.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3.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3.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3.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3.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3.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3.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3.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3.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3.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3.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3.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3.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3.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3.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3.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3.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3.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3.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3.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3.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3.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3.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3.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3.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3.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3.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3.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3.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3.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3.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3.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3.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3.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3.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3.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3.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3.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3.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3.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3.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3.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3.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3.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3.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3.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3.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3.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3.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3.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3.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3.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3.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3.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3.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3.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3.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3.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3.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3.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3.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3.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3.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3.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3.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3.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3.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3.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3.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3.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3.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3.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3.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3.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3.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3.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3.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3.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3.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3.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3.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3.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3.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3.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3.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3.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3.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3.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3.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3.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3.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3.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3.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3.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3.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3.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3.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3.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3.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3.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3.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3.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3.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3.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3.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3.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3.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3.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3.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3.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3.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3.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3.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3.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3.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3.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3.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3.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3.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3.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3.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3.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3.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3.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3.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3.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3.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3.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3.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3.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3.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3.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3.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3.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3.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3.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3.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3.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3.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3.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3.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3.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3.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3.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3.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3.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3.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3.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3.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3.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3.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3.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3.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3.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3.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3.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3.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3.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3.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3.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3.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3.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3.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3.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3.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3.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3.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3.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3.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3.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3.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3.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3.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3.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3.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3.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3.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3.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3.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3.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3.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3.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3.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3.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3.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3.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3.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3.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3.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3.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3.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3.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3.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3.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3.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3.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3.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3.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3.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3.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3.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3.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3.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3.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3.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3.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3.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3.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3.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3.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3.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3.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3.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3.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3.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3.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3.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3.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3.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3.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3.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3.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3.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3.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3.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3.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3.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3.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3.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3.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3.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3.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3.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3.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3.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3.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3.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3.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3.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3.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3.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3.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3.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3.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3.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3.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3.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3.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3.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3.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3.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3.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3.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3.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3.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3.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3.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3.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3.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3.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3.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3.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3.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3.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3.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3.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3.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3.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3.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3.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3.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3.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3.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3.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3.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3.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3.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3.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3.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3.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3.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3.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3.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3.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3.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3.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3.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3.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3.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3.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3.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3.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3.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3.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3.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3.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3.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3.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3.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3.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3.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3.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3.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3.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3.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3.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3.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3.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3.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3.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3.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3.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3.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3.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3.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3.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3.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3.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3.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3.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3.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3.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3.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3.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3.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3.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3.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3.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3.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3.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3.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3.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3.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3.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3.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3.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3.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3.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3.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3.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3.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3.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3.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3.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3.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3.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3.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3.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3.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3.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3.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3.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3.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3.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3.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3.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3.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3.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3.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3.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3.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3.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3.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3.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3.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3.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3.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3.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3.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3.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3.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3.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3.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3.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3.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3.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3.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3.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3.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3.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3.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3.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3.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3.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3.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3.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3.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3.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3.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3.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3.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3.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3.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3.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3.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3.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3.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3.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3.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3.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3.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3.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3.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3.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3.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3.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3.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3.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3.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3.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3.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3.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3.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3.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3.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3.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3.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3.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3.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3.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3.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3.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3.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3.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3.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3.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3.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3.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3.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3.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3.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3.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3.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3.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3.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3.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3.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3.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3.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3.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3.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3.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3.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3.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3.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3.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3.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3.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3.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3.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3.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3.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3.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3.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3.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3.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3.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3.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3.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3.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3.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3.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3.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3.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3.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3.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3.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3.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3.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3.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3.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3.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3.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3.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3.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3.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3.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3.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3.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3.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3.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3.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3.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3.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3.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3.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3.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3.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3.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3.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3.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3.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3.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3.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3.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3.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3.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3.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3.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3.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3.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3.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3.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3.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3.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3.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3.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3.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3.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3.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3.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3.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3.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3.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3.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3.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3.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3.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3.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3.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3.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3.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3.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3.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3.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3.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3.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3.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3.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3.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3.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3.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3.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3.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3.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3.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3.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3.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3.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3.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3.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3.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3.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3.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3.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3.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3.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3.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3.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3.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3.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3.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3.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3.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3.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3.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3.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3.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3.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3.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3.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3.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3.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3.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3.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3.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3.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3.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3.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3.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3.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3.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3.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3.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3.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3.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3.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3.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3.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3.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3.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3.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3.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3.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3.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3.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3.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3.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3.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3.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3.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3.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3.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3.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3.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3.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3.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3.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3.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3.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3.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3.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3.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3.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3.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3.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3.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3.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3.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3.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3.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3.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3.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3.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3.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3.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3.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3.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3.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3.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3.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3.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3.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3.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3.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3.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3.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3.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3.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3.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3.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3.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3.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3.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3.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3.2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3.2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3.2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3.2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3.2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3.2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3.2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3.2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3.2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3.2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3.2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3.2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3.2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3.2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3.2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3.2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3.2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3.2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3.2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3.2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3.2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3.2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3.2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3.2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3.2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3.2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3.2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3.2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3.2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3.2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3.2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3.2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3.2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3.2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3.2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3.2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3.2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3.2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3.2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3.2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3.2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3.2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</sheetData>
  <mergeCells count="8">
    <mergeCell ref="A1:W1"/>
    <mergeCell ref="A2:W2"/>
    <mergeCell ref="A3:W3"/>
    <mergeCell ref="E5:N5"/>
    <mergeCell ref="R5:W5"/>
    <mergeCell ref="A42:W42"/>
    <mergeCell ref="A44:W44"/>
    <mergeCell ref="A46:W46"/>
  </mergeCells>
  <printOptions headings="false" gridLines="false" gridLinesSet="true" horizontalCentered="true" verticalCentered="false"/>
  <pageMargins left="0.472222222222222" right="0.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27.1"/>
    <col collapsed="false" customWidth="true" hidden="false" outlineLevel="0" max="2" min="2" style="18" width="48.66"/>
    <col collapsed="false" customWidth="true" hidden="false" outlineLevel="0" max="3" min="3" style="19" width="22.55"/>
    <col collapsed="false" customWidth="true" hidden="false" outlineLevel="0" max="4" min="4" style="18" width="6.43"/>
    <col collapsed="false" customWidth="true" hidden="false" outlineLevel="0" max="5" min="5" style="18" width="12.32"/>
    <col collapsed="false" customWidth="false" hidden="false" outlineLevel="0" max="257" min="6" style="18" width="8.87"/>
  </cols>
  <sheetData>
    <row r="1" customFormat="false" ht="13.2" hidden="false" customHeight="false" outlineLevel="0" collapsed="false">
      <c r="A1" s="20" t="s">
        <v>168</v>
      </c>
      <c r="B1" s="20"/>
      <c r="C1" s="20"/>
      <c r="D1" s="20"/>
      <c r="E1" s="20"/>
    </row>
    <row r="3" customFormat="false" ht="24" hidden="false" customHeight="false" outlineLevel="0" collapsed="false">
      <c r="A3" s="21" t="s">
        <v>169</v>
      </c>
      <c r="B3" s="21" t="s">
        <v>170</v>
      </c>
      <c r="C3" s="22" t="s">
        <v>171</v>
      </c>
      <c r="D3" s="22" t="s">
        <v>172</v>
      </c>
      <c r="E3" s="21" t="s">
        <v>173</v>
      </c>
    </row>
    <row r="4" customFormat="false" ht="22.8" hidden="false" customHeight="false" outlineLevel="0" collapsed="false">
      <c r="A4" s="23" t="s">
        <v>174</v>
      </c>
      <c r="B4" s="24" t="s">
        <v>175</v>
      </c>
      <c r="C4" s="25" t="s">
        <v>176</v>
      </c>
      <c r="D4" s="26" t="s">
        <v>177</v>
      </c>
      <c r="E4" s="25" t="s">
        <v>178</v>
      </c>
    </row>
    <row r="5" customFormat="false" ht="22.8" hidden="false" customHeight="false" outlineLevel="0" collapsed="false">
      <c r="A5" s="23" t="s">
        <v>179</v>
      </c>
      <c r="B5" s="24" t="s">
        <v>180</v>
      </c>
      <c r="C5" s="25" t="s">
        <v>176</v>
      </c>
      <c r="D5" s="26" t="s">
        <v>177</v>
      </c>
      <c r="E5" s="25" t="s">
        <v>178</v>
      </c>
    </row>
    <row r="6" customFormat="false" ht="22.8" hidden="false" customHeight="false" outlineLevel="0" collapsed="false">
      <c r="A6" s="23" t="s">
        <v>181</v>
      </c>
      <c r="B6" s="24" t="s">
        <v>182</v>
      </c>
      <c r="C6" s="25" t="s">
        <v>176</v>
      </c>
      <c r="D6" s="26" t="s">
        <v>177</v>
      </c>
      <c r="E6" s="25" t="s">
        <v>178</v>
      </c>
    </row>
    <row r="7" customFormat="false" ht="22.8" hidden="false" customHeight="false" outlineLevel="0" collapsed="false">
      <c r="A7" s="23" t="s">
        <v>183</v>
      </c>
      <c r="B7" s="24" t="s">
        <v>184</v>
      </c>
      <c r="C7" s="25" t="s">
        <v>176</v>
      </c>
      <c r="D7" s="26" t="s">
        <v>177</v>
      </c>
      <c r="E7" s="25" t="s">
        <v>178</v>
      </c>
    </row>
    <row r="8" customFormat="false" ht="22.8" hidden="false" customHeight="false" outlineLevel="0" collapsed="false">
      <c r="A8" s="23" t="s">
        <v>185</v>
      </c>
      <c r="B8" s="24" t="s">
        <v>186</v>
      </c>
      <c r="C8" s="25" t="s">
        <v>176</v>
      </c>
      <c r="D8" s="26" t="s">
        <v>177</v>
      </c>
      <c r="E8" s="25" t="s">
        <v>178</v>
      </c>
    </row>
    <row r="9" customFormat="false" ht="22.8" hidden="false" customHeight="false" outlineLevel="0" collapsed="false">
      <c r="A9" s="23" t="s">
        <v>187</v>
      </c>
      <c r="B9" s="24" t="s">
        <v>188</v>
      </c>
      <c r="C9" s="25" t="s">
        <v>176</v>
      </c>
      <c r="D9" s="26" t="s">
        <v>177</v>
      </c>
      <c r="E9" s="25" t="s">
        <v>178</v>
      </c>
    </row>
    <row r="10" customFormat="false" ht="22.8" hidden="false" customHeight="false" outlineLevel="0" collapsed="false">
      <c r="A10" s="23" t="s">
        <v>189</v>
      </c>
      <c r="B10" s="24" t="s">
        <v>190</v>
      </c>
      <c r="C10" s="25" t="s">
        <v>176</v>
      </c>
      <c r="D10" s="26" t="s">
        <v>177</v>
      </c>
      <c r="E10" s="25" t="s">
        <v>178</v>
      </c>
    </row>
    <row r="11" customFormat="false" ht="22.8" hidden="false" customHeight="false" outlineLevel="0" collapsed="false">
      <c r="A11" s="23" t="s">
        <v>191</v>
      </c>
      <c r="B11" s="24" t="s">
        <v>192</v>
      </c>
      <c r="C11" s="25" t="s">
        <v>176</v>
      </c>
      <c r="D11" s="26" t="s">
        <v>177</v>
      </c>
      <c r="E11" s="25" t="s">
        <v>178</v>
      </c>
    </row>
    <row r="12" customFormat="false" ht="22.8" hidden="false" customHeight="false" outlineLevel="0" collapsed="false">
      <c r="A12" s="23" t="s">
        <v>193</v>
      </c>
      <c r="B12" s="24" t="s">
        <v>194</v>
      </c>
      <c r="C12" s="25" t="s">
        <v>176</v>
      </c>
      <c r="D12" s="26" t="s">
        <v>177</v>
      </c>
      <c r="E12" s="25" t="s">
        <v>178</v>
      </c>
    </row>
    <row r="13" customFormat="false" ht="22.8" hidden="false" customHeight="false" outlineLevel="0" collapsed="false">
      <c r="A13" s="23" t="s">
        <v>195</v>
      </c>
      <c r="B13" s="24" t="s">
        <v>196</v>
      </c>
      <c r="C13" s="25" t="s">
        <v>176</v>
      </c>
      <c r="D13" s="26" t="s">
        <v>177</v>
      </c>
      <c r="E13" s="25" t="s">
        <v>178</v>
      </c>
    </row>
    <row r="14" customFormat="false" ht="22.8" hidden="false" customHeight="false" outlineLevel="0" collapsed="false">
      <c r="A14" s="23" t="s">
        <v>197</v>
      </c>
      <c r="B14" s="24" t="s">
        <v>198</v>
      </c>
      <c r="C14" s="25" t="s">
        <v>176</v>
      </c>
      <c r="D14" s="26" t="s">
        <v>177</v>
      </c>
      <c r="E14" s="25" t="s">
        <v>178</v>
      </c>
    </row>
    <row r="15" customFormat="false" ht="22.8" hidden="false" customHeight="false" outlineLevel="0" collapsed="false">
      <c r="A15" s="23" t="s">
        <v>199</v>
      </c>
      <c r="B15" s="24" t="s">
        <v>200</v>
      </c>
      <c r="C15" s="25" t="s">
        <v>176</v>
      </c>
      <c r="D15" s="26" t="s">
        <v>177</v>
      </c>
      <c r="E15" s="25" t="s">
        <v>178</v>
      </c>
    </row>
    <row r="16" customFormat="false" ht="22.8" hidden="false" customHeight="false" outlineLevel="0" collapsed="false">
      <c r="A16" s="23" t="s">
        <v>201</v>
      </c>
      <c r="B16" s="24" t="s">
        <v>202</v>
      </c>
      <c r="C16" s="25" t="s">
        <v>176</v>
      </c>
      <c r="D16" s="26" t="s">
        <v>177</v>
      </c>
      <c r="E16" s="25" t="s">
        <v>178</v>
      </c>
    </row>
    <row r="17" customFormat="false" ht="22.8" hidden="false" customHeight="false" outlineLevel="0" collapsed="false">
      <c r="A17" s="23" t="s">
        <v>203</v>
      </c>
      <c r="B17" s="24" t="s">
        <v>204</v>
      </c>
      <c r="C17" s="25" t="s">
        <v>176</v>
      </c>
      <c r="D17" s="26" t="s">
        <v>177</v>
      </c>
      <c r="E17" s="25" t="s">
        <v>178</v>
      </c>
    </row>
    <row r="18" customFormat="false" ht="22.8" hidden="false" customHeight="false" outlineLevel="0" collapsed="false">
      <c r="A18" s="27" t="s">
        <v>205</v>
      </c>
      <c r="B18" s="24" t="s">
        <v>206</v>
      </c>
      <c r="C18" s="25" t="s">
        <v>176</v>
      </c>
      <c r="D18" s="26" t="s">
        <v>177</v>
      </c>
      <c r="E18" s="25" t="s">
        <v>178</v>
      </c>
    </row>
    <row r="19" customFormat="false" ht="22.8" hidden="false" customHeight="false" outlineLevel="0" collapsed="false">
      <c r="A19" s="27" t="s">
        <v>207</v>
      </c>
      <c r="B19" s="24" t="s">
        <v>208</v>
      </c>
      <c r="C19" s="25" t="s">
        <v>176</v>
      </c>
      <c r="D19" s="26" t="s">
        <v>177</v>
      </c>
      <c r="E19" s="25" t="s">
        <v>178</v>
      </c>
    </row>
    <row r="20" customFormat="false" ht="22.8" hidden="false" customHeight="false" outlineLevel="0" collapsed="false">
      <c r="A20" s="27" t="s">
        <v>209</v>
      </c>
      <c r="B20" s="24" t="s">
        <v>210</v>
      </c>
      <c r="C20" s="25" t="s">
        <v>176</v>
      </c>
      <c r="D20" s="26" t="s">
        <v>177</v>
      </c>
      <c r="E20" s="25" t="s">
        <v>178</v>
      </c>
    </row>
    <row r="21" customFormat="false" ht="22.8" hidden="false" customHeight="false" outlineLevel="0" collapsed="false">
      <c r="A21" s="27" t="s">
        <v>211</v>
      </c>
      <c r="B21" s="24" t="s">
        <v>212</v>
      </c>
      <c r="C21" s="25" t="s">
        <v>176</v>
      </c>
      <c r="D21" s="26" t="s">
        <v>177</v>
      </c>
      <c r="E21" s="25" t="s">
        <v>178</v>
      </c>
    </row>
    <row r="22" customFormat="false" ht="22.8" hidden="false" customHeight="false" outlineLevel="0" collapsed="false">
      <c r="A22" s="27" t="s">
        <v>213</v>
      </c>
      <c r="B22" s="24" t="s">
        <v>214</v>
      </c>
      <c r="C22" s="25" t="s">
        <v>176</v>
      </c>
      <c r="D22" s="26" t="s">
        <v>177</v>
      </c>
      <c r="E22" s="25" t="s">
        <v>17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BOI</cp:lastModifiedBy>
  <cp:lastPrinted>2012-01-10T15:15:35Z</cp:lastPrinted>
  <dcterms:modified xsi:type="dcterms:W3CDTF">2012-11-06T12:56:55Z</dcterms:modified>
  <cp:revision>0</cp:revision>
  <dc:subject/>
  <dc:title/>
</cp:coreProperties>
</file>