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1_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r>
      <rPr>
        <b val="true"/>
        <sz val="14"/>
        <rFont val="Arial (Hebrew)"/>
        <family val="0"/>
        <charset val="177"/>
      </rPr>
      <t xml:space="preserve">לוח א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 (Hebrew)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1.21</t>
    </r>
  </si>
  <si>
    <r>
      <rPr>
        <b val="true"/>
        <sz val="14"/>
        <rFont val="Arial (Hebrew)"/>
        <family val="0"/>
        <charset val="177"/>
      </rPr>
      <t xml:space="preserve">תשומת העבודה בתעשייה</t>
    </r>
    <r>
      <rPr>
        <b val="true"/>
        <sz val="14"/>
        <rFont val="Miriam"/>
        <family val="0"/>
        <charset val="177"/>
      </rPr>
      <t xml:space="preserve">, </t>
    </r>
    <r>
      <rPr>
        <b val="true"/>
        <sz val="14"/>
        <rFont val="Arial (Hebrew)"/>
        <family val="0"/>
        <charset val="177"/>
      </rPr>
      <t xml:space="preserve">בשעות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Arial (Hebrew)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3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 (Hebrew)"/>
        <family val="0"/>
        <charset val="177"/>
      </rPr>
      <t xml:space="preserve">שיעורי השינוי</t>
    </r>
    <r>
      <rPr>
        <sz val="10"/>
        <rFont val="Miriam"/>
        <family val="0"/>
        <charset val="177"/>
      </rPr>
      <t xml:space="preserve">, </t>
    </r>
    <r>
      <rPr>
        <sz val="10"/>
        <rFont val="Arial (Hebrew)"/>
        <family val="0"/>
        <charset val="177"/>
      </rPr>
      <t xml:space="preserve">אחוזים</t>
    </r>
    <r>
      <rPr>
        <sz val="10"/>
        <rFont val="Miriam"/>
        <family val="0"/>
        <charset val="177"/>
      </rPr>
      <t xml:space="preserve">)</t>
    </r>
  </si>
  <si>
    <t xml:space="preserve">עץ</t>
  </si>
  <si>
    <t xml:space="preserve">מוצרים</t>
  </si>
  <si>
    <t xml:space="preserve">מנועים</t>
  </si>
  <si>
    <t xml:space="preserve">סך</t>
  </si>
  <si>
    <r>
      <rPr>
        <sz val="10"/>
        <rFont val="Arial (Hebrew)"/>
        <family val="0"/>
        <charset val="177"/>
      </rPr>
      <t xml:space="preserve">מזון</t>
    </r>
    <r>
      <rPr>
        <sz val="10"/>
        <rFont val="Miriam"/>
        <family val="0"/>
        <charset val="177"/>
      </rPr>
      <t xml:space="preserve">,</t>
    </r>
  </si>
  <si>
    <r>
      <rPr>
        <sz val="10"/>
        <rFont val="Arial (Hebrew)"/>
        <family val="0"/>
        <charset val="177"/>
      </rPr>
      <t xml:space="preserve">טקסטיל</t>
    </r>
    <r>
      <rPr>
        <sz val="10"/>
        <rFont val="Miriam"/>
        <family val="0"/>
        <charset val="177"/>
      </rPr>
      <t xml:space="preserve">,</t>
    </r>
  </si>
  <si>
    <r>
      <rPr>
        <sz val="10"/>
        <rFont val="Arial (Hebrew)"/>
        <family val="0"/>
        <charset val="177"/>
      </rPr>
      <t xml:space="preserve">מזה</t>
    </r>
    <r>
      <rPr>
        <sz val="10"/>
        <rFont val="Miriam"/>
        <family val="0"/>
        <charset val="177"/>
      </rPr>
      <t xml:space="preserve">:</t>
    </r>
  </si>
  <si>
    <r>
      <rPr>
        <sz val="10"/>
        <rFont val="Arial (Hebrew)"/>
        <family val="0"/>
        <charset val="177"/>
      </rPr>
      <t xml:space="preserve">נעליים</t>
    </r>
    <r>
      <rPr>
        <sz val="10"/>
        <rFont val="Miriam"/>
        <family val="0"/>
        <charset val="177"/>
      </rPr>
      <t xml:space="preserve">,</t>
    </r>
  </si>
  <si>
    <t xml:space="preserve">ומוצריו</t>
  </si>
  <si>
    <t xml:space="preserve">דפוס</t>
  </si>
  <si>
    <t xml:space="preserve">כימיקלים</t>
  </si>
  <si>
    <t xml:space="preserve">מוצרי</t>
  </si>
  <si>
    <t xml:space="preserve">מינרליים</t>
  </si>
  <si>
    <t xml:space="preserve">ציוד</t>
  </si>
  <si>
    <t xml:space="preserve">ואביזרים</t>
  </si>
  <si>
    <r>
      <rPr>
        <sz val="10"/>
        <rFont val="Arial (Hebrew)"/>
        <family val="0"/>
        <charset val="177"/>
      </rPr>
      <t xml:space="preserve">תכשיטים</t>
    </r>
    <r>
      <rPr>
        <sz val="10"/>
        <rFont val="Miriam"/>
        <family val="0"/>
        <charset val="177"/>
      </rPr>
      <t xml:space="preserve">,</t>
    </r>
  </si>
  <si>
    <t xml:space="preserve">הכול</t>
  </si>
  <si>
    <t xml:space="preserve">כרייה</t>
  </si>
  <si>
    <t xml:space="preserve">משקאות</t>
  </si>
  <si>
    <t xml:space="preserve">הלבשה</t>
  </si>
  <si>
    <t xml:space="preserve">טקסטיל</t>
  </si>
  <si>
    <t xml:space="preserve">עור</t>
  </si>
  <si>
    <r>
      <rPr>
        <sz val="10"/>
        <rFont val="Miriam"/>
        <family val="0"/>
        <charset val="177"/>
      </rPr>
      <t xml:space="preserve">(</t>
    </r>
    <r>
      <rPr>
        <sz val="10"/>
        <rFont val="Arial (Hebrew)"/>
        <family val="0"/>
        <charset val="177"/>
      </rPr>
      <t xml:space="preserve">כולל</t>
    </r>
  </si>
  <si>
    <t xml:space="preserve">נייר</t>
  </si>
  <si>
    <t xml:space="preserve">והוצאה</t>
  </si>
  <si>
    <t xml:space="preserve">ומוצרי</t>
  </si>
  <si>
    <t xml:space="preserve">פלסטיק</t>
  </si>
  <si>
    <r>
      <rPr>
        <sz val="10"/>
        <rFont val="Arial (Hebrew)"/>
        <family val="0"/>
        <charset val="177"/>
      </rPr>
      <t xml:space="preserve">אל</t>
    </r>
    <r>
      <rPr>
        <sz val="10"/>
        <rFont val="Miriam"/>
        <family val="0"/>
        <charset val="177"/>
      </rPr>
      <t xml:space="preserve">-</t>
    </r>
  </si>
  <si>
    <t xml:space="preserve">מתכת</t>
  </si>
  <si>
    <t xml:space="preserve">מכונות</t>
  </si>
  <si>
    <t xml:space="preserve">חשמלי</t>
  </si>
  <si>
    <t xml:space="preserve">לחלוקת</t>
  </si>
  <si>
    <t xml:space="preserve">תקשורת</t>
  </si>
  <si>
    <t xml:space="preserve">כלי</t>
  </si>
  <si>
    <t xml:space="preserve">חפצי חן</t>
  </si>
  <si>
    <t xml:space="preserve">תכשיטים</t>
  </si>
  <si>
    <t xml:space="preserve">ללא</t>
  </si>
  <si>
    <t xml:space="preserve">השנה</t>
  </si>
  <si>
    <t xml:space="preserve">וחציבה</t>
  </si>
  <si>
    <t xml:space="preserve">וטבק</t>
  </si>
  <si>
    <t xml:space="preserve">ועור</t>
  </si>
  <si>
    <t xml:space="preserve">והלבשה</t>
  </si>
  <si>
    <r>
      <rPr>
        <sz val="10"/>
        <rFont val="Arial (Hebrew)"/>
        <family val="0"/>
        <charset val="177"/>
      </rPr>
      <t xml:space="preserve">רהיטים</t>
    </r>
    <r>
      <rPr>
        <sz val="10"/>
        <rFont val="Miriam"/>
        <family val="0"/>
        <charset val="177"/>
      </rPr>
      <t xml:space="preserve">)</t>
    </r>
  </si>
  <si>
    <t xml:space="preserve">לאור</t>
  </si>
  <si>
    <t xml:space="preserve">נפט</t>
  </si>
  <si>
    <t xml:space="preserve">וגומי</t>
  </si>
  <si>
    <t xml:space="preserve">מתכתיים</t>
  </si>
  <si>
    <t xml:space="preserve">בסיסית</t>
  </si>
  <si>
    <t xml:space="preserve">וציוד</t>
  </si>
  <si>
    <r>
      <rPr>
        <sz val="10"/>
        <rFont val="Arial (Hebrew)"/>
        <family val="0"/>
        <charset val="177"/>
      </rPr>
      <t xml:space="preserve">ואלקטרוני</t>
    </r>
    <r>
      <rPr>
        <vertAlign val="superscript"/>
        <sz val="10"/>
        <rFont val="Miriam"/>
        <family val="0"/>
        <charset val="177"/>
      </rPr>
      <t xml:space="preserve">2</t>
    </r>
  </si>
  <si>
    <t xml:space="preserve">חשמל</t>
  </si>
  <si>
    <t xml:space="preserve">ואלקטרוני</t>
  </si>
  <si>
    <t xml:space="preserve">אלקטרוני</t>
  </si>
  <si>
    <t xml:space="preserve">הובלה</t>
  </si>
  <si>
    <r>
      <rPr>
        <sz val="10"/>
        <rFont val="Arial (Hebrew)"/>
        <family val="0"/>
        <charset val="177"/>
      </rPr>
      <t xml:space="preserve">ושונות</t>
    </r>
    <r>
      <rPr>
        <vertAlign val="superscript"/>
        <sz val="10"/>
        <rFont val="Miriam"/>
        <family val="0"/>
        <charset val="177"/>
      </rPr>
      <t xml:space="preserve">2</t>
    </r>
  </si>
  <si>
    <t xml:space="preserve">וחפצי חן</t>
  </si>
  <si>
    <t xml:space="preserve">שונות</t>
  </si>
  <si>
    <t xml:space="preserve">יהלומים</t>
  </si>
  <si>
    <r>
      <rPr>
        <sz val="10"/>
        <rFont val="Arial (Hebrew)"/>
        <family val="0"/>
        <charset val="177"/>
      </rPr>
      <t xml:space="preserve">הסמל</t>
    </r>
    <r>
      <rPr>
        <sz val="10"/>
        <rFont val="Miriam"/>
        <family val="0"/>
        <charset val="177"/>
      </rPr>
      <t xml:space="preserve">:</t>
    </r>
  </si>
  <si>
    <t xml:space="preserve">16 - 14</t>
  </si>
  <si>
    <t xml:space="preserve">19 - 17</t>
  </si>
  <si>
    <t xml:space="preserve">18 - 17</t>
  </si>
  <si>
    <t xml:space="preserve">36 , 20</t>
  </si>
  <si>
    <t xml:space="preserve">24 , 23</t>
  </si>
  <si>
    <t xml:space="preserve">34 , 32</t>
  </si>
  <si>
    <r>
      <rPr>
        <vertAlign val="superscript"/>
        <sz val="10"/>
        <rFont val="Miriam"/>
        <family val="0"/>
        <charset val="177"/>
      </rPr>
      <t xml:space="preserve">1</t>
    </r>
    <r>
      <rPr>
        <sz val="10"/>
        <rFont val="Miriam"/>
        <family val="0"/>
        <charset val="177"/>
      </rPr>
      <t xml:space="preserve">1991</t>
    </r>
  </si>
  <si>
    <r>
      <rPr>
        <sz val="9"/>
        <rFont val="Miriam"/>
        <family val="0"/>
        <charset val="177"/>
      </rPr>
      <t xml:space="preserve">1)  </t>
    </r>
    <r>
      <rPr>
        <sz val="9"/>
        <rFont val="Arial (Hebrew)"/>
        <family val="0"/>
        <charset val="177"/>
      </rPr>
      <t xml:space="preserve">שינוי הסיווג ב</t>
    </r>
    <r>
      <rPr>
        <sz val="9"/>
        <rFont val="Miriam"/>
        <family val="0"/>
        <charset val="177"/>
      </rPr>
      <t xml:space="preserve">-1991 </t>
    </r>
    <r>
      <rPr>
        <sz val="9"/>
        <rFont val="Arial (Hebrew)"/>
        <family val="0"/>
        <charset val="177"/>
      </rPr>
      <t xml:space="preserve">עלול לשבש את שיעור השינוי בכמה מן הענפים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2)  </t>
    </r>
    <r>
      <rPr>
        <sz val="9"/>
        <rFont val="Arial (Hebrew)"/>
        <family val="0"/>
        <charset val="177"/>
      </rPr>
      <t xml:space="preserve">לפי הסיווג הישן בענפי התעשייה  </t>
    </r>
    <r>
      <rPr>
        <sz val="9"/>
        <rFont val="Miriam"/>
        <family val="0"/>
        <charset val="177"/>
      </rPr>
      <t xml:space="preserve">(</t>
    </r>
    <r>
      <rPr>
        <sz val="9"/>
        <rFont val="Arial (Hebrew)"/>
        <family val="0"/>
        <charset val="177"/>
      </rPr>
      <t xml:space="preserve">הסמל הישן</t>
    </r>
    <r>
      <rPr>
        <sz val="9"/>
        <rFont val="Miriam"/>
        <family val="0"/>
        <charset val="177"/>
      </rPr>
      <t xml:space="preserve">: 28, 25 </t>
    </r>
    <r>
      <rPr>
        <sz val="9"/>
        <rFont val="Arial (Hebrew)"/>
        <family val="0"/>
        <charset val="177"/>
      </rPr>
      <t xml:space="preserve">בהתאמה</t>
    </r>
    <r>
      <rPr>
        <sz val="9"/>
        <rFont val="Miriam"/>
        <family val="0"/>
        <charset val="177"/>
      </rPr>
      <t xml:space="preserve">).</t>
    </r>
  </si>
  <si>
    <r>
      <rPr>
        <sz val="9"/>
        <rFont val="Arial (Hebrew)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 (Hebrew)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@"/>
  </numFmts>
  <fonts count="12">
    <font>
      <sz val="10"/>
      <name val="Arial (Hebrew)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(Hebrew)"/>
      <family val="0"/>
      <charset val="177"/>
    </font>
    <font>
      <b val="true"/>
      <sz val="14"/>
      <name val="Miriam"/>
      <family val="0"/>
      <charset val="177"/>
    </font>
    <font>
      <sz val="10"/>
      <name val="Miriam"/>
      <family val="0"/>
      <charset val="177"/>
    </font>
    <font>
      <b val="true"/>
      <sz val="10"/>
      <name val="Miriam"/>
      <family val="0"/>
      <charset val="177"/>
    </font>
    <font>
      <sz val="10"/>
      <name val="Arial"/>
      <family val="0"/>
      <charset val="177"/>
    </font>
    <font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 (Hebrew)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3" min="2" style="2" width="6.99"/>
    <col collapsed="false" customWidth="true" hidden="false" outlineLevel="0" max="5" min="4" style="2" width="7.42"/>
    <col collapsed="false" customWidth="true" hidden="false" outlineLevel="0" max="6" min="6" style="2" width="6.85"/>
    <col collapsed="false" customWidth="true" hidden="false" outlineLevel="0" max="7" min="7" style="2" width="7.14"/>
    <col collapsed="false" customWidth="true" hidden="false" outlineLevel="0" max="8" min="8" style="2" width="6.7"/>
    <col collapsed="false" customWidth="true" hidden="false" outlineLevel="0" max="9" min="9" style="2" width="6.56"/>
    <col collapsed="false" customWidth="true" hidden="false" outlineLevel="0" max="10" min="10" style="2" width="7.99"/>
    <col collapsed="false" customWidth="true" hidden="false" outlineLevel="0" max="11" min="11" style="2" width="6.85"/>
    <col collapsed="false" customWidth="true" hidden="false" outlineLevel="0" max="12" min="12" style="2" width="7.99"/>
    <col collapsed="false" customWidth="true" hidden="false" outlineLevel="0" max="13" min="13" style="2" width="6.99"/>
    <col collapsed="false" customWidth="true" hidden="false" outlineLevel="0" max="14" min="14" style="2" width="5.28"/>
    <col collapsed="false" customWidth="true" hidden="false" outlineLevel="0" max="15" min="15" style="2" width="5.85"/>
    <col collapsed="false" customWidth="true" hidden="false" outlineLevel="0" max="16" min="16" style="2" width="9.41"/>
    <col collapsed="false" customWidth="true" hidden="false" outlineLevel="0" max="17" min="17" style="2" width="7.28"/>
    <col collapsed="false" customWidth="true" hidden="false" outlineLevel="0" max="18" min="18" style="2" width="8.85"/>
    <col collapsed="false" customWidth="true" hidden="false" outlineLevel="0" max="19" min="19" style="2" width="8.28"/>
    <col collapsed="false" customWidth="true" hidden="false" outlineLevel="0" max="20" min="20" style="2" width="6.41"/>
    <col collapsed="false" customWidth="true" hidden="false" outlineLevel="0" max="22" min="21" style="2" width="7.99"/>
    <col collapsed="false" customWidth="true" hidden="false" outlineLevel="0" max="23" min="23" style="2" width="5.56"/>
    <col collapsed="false" customWidth="true" hidden="false" outlineLevel="0" max="24" min="24" style="2" width="7.42"/>
    <col collapsed="false" customWidth="false" hidden="false" outlineLevel="0" max="257" min="25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.7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6"/>
      <c r="R4" s="4"/>
      <c r="S4" s="4"/>
      <c r="T4" s="4"/>
      <c r="U4" s="4"/>
      <c r="V4" s="4"/>
      <c r="W4" s="4"/>
      <c r="X4" s="6"/>
    </row>
    <row r="5" s="9" customFormat="true" ht="12.75" hidden="false" customHeight="false" outlineLevel="0" collapsed="false">
      <c r="A5" s="7"/>
      <c r="B5" s="7"/>
      <c r="C5" s="7"/>
      <c r="D5" s="7"/>
      <c r="E5" s="7"/>
      <c r="F5" s="7"/>
      <c r="G5" s="8" t="s">
        <v>3</v>
      </c>
      <c r="H5" s="8"/>
      <c r="I5" s="8"/>
      <c r="J5" s="8"/>
      <c r="K5" s="8"/>
      <c r="L5" s="8" t="s">
        <v>4</v>
      </c>
      <c r="M5" s="8"/>
      <c r="N5" s="8"/>
      <c r="O5" s="8"/>
      <c r="P5" s="8"/>
      <c r="Q5" s="8" t="s">
        <v>5</v>
      </c>
      <c r="R5" s="8"/>
      <c r="S5" s="8"/>
      <c r="T5" s="8"/>
      <c r="U5" s="8"/>
      <c r="V5" s="8"/>
      <c r="W5" s="8"/>
      <c r="X5" s="8" t="s">
        <v>6</v>
      </c>
    </row>
    <row r="6" s="9" customFormat="true" ht="12.75" hidden="false" customHeight="false" outlineLevel="0" collapsed="false">
      <c r="A6" s="5"/>
      <c r="B6" s="5"/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  <c r="H6" s="1"/>
      <c r="I6" s="1" t="s">
        <v>12</v>
      </c>
      <c r="J6" s="1" t="s">
        <v>13</v>
      </c>
      <c r="K6" s="1" t="s">
        <v>14</v>
      </c>
      <c r="L6" s="1" t="s">
        <v>15</v>
      </c>
      <c r="M6" s="1"/>
      <c r="N6" s="1"/>
      <c r="O6" s="1"/>
      <c r="P6" s="1" t="s">
        <v>16</v>
      </c>
      <c r="Q6" s="1" t="s">
        <v>17</v>
      </c>
      <c r="R6" s="10" t="s">
        <v>16</v>
      </c>
      <c r="S6" s="10"/>
      <c r="T6" s="1"/>
      <c r="U6" s="1" t="s">
        <v>18</v>
      </c>
      <c r="V6" s="1"/>
      <c r="W6" s="1"/>
      <c r="X6" s="1" t="s">
        <v>19</v>
      </c>
    </row>
    <row r="7" s="9" customFormat="true" ht="12.75" hidden="false" customHeight="false" outlineLevel="0" collapsed="false">
      <c r="A7" s="1"/>
      <c r="B7" s="1" t="s">
        <v>20</v>
      </c>
      <c r="C7" s="1" t="s">
        <v>21</v>
      </c>
      <c r="D7" s="1" t="s">
        <v>22</v>
      </c>
      <c r="E7" s="1" t="s">
        <v>23</v>
      </c>
      <c r="F7" s="1" t="s">
        <v>24</v>
      </c>
      <c r="G7" s="11" t="s">
        <v>25</v>
      </c>
      <c r="H7" s="1" t="s">
        <v>26</v>
      </c>
      <c r="I7" s="1" t="s">
        <v>27</v>
      </c>
      <c r="J7" s="1" t="s">
        <v>28</v>
      </c>
      <c r="K7" s="1" t="s">
        <v>29</v>
      </c>
      <c r="L7" s="1" t="s">
        <v>30</v>
      </c>
      <c r="M7" s="1" t="s">
        <v>31</v>
      </c>
      <c r="N7" s="1" t="s">
        <v>14</v>
      </c>
      <c r="O7" s="1" t="s">
        <v>32</v>
      </c>
      <c r="P7" s="1" t="s">
        <v>33</v>
      </c>
      <c r="Q7" s="1" t="s">
        <v>34</v>
      </c>
      <c r="R7" s="1" t="s">
        <v>33</v>
      </c>
      <c r="S7" s="1" t="s">
        <v>35</v>
      </c>
      <c r="T7" s="1" t="s">
        <v>36</v>
      </c>
      <c r="U7" s="1" t="s">
        <v>37</v>
      </c>
      <c r="V7" s="1" t="s">
        <v>38</v>
      </c>
      <c r="W7" s="1"/>
      <c r="X7" s="1" t="s">
        <v>39</v>
      </c>
    </row>
    <row r="8" s="14" customFormat="true" ht="15" hidden="false" customHeight="false" outlineLevel="0" collapsed="false">
      <c r="A8" s="12" t="s">
        <v>40</v>
      </c>
      <c r="B8" s="12" t="s">
        <v>41</v>
      </c>
      <c r="C8" s="12" t="s">
        <v>42</v>
      </c>
      <c r="D8" s="12" t="s">
        <v>43</v>
      </c>
      <c r="E8" s="12" t="s">
        <v>44</v>
      </c>
      <c r="F8" s="12" t="s">
        <v>11</v>
      </c>
      <c r="G8" s="13" t="s">
        <v>45</v>
      </c>
      <c r="H8" s="12" t="s">
        <v>11</v>
      </c>
      <c r="I8" s="12" t="s">
        <v>46</v>
      </c>
      <c r="J8" s="12" t="s">
        <v>47</v>
      </c>
      <c r="K8" s="12" t="s">
        <v>48</v>
      </c>
      <c r="L8" s="12" t="s">
        <v>49</v>
      </c>
      <c r="M8" s="12" t="s">
        <v>50</v>
      </c>
      <c r="N8" s="12" t="s">
        <v>31</v>
      </c>
      <c r="O8" s="12" t="s">
        <v>51</v>
      </c>
      <c r="P8" s="12" t="s">
        <v>52</v>
      </c>
      <c r="Q8" s="12" t="s">
        <v>53</v>
      </c>
      <c r="R8" s="12" t="s">
        <v>54</v>
      </c>
      <c r="S8" s="12" t="s">
        <v>55</v>
      </c>
      <c r="T8" s="12" t="s">
        <v>56</v>
      </c>
      <c r="U8" s="12" t="s">
        <v>57</v>
      </c>
      <c r="V8" s="12" t="s">
        <v>58</v>
      </c>
      <c r="W8" s="12" t="s">
        <v>59</v>
      </c>
      <c r="X8" s="12" t="s">
        <v>60</v>
      </c>
    </row>
    <row r="9" s="5" customFormat="true" ht="12.75" hidden="false" customHeight="false" outlineLevel="0" collapsed="false">
      <c r="A9" s="15" t="s">
        <v>61</v>
      </c>
      <c r="B9" s="15" t="n">
        <v>13</v>
      </c>
      <c r="C9" s="16" t="s">
        <v>62</v>
      </c>
      <c r="D9" s="16" t="s">
        <v>63</v>
      </c>
      <c r="E9" s="16" t="s">
        <v>64</v>
      </c>
      <c r="F9" s="15" t="n">
        <v>19</v>
      </c>
      <c r="G9" s="16" t="s">
        <v>65</v>
      </c>
      <c r="H9" s="15" t="n">
        <v>21</v>
      </c>
      <c r="I9" s="15" t="n">
        <v>22</v>
      </c>
      <c r="J9" s="16" t="s">
        <v>66</v>
      </c>
      <c r="K9" s="15" t="n">
        <v>25</v>
      </c>
      <c r="L9" s="15" t="n">
        <v>26</v>
      </c>
      <c r="M9" s="15" t="n">
        <v>27</v>
      </c>
      <c r="N9" s="15" t="n">
        <v>28</v>
      </c>
      <c r="O9" s="15" t="n">
        <v>29</v>
      </c>
      <c r="P9" s="15"/>
      <c r="Q9" s="15" t="n">
        <v>31</v>
      </c>
      <c r="R9" s="16" t="s">
        <v>67</v>
      </c>
      <c r="S9" s="15" t="n">
        <v>33</v>
      </c>
      <c r="T9" s="15" t="n">
        <v>35</v>
      </c>
      <c r="U9" s="15"/>
      <c r="V9" s="15" t="n">
        <v>38</v>
      </c>
      <c r="W9" s="15" t="n">
        <v>39</v>
      </c>
      <c r="X9" s="15"/>
    </row>
    <row r="10" customFormat="false" ht="12.75" hidden="false" customHeight="false" outlineLevel="0" collapsed="false">
      <c r="A10" s="17" t="n">
        <v>1980</v>
      </c>
      <c r="B10" s="18" t="n">
        <v>4.59410744641775</v>
      </c>
      <c r="C10" s="18" t="n">
        <v>0.0646782989607297</v>
      </c>
      <c r="D10" s="18"/>
      <c r="E10" s="18"/>
      <c r="F10" s="18" t="n">
        <v>-7.40242261103633</v>
      </c>
      <c r="G10" s="18" t="n">
        <v>-4.45746841945501</v>
      </c>
      <c r="H10" s="18" t="n">
        <v>-7.04735707578985</v>
      </c>
      <c r="I10" s="18" t="n">
        <v>2.06542056074766</v>
      </c>
      <c r="J10" s="18" t="n">
        <v>-3.85147507629705</v>
      </c>
      <c r="K10" s="18" t="n">
        <v>-6.3730947374208</v>
      </c>
      <c r="L10" s="18" t="n">
        <v>-5.02000286542424</v>
      </c>
      <c r="M10" s="18" t="n">
        <v>-1.92020364119307</v>
      </c>
      <c r="N10" s="18" t="n">
        <v>-4.18886006771875</v>
      </c>
      <c r="O10" s="18" t="n">
        <v>-4.63506771889689</v>
      </c>
      <c r="P10" s="18" t="n">
        <v>-1.3</v>
      </c>
      <c r="Q10" s="18"/>
      <c r="R10" s="18"/>
      <c r="S10" s="18"/>
      <c r="T10" s="18" t="n">
        <v>-4.83747598052323</v>
      </c>
      <c r="U10" s="18" t="n">
        <v>-11.6</v>
      </c>
      <c r="V10" s="18"/>
      <c r="W10" s="18"/>
      <c r="X10" s="18" t="n">
        <v>-3.17507015479317</v>
      </c>
    </row>
    <row r="11" customFormat="false" ht="12.75" hidden="false" customHeight="false" outlineLevel="0" collapsed="false">
      <c r="A11" s="17" t="n">
        <v>1981</v>
      </c>
      <c r="B11" s="18" t="n">
        <v>2.51549725990476</v>
      </c>
      <c r="C11" s="18" t="n">
        <v>3.17159519927137</v>
      </c>
      <c r="D11" s="18" t="n">
        <v>2.7</v>
      </c>
      <c r="E11" s="18"/>
      <c r="F11" s="18" t="n">
        <v>12.5351897184822</v>
      </c>
      <c r="G11" s="18" t="n">
        <v>4.15831663326653</v>
      </c>
      <c r="H11" s="18" t="n">
        <v>3.17408376963353</v>
      </c>
      <c r="I11" s="18" t="n">
        <v>1.06583646186247</v>
      </c>
      <c r="J11" s="18" t="n">
        <v>-2.65145904310472</v>
      </c>
      <c r="K11" s="18" t="n">
        <v>2.16963682804379</v>
      </c>
      <c r="L11" s="18" t="n">
        <v>4.95114989208882</v>
      </c>
      <c r="M11" s="18" t="n">
        <v>-1.19423756864515</v>
      </c>
      <c r="N11" s="18" t="n">
        <v>-0.469129423921477</v>
      </c>
      <c r="O11" s="18" t="n">
        <v>0.401165193375741</v>
      </c>
      <c r="P11" s="18" t="n">
        <v>1.6</v>
      </c>
      <c r="Q11" s="18"/>
      <c r="R11" s="18"/>
      <c r="S11" s="18"/>
      <c r="T11" s="18" t="n">
        <v>0.350262697022763</v>
      </c>
      <c r="U11" s="18" t="n">
        <v>10.3</v>
      </c>
      <c r="V11" s="18"/>
      <c r="W11" s="18"/>
      <c r="X11" s="18" t="n">
        <v>1.40937244361341</v>
      </c>
    </row>
    <row r="12" customFormat="false" ht="12.75" hidden="false" customHeight="false" outlineLevel="0" collapsed="false">
      <c r="A12" s="17" t="n">
        <v>1982</v>
      </c>
      <c r="B12" s="18" t="n">
        <v>-7.8767696242063</v>
      </c>
      <c r="C12" s="18" t="n">
        <v>4.25447089645745</v>
      </c>
      <c r="D12" s="18" t="n">
        <v>1.9</v>
      </c>
      <c r="E12" s="18"/>
      <c r="F12" s="18" t="n">
        <v>3.7415197204737</v>
      </c>
      <c r="G12" s="18" t="n">
        <v>4.96603667335374</v>
      </c>
      <c r="H12" s="18" t="n">
        <v>1.95948647940538</v>
      </c>
      <c r="I12" s="18" t="n">
        <v>2.94272201786654</v>
      </c>
      <c r="J12" s="18" t="n">
        <v>-0.956438570559082</v>
      </c>
      <c r="K12" s="18" t="n">
        <v>3.24137931034483</v>
      </c>
      <c r="L12" s="18" t="n">
        <v>-0.250970159979658</v>
      </c>
      <c r="M12" s="18" t="n">
        <v>-10.5040257342444</v>
      </c>
      <c r="N12" s="18" t="n">
        <v>0.787990157909491</v>
      </c>
      <c r="O12" s="18" t="n">
        <v>0.186730114748679</v>
      </c>
      <c r="P12" s="18" t="n">
        <v>5.5</v>
      </c>
      <c r="Q12" s="18"/>
      <c r="R12" s="18"/>
      <c r="S12" s="18"/>
      <c r="T12" s="18" t="n">
        <v>-4.08298820035945</v>
      </c>
      <c r="U12" s="18" t="n">
        <v>-1.7</v>
      </c>
      <c r="V12" s="18"/>
      <c r="W12" s="18"/>
      <c r="X12" s="18" t="n">
        <v>1.36328016963216</v>
      </c>
    </row>
    <row r="13" customFormat="false" ht="12.75" hidden="false" customHeight="false" outlineLevel="0" collapsed="false">
      <c r="A13" s="17" t="n">
        <v>1983</v>
      </c>
      <c r="B13" s="18" t="n">
        <v>0.217064185274229</v>
      </c>
      <c r="C13" s="18" t="n">
        <v>4.6571974870254</v>
      </c>
      <c r="D13" s="18" t="n">
        <v>-1.3</v>
      </c>
      <c r="E13" s="18"/>
      <c r="F13" s="18" t="n">
        <v>-2.53456523163621</v>
      </c>
      <c r="G13" s="18" t="n">
        <v>-5.6900482832618</v>
      </c>
      <c r="H13" s="18" t="n">
        <v>-1.03868001081958</v>
      </c>
      <c r="I13" s="18" t="n">
        <v>11.7512453574132</v>
      </c>
      <c r="J13" s="18" t="n">
        <v>3.46545518391712</v>
      </c>
      <c r="K13" s="18" t="n">
        <v>-0.0918503674014581</v>
      </c>
      <c r="L13" s="18" t="n">
        <v>0.814657178958567</v>
      </c>
      <c r="M13" s="18" t="n">
        <v>-1.23462041536841</v>
      </c>
      <c r="N13" s="18" t="n">
        <v>1.94581788215904</v>
      </c>
      <c r="O13" s="18" t="n">
        <v>1.91993586853048</v>
      </c>
      <c r="P13" s="18" t="n">
        <v>1.5</v>
      </c>
      <c r="Q13" s="18"/>
      <c r="R13" s="18"/>
      <c r="S13" s="18"/>
      <c r="T13" s="18" t="n">
        <v>-0.818091707740987</v>
      </c>
      <c r="U13" s="18" t="n">
        <v>9</v>
      </c>
      <c r="V13" s="18"/>
      <c r="W13" s="18"/>
      <c r="X13" s="18" t="n">
        <v>1.53139530917814</v>
      </c>
    </row>
    <row r="14" customFormat="false" ht="12.75" hidden="false" customHeight="false" outlineLevel="0" collapsed="false">
      <c r="A14" s="17" t="n">
        <v>1984</v>
      </c>
      <c r="B14" s="18" t="n">
        <v>-11.5070975536092</v>
      </c>
      <c r="C14" s="18" t="n">
        <v>3.2754795771891</v>
      </c>
      <c r="D14" s="18" t="n">
        <v>-6</v>
      </c>
      <c r="E14" s="18"/>
      <c r="F14" s="18" t="n">
        <v>-9.94070269325409</v>
      </c>
      <c r="G14" s="18" t="n">
        <v>-6.14119292257737</v>
      </c>
      <c r="H14" s="18" t="n">
        <v>5.45837205488438</v>
      </c>
      <c r="I14" s="18" t="n">
        <v>9.83350922236048</v>
      </c>
      <c r="J14" s="18" t="n">
        <v>-0.566361920115399</v>
      </c>
      <c r="K14" s="18" t="n">
        <v>-1.5002089427497</v>
      </c>
      <c r="L14" s="18" t="n">
        <v>-4.37459458865178</v>
      </c>
      <c r="M14" s="18" t="n">
        <v>-2.00051681812309</v>
      </c>
      <c r="N14" s="18" t="n">
        <v>6.29995251038205</v>
      </c>
      <c r="O14" s="18" t="n">
        <v>6.14879413239473</v>
      </c>
      <c r="P14" s="18" t="n">
        <v>9</v>
      </c>
      <c r="Q14" s="18"/>
      <c r="R14" s="18"/>
      <c r="S14" s="18"/>
      <c r="T14" s="18" t="n">
        <v>3.59986035909619</v>
      </c>
      <c r="U14" s="18" t="n">
        <v>2.3</v>
      </c>
      <c r="V14" s="18"/>
      <c r="W14" s="18"/>
      <c r="X14" s="18" t="n">
        <v>2.14991154009809</v>
      </c>
    </row>
    <row r="15" customFormat="false" ht="12.75" hidden="false" customHeight="false" outlineLevel="0" collapsed="false">
      <c r="A15" s="17" t="n">
        <v>1985</v>
      </c>
      <c r="B15" s="18" t="n">
        <v>-13.0463188688445</v>
      </c>
      <c r="C15" s="18" t="n">
        <v>-0.665908516552949</v>
      </c>
      <c r="D15" s="18" t="n">
        <v>-0.5</v>
      </c>
      <c r="E15" s="18"/>
      <c r="F15" s="18" t="n">
        <v>10.3944578816925</v>
      </c>
      <c r="G15" s="18" t="n">
        <v>-0.800515158019677</v>
      </c>
      <c r="H15" s="18" t="n">
        <v>3.31104372391986</v>
      </c>
      <c r="I15" s="18" t="n">
        <v>-1.6520866198193</v>
      </c>
      <c r="J15" s="18" t="n">
        <v>3.75565321273146</v>
      </c>
      <c r="K15" s="18" t="n">
        <v>1.36749961110405</v>
      </c>
      <c r="L15" s="18" t="n">
        <v>-11.5523465703971</v>
      </c>
      <c r="M15" s="18" t="n">
        <v>-1.19097321408952</v>
      </c>
      <c r="N15" s="18" t="n">
        <v>-2.46093304437094</v>
      </c>
      <c r="O15" s="18" t="n">
        <v>-1.58199416477562</v>
      </c>
      <c r="P15" s="18" t="n">
        <v>5.2</v>
      </c>
      <c r="Q15" s="18"/>
      <c r="R15" s="18"/>
      <c r="S15" s="18"/>
      <c r="T15" s="18" t="n">
        <v>3.78069085815471</v>
      </c>
      <c r="U15" s="18" t="n">
        <v>-0.4</v>
      </c>
      <c r="V15" s="18"/>
      <c r="W15" s="18"/>
      <c r="X15" s="18" t="n">
        <v>-0.254313463267053</v>
      </c>
    </row>
    <row r="16" customFormat="false" ht="12.75" hidden="false" customHeight="false" outlineLevel="0" collapsed="false">
      <c r="A16" s="17" t="n">
        <v>1986</v>
      </c>
      <c r="B16" s="18" t="n">
        <v>-1.17526998687915</v>
      </c>
      <c r="C16" s="18" t="n">
        <v>8.9145561166728</v>
      </c>
      <c r="D16" s="18" t="n">
        <v>7.5</v>
      </c>
      <c r="E16" s="18"/>
      <c r="F16" s="18" t="n">
        <v>16.5187990262375</v>
      </c>
      <c r="G16" s="18" t="n">
        <v>3.63011519124292</v>
      </c>
      <c r="H16" s="18" t="n">
        <v>8.96250674226364</v>
      </c>
      <c r="I16" s="18" t="n">
        <v>1.53839423721893</v>
      </c>
      <c r="J16" s="18" t="n">
        <v>3.06251477799595</v>
      </c>
      <c r="K16" s="18" t="n">
        <v>5.73800223214285</v>
      </c>
      <c r="L16" s="18" t="n">
        <v>1.33757961783438</v>
      </c>
      <c r="M16" s="18" t="n">
        <v>-4.43547490381836</v>
      </c>
      <c r="N16" s="18" t="n">
        <v>1.10705062612679</v>
      </c>
      <c r="O16" s="18" t="n">
        <v>-2.64170831098187</v>
      </c>
      <c r="P16" s="18" t="n">
        <v>-3.5</v>
      </c>
      <c r="Q16" s="18"/>
      <c r="R16" s="18"/>
      <c r="S16" s="18"/>
      <c r="T16" s="18" t="n">
        <v>-5.63952377920672</v>
      </c>
      <c r="U16" s="18" t="n">
        <v>5.9</v>
      </c>
      <c r="V16" s="18"/>
      <c r="W16" s="18"/>
      <c r="X16" s="18" t="n">
        <v>1.97265753785965</v>
      </c>
    </row>
    <row r="17" customFormat="false" ht="12.75" hidden="false" customHeight="false" outlineLevel="0" collapsed="false">
      <c r="A17" s="17" t="n">
        <v>1987</v>
      </c>
      <c r="B17" s="18" t="n">
        <v>-7.88443425666399</v>
      </c>
      <c r="C17" s="18" t="n">
        <v>6.30569603251538</v>
      </c>
      <c r="D17" s="18" t="n">
        <v>3.5</v>
      </c>
      <c r="E17" s="18"/>
      <c r="F17" s="18" t="n">
        <v>7.56552220442464</v>
      </c>
      <c r="G17" s="18" t="n">
        <v>0.507265067492035</v>
      </c>
      <c r="H17" s="18" t="n">
        <v>7.15239564386525</v>
      </c>
      <c r="I17" s="18" t="n">
        <v>6.68648485631813</v>
      </c>
      <c r="J17" s="18" t="n">
        <v>2.23436938913937</v>
      </c>
      <c r="K17" s="18" t="n">
        <v>1.43416938239678</v>
      </c>
      <c r="L17" s="18" t="n">
        <v>0.72858810400338</v>
      </c>
      <c r="M17" s="18" t="n">
        <v>4.40165221944266</v>
      </c>
      <c r="N17" s="18" t="n">
        <v>-6.69391138398667</v>
      </c>
      <c r="O17" s="18" t="n">
        <v>-3.01691638472693</v>
      </c>
      <c r="P17" s="18" t="n">
        <v>-4.2</v>
      </c>
      <c r="Q17" s="18"/>
      <c r="R17" s="18"/>
      <c r="S17" s="18"/>
      <c r="T17" s="18" t="n">
        <v>-10.0916255094054</v>
      </c>
      <c r="U17" s="18" t="n">
        <v>-0.2</v>
      </c>
      <c r="V17" s="18"/>
      <c r="W17" s="18"/>
      <c r="X17" s="18" t="n">
        <v>-0.00754399767214364</v>
      </c>
    </row>
    <row r="18" customFormat="false" ht="12.75" hidden="false" customHeight="false" outlineLevel="0" collapsed="false">
      <c r="A18" s="17" t="n">
        <v>1988</v>
      </c>
      <c r="B18" s="18" t="n">
        <v>-1.37111179550354</v>
      </c>
      <c r="C18" s="18" t="n">
        <v>-1.17007251153592</v>
      </c>
      <c r="D18" s="18" t="n">
        <v>-10.1</v>
      </c>
      <c r="E18" s="18"/>
      <c r="F18" s="18" t="n">
        <v>-10.1130870165746</v>
      </c>
      <c r="G18" s="18" t="n">
        <v>-3.39973114994501</v>
      </c>
      <c r="H18" s="18" t="n">
        <v>-4.24800438337326</v>
      </c>
      <c r="I18" s="18" t="n">
        <v>4.25904238850974</v>
      </c>
      <c r="J18" s="18" t="n">
        <v>0.106349763883995</v>
      </c>
      <c r="K18" s="18" t="n">
        <v>-7.74453694068678</v>
      </c>
      <c r="L18" s="18" t="n">
        <v>-2.19414978287723</v>
      </c>
      <c r="M18" s="18" t="n">
        <v>-7.50824714693295</v>
      </c>
      <c r="N18" s="18" t="n">
        <v>-5.05547176827882</v>
      </c>
      <c r="O18" s="18" t="n">
        <v>-5.44408894736317</v>
      </c>
      <c r="P18" s="18" t="n">
        <v>-3.6</v>
      </c>
      <c r="Q18" s="18"/>
      <c r="R18" s="18"/>
      <c r="S18" s="18"/>
      <c r="T18" s="18" t="n">
        <v>-16.9937338186184</v>
      </c>
      <c r="U18" s="18" t="n">
        <v>-4.5</v>
      </c>
      <c r="V18" s="18"/>
      <c r="W18" s="18"/>
      <c r="X18" s="18" t="n">
        <v>-4.6323640361277</v>
      </c>
    </row>
    <row r="19" customFormat="false" ht="12.75" hidden="false" customHeight="false" outlineLevel="0" collapsed="false">
      <c r="A19" s="17" t="n">
        <v>1989</v>
      </c>
      <c r="B19" s="18" t="n">
        <v>-3.03015163248482</v>
      </c>
      <c r="C19" s="18" t="n">
        <v>-3.31943749652605</v>
      </c>
      <c r="D19" s="18" t="n">
        <v>-10.6</v>
      </c>
      <c r="E19" s="18"/>
      <c r="F19" s="18" t="n">
        <v>-12.3253301320528</v>
      </c>
      <c r="G19" s="18" t="n">
        <v>-11.6410282360085</v>
      </c>
      <c r="H19" s="18" t="n">
        <v>-2.84207573632539</v>
      </c>
      <c r="I19" s="18" t="n">
        <v>-3.32072353556351</v>
      </c>
      <c r="J19" s="18" t="n">
        <v>-1.88107328388611</v>
      </c>
      <c r="K19" s="18" t="n">
        <v>-4.67952513887714</v>
      </c>
      <c r="L19" s="18" t="n">
        <v>-6.57127232956617</v>
      </c>
      <c r="M19" s="18" t="n">
        <v>-12.4856912195298</v>
      </c>
      <c r="N19" s="18" t="n">
        <v>-6.7085908260075</v>
      </c>
      <c r="O19" s="18" t="n">
        <v>-9.45534274299808</v>
      </c>
      <c r="P19" s="18" t="n">
        <v>-4.4</v>
      </c>
      <c r="Q19" s="18"/>
      <c r="R19" s="18"/>
      <c r="S19" s="18"/>
      <c r="T19" s="18" t="n">
        <v>-1.52608263267336</v>
      </c>
      <c r="U19" s="18" t="n">
        <v>-4.2</v>
      </c>
      <c r="V19" s="18"/>
      <c r="W19" s="18"/>
      <c r="X19" s="18" t="n">
        <v>-5.68238325572984</v>
      </c>
    </row>
    <row r="20" customFormat="false" ht="12.75" hidden="false" customHeight="false" outlineLevel="0" collapsed="false">
      <c r="A20" s="17" t="n">
        <v>1990</v>
      </c>
      <c r="B20" s="18" t="n">
        <v>0.329743933226845</v>
      </c>
      <c r="C20" s="18" t="n">
        <v>-2.57103105704331</v>
      </c>
      <c r="D20" s="18" t="n">
        <v>-1.3</v>
      </c>
      <c r="E20" s="18"/>
      <c r="F20" s="18" t="n">
        <v>-3.02329084112661</v>
      </c>
      <c r="G20" s="18" t="n">
        <v>3.62082295335451</v>
      </c>
      <c r="H20" s="18" t="n">
        <v>3.24279379157428</v>
      </c>
      <c r="I20" s="18" t="n">
        <v>1.32743953739933</v>
      </c>
      <c r="J20" s="18" t="n">
        <v>0.748974381897449</v>
      </c>
      <c r="K20" s="18" t="n">
        <v>-0.675965506530385</v>
      </c>
      <c r="L20" s="18" t="n">
        <v>-2.49453015036861</v>
      </c>
      <c r="M20" s="18" t="n">
        <v>-0.212036514340019</v>
      </c>
      <c r="N20" s="18" t="n">
        <v>-3.28994938539406</v>
      </c>
      <c r="O20" s="18" t="n">
        <v>-4.40061934642654</v>
      </c>
      <c r="P20" s="18" t="n">
        <v>-2.7</v>
      </c>
      <c r="Q20" s="18"/>
      <c r="R20" s="18"/>
      <c r="S20" s="18"/>
      <c r="T20" s="18" t="n">
        <v>-0.249719983107166</v>
      </c>
      <c r="U20" s="18" t="n">
        <v>-0.3</v>
      </c>
      <c r="V20" s="18"/>
      <c r="W20" s="18"/>
      <c r="X20" s="18" t="n">
        <v>-1.07601610429448</v>
      </c>
    </row>
    <row r="21" customFormat="false" ht="15" hidden="false" customHeight="false" outlineLevel="0" collapsed="false">
      <c r="A21" s="19" t="s">
        <v>68</v>
      </c>
      <c r="B21" s="18" t="n">
        <v>9.13572639038669</v>
      </c>
      <c r="C21" s="18" t="n">
        <v>3.51102876093139</v>
      </c>
      <c r="D21" s="18"/>
      <c r="E21" s="18" t="n">
        <v>1.27093963327976</v>
      </c>
      <c r="F21" s="18" t="n">
        <v>16.3318037416166</v>
      </c>
      <c r="G21" s="18" t="n">
        <v>9.25734024179621</v>
      </c>
      <c r="H21" s="18" t="n">
        <v>-0.922818791946312</v>
      </c>
      <c r="I21" s="18" t="n">
        <v>1.1861614497529</v>
      </c>
      <c r="J21" s="18" t="n">
        <v>-4.78974611782106</v>
      </c>
      <c r="K21" s="18" t="n">
        <v>9.33283693224125</v>
      </c>
      <c r="L21" s="18" t="n">
        <v>24.9274658053082</v>
      </c>
      <c r="M21" s="18" t="n">
        <v>8.72714729216972</v>
      </c>
      <c r="N21" s="18" t="n">
        <v>8.36056677720833</v>
      </c>
      <c r="O21" s="18" t="n">
        <v>3.58147521219723</v>
      </c>
      <c r="P21" s="18"/>
      <c r="Q21" s="18" t="n">
        <v>1.30827141420828</v>
      </c>
      <c r="R21" s="18" t="n">
        <v>4.8715099990339</v>
      </c>
      <c r="S21" s="18" t="n">
        <v>7.12250712250713</v>
      </c>
      <c r="T21" s="18" t="n">
        <v>1.54901058444545</v>
      </c>
      <c r="U21" s="18"/>
      <c r="V21" s="18" t="n">
        <v>-0.908381331754338</v>
      </c>
      <c r="W21" s="18" t="n">
        <v>19.8880497556642</v>
      </c>
      <c r="X21" s="18" t="n">
        <v>4.45141597422418</v>
      </c>
    </row>
    <row r="22" customFormat="false" ht="12.75" hidden="false" customHeight="false" outlineLevel="0" collapsed="false">
      <c r="A22" s="17" t="n">
        <v>1992</v>
      </c>
      <c r="B22" s="18" t="n">
        <v>6.10766045548654</v>
      </c>
      <c r="C22" s="18" t="n">
        <v>4.76011310256761</v>
      </c>
      <c r="D22" s="18"/>
      <c r="E22" s="18" t="n">
        <v>6.95938251296975</v>
      </c>
      <c r="F22" s="18" t="n">
        <v>4.56112243907176</v>
      </c>
      <c r="G22" s="18" t="n">
        <v>14.0689219095795</v>
      </c>
      <c r="H22" s="18" t="n">
        <v>4.82641828958508</v>
      </c>
      <c r="I22" s="18" t="n">
        <v>6.90328883099967</v>
      </c>
      <c r="J22" s="18" t="n">
        <v>2.64065363944206</v>
      </c>
      <c r="K22" s="18" t="n">
        <v>13.0637318332266</v>
      </c>
      <c r="L22" s="18" t="n">
        <v>14.0341845140033</v>
      </c>
      <c r="M22" s="18" t="n">
        <v>11.252538071066</v>
      </c>
      <c r="N22" s="18" t="n">
        <v>4.50711121992478</v>
      </c>
      <c r="O22" s="18" t="n">
        <v>7.02461849561475</v>
      </c>
      <c r="P22" s="18"/>
      <c r="Q22" s="18" t="n">
        <v>10.024810892587</v>
      </c>
      <c r="R22" s="18" t="n">
        <v>3.88636834711316</v>
      </c>
      <c r="S22" s="18" t="n">
        <v>14.1829438437391</v>
      </c>
      <c r="T22" s="18" t="n">
        <v>3.67886307813619</v>
      </c>
      <c r="U22" s="18"/>
      <c r="V22" s="18" t="n">
        <v>17.6673502369861</v>
      </c>
      <c r="W22" s="18" t="n">
        <v>10.634828879304</v>
      </c>
      <c r="X22" s="18" t="n">
        <v>6.70740899655584</v>
      </c>
    </row>
    <row r="23" customFormat="false" ht="12.75" hidden="false" customHeight="false" outlineLevel="0" collapsed="false">
      <c r="A23" s="17" t="n">
        <v>1993</v>
      </c>
      <c r="B23" s="18" t="n">
        <v>8.98891352549889</v>
      </c>
      <c r="C23" s="18" t="n">
        <v>5.18811967393316</v>
      </c>
      <c r="D23" s="18"/>
      <c r="E23" s="18" t="n">
        <v>4.32014454255079</v>
      </c>
      <c r="F23" s="18" t="n">
        <v>9.89553105049332</v>
      </c>
      <c r="G23" s="18" t="n">
        <v>1.77383592017737</v>
      </c>
      <c r="H23" s="18" t="n">
        <v>4.47819063004846</v>
      </c>
      <c r="I23" s="18" t="n">
        <v>11.5345720377703</v>
      </c>
      <c r="J23" s="18" t="n">
        <v>0.0413652552034405</v>
      </c>
      <c r="K23" s="18" t="n">
        <v>13.3119699306091</v>
      </c>
      <c r="L23" s="18" t="n">
        <v>-2.18209179834462</v>
      </c>
      <c r="M23" s="18" t="n">
        <v>-1.93003068429398</v>
      </c>
      <c r="N23" s="18" t="n">
        <v>0.7901350257699</v>
      </c>
      <c r="O23" s="18" t="n">
        <v>7.66205661683126</v>
      </c>
      <c r="P23" s="18"/>
      <c r="Q23" s="18" t="n">
        <v>7.94759537114445</v>
      </c>
      <c r="R23" s="18" t="n">
        <v>5.88359178425353</v>
      </c>
      <c r="S23" s="18" t="n">
        <v>17.8930085150254</v>
      </c>
      <c r="T23" s="18" t="n">
        <v>-8.07224281418281</v>
      </c>
      <c r="U23" s="18"/>
      <c r="V23" s="18" t="n">
        <v>8.59860114032456</v>
      </c>
      <c r="W23" s="18" t="n">
        <v>12.8386163286086</v>
      </c>
      <c r="X23" s="18" t="n">
        <v>4.2926850473282</v>
      </c>
    </row>
    <row r="24" customFormat="false" ht="12.75" hidden="false" customHeight="false" outlineLevel="0" collapsed="false">
      <c r="A24" s="17" t="n">
        <v>1994</v>
      </c>
      <c r="B24" s="18" t="n">
        <v>1.72112137364202</v>
      </c>
      <c r="C24" s="18" t="n">
        <v>3.44024831867562</v>
      </c>
      <c r="D24" s="18"/>
      <c r="E24" s="18" t="n">
        <v>3.09278350515463</v>
      </c>
      <c r="F24" s="18" t="n">
        <v>5.64246105096382</v>
      </c>
      <c r="G24" s="18" t="n">
        <v>8.91394335511984</v>
      </c>
      <c r="H24" s="18" t="n">
        <v>3.05026389576117</v>
      </c>
      <c r="I24" s="18" t="n">
        <v>9.2580454873173</v>
      </c>
      <c r="J24" s="18" t="n">
        <v>0.857217773654173</v>
      </c>
      <c r="K24" s="18" t="n">
        <v>6.32588402900336</v>
      </c>
      <c r="L24" s="18" t="n">
        <v>2.5897435897436</v>
      </c>
      <c r="M24" s="18" t="n">
        <v>16.2931084617622</v>
      </c>
      <c r="N24" s="18" t="n">
        <v>5.67881669307977</v>
      </c>
      <c r="O24" s="18" t="n">
        <v>2.03248714390663</v>
      </c>
      <c r="P24" s="18"/>
      <c r="Q24" s="18" t="n">
        <v>1.89436784771688</v>
      </c>
      <c r="R24" s="18" t="n">
        <v>4.6762627584402</v>
      </c>
      <c r="S24" s="18" t="n">
        <v>7.9535762483131</v>
      </c>
      <c r="T24" s="18" t="n">
        <v>-4.92116624507883</v>
      </c>
      <c r="U24" s="18"/>
      <c r="V24" s="18" t="n">
        <v>6.26089359350424</v>
      </c>
      <c r="W24" s="18" t="n">
        <v>18.7687741169487</v>
      </c>
      <c r="X24" s="18" t="n">
        <v>4.23687309179197</v>
      </c>
    </row>
    <row r="25" customFormat="false" ht="12.75" hidden="false" customHeight="false" outlineLevel="0" collapsed="false">
      <c r="A25" s="17" t="n">
        <v>1995</v>
      </c>
      <c r="B25" s="18" t="n">
        <v>8.56699999999999</v>
      </c>
      <c r="C25" s="18" t="n">
        <v>3.12578144536133</v>
      </c>
      <c r="D25" s="18"/>
      <c r="E25" s="18" t="n">
        <v>-3.59999999999999</v>
      </c>
      <c r="F25" s="18" t="n">
        <v>-6.04897167481527</v>
      </c>
      <c r="G25" s="18" t="n">
        <v>4.62578638368523</v>
      </c>
      <c r="H25" s="18" t="n">
        <v>2.90095731591427</v>
      </c>
      <c r="I25" s="18" t="n">
        <v>1.24978753611886</v>
      </c>
      <c r="J25" s="18" t="n">
        <v>1.52487800975922</v>
      </c>
      <c r="K25" s="18" t="n">
        <v>11.9080473562115</v>
      </c>
      <c r="L25" s="18" t="n">
        <v>8.78980254936264</v>
      </c>
      <c r="M25" s="18" t="n">
        <v>9.27657701809306</v>
      </c>
      <c r="N25" s="18" t="n">
        <v>7.60609847538114</v>
      </c>
      <c r="O25" s="18" t="n">
        <v>8.82499999999999</v>
      </c>
      <c r="P25" s="18"/>
      <c r="Q25" s="18" t="n">
        <v>6.30850468037443</v>
      </c>
      <c r="R25" s="18" t="n">
        <v>4.27534202736217</v>
      </c>
      <c r="S25" s="18" t="n">
        <v>3.05824465957276</v>
      </c>
      <c r="T25" s="18" t="n">
        <v>-0.941159997199526</v>
      </c>
      <c r="U25" s="18"/>
      <c r="V25" s="18" t="n">
        <v>-4.22571837212327</v>
      </c>
      <c r="W25" s="18" t="n">
        <v>23.7341677246509</v>
      </c>
      <c r="X25" s="18" t="n">
        <v>3.64879589735387</v>
      </c>
    </row>
    <row r="26" customFormat="false" ht="12.75" hidden="false" customHeight="false" outlineLevel="0" collapsed="false">
      <c r="A26" s="17" t="n">
        <v>1996</v>
      </c>
      <c r="B26" s="18" t="n">
        <v>7.62202142455812</v>
      </c>
      <c r="C26" s="18" t="n">
        <v>0.0164888457808043</v>
      </c>
      <c r="D26" s="18"/>
      <c r="E26" s="18" t="n">
        <v>-6.29356846473029</v>
      </c>
      <c r="F26" s="18" t="n">
        <v>-11.183713431311</v>
      </c>
      <c r="G26" s="18" t="n">
        <v>5.27397522178035</v>
      </c>
      <c r="H26" s="18" t="n">
        <v>0.275112523938681</v>
      </c>
      <c r="I26" s="18" t="n">
        <v>1.86734079216329</v>
      </c>
      <c r="J26" s="18" t="n">
        <v>4.55516925531601</v>
      </c>
      <c r="K26" s="18" t="n">
        <v>4.45240669424662</v>
      </c>
      <c r="L26" s="18" t="n">
        <v>6.66991370833603</v>
      </c>
      <c r="M26" s="18" t="n">
        <v>7.50517124604149</v>
      </c>
      <c r="N26" s="18" t="n">
        <v>5.36545483262569</v>
      </c>
      <c r="O26" s="18" t="n">
        <v>5.02366184240752</v>
      </c>
      <c r="P26" s="18"/>
      <c r="Q26" s="18" t="n">
        <v>0.556914393226715</v>
      </c>
      <c r="R26" s="18" t="n">
        <v>2.73336722069304</v>
      </c>
      <c r="S26" s="18" t="n">
        <v>7.54488112566716</v>
      </c>
      <c r="T26" s="18" t="n">
        <v>2.30508269219119</v>
      </c>
      <c r="U26" s="18"/>
      <c r="V26" s="18" t="n">
        <v>4.42991708264584</v>
      </c>
      <c r="W26" s="18" t="n">
        <v>-4.2754998990103</v>
      </c>
      <c r="X26" s="18" t="n">
        <v>2.00997270526508</v>
      </c>
    </row>
    <row r="27" customFormat="false" ht="12.75" hidden="false" customHeight="false" outlineLevel="0" collapsed="false">
      <c r="A27" s="17" t="n">
        <v>1997</v>
      </c>
      <c r="B27" s="18" t="n">
        <v>1.83238903818832</v>
      </c>
      <c r="C27" s="18" t="n">
        <v>-0.428639312625467</v>
      </c>
      <c r="D27" s="18"/>
      <c r="E27" s="18" t="n">
        <v>-9.778264864446</v>
      </c>
      <c r="F27" s="18" t="n">
        <v>-15.3370557645762</v>
      </c>
      <c r="G27" s="18" t="n">
        <v>-5.27400681044269</v>
      </c>
      <c r="H27" s="18" t="n">
        <v>-1.90693165293262</v>
      </c>
      <c r="I27" s="18" t="n">
        <v>2.98086430524052</v>
      </c>
      <c r="J27" s="18" t="n">
        <v>-3.40624352380414</v>
      </c>
      <c r="K27" s="18" t="n">
        <v>-3.02224123182208</v>
      </c>
      <c r="L27" s="18" t="n">
        <v>-3.03682963601121</v>
      </c>
      <c r="M27" s="18" t="n">
        <v>-5.67522007866641</v>
      </c>
      <c r="N27" s="18" t="n">
        <v>1.47696811512414</v>
      </c>
      <c r="O27" s="18" t="n">
        <v>-2.56710880901551</v>
      </c>
      <c r="P27" s="18"/>
      <c r="Q27" s="18" t="n">
        <v>-4.16308049245968</v>
      </c>
      <c r="R27" s="18" t="n">
        <v>0.793524837327397</v>
      </c>
      <c r="S27" s="18" t="n">
        <v>10.6699751861042</v>
      </c>
      <c r="T27" s="18" t="n">
        <v>0.575376264495442</v>
      </c>
      <c r="U27" s="18"/>
      <c r="V27" s="18" t="n">
        <v>-3.45799999999999</v>
      </c>
      <c r="W27" s="18" t="n">
        <v>-8.94643113358036</v>
      </c>
      <c r="X27" s="18" t="n">
        <v>-1.7888377282139</v>
      </c>
    </row>
    <row r="28" customFormat="false" ht="12.75" hidden="false" customHeight="false" outlineLevel="0" collapsed="false">
      <c r="A28" s="17" t="n">
        <v>1998</v>
      </c>
      <c r="B28" s="18" t="n">
        <v>1.36574132439089</v>
      </c>
      <c r="C28" s="18" t="n">
        <v>-3.99318237156074</v>
      </c>
      <c r="D28" s="18"/>
      <c r="E28" s="18" t="n">
        <v>-4.00858895705522</v>
      </c>
      <c r="F28" s="18" t="n">
        <v>-16.7822468793343</v>
      </c>
      <c r="G28" s="18" t="n">
        <v>-8.6438452026036</v>
      </c>
      <c r="H28" s="18" t="n">
        <v>2.25729618611821</v>
      </c>
      <c r="I28" s="18" t="n">
        <v>7.22468536142253</v>
      </c>
      <c r="J28" s="18" t="n">
        <v>-1.49597238204834</v>
      </c>
      <c r="K28" s="18" t="n">
        <v>-3.2346273606958</v>
      </c>
      <c r="L28" s="18" t="n">
        <v>-5.90137716570412</v>
      </c>
      <c r="M28" s="18" t="n">
        <v>-9.95920283052929</v>
      </c>
      <c r="N28" s="18" t="n">
        <v>-1.86039640954789</v>
      </c>
      <c r="O28" s="18" t="n">
        <v>-4.07783904164947</v>
      </c>
      <c r="P28" s="18"/>
      <c r="Q28" s="18" t="n">
        <v>3.22914429628474</v>
      </c>
      <c r="R28" s="18" t="n">
        <v>5.27105504459697</v>
      </c>
      <c r="S28" s="18" t="n">
        <v>6.85527924989808</v>
      </c>
      <c r="T28" s="18" t="n">
        <v>1.30902382541116</v>
      </c>
      <c r="U28" s="18"/>
      <c r="V28" s="18" t="n">
        <v>-3.13335128752253</v>
      </c>
      <c r="W28" s="18" t="n">
        <v>-3.12838908817886</v>
      </c>
      <c r="X28" s="18" t="n">
        <v>-1.41997593261131</v>
      </c>
    </row>
    <row r="29" customFormat="false" ht="12.75" hidden="false" customHeight="false" outlineLevel="0" collapsed="false">
      <c r="A29" s="17" t="n">
        <v>1999</v>
      </c>
      <c r="B29" s="18" t="n">
        <v>-2.95005306447335</v>
      </c>
      <c r="C29" s="18" t="n">
        <v>0.591427846817139</v>
      </c>
      <c r="D29" s="18"/>
      <c r="E29" s="18" t="n">
        <v>-0.116319200337467</v>
      </c>
      <c r="F29" s="18" t="n">
        <v>-20.3367346938775</v>
      </c>
      <c r="G29" s="18" t="n">
        <v>-4.99265477439664</v>
      </c>
      <c r="H29" s="18" t="n">
        <v>-2.27995399499357</v>
      </c>
      <c r="I29" s="18" t="n">
        <v>7.89408996734207</v>
      </c>
      <c r="J29" s="18" t="n">
        <v>-0.189093933153817</v>
      </c>
      <c r="K29" s="18" t="n">
        <v>1.90701914311759</v>
      </c>
      <c r="L29" s="18" t="n">
        <v>-5.54726743966462</v>
      </c>
      <c r="M29" s="18" t="n">
        <v>-3.20776278594197</v>
      </c>
      <c r="N29" s="18" t="n">
        <v>-2.33217049459014</v>
      </c>
      <c r="O29" s="18" t="n">
        <v>-1.45107988428808</v>
      </c>
      <c r="P29" s="18"/>
      <c r="Q29" s="18" t="n">
        <v>-5.65011820330969</v>
      </c>
      <c r="R29" s="18" t="n">
        <v>4.1941614316634</v>
      </c>
      <c r="S29" s="18" t="n">
        <v>1.27195592790978</v>
      </c>
      <c r="T29" s="18" t="n">
        <v>0.363224269192775</v>
      </c>
      <c r="U29" s="18"/>
      <c r="V29" s="18" t="n">
        <v>-8.54603975747724</v>
      </c>
      <c r="W29" s="18" t="n">
        <v>-4.26570214720404</v>
      </c>
      <c r="X29" s="18" t="n">
        <v>-0.300781250000004</v>
      </c>
    </row>
    <row r="30" customFormat="false" ht="12.75" hidden="false" customHeight="false" outlineLevel="0" collapsed="false">
      <c r="A30" s="17" t="n">
        <v>2000</v>
      </c>
      <c r="B30" s="18" t="n">
        <v>-4.55617257582229</v>
      </c>
      <c r="C30" s="18" t="n">
        <v>1.75679219024185</v>
      </c>
      <c r="D30" s="18"/>
      <c r="E30" s="18" t="n">
        <v>-4.72473189833891</v>
      </c>
      <c r="F30" s="18" t="n">
        <v>-14.6065496776397</v>
      </c>
      <c r="G30" s="18" t="n">
        <v>1.61030240109563</v>
      </c>
      <c r="H30" s="18" t="n">
        <v>2.31633500811015</v>
      </c>
      <c r="I30" s="18" t="n">
        <v>-1.11879576891782</v>
      </c>
      <c r="J30" s="18" t="n">
        <v>2.5620679052144</v>
      </c>
      <c r="K30" s="18" t="n">
        <v>5.37426649491912</v>
      </c>
      <c r="L30" s="18" t="n">
        <v>-3.93170253816242</v>
      </c>
      <c r="M30" s="18" t="n">
        <v>-1.80306137243937</v>
      </c>
      <c r="N30" s="18" t="n">
        <v>0.574754324255711</v>
      </c>
      <c r="O30" s="18" t="n">
        <v>6.47496366382627</v>
      </c>
      <c r="P30" s="18"/>
      <c r="Q30" s="18" t="n">
        <v>-0.468053119518919</v>
      </c>
      <c r="R30" s="18" t="n">
        <v>15.0162550137218</v>
      </c>
      <c r="S30" s="18" t="n">
        <v>3.41533245432286</v>
      </c>
      <c r="T30" s="18" t="n">
        <v>-1.8983371454491</v>
      </c>
      <c r="U30" s="18"/>
      <c r="V30" s="18" t="n">
        <v>-9.06167787196726</v>
      </c>
      <c r="W30" s="18" t="n">
        <v>8.82058970514743</v>
      </c>
      <c r="X30" s="18" t="n">
        <v>2.16275516201074</v>
      </c>
    </row>
    <row r="31" customFormat="false" ht="12.75" hidden="false" customHeight="false" outlineLevel="0" collapsed="false">
      <c r="A31" s="17" t="n">
        <v>2001</v>
      </c>
      <c r="B31" s="18" t="n">
        <v>-5.3411745750423</v>
      </c>
      <c r="C31" s="18" t="n">
        <v>-4.22001982160556</v>
      </c>
      <c r="D31" s="18"/>
      <c r="E31" s="18" t="n">
        <v>-13.341840161182</v>
      </c>
      <c r="F31" s="18" t="n">
        <v>-10.4175</v>
      </c>
      <c r="G31" s="18" t="n">
        <v>-8.69565217391305</v>
      </c>
      <c r="H31" s="18" t="n">
        <v>-2.92411793136782</v>
      </c>
      <c r="I31" s="18" t="n">
        <v>-0.617156963587739</v>
      </c>
      <c r="J31" s="18" t="n">
        <v>-1.59574468085107</v>
      </c>
      <c r="K31" s="18" t="n">
        <v>1.10356536502547</v>
      </c>
      <c r="L31" s="18" t="n">
        <v>-8.22892819979188</v>
      </c>
      <c r="M31" s="18" t="n">
        <v>-8.30547264731009</v>
      </c>
      <c r="N31" s="18" t="n">
        <v>-5.70928953867785</v>
      </c>
      <c r="O31" s="18" t="n">
        <v>-3.27882016005995</v>
      </c>
      <c r="P31" s="18"/>
      <c r="Q31" s="18" t="n">
        <v>-9.07076972650744</v>
      </c>
      <c r="R31" s="18" t="n">
        <v>-5.47544931281569</v>
      </c>
      <c r="S31" s="18" t="n">
        <v>-4.13454953445337</v>
      </c>
      <c r="T31" s="18" t="n">
        <v>1.80324643384162</v>
      </c>
      <c r="U31" s="18"/>
      <c r="V31" s="18" t="n">
        <v>-13.0080360012858</v>
      </c>
      <c r="W31" s="18" t="n">
        <v>5.2427095292767</v>
      </c>
      <c r="X31" s="18" t="n">
        <v>-4.86577181208054</v>
      </c>
    </row>
    <row r="32" customFormat="false" ht="12.75" hidden="false" customHeight="false" outlineLevel="0" collapsed="false">
      <c r="A32" s="17" t="n">
        <v>2002</v>
      </c>
      <c r="B32" s="18" t="n">
        <v>7.99054373522459</v>
      </c>
      <c r="C32" s="18" t="n">
        <v>-0.276277394921454</v>
      </c>
      <c r="D32" s="18"/>
      <c r="E32" s="18" t="n">
        <v>-11.0436009113877</v>
      </c>
      <c r="F32" s="18" t="n">
        <v>-5.55633075656518</v>
      </c>
      <c r="G32" s="18" t="n">
        <v>-6.19047619047619</v>
      </c>
      <c r="H32" s="18" t="n">
        <v>-1.16206123973115</v>
      </c>
      <c r="I32" s="18" t="n">
        <v>-3.76071206789484</v>
      </c>
      <c r="J32" s="18" t="n">
        <v>1.88402948402948</v>
      </c>
      <c r="K32" s="18" t="n">
        <v>2.12678421494543</v>
      </c>
      <c r="L32" s="18" t="n">
        <v>-5.25444484760521</v>
      </c>
      <c r="M32" s="18" t="n">
        <v>-0.757976582089204</v>
      </c>
      <c r="N32" s="18" t="n">
        <v>-2.10308962985623</v>
      </c>
      <c r="O32" s="18" t="n">
        <v>-2.85126558925541</v>
      </c>
      <c r="P32" s="18"/>
      <c r="Q32" s="18" t="n">
        <v>-7.67774086378736</v>
      </c>
      <c r="R32" s="18" t="n">
        <v>-0.763495145631066</v>
      </c>
      <c r="S32" s="18" t="n">
        <v>-15.0596961613582</v>
      </c>
      <c r="T32" s="18" t="n">
        <v>-3.56676942106433</v>
      </c>
      <c r="U32" s="18"/>
      <c r="V32" s="18" t="n">
        <v>-1.64947234621183</v>
      </c>
      <c r="W32" s="18" t="n">
        <v>-4.58183151078258</v>
      </c>
      <c r="X32" s="18" t="n">
        <v>-3.12421264802216</v>
      </c>
    </row>
    <row r="33" customFormat="false" ht="12.75" hidden="false" customHeight="false" outlineLevel="0" collapsed="false">
      <c r="A33" s="17" t="n">
        <v>2003</v>
      </c>
      <c r="B33" s="18" t="n">
        <v>-3.5245183887916</v>
      </c>
      <c r="C33" s="18" t="n">
        <v>0.147341115434507</v>
      </c>
      <c r="D33" s="18"/>
      <c r="E33" s="18" t="n">
        <v>-7.53589350432117</v>
      </c>
      <c r="F33" s="18" t="n">
        <v>4.92287689852846</v>
      </c>
      <c r="G33" s="18" t="n">
        <v>-6.11294416243654</v>
      </c>
      <c r="H33" s="18" t="n">
        <v>-3.86971327248181</v>
      </c>
      <c r="I33" s="18" t="n">
        <v>-4.13651888878375</v>
      </c>
      <c r="J33" s="18" t="n">
        <v>4.33214041112409</v>
      </c>
      <c r="K33" s="18" t="n">
        <v>7.01618804107438</v>
      </c>
      <c r="L33" s="18" t="n">
        <v>-7.54924722946936</v>
      </c>
      <c r="M33" s="18" t="n">
        <v>-1.60286499078612</v>
      </c>
      <c r="N33" s="18" t="n">
        <v>-4.15006640106241</v>
      </c>
      <c r="O33" s="18" t="n">
        <v>-6.35414985235052</v>
      </c>
      <c r="P33" s="18"/>
      <c r="Q33" s="18" t="n">
        <v>-6.86722564084111</v>
      </c>
      <c r="R33" s="18" t="n">
        <v>-1.03078259644509</v>
      </c>
      <c r="S33" s="18" t="n">
        <v>-7.07632843325847</v>
      </c>
      <c r="T33" s="18" t="n">
        <v>-8.84339426006093</v>
      </c>
      <c r="U33" s="18"/>
      <c r="V33" s="18" t="n">
        <v>0.0375702563794267</v>
      </c>
      <c r="W33" s="18" t="n">
        <v>-6.88264293488698</v>
      </c>
      <c r="X33" s="18" t="n">
        <v>-2.70481144343302</v>
      </c>
    </row>
    <row r="34" customFormat="false" ht="12.75" hidden="false" customHeight="false" outlineLevel="0" collapsed="false">
      <c r="A34" s="20" t="s">
        <v>69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</row>
    <row r="35" customFormat="false" ht="12.75" hidden="false" customHeight="false" outlineLevel="0" collapsed="false">
      <c r="A35" s="21" t="s">
        <v>70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</row>
    <row r="36" customFormat="false" ht="12.75" hidden="false" customHeight="false" outlineLevel="0" collapsed="false">
      <c r="A36" s="22" t="s">
        <v>71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</row>
  </sheetData>
  <mergeCells count="7">
    <mergeCell ref="A1:X1"/>
    <mergeCell ref="A2:X2"/>
    <mergeCell ref="A3:X3"/>
    <mergeCell ref="R6:S6"/>
    <mergeCell ref="A34:X34"/>
    <mergeCell ref="A35:X35"/>
    <mergeCell ref="A36:X36"/>
  </mergeCells>
  <dataValidations count="1">
    <dataValidation allowBlank="true" error="תא זה מוגן ומחושב באופן אוטומטי" errorStyle="stop" errorTitle="הקלדת נתון שגוי" operator="between" showDropDown="false" showErrorMessage="true" showInputMessage="false" sqref="A1:A4 B4:X4 A5:X33 A34:A36 B36:F36" type="none">
      <formula1>0</formula1>
      <formula2>0</formula2>
    </dataValidation>
  </dataValidations>
  <printOptions headings="false" gridLines="false" gridLinesSet="true" horizontalCentered="false" verticalCentered="false"/>
  <pageMargins left="0.240277777777778" right="0.4" top="0.870138888888889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דו"ח בנק ישראל 2003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09:58:33Z</dcterms:created>
  <dc:creator>BOI</dc:creator>
  <dc:description/>
  <dc:language>en-US</dc:language>
  <cp:lastModifiedBy>z35e</cp:lastModifiedBy>
  <cp:lastPrinted>2004-03-15T11:51:28Z</cp:lastPrinted>
  <dcterms:modified xsi:type="dcterms:W3CDTF">2004-03-15T11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3618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