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5"/>
  </bookViews>
  <sheets>
    <sheet name="תיבה ה1 איור 1" sheetId="1" state="visible" r:id="rId2"/>
    <sheet name="1 נתונים" sheetId="2" state="visible" r:id="rId3"/>
    <sheet name="תיבה 1ה איור 2" sheetId="3" state="visible" r:id="rId4"/>
    <sheet name="  2 נתונים" sheetId="4" state="visible" r:id="rId5"/>
    <sheet name="תיבה ה1 איור 3" sheetId="5" state="visible" r:id="rId6"/>
    <sheet name=" 3 נתונים" sheetId="6" state="visible" r:id="rId7"/>
    <sheet name="איור 4" sheetId="7" state="visible" r:id="rId8"/>
    <sheet name=" 4 נתונים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מקור סקרי כוח אדם של הלמ"ס</t>
  </si>
  <si>
    <t xml:space="preserve">0-10 (ציר ימני)</t>
  </si>
  <si>
    <t xml:space="preserve">11-12</t>
  </si>
  <si>
    <t xml:space="preserve">13-15</t>
  </si>
  <si>
    <t xml:space="preserve">16+</t>
  </si>
  <si>
    <t xml:space="preserve">סך הכל</t>
  </si>
  <si>
    <t xml:space="preserve">מקור הלמ"ס</t>
  </si>
  <si>
    <t xml:space="preserve">חלוקת כוח העבודה לפי שנות השכלה</t>
  </si>
  <si>
    <t xml:space="preserve">0-10</t>
  </si>
  <si>
    <t xml:space="preserve">מקור סקרי כוח אדם של הלמ"ס ועיבודי בנק ישראל</t>
  </si>
  <si>
    <t xml:space="preserve">שיעור ההשתתפות תיאורטי ללא שינוי בחלקה של כל קבוצת השכלה</t>
  </si>
  <si>
    <t xml:space="preserve">שיעור השתתפות תיאורתי ללא שינוי ברמת השתתפות של כל קבוצת השכלה</t>
  </si>
  <si>
    <t xml:space="preserve">שיעור השתתפות בפועל</t>
  </si>
  <si>
    <t xml:space="preserve">שיעור המתחילים ללמוד משנתון ממוצע של בני 20-24</t>
  </si>
  <si>
    <t xml:space="preserve">שיעור העומדים ברף הקבלה בסיום התיכון</t>
  </si>
  <si>
    <t xml:space="preserve">בסיום התיכון</t>
  </si>
  <si>
    <t xml:space="preserve">שנה</t>
  </si>
  <si>
    <t xml:space="preserve">תש"ס</t>
  </si>
  <si>
    <t xml:space="preserve">תשס"א</t>
  </si>
  <si>
    <t xml:space="preserve">תשס"ב</t>
  </si>
  <si>
    <t xml:space="preserve">תשס"ג</t>
  </si>
  <si>
    <t xml:space="preserve">תשס"ד</t>
  </si>
  <si>
    <t xml:space="preserve">תשס"ה</t>
  </si>
  <si>
    <t xml:space="preserve">תשס"ו</t>
  </si>
  <si>
    <t xml:space="preserve">תשס"ז</t>
  </si>
  <si>
    <t xml:space="preserve">תשס"ח</t>
  </si>
  <si>
    <t xml:space="preserve">תשס"ט</t>
  </si>
  <si>
    <t xml:space="preserve">תש"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%"/>
    <numFmt numFmtId="168" formatCode="[$-409]d\-mmm"/>
    <numFmt numFmtId="169" formatCode="0.0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77"/>
    </font>
    <font>
      <sz val="8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9.25"/>
      <color rgb="FF000080"/>
      <name val="Arial"/>
      <family val="2"/>
    </font>
    <font>
      <sz val="9.25"/>
      <color rgb="FF800000"/>
      <name val="Arial"/>
      <family val="2"/>
    </font>
    <font>
      <sz val="9.25"/>
      <color rgb="FF808000"/>
      <name val="Arial"/>
      <family val="2"/>
    </font>
    <font>
      <sz val="9.25"/>
      <color rgb="FF00808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color rgb="FF808000"/>
      <name val="Arial"/>
      <family val="2"/>
    </font>
    <font>
      <sz val="10"/>
      <color rgb="FF0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איור 1 
שיעור ההשתתפות בכוח העבודה האזרחי על פי שנות השכלה, 
לגילאי 15+ ,1997 עד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2939760969"/>
          <c:y val="0.167532835679864"/>
          <c:w val="0.979947060239031"/>
          <c:h val="0.737220069923462"/>
        </c:manualLayout>
      </c:layout>
      <c:lineChart>
        <c:grouping val="standard"/>
        <c:varyColors val="0"/>
        <c:ser>
          <c:idx val="0"/>
          <c:order val="0"/>
          <c:tx>
            <c:strRef>
              <c:f>'1 נתונים'!$D$3</c:f>
              <c:strCache>
                <c:ptCount val="1"/>
                <c:pt idx="0">
                  <c:v>11-1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נתונים'!$A$7:$A$22</c:f>
              <c:strCache>
                <c:ptCount val="16"/>
                <c:pt idx="0">
                  <c:v>12/31/1997</c:v>
                </c:pt>
                <c:pt idx="1">
                  <c:v>12/31/1998</c:v>
                </c:pt>
                <c:pt idx="2">
                  <c:v>12/31/1999</c:v>
                </c:pt>
                <c:pt idx="3">
                  <c:v>12/31/2000</c:v>
                </c:pt>
                <c:pt idx="4">
                  <c:v>12/31/2001</c:v>
                </c:pt>
                <c:pt idx="5">
                  <c:v>12/31/2002</c:v>
                </c:pt>
                <c:pt idx="6">
                  <c:v>12/31/2003</c:v>
                </c:pt>
                <c:pt idx="7">
                  <c:v>12/31/2004</c:v>
                </c:pt>
                <c:pt idx="8">
                  <c:v>12/31/2005</c:v>
                </c:pt>
                <c:pt idx="9">
                  <c:v>12/31/2006</c:v>
                </c:pt>
                <c:pt idx="10">
                  <c:v>12/31/2007</c:v>
                </c:pt>
                <c:pt idx="11">
                  <c:v>12/31/2008</c:v>
                </c:pt>
                <c:pt idx="12">
                  <c:v>12/31/2009</c:v>
                </c:pt>
                <c:pt idx="13">
                  <c:v>12/31/2010</c:v>
                </c:pt>
                <c:pt idx="14">
                  <c:v>12/31/2011</c:v>
                </c:pt>
                <c:pt idx="15">
                  <c:v>12/31/2012</c:v>
                </c:pt>
              </c:strCache>
            </c:strRef>
          </c:cat>
          <c:val>
            <c:numRef>
              <c:f>'1 נתונים'!$D$7:$D$22</c:f>
              <c:numCache>
                <c:formatCode>General</c:formatCode>
                <c:ptCount val="16"/>
                <c:pt idx="0">
                  <c:v>64.8547135186051</c:v>
                </c:pt>
                <c:pt idx="1">
                  <c:v>63.7567988404771</c:v>
                </c:pt>
                <c:pt idx="2">
                  <c:v>63.9033113142729</c:v>
                </c:pt>
                <c:pt idx="3">
                  <c:v>64.2766113760017</c:v>
                </c:pt>
                <c:pt idx="4">
                  <c:v>64.2280158059675</c:v>
                </c:pt>
                <c:pt idx="5">
                  <c:v>64.3571991593332</c:v>
                </c:pt>
                <c:pt idx="6">
                  <c:v>63.5546758835647</c:v>
                </c:pt>
                <c:pt idx="7">
                  <c:v>63.5580988595207</c:v>
                </c:pt>
                <c:pt idx="8">
                  <c:v>63.6761946132361</c:v>
                </c:pt>
                <c:pt idx="9">
                  <c:v>64.1360488372326</c:v>
                </c:pt>
                <c:pt idx="10">
                  <c:v>64.2968496883069</c:v>
                </c:pt>
                <c:pt idx="11">
                  <c:v>64.325375114375</c:v>
                </c:pt>
                <c:pt idx="12">
                  <c:v>64.2613520592749</c:v>
                </c:pt>
                <c:pt idx="13">
                  <c:v>64.3714775072157</c:v>
                </c:pt>
                <c:pt idx="14">
                  <c:v>64.6228425786271</c:v>
                </c:pt>
                <c:pt idx="15">
                  <c:v>66.48519787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 נתונים'!$E$3</c:f>
              <c:strCache>
                <c:ptCount val="1"/>
                <c:pt idx="0">
                  <c:v>13-1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נתונים'!$A$7:$A$22</c:f>
              <c:strCache>
                <c:ptCount val="16"/>
                <c:pt idx="0">
                  <c:v>12/31/1997</c:v>
                </c:pt>
                <c:pt idx="1">
                  <c:v>12/31/1998</c:v>
                </c:pt>
                <c:pt idx="2">
                  <c:v>12/31/1999</c:v>
                </c:pt>
                <c:pt idx="3">
                  <c:v>12/31/2000</c:v>
                </c:pt>
                <c:pt idx="4">
                  <c:v>12/31/2001</c:v>
                </c:pt>
                <c:pt idx="5">
                  <c:v>12/31/2002</c:v>
                </c:pt>
                <c:pt idx="6">
                  <c:v>12/31/2003</c:v>
                </c:pt>
                <c:pt idx="7">
                  <c:v>12/31/2004</c:v>
                </c:pt>
                <c:pt idx="8">
                  <c:v>12/31/2005</c:v>
                </c:pt>
                <c:pt idx="9">
                  <c:v>12/31/2006</c:v>
                </c:pt>
                <c:pt idx="10">
                  <c:v>12/31/2007</c:v>
                </c:pt>
                <c:pt idx="11">
                  <c:v>12/31/2008</c:v>
                </c:pt>
                <c:pt idx="12">
                  <c:v>12/31/2009</c:v>
                </c:pt>
                <c:pt idx="13">
                  <c:v>12/31/2010</c:v>
                </c:pt>
                <c:pt idx="14">
                  <c:v>12/31/2011</c:v>
                </c:pt>
                <c:pt idx="15">
                  <c:v>12/31/2012</c:v>
                </c:pt>
              </c:strCache>
            </c:strRef>
          </c:cat>
          <c:val>
            <c:numRef>
              <c:f>'1 נתונים'!$E$7:$E$22</c:f>
              <c:numCache>
                <c:formatCode>General</c:formatCode>
                <c:ptCount val="16"/>
                <c:pt idx="0">
                  <c:v>69.9562382061101</c:v>
                </c:pt>
                <c:pt idx="1">
                  <c:v>70.0576881849698</c:v>
                </c:pt>
                <c:pt idx="2">
                  <c:v>70.5205869123486</c:v>
                </c:pt>
                <c:pt idx="3">
                  <c:v>72.4069319559763</c:v>
                </c:pt>
                <c:pt idx="4">
                  <c:v>70.9139089024749</c:v>
                </c:pt>
                <c:pt idx="5">
                  <c:v>70.0824884625492</c:v>
                </c:pt>
                <c:pt idx="6">
                  <c:v>71.3261687801353</c:v>
                </c:pt>
                <c:pt idx="7">
                  <c:v>71.7003506133201</c:v>
                </c:pt>
                <c:pt idx="8">
                  <c:v>71.2847576096469</c:v>
                </c:pt>
                <c:pt idx="9">
                  <c:v>71.4912386540494</c:v>
                </c:pt>
                <c:pt idx="10">
                  <c:v>72.1240255647169</c:v>
                </c:pt>
                <c:pt idx="11">
                  <c:v>72.2564843727725</c:v>
                </c:pt>
                <c:pt idx="12">
                  <c:v>72.1806907252818</c:v>
                </c:pt>
                <c:pt idx="13">
                  <c:v>71.7714733088814</c:v>
                </c:pt>
                <c:pt idx="14">
                  <c:v>71.8190105711412</c:v>
                </c:pt>
                <c:pt idx="15">
                  <c:v>71.59250857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 נתונים'!$F$3</c:f>
              <c:strCache>
                <c:ptCount val="1"/>
                <c:pt idx="0">
                  <c:v>16+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נתונים'!$A$7:$A$22</c:f>
              <c:strCache>
                <c:ptCount val="16"/>
                <c:pt idx="0">
                  <c:v>12/31/1997</c:v>
                </c:pt>
                <c:pt idx="1">
                  <c:v>12/31/1998</c:v>
                </c:pt>
                <c:pt idx="2">
                  <c:v>12/31/1999</c:v>
                </c:pt>
                <c:pt idx="3">
                  <c:v>12/31/2000</c:v>
                </c:pt>
                <c:pt idx="4">
                  <c:v>12/31/2001</c:v>
                </c:pt>
                <c:pt idx="5">
                  <c:v>12/31/2002</c:v>
                </c:pt>
                <c:pt idx="6">
                  <c:v>12/31/2003</c:v>
                </c:pt>
                <c:pt idx="7">
                  <c:v>12/31/2004</c:v>
                </c:pt>
                <c:pt idx="8">
                  <c:v>12/31/2005</c:v>
                </c:pt>
                <c:pt idx="9">
                  <c:v>12/31/2006</c:v>
                </c:pt>
                <c:pt idx="10">
                  <c:v>12/31/2007</c:v>
                </c:pt>
                <c:pt idx="11">
                  <c:v>12/31/2008</c:v>
                </c:pt>
                <c:pt idx="12">
                  <c:v>12/31/2009</c:v>
                </c:pt>
                <c:pt idx="13">
                  <c:v>12/31/2010</c:v>
                </c:pt>
                <c:pt idx="14">
                  <c:v>12/31/2011</c:v>
                </c:pt>
                <c:pt idx="15">
                  <c:v>12/31/2012</c:v>
                </c:pt>
              </c:strCache>
            </c:strRef>
          </c:cat>
          <c:val>
            <c:numRef>
              <c:f>'1 נתונים'!$F$7:$F$22</c:f>
              <c:numCache>
                <c:formatCode>General</c:formatCode>
                <c:ptCount val="16"/>
                <c:pt idx="0">
                  <c:v>77.0340617068779</c:v>
                </c:pt>
                <c:pt idx="1">
                  <c:v>77.9212645779126</c:v>
                </c:pt>
                <c:pt idx="2">
                  <c:v>78.5353860062859</c:v>
                </c:pt>
                <c:pt idx="3">
                  <c:v>78.4553691194394</c:v>
                </c:pt>
                <c:pt idx="4">
                  <c:v>78.7723623629703</c:v>
                </c:pt>
                <c:pt idx="5">
                  <c:v>78.6239085258665</c:v>
                </c:pt>
                <c:pt idx="6">
                  <c:v>78.647974446216</c:v>
                </c:pt>
                <c:pt idx="7">
                  <c:v>78.8031255756276</c:v>
                </c:pt>
                <c:pt idx="8">
                  <c:v>78.9432898982952</c:v>
                </c:pt>
                <c:pt idx="9">
                  <c:v>78.7167260103726</c:v>
                </c:pt>
                <c:pt idx="10">
                  <c:v>78.6537085398993</c:v>
                </c:pt>
                <c:pt idx="11">
                  <c:v>78.8074108110162</c:v>
                </c:pt>
                <c:pt idx="12">
                  <c:v>78.3450442499042</c:v>
                </c:pt>
                <c:pt idx="13">
                  <c:v>79.1460813052422</c:v>
                </c:pt>
                <c:pt idx="14">
                  <c:v>79.1596935714851</c:v>
                </c:pt>
                <c:pt idx="15">
                  <c:v>77.91980088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1 נתונים'!$G$3</c:f>
              <c:strCache>
                <c:ptCount val="1"/>
                <c:pt idx="0">
                  <c:v>סך הכ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נתונים'!$A$7:$A$22</c:f>
              <c:strCache>
                <c:ptCount val="16"/>
                <c:pt idx="0">
                  <c:v>12/31/1997</c:v>
                </c:pt>
                <c:pt idx="1">
                  <c:v>12/31/1998</c:v>
                </c:pt>
                <c:pt idx="2">
                  <c:v>12/31/1999</c:v>
                </c:pt>
                <c:pt idx="3">
                  <c:v>12/31/2000</c:v>
                </c:pt>
                <c:pt idx="4">
                  <c:v>12/31/2001</c:v>
                </c:pt>
                <c:pt idx="5">
                  <c:v>12/31/2002</c:v>
                </c:pt>
                <c:pt idx="6">
                  <c:v>12/31/2003</c:v>
                </c:pt>
                <c:pt idx="7">
                  <c:v>12/31/2004</c:v>
                </c:pt>
                <c:pt idx="8">
                  <c:v>12/31/2005</c:v>
                </c:pt>
                <c:pt idx="9">
                  <c:v>12/31/2006</c:v>
                </c:pt>
                <c:pt idx="10">
                  <c:v>12/31/2007</c:v>
                </c:pt>
                <c:pt idx="11">
                  <c:v>12/31/2008</c:v>
                </c:pt>
                <c:pt idx="12">
                  <c:v>12/31/2009</c:v>
                </c:pt>
                <c:pt idx="13">
                  <c:v>12/31/2010</c:v>
                </c:pt>
                <c:pt idx="14">
                  <c:v>12/31/2011</c:v>
                </c:pt>
                <c:pt idx="15">
                  <c:v>12/31/2012</c:v>
                </c:pt>
              </c:strCache>
            </c:strRef>
          </c:cat>
          <c:val>
            <c:numRef>
              <c:f>'1 נתונים'!$G$7:$G$22</c:f>
              <c:numCache>
                <c:formatCode>General</c:formatCode>
                <c:ptCount val="16"/>
                <c:pt idx="0">
                  <c:v>58.5136037816918</c:v>
                </c:pt>
                <c:pt idx="1">
                  <c:v>58.5134505291621</c:v>
                </c:pt>
                <c:pt idx="2">
                  <c:v>58.9515484273683</c:v>
                </c:pt>
                <c:pt idx="3">
                  <c:v>59.4444085628502</c:v>
                </c:pt>
                <c:pt idx="4">
                  <c:v>59.5538826117689</c:v>
                </c:pt>
                <c:pt idx="5">
                  <c:v>59.3892933461445</c:v>
                </c:pt>
                <c:pt idx="6">
                  <c:v>59.7459034216641</c:v>
                </c:pt>
                <c:pt idx="7">
                  <c:v>60.2945343070788</c:v>
                </c:pt>
                <c:pt idx="8">
                  <c:v>60.5688497497862</c:v>
                </c:pt>
                <c:pt idx="9">
                  <c:v>61.007754458118</c:v>
                </c:pt>
                <c:pt idx="10">
                  <c:v>61.7484061534279</c:v>
                </c:pt>
                <c:pt idx="11">
                  <c:v>61.9952900518645</c:v>
                </c:pt>
                <c:pt idx="12">
                  <c:v>62.1324477732182</c:v>
                </c:pt>
                <c:pt idx="13">
                  <c:v>62.5688477575779</c:v>
                </c:pt>
                <c:pt idx="14">
                  <c:v>62.5961227566004</c:v>
                </c:pt>
                <c:pt idx="15">
                  <c:v>63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870998"/>
        <c:axId val="29835412"/>
      </c:lineChart>
      <c:lineChart>
        <c:grouping val="standard"/>
        <c:varyColors val="0"/>
        <c:ser>
          <c:idx val="4"/>
          <c:order val="4"/>
          <c:tx>
            <c:strRef>
              <c:f>'1 נתונים'!$C$3</c:f>
              <c:strCache>
                <c:ptCount val="1"/>
                <c:pt idx="0">
                  <c:v>0-10 (ציר ימני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נתונים'!$A$7:$A$22</c:f>
              <c:strCache>
                <c:ptCount val="16"/>
                <c:pt idx="0">
                  <c:v>12/31/1997</c:v>
                </c:pt>
                <c:pt idx="1">
                  <c:v>12/31/1998</c:v>
                </c:pt>
                <c:pt idx="2">
                  <c:v>12/31/1999</c:v>
                </c:pt>
                <c:pt idx="3">
                  <c:v>12/31/2000</c:v>
                </c:pt>
                <c:pt idx="4">
                  <c:v>12/31/2001</c:v>
                </c:pt>
                <c:pt idx="5">
                  <c:v>12/31/2002</c:v>
                </c:pt>
                <c:pt idx="6">
                  <c:v>12/31/2003</c:v>
                </c:pt>
                <c:pt idx="7">
                  <c:v>12/31/2004</c:v>
                </c:pt>
                <c:pt idx="8">
                  <c:v>12/31/2005</c:v>
                </c:pt>
                <c:pt idx="9">
                  <c:v>12/31/2006</c:v>
                </c:pt>
                <c:pt idx="10">
                  <c:v>12/31/2007</c:v>
                </c:pt>
                <c:pt idx="11">
                  <c:v>12/31/2008</c:v>
                </c:pt>
                <c:pt idx="12">
                  <c:v>12/31/2009</c:v>
                </c:pt>
                <c:pt idx="13">
                  <c:v>12/31/2010</c:v>
                </c:pt>
                <c:pt idx="14">
                  <c:v>12/31/2011</c:v>
                </c:pt>
                <c:pt idx="15">
                  <c:v>12/31/2012</c:v>
                </c:pt>
              </c:strCache>
            </c:strRef>
          </c:cat>
          <c:val>
            <c:numRef>
              <c:f>'1 נתונים'!$C$7:$C$22</c:f>
              <c:numCache>
                <c:formatCode>General</c:formatCode>
                <c:ptCount val="16"/>
                <c:pt idx="0">
                  <c:v>34.7569134319075</c:v>
                </c:pt>
                <c:pt idx="1">
                  <c:v>34.3449970411676</c:v>
                </c:pt>
                <c:pt idx="2">
                  <c:v>33.5670274144563</c:v>
                </c:pt>
                <c:pt idx="3">
                  <c:v>32.6090320085818</c:v>
                </c:pt>
                <c:pt idx="4">
                  <c:v>32.2326754881445</c:v>
                </c:pt>
                <c:pt idx="5">
                  <c:v>31.236607907445</c:v>
                </c:pt>
                <c:pt idx="6">
                  <c:v>31.1642589827496</c:v>
                </c:pt>
                <c:pt idx="7">
                  <c:v>31.462981068678</c:v>
                </c:pt>
                <c:pt idx="8">
                  <c:v>31.2647849586362</c:v>
                </c:pt>
                <c:pt idx="9">
                  <c:v>31.2579898137186</c:v>
                </c:pt>
                <c:pt idx="10">
                  <c:v>31.4373652215563</c:v>
                </c:pt>
                <c:pt idx="11">
                  <c:v>31.061065020033</c:v>
                </c:pt>
                <c:pt idx="12">
                  <c:v>30.500718602876</c:v>
                </c:pt>
                <c:pt idx="13">
                  <c:v>30.7814510423057</c:v>
                </c:pt>
                <c:pt idx="14">
                  <c:v>30.2955341247209</c:v>
                </c:pt>
                <c:pt idx="15">
                  <c:v>31.40320949511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229072"/>
        <c:axId val="47161911"/>
      </c:lineChart>
      <c:catAx>
        <c:axId val="6887099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5412"/>
        <c:crossesAt val="0"/>
        <c:auto val="1"/>
        <c:lblAlgn val="ctr"/>
        <c:lblOffset val="100"/>
        <c:noMultiLvlLbl val="0"/>
      </c:catAx>
      <c:valAx>
        <c:axId val="29835412"/>
        <c:scaling>
          <c:orientation val="minMax"/>
          <c:max val="85"/>
          <c:min val="4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0998"/>
        <c:crossesAt val="1"/>
        <c:crossBetween val="midCat"/>
      </c:valAx>
      <c:catAx>
        <c:axId val="6222907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1911"/>
        <c:auto val="1"/>
        <c:lblAlgn val="ctr"/>
        <c:lblOffset val="100"/>
        <c:noMultiLvlLbl val="0"/>
      </c:catAx>
      <c:valAx>
        <c:axId val="47161911"/>
        <c:scaling>
          <c:orientation val="minMax"/>
          <c:max val="65"/>
          <c:min val="2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62229072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1486323895083"/>
          <c:y val="0.900122838514599"/>
          <c:w val="0.922515440763616"/>
          <c:h val="0.056694699045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48710990502"/>
          <c:y val="0.301700984780663"/>
          <c:w val="0.628900949796472"/>
          <c:h val="0.5045658012533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 2 נתונים'!$B$3:$E$3</c:f>
              <c:strCache>
                <c:ptCount val="4"/>
                <c:pt idx="0">
                  <c:v>0-10</c:v>
                </c:pt>
                <c:pt idx="1">
                  <c:v>11-12</c:v>
                </c:pt>
                <c:pt idx="2">
                  <c:v>13-15</c:v>
                </c:pt>
                <c:pt idx="3">
                  <c:v>16+</c:v>
                </c:pt>
              </c:strCache>
            </c:strRef>
          </c:cat>
          <c:val>
            <c:numRef>
              <c:f>'  2 נתונים'!$B$11:$E$11</c:f>
              <c:numCache>
                <c:formatCode>General</c:formatCode>
                <c:ptCount val="4"/>
                <c:pt idx="0">
                  <c:v>0.188624780694023</c:v>
                </c:pt>
                <c:pt idx="1">
                  <c:v>0.363914492423907</c:v>
                </c:pt>
                <c:pt idx="2">
                  <c:v>0.237533622192701</c:v>
                </c:pt>
                <c:pt idx="3">
                  <c:v>0.208457795219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949884243497"/>
          <c:y val="0.315487914055506"/>
          <c:w val="0.663761405420128"/>
          <c:h val="0.5269471799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 2 נתונים'!$B$3:$E$3</c:f>
              <c:strCache>
                <c:ptCount val="4"/>
                <c:pt idx="0">
                  <c:v>0-10</c:v>
                </c:pt>
                <c:pt idx="1">
                  <c:v>11-12</c:v>
                </c:pt>
                <c:pt idx="2">
                  <c:v>13-15</c:v>
                </c:pt>
                <c:pt idx="3">
                  <c:v>16+</c:v>
                </c:pt>
              </c:strCache>
            </c:strRef>
          </c:cat>
          <c:val>
            <c:numRef>
              <c:f>'  2 נתונים'!$B$25:$E$25</c:f>
              <c:numCache>
                <c:formatCode>General</c:formatCode>
                <c:ptCount val="4"/>
                <c:pt idx="0">
                  <c:v>0.10233565</c:v>
                </c:pt>
                <c:pt idx="1">
                  <c:v>0.3398081</c:v>
                </c:pt>
                <c:pt idx="2">
                  <c:v>0.2613501</c:v>
                </c:pt>
                <c:pt idx="3">
                  <c:v>0.29356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איור 3
שיעור השתתפות בכח העבודה תיאורטי ובפועל, 1997 עד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38775510204"/>
          <c:y val="0.158006995990103"/>
          <c:w val="0.968303571428571"/>
          <c:h val="0.687398686118932"/>
        </c:manualLayout>
      </c:layout>
      <c:lineChart>
        <c:grouping val="standard"/>
        <c:varyColors val="0"/>
        <c:ser>
          <c:idx val="0"/>
          <c:order val="0"/>
          <c:tx>
            <c:strRef>
              <c:f>' 3 נתונים'!$C$3</c:f>
              <c:strCache>
                <c:ptCount val="1"/>
                <c:pt idx="0">
                  <c:v>שיעור ההשתתפות תיאורטי ללא שינוי בחלקה של כל קבוצת השכלה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נתונים'!$B$7:$B$21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' 3 נתונים'!$C$7:$C$21</c:f>
              <c:numCache>
                <c:formatCode>General</c:formatCode>
                <c:ptCount val="15"/>
                <c:pt idx="0">
                  <c:v>0.534281078201061</c:v>
                </c:pt>
                <c:pt idx="1">
                  <c:v>0.53107350747352</c:v>
                </c:pt>
                <c:pt idx="2">
                  <c:v>0.530500266351742</c:v>
                </c:pt>
                <c:pt idx="3">
                  <c:v>0.532144627157211</c:v>
                </c:pt>
                <c:pt idx="4">
                  <c:v>0.527921605826408</c:v>
                </c:pt>
                <c:pt idx="5">
                  <c:v>0.52401825858419</c:v>
                </c:pt>
                <c:pt idx="6">
                  <c:v>0.523629111648548</c:v>
                </c:pt>
                <c:pt idx="7">
                  <c:v>0.525172281634103</c:v>
                </c:pt>
                <c:pt idx="8">
                  <c:v>0.524305263939015</c:v>
                </c:pt>
                <c:pt idx="9">
                  <c:v>0.525450260603849</c:v>
                </c:pt>
                <c:pt idx="10">
                  <c:v>0.527285817352658</c:v>
                </c:pt>
                <c:pt idx="11">
                  <c:v>0.526929188189239</c:v>
                </c:pt>
                <c:pt idx="12">
                  <c:v>0.52442429234714</c:v>
                </c:pt>
                <c:pt idx="13">
                  <c:v>0.528631111096702</c:v>
                </c:pt>
                <c:pt idx="14">
                  <c:v>0.5275662218361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 3 נתונים'!$D$3</c:f>
              <c:strCache>
                <c:ptCount val="1"/>
                <c:pt idx="0">
                  <c:v>שיעור השתתפות תיאורתי ללא שינוי ברמת השתתפות של כל קבוצת השכלה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נתונים'!$B$7:$B$21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' 3 נתונים'!$D$7:$D$21</c:f>
              <c:numCache>
                <c:formatCode>General</c:formatCode>
                <c:ptCount val="15"/>
                <c:pt idx="0">
                  <c:v>0.534281078201061</c:v>
                </c:pt>
                <c:pt idx="1">
                  <c:v>0.537602318424723</c:v>
                </c:pt>
                <c:pt idx="2">
                  <c:v>0.540010301433617</c:v>
                </c:pt>
                <c:pt idx="3">
                  <c:v>0.542556689344585</c:v>
                </c:pt>
                <c:pt idx="4">
                  <c:v>0.547234129847201</c:v>
                </c:pt>
                <c:pt idx="5">
                  <c:v>0.54810489555795</c:v>
                </c:pt>
                <c:pt idx="6">
                  <c:v>0.551418960158385</c:v>
                </c:pt>
                <c:pt idx="7">
                  <c:v>0.554257487697308</c:v>
                </c:pt>
                <c:pt idx="8">
                  <c:v>0.557303271656962</c:v>
                </c:pt>
                <c:pt idx="9">
                  <c:v>0.559302328649596</c:v>
                </c:pt>
                <c:pt idx="10">
                  <c:v>0.562841289930063</c:v>
                </c:pt>
                <c:pt idx="11">
                  <c:v>0.565495448094468</c:v>
                </c:pt>
                <c:pt idx="12">
                  <c:v>0.569509484132975</c:v>
                </c:pt>
                <c:pt idx="13">
                  <c:v>0.570606188373388</c:v>
                </c:pt>
                <c:pt idx="14">
                  <c:v>0.5717019312478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 3 נתונים'!$E$3</c:f>
              <c:strCache>
                <c:ptCount val="1"/>
                <c:pt idx="0">
                  <c:v>שיעור השתתפות בפועל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נתונים'!$B$7:$B$21</c:f>
              <c:strCache>
                <c:ptCount val="1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</c:strCache>
            </c:strRef>
          </c:cat>
          <c:val>
            <c:numRef>
              <c:f>' 3 נתונים'!$E$7:$E$21</c:f>
              <c:numCache>
                <c:formatCode>General</c:formatCode>
                <c:ptCount val="15"/>
                <c:pt idx="0">
                  <c:v>0.534281078201061</c:v>
                </c:pt>
                <c:pt idx="1">
                  <c:v>0.53455754089859</c:v>
                </c:pt>
                <c:pt idx="2">
                  <c:v>0.536745978936741</c:v>
                </c:pt>
                <c:pt idx="3">
                  <c:v>0.541446561907946</c:v>
                </c:pt>
                <c:pt idx="4">
                  <c:v>0.542414107631499</c:v>
                </c:pt>
                <c:pt idx="5">
                  <c:v>0.539756066465514</c:v>
                </c:pt>
                <c:pt idx="6">
                  <c:v>0.543335350710604</c:v>
                </c:pt>
                <c:pt idx="7">
                  <c:v>0.547949138638228</c:v>
                </c:pt>
                <c:pt idx="8">
                  <c:v>0.55064171015252</c:v>
                </c:pt>
                <c:pt idx="9">
                  <c:v>0.554135085393125</c:v>
                </c:pt>
                <c:pt idx="10">
                  <c:v>0.560136605688559</c:v>
                </c:pt>
                <c:pt idx="11">
                  <c:v>0.562970036599045</c:v>
                </c:pt>
                <c:pt idx="12">
                  <c:v>0.564874921417353</c:v>
                </c:pt>
                <c:pt idx="13">
                  <c:v>0.571187020903898</c:v>
                </c:pt>
                <c:pt idx="14">
                  <c:v>0.57204068145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764004"/>
        <c:axId val="53407160"/>
      </c:lineChart>
      <c:catAx>
        <c:axId val="1976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7160"/>
        <c:crossesAt val="0"/>
        <c:auto val="1"/>
        <c:lblAlgn val="ctr"/>
        <c:lblOffset val="100"/>
        <c:noMultiLvlLbl val="0"/>
      </c:catAx>
      <c:valAx>
        <c:axId val="53407160"/>
        <c:scaling>
          <c:orientation val="minMax"/>
          <c:max val="0.6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4004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503826530612245"/>
          <c:y val="0.828598242470779"/>
          <c:w val="0.926913265306123"/>
          <c:h val="0.15348519750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איור 4
שיעור בוגרי כתה י"ב העומדים ברף הקבלה לאוניברסיטאות, ושיעור המתחילים לימודים אקדמיים, 2000 עד 201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69604863222"/>
          <c:y val="0.225770464370381"/>
          <c:w val="0.962462006079027"/>
          <c:h val="0.585413470924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4 נתונים'!$B$1</c:f>
              <c:strCache>
                <c:ptCount val="1"/>
                <c:pt idx="0">
                  <c:v>שיעור המתחילים ללמוד משנתון ממוצע של בני 20-2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4 נתונים'!$A$14:$A$24</c:f>
              <c:strCache>
                <c:ptCount val="11"/>
                <c:pt idx="0">
                  <c:v>תש"ס</c:v>
                </c:pt>
                <c:pt idx="1">
                  <c:v>תשס"א</c:v>
                </c:pt>
                <c:pt idx="2">
                  <c:v>תשס"ב</c:v>
                </c:pt>
                <c:pt idx="3">
                  <c:v>תשס"ג</c:v>
                </c:pt>
                <c:pt idx="4">
                  <c:v>תשס"ד</c:v>
                </c:pt>
                <c:pt idx="5">
                  <c:v>תשס"ה</c:v>
                </c:pt>
                <c:pt idx="6">
                  <c:v>תשס"ו</c:v>
                </c:pt>
                <c:pt idx="7">
                  <c:v>תשס"ז</c:v>
                </c:pt>
                <c:pt idx="8">
                  <c:v>תשס"ח</c:v>
                </c:pt>
                <c:pt idx="9">
                  <c:v>תשס"ט</c:v>
                </c:pt>
                <c:pt idx="10">
                  <c:v>תש"ע</c:v>
                </c:pt>
              </c:strCache>
            </c:strRef>
          </c:cat>
          <c:val>
            <c:numRef>
              <c:f>' 4 נתונים'!$B$14:$B$24</c:f>
              <c:numCache>
                <c:formatCode>General</c:formatCode>
                <c:ptCount val="11"/>
                <c:pt idx="0">
                  <c:v>0.362</c:v>
                </c:pt>
                <c:pt idx="1">
                  <c:v>0.376</c:v>
                </c:pt>
                <c:pt idx="2">
                  <c:v>0.40537205418445</c:v>
                </c:pt>
                <c:pt idx="3">
                  <c:v>0.420411916145642</c:v>
                </c:pt>
                <c:pt idx="4">
                  <c:v>0.436119186046512</c:v>
                </c:pt>
                <c:pt idx="5">
                  <c:v>0.418453663793103</c:v>
                </c:pt>
                <c:pt idx="6">
                  <c:v>0.421</c:v>
                </c:pt>
                <c:pt idx="7">
                  <c:v>0.443</c:v>
                </c:pt>
                <c:pt idx="8">
                  <c:v>0.457768090671316</c:v>
                </c:pt>
                <c:pt idx="9">
                  <c:v>0.466330785267547</c:v>
                </c:pt>
                <c:pt idx="10">
                  <c:v>0.468127044241694</c:v>
                </c:pt>
              </c:numCache>
            </c:numRef>
          </c:val>
        </c:ser>
        <c:gapWidth val="150"/>
        <c:overlap val="0"/>
        <c:axId val="7601325"/>
        <c:axId val="22601204"/>
      </c:barChart>
      <c:lineChart>
        <c:grouping val="standard"/>
        <c:varyColors val="0"/>
        <c:ser>
          <c:idx val="1"/>
          <c:order val="1"/>
          <c:tx>
            <c:strRef>
              <c:f>' 4 נתונים'!$C$1</c:f>
              <c:strCache>
                <c:ptCount val="1"/>
                <c:pt idx="0">
                  <c:v>שיעור העומדים ברף הקבלה בסיום התיכון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2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4 נתונים'!$A$14:$A$24</c:f>
              <c:strCache>
                <c:ptCount val="11"/>
                <c:pt idx="0">
                  <c:v>תש"ס</c:v>
                </c:pt>
                <c:pt idx="1">
                  <c:v>תשס"א</c:v>
                </c:pt>
                <c:pt idx="2">
                  <c:v>תשס"ב</c:v>
                </c:pt>
                <c:pt idx="3">
                  <c:v>תשס"ג</c:v>
                </c:pt>
                <c:pt idx="4">
                  <c:v>תשס"ד</c:v>
                </c:pt>
                <c:pt idx="5">
                  <c:v>תשס"ה</c:v>
                </c:pt>
                <c:pt idx="6">
                  <c:v>תשס"ו</c:v>
                </c:pt>
                <c:pt idx="7">
                  <c:v>תשס"ז</c:v>
                </c:pt>
                <c:pt idx="8">
                  <c:v>תשס"ח</c:v>
                </c:pt>
                <c:pt idx="9">
                  <c:v>תשס"ט</c:v>
                </c:pt>
                <c:pt idx="10">
                  <c:v>תש"ע</c:v>
                </c:pt>
              </c:strCache>
            </c:strRef>
          </c:cat>
          <c:val>
            <c:numRef>
              <c:f>' 4 נתונים'!$C$14:$C$24</c:f>
              <c:numCache>
                <c:formatCode>General</c:formatCode>
                <c:ptCount val="11"/>
                <c:pt idx="0">
                  <c:v>0.414</c:v>
                </c:pt>
                <c:pt idx="1">
                  <c:v>0.442</c:v>
                </c:pt>
                <c:pt idx="2">
                  <c:v>0.448</c:v>
                </c:pt>
                <c:pt idx="3">
                  <c:v>0.454</c:v>
                </c:pt>
                <c:pt idx="4">
                  <c:v>0.441</c:v>
                </c:pt>
                <c:pt idx="5">
                  <c:v>0.457</c:v>
                </c:pt>
                <c:pt idx="6">
                  <c:v>0.459</c:v>
                </c:pt>
                <c:pt idx="7">
                  <c:v>0.45</c:v>
                </c:pt>
                <c:pt idx="8">
                  <c:v>0.44</c:v>
                </c:pt>
                <c:pt idx="9">
                  <c:v>0.456</c:v>
                </c:pt>
                <c:pt idx="10">
                  <c:v>0.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325"/>
        <c:axId val="22601204"/>
      </c:lineChart>
      <c:catAx>
        <c:axId val="7601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1204"/>
        <c:crossesAt val="0"/>
        <c:auto val="1"/>
        <c:lblAlgn val="ctr"/>
        <c:lblOffset val="100"/>
        <c:noMultiLvlLbl val="0"/>
      </c:catAx>
      <c:valAx>
        <c:axId val="22601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534954407295"/>
          <c:y val="0.794449867521963"/>
          <c:w val="0.777431610942249"/>
          <c:h val="0.103332868498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89800</xdr:colOff>
      <xdr:row>4</xdr:row>
      <xdr:rowOff>152640</xdr:rowOff>
    </xdr:from>
    <xdr:to>
      <xdr:col>8</xdr:col>
      <xdr:colOff>-26928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-5395320" y="800280"/>
        <a:ext cx="4487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14995747897572</cdr:y>
    </cdr:from>
    <cdr:to>
      <cdr:x>0.142776931098099</cdr:x>
      <cdr:y>0.191250118113956</cdr:y>
    </cdr:to>
    <cdr:sp>
      <cdr:nvSpPr>
        <cdr:cNvPr id="1" name="Text 1"/>
        <cdr:cNvSpPr/>
      </cdr:nvSpPr>
      <cdr:spPr>
        <a:xfrm>
          <a:off x="0" y="438120"/>
          <a:ext cx="64080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  <a:cs typeface="Arial"/>
            </a:rPr>
            <a:t>אחוזים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6258923558194</cdr:x>
      <cdr:y>0.114995747897572</cdr:y>
    </cdr:from>
    <cdr:to>
      <cdr:x>1</cdr:x>
      <cdr:y>0.207219125011811</cdr:y>
    </cdr:to>
    <cdr:sp>
      <cdr:nvSpPr>
        <cdr:cNvPr id="2" name="Text 2"/>
        <cdr:cNvSpPr/>
      </cdr:nvSpPr>
      <cdr:spPr>
        <a:xfrm>
          <a:off x="4112280" y="438120"/>
          <a:ext cx="37584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ff"/>
              </a:solidFill>
              <a:latin typeface="Arial"/>
              <a:cs typeface="Arial"/>
            </a:rPr>
            <a:t>אחוזים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7730809336649</cdr:x>
      <cdr:y>0.6940376074837</cdr:y>
    </cdr:from>
    <cdr:to>
      <cdr:x>0.933023181198364</cdr:x>
      <cdr:y>0.6940376074837</cdr:y>
    </cdr:to>
    <cdr:sp>
      <cdr:nvSpPr>
        <cdr:cNvPr id="3" name="Line 3"/>
        <cdr:cNvSpPr/>
      </cdr:nvSpPr>
      <cdr:spPr>
        <a:xfrm>
          <a:off x="3894480" y="2644200"/>
          <a:ext cx="2930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60200</xdr:colOff>
      <xdr:row>8</xdr:row>
      <xdr:rowOff>56880</xdr:rowOff>
    </xdr:from>
    <xdr:to>
      <xdr:col>9</xdr:col>
      <xdr:colOff>-59760</xdr:colOff>
      <xdr:row>20</xdr:row>
      <xdr:rowOff>123840</xdr:rowOff>
    </xdr:to>
    <xdr:graphicFrame>
      <xdr:nvGraphicFramePr>
        <xdr:cNvPr id="4" name="Chart 15"/>
        <xdr:cNvGraphicFramePr/>
      </xdr:nvGraphicFramePr>
      <xdr:xfrm>
        <a:off x="-5903640" y="1352160"/>
        <a:ext cx="2652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29200</xdr:colOff>
      <xdr:row>8</xdr:row>
      <xdr:rowOff>56880</xdr:rowOff>
    </xdr:from>
    <xdr:to>
      <xdr:col>4</xdr:col>
      <xdr:colOff>-438840</xdr:colOff>
      <xdr:row>20</xdr:row>
      <xdr:rowOff>123840</xdr:rowOff>
    </xdr:to>
    <xdr:graphicFrame>
      <xdr:nvGraphicFramePr>
        <xdr:cNvPr id="5" name="Chart 16"/>
        <xdr:cNvGraphicFramePr/>
      </xdr:nvGraphicFramePr>
      <xdr:xfrm>
        <a:off x="-3081960" y="1352160"/>
        <a:ext cx="2643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170280</xdr:colOff>
      <xdr:row>3</xdr:row>
      <xdr:rowOff>152640</xdr:rowOff>
    </xdr:from>
    <xdr:to>
      <xdr:col>9</xdr:col>
      <xdr:colOff>-558360</xdr:colOff>
      <xdr:row>7</xdr:row>
      <xdr:rowOff>104760</xdr:rowOff>
    </xdr:to>
    <xdr:sp>
      <xdr:nvSpPr>
        <xdr:cNvPr id="6" name="Text 19"/>
        <xdr:cNvSpPr/>
      </xdr:nvSpPr>
      <xdr:spPr>
        <a:xfrm>
          <a:off x="-5913720" y="638280"/>
          <a:ext cx="53553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rial"/>
              <a:cs typeface="Arial"/>
            </a:rPr>
            <a:t>איור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rial"/>
              <a:cs typeface="Arial"/>
            </a:rPr>
            <a:t>הרכב כח העבודה לפי שנות השכלה </a:t>
          </a:r>
          <a:r>
            <a:rPr b="0" lang="en-US" sz="1000" spc="-1" strike="noStrike">
              <a:latin typeface="Arial"/>
            </a:rPr>
            <a:t>1997</a:t>
          </a:r>
          <a:r>
            <a:rPr b="0" lang="en-US" sz="1000" spc="-1" strike="noStrike">
              <a:latin typeface="Arial"/>
            </a:rPr>
            <a:t> - </a:t>
          </a:r>
          <a:r>
            <a:rPr b="0" lang="en-US" sz="1000" spc="-1" strike="noStrike"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0480</xdr:colOff>
      <xdr:row>3</xdr:row>
      <xdr:rowOff>57240</xdr:rowOff>
    </xdr:from>
    <xdr:to>
      <xdr:col>14</xdr:col>
      <xdr:colOff>-159480</xdr:colOff>
      <xdr:row>29</xdr:row>
      <xdr:rowOff>66240</xdr:rowOff>
    </xdr:to>
    <xdr:graphicFrame>
      <xdr:nvGraphicFramePr>
        <xdr:cNvPr id="7" name="Chart 1"/>
        <xdr:cNvGraphicFramePr/>
      </xdr:nvGraphicFramePr>
      <xdr:xfrm>
        <a:off x="-8994960" y="542880"/>
        <a:ext cx="56444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78880</xdr:colOff>
      <xdr:row>2</xdr:row>
      <xdr:rowOff>28440</xdr:rowOff>
    </xdr:from>
    <xdr:to>
      <xdr:col>8</xdr:col>
      <xdr:colOff>-308880</xdr:colOff>
      <xdr:row>18</xdr:row>
      <xdr:rowOff>19080</xdr:rowOff>
    </xdr:to>
    <xdr:graphicFrame>
      <xdr:nvGraphicFramePr>
        <xdr:cNvPr id="8" name="Chart 2"/>
        <xdr:cNvGraphicFramePr/>
      </xdr:nvGraphicFramePr>
      <xdr:xfrm>
        <a:off x="-5684400" y="352440"/>
        <a:ext cx="4737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924012158055</cdr:x>
      <cdr:y>0.946450983126482</cdr:y>
    </cdr:from>
    <cdr:to>
      <cdr:x>0.991489361702128</cdr:x>
      <cdr:y>1</cdr:y>
    </cdr:to>
    <cdr:sp>
      <cdr:nvSpPr>
        <cdr:cNvPr id="9" name="Text 1"/>
        <cdr:cNvSpPr/>
      </cdr:nvSpPr>
      <cdr:spPr>
        <a:xfrm>
          <a:off x="343440" y="2443320"/>
          <a:ext cx="435384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  <a:cs typeface="Arial"/>
            </a:rPr>
            <a:t>מקור: הלשכה המרכזית לסטטיסטיקה. עיבוד: מנהל ות"ת של המועצה להשכלה גבוהה</a:t>
          </a:r>
          <a:r>
            <a:rPr b="0" sz="800" spc="-1" strike="noStrike">
              <a:latin typeface="Arial"/>
            </a:rPr>
            <a:t>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C30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G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6" min="6" style="1" width="12.56"/>
    <col collapsed="false" customWidth="true" hidden="false" outlineLevel="0" max="7" min="7" style="1" width="13.85"/>
  </cols>
  <sheetData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7" customFormat="false" ht="12.75" hidden="false" customHeight="false" outlineLevel="0" collapsed="false">
      <c r="A7" s="2" t="n">
        <v>35795</v>
      </c>
      <c r="C7" s="1" t="n">
        <v>34.7569134319075</v>
      </c>
      <c r="D7" s="1" t="n">
        <v>64.8547135186051</v>
      </c>
      <c r="E7" s="1" t="n">
        <v>69.9562382061101</v>
      </c>
      <c r="F7" s="1" t="n">
        <v>77.0340617068779</v>
      </c>
      <c r="G7" s="1" t="n">
        <v>58.5136037816918</v>
      </c>
    </row>
    <row r="8" customFormat="false" ht="12.75" hidden="false" customHeight="false" outlineLevel="0" collapsed="false">
      <c r="A8" s="2" t="n">
        <v>36160</v>
      </c>
      <c r="C8" s="1" t="n">
        <v>34.3449970411676</v>
      </c>
      <c r="D8" s="1" t="n">
        <v>63.7567988404771</v>
      </c>
      <c r="E8" s="1" t="n">
        <v>70.0576881849698</v>
      </c>
      <c r="F8" s="1" t="n">
        <v>77.9212645779126</v>
      </c>
      <c r="G8" s="1" t="n">
        <v>58.5134505291621</v>
      </c>
    </row>
    <row r="9" customFormat="false" ht="12.75" hidden="false" customHeight="false" outlineLevel="0" collapsed="false">
      <c r="A9" s="2" t="n">
        <v>36525</v>
      </c>
      <c r="C9" s="1" t="n">
        <v>33.5670274144563</v>
      </c>
      <c r="D9" s="1" t="n">
        <v>63.9033113142729</v>
      </c>
      <c r="E9" s="1" t="n">
        <v>70.5205869123486</v>
      </c>
      <c r="F9" s="1" t="n">
        <v>78.5353860062859</v>
      </c>
      <c r="G9" s="1" t="n">
        <v>58.9515484273683</v>
      </c>
    </row>
    <row r="10" customFormat="false" ht="12.75" hidden="false" customHeight="false" outlineLevel="0" collapsed="false">
      <c r="A10" s="2" t="n">
        <v>36891</v>
      </c>
      <c r="C10" s="1" t="n">
        <v>32.6090320085818</v>
      </c>
      <c r="D10" s="1" t="n">
        <v>64.2766113760017</v>
      </c>
      <c r="E10" s="1" t="n">
        <v>72.4069319559763</v>
      </c>
      <c r="F10" s="1" t="n">
        <v>78.4553691194394</v>
      </c>
      <c r="G10" s="1" t="n">
        <v>59.4444085628502</v>
      </c>
    </row>
    <row r="11" customFormat="false" ht="12.75" hidden="false" customHeight="false" outlineLevel="0" collapsed="false">
      <c r="A11" s="2" t="n">
        <v>37256</v>
      </c>
      <c r="C11" s="1" t="n">
        <v>32.2326754881445</v>
      </c>
      <c r="D11" s="1" t="n">
        <v>64.2280158059675</v>
      </c>
      <c r="E11" s="1" t="n">
        <v>70.9139089024749</v>
      </c>
      <c r="F11" s="1" t="n">
        <v>78.7723623629703</v>
      </c>
      <c r="G11" s="1" t="n">
        <v>59.5538826117689</v>
      </c>
    </row>
    <row r="12" customFormat="false" ht="12.75" hidden="false" customHeight="false" outlineLevel="0" collapsed="false">
      <c r="A12" s="2" t="n">
        <v>37621</v>
      </c>
      <c r="C12" s="1" t="n">
        <v>31.236607907445</v>
      </c>
      <c r="D12" s="1" t="n">
        <v>64.3571991593332</v>
      </c>
      <c r="E12" s="1" t="n">
        <v>70.0824884625492</v>
      </c>
      <c r="F12" s="1" t="n">
        <v>78.6239085258665</v>
      </c>
      <c r="G12" s="1" t="n">
        <v>59.3892933461445</v>
      </c>
    </row>
    <row r="13" customFormat="false" ht="12.75" hidden="false" customHeight="false" outlineLevel="0" collapsed="false">
      <c r="A13" s="2" t="n">
        <v>37986</v>
      </c>
      <c r="C13" s="1" t="n">
        <v>31.1642589827496</v>
      </c>
      <c r="D13" s="1" t="n">
        <v>63.5546758835647</v>
      </c>
      <c r="E13" s="1" t="n">
        <v>71.3261687801353</v>
      </c>
      <c r="F13" s="1" t="n">
        <v>78.647974446216</v>
      </c>
      <c r="G13" s="1" t="n">
        <v>59.7459034216641</v>
      </c>
    </row>
    <row r="14" customFormat="false" ht="12.75" hidden="false" customHeight="false" outlineLevel="0" collapsed="false">
      <c r="A14" s="2" t="n">
        <v>38352</v>
      </c>
      <c r="C14" s="1" t="n">
        <v>31.462981068678</v>
      </c>
      <c r="D14" s="1" t="n">
        <v>63.5580988595207</v>
      </c>
      <c r="E14" s="1" t="n">
        <v>71.7003506133201</v>
      </c>
      <c r="F14" s="1" t="n">
        <v>78.8031255756276</v>
      </c>
      <c r="G14" s="1" t="n">
        <v>60.2945343070788</v>
      </c>
    </row>
    <row r="15" customFormat="false" ht="12.75" hidden="false" customHeight="false" outlineLevel="0" collapsed="false">
      <c r="A15" s="2" t="n">
        <v>38717</v>
      </c>
      <c r="C15" s="1" t="n">
        <v>31.2647849586362</v>
      </c>
      <c r="D15" s="1" t="n">
        <v>63.6761946132361</v>
      </c>
      <c r="E15" s="1" t="n">
        <v>71.2847576096469</v>
      </c>
      <c r="F15" s="1" t="n">
        <v>78.9432898982952</v>
      </c>
      <c r="G15" s="1" t="n">
        <v>60.5688497497862</v>
      </c>
    </row>
    <row r="16" customFormat="false" ht="12.75" hidden="false" customHeight="false" outlineLevel="0" collapsed="false">
      <c r="A16" s="2" t="n">
        <v>39082</v>
      </c>
      <c r="C16" s="1" t="n">
        <v>31.2579898137186</v>
      </c>
      <c r="D16" s="1" t="n">
        <v>64.1360488372326</v>
      </c>
      <c r="E16" s="1" t="n">
        <v>71.4912386540494</v>
      </c>
      <c r="F16" s="1" t="n">
        <v>78.7167260103726</v>
      </c>
      <c r="G16" s="1" t="n">
        <v>61.007754458118</v>
      </c>
    </row>
    <row r="17" customFormat="false" ht="12.75" hidden="false" customHeight="false" outlineLevel="0" collapsed="false">
      <c r="A17" s="2" t="n">
        <v>39447</v>
      </c>
      <c r="C17" s="1" t="n">
        <v>31.4373652215563</v>
      </c>
      <c r="D17" s="1" t="n">
        <v>64.2968496883069</v>
      </c>
      <c r="E17" s="1" t="n">
        <v>72.1240255647169</v>
      </c>
      <c r="F17" s="1" t="n">
        <v>78.6537085398993</v>
      </c>
      <c r="G17" s="1" t="n">
        <v>61.7484061534279</v>
      </c>
    </row>
    <row r="18" customFormat="false" ht="12.75" hidden="false" customHeight="false" outlineLevel="0" collapsed="false">
      <c r="A18" s="2" t="n">
        <v>39813</v>
      </c>
      <c r="C18" s="1" t="n">
        <v>31.061065020033</v>
      </c>
      <c r="D18" s="1" t="n">
        <v>64.325375114375</v>
      </c>
      <c r="E18" s="1" t="n">
        <v>72.2564843727725</v>
      </c>
      <c r="F18" s="1" t="n">
        <v>78.8074108110162</v>
      </c>
      <c r="G18" s="1" t="n">
        <v>61.9952900518645</v>
      </c>
    </row>
    <row r="19" customFormat="false" ht="12.75" hidden="false" customHeight="false" outlineLevel="0" collapsed="false">
      <c r="A19" s="2" t="n">
        <v>40178</v>
      </c>
      <c r="C19" s="1" t="n">
        <v>30.500718602876</v>
      </c>
      <c r="D19" s="1" t="n">
        <v>64.2613520592749</v>
      </c>
      <c r="E19" s="1" t="n">
        <v>72.1806907252818</v>
      </c>
      <c r="F19" s="1" t="n">
        <v>78.3450442499042</v>
      </c>
      <c r="G19" s="1" t="n">
        <v>62.1324477732182</v>
      </c>
    </row>
    <row r="20" customFormat="false" ht="12.75" hidden="false" customHeight="false" outlineLevel="0" collapsed="false">
      <c r="A20" s="2" t="n">
        <v>40543</v>
      </c>
      <c r="C20" s="1" t="n">
        <v>30.7814510423057</v>
      </c>
      <c r="D20" s="1" t="n">
        <v>64.3714775072157</v>
      </c>
      <c r="E20" s="1" t="n">
        <v>71.7714733088814</v>
      </c>
      <c r="F20" s="1" t="n">
        <v>79.1460813052422</v>
      </c>
      <c r="G20" s="1" t="n">
        <v>62.5688477575779</v>
      </c>
    </row>
    <row r="21" customFormat="false" ht="12.75" hidden="false" customHeight="false" outlineLevel="0" collapsed="false">
      <c r="A21" s="2" t="n">
        <v>40908</v>
      </c>
      <c r="C21" s="1" t="n">
        <v>30.2955341247209</v>
      </c>
      <c r="D21" s="1" t="n">
        <v>64.6228425786271</v>
      </c>
      <c r="E21" s="1" t="n">
        <v>71.8190105711412</v>
      </c>
      <c r="F21" s="1" t="n">
        <v>79.1596935714851</v>
      </c>
      <c r="G21" s="1" t="n">
        <v>62.5961227566004</v>
      </c>
    </row>
    <row r="22" customFormat="false" ht="12.75" hidden="false" customHeight="false" outlineLevel="0" collapsed="false">
      <c r="A22" s="2" t="n">
        <v>41274</v>
      </c>
      <c r="C22" s="1" t="n">
        <v>31.4032094951151</v>
      </c>
      <c r="D22" s="1" t="n">
        <v>66.4851978766667</v>
      </c>
      <c r="E22" s="1" t="n">
        <v>71.5925085733333</v>
      </c>
      <c r="F22" s="1" t="n">
        <v>77.9198008833333</v>
      </c>
      <c r="G22" s="1" t="n">
        <v>6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B2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7</v>
      </c>
    </row>
    <row r="3" customFormat="false" ht="12.75" hidden="false" customHeight="false" outlineLevel="0" collapsed="false">
      <c r="B3" s="1" t="s">
        <v>8</v>
      </c>
      <c r="C3" s="3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1" t="n">
        <v>1990</v>
      </c>
      <c r="B4" s="1" t="n">
        <v>0.280402381374704</v>
      </c>
      <c r="C4" s="1" t="n">
        <v>0.36825678034481</v>
      </c>
      <c r="D4" s="1" t="n">
        <v>0.182155763949405</v>
      </c>
      <c r="E4" s="1" t="n">
        <v>0.155954291588988</v>
      </c>
    </row>
    <row r="5" customFormat="false" ht="12.75" hidden="false" customHeight="false" outlineLevel="0" collapsed="false">
      <c r="A5" s="1" t="n">
        <v>1991</v>
      </c>
      <c r="B5" s="1" t="n">
        <v>0.265375563449051</v>
      </c>
      <c r="C5" s="1" t="n">
        <v>0.363574603907076</v>
      </c>
      <c r="D5" s="1" t="n">
        <v>0.191740946450428</v>
      </c>
      <c r="E5" s="1" t="n">
        <v>0.167013607452237</v>
      </c>
    </row>
    <row r="6" customFormat="false" ht="12.75" hidden="false" customHeight="false" outlineLevel="0" collapsed="false">
      <c r="A6" s="1" t="n">
        <v>1992</v>
      </c>
      <c r="B6" s="1" t="n">
        <v>0.251850782471219</v>
      </c>
      <c r="C6" s="1" t="n">
        <v>0.363749788737337</v>
      </c>
      <c r="D6" s="1" t="n">
        <v>0.20372530116306</v>
      </c>
      <c r="E6" s="1" t="n">
        <v>0.167766720005643</v>
      </c>
    </row>
    <row r="7" customFormat="false" ht="12.75" hidden="false" customHeight="false" outlineLevel="0" collapsed="false">
      <c r="A7" s="1" t="n">
        <v>1993</v>
      </c>
      <c r="B7" s="1" t="n">
        <v>0.235293037135937</v>
      </c>
      <c r="C7" s="1" t="n">
        <v>0.37145462719509</v>
      </c>
      <c r="D7" s="1" t="n">
        <v>0.210833544428291</v>
      </c>
      <c r="E7" s="1" t="n">
        <v>0.170990645664095</v>
      </c>
    </row>
    <row r="8" customFormat="false" ht="12.75" hidden="false" customHeight="false" outlineLevel="0" collapsed="false">
      <c r="A8" s="1" t="n">
        <v>1994</v>
      </c>
      <c r="B8" s="1" t="n">
        <v>0.218893572864423</v>
      </c>
      <c r="C8" s="1" t="n">
        <v>0.36936618444938</v>
      </c>
      <c r="D8" s="1" t="n">
        <v>0.217293663030247</v>
      </c>
      <c r="E8" s="1" t="n">
        <v>0.18403253132407</v>
      </c>
    </row>
    <row r="9" customFormat="false" ht="12.75" hidden="false" customHeight="false" outlineLevel="0" collapsed="false">
      <c r="A9" s="1" t="n">
        <v>1995</v>
      </c>
      <c r="B9" s="1" t="n">
        <v>0.212138722965327</v>
      </c>
      <c r="C9" s="1" t="n">
        <v>0.361832138723579</v>
      </c>
      <c r="D9" s="1" t="n">
        <v>0.228510365956976</v>
      </c>
      <c r="E9" s="1" t="n">
        <v>0.192358964512109</v>
      </c>
    </row>
    <row r="10" customFormat="false" ht="12.75" hidden="false" customHeight="false" outlineLevel="0" collapsed="false">
      <c r="A10" s="1" t="n">
        <v>1996</v>
      </c>
      <c r="B10" s="1" t="n">
        <v>0.200597269621988</v>
      </c>
      <c r="C10" s="1" t="n">
        <v>0.361670828931157</v>
      </c>
      <c r="D10" s="1" t="n">
        <v>0.236031647345544</v>
      </c>
      <c r="E10" s="1" t="n">
        <v>0.199643718653231</v>
      </c>
    </row>
    <row r="11" customFormat="false" ht="12.75" hidden="false" customHeight="false" outlineLevel="0" collapsed="false">
      <c r="A11" s="1" t="n">
        <v>1997</v>
      </c>
      <c r="B11" s="1" t="n">
        <v>0.188624780694023</v>
      </c>
      <c r="C11" s="1" t="n">
        <v>0.363914492423907</v>
      </c>
      <c r="D11" s="1" t="n">
        <v>0.237533622192701</v>
      </c>
      <c r="E11" s="1" t="n">
        <v>0.208457795219252</v>
      </c>
    </row>
    <row r="12" customFormat="false" ht="12.75" hidden="false" customHeight="false" outlineLevel="0" collapsed="false">
      <c r="A12" s="1" t="n">
        <v>1998</v>
      </c>
      <c r="B12" s="1" t="n">
        <v>0.180818887569427</v>
      </c>
      <c r="C12" s="1" t="n">
        <v>0.356818458683967</v>
      </c>
      <c r="D12" s="1" t="n">
        <v>0.241897899654411</v>
      </c>
      <c r="E12" s="1" t="n">
        <v>0.218736901675409</v>
      </c>
    </row>
    <row r="13" customFormat="false" ht="12.75" hidden="false" customHeight="false" outlineLevel="0" collapsed="false">
      <c r="A13" s="1" t="n">
        <v>1999</v>
      </c>
      <c r="B13" s="1" t="n">
        <v>0.168696902725177</v>
      </c>
      <c r="C13" s="1" t="n">
        <v>0.355725857126385</v>
      </c>
      <c r="D13" s="1" t="n">
        <v>0.248257851030917</v>
      </c>
      <c r="E13" s="1" t="n">
        <v>0.225029490051437</v>
      </c>
    </row>
    <row r="14" customFormat="false" ht="12.75" hidden="false" customHeight="false" outlineLevel="0" collapsed="false">
      <c r="A14" s="1" t="n">
        <v>2000</v>
      </c>
      <c r="B14" s="1" t="n">
        <v>0.158705529346704</v>
      </c>
      <c r="C14" s="1" t="n">
        <v>0.354273571176191</v>
      </c>
      <c r="D14" s="1" t="n">
        <v>0.252221950055029</v>
      </c>
      <c r="E14" s="1" t="n">
        <v>0.232480436428415</v>
      </c>
    </row>
    <row r="15" customFormat="false" ht="12.75" hidden="false" customHeight="false" outlineLevel="0" collapsed="false">
      <c r="A15" s="1" t="n">
        <v>2001</v>
      </c>
      <c r="B15" s="1" t="n">
        <v>0.15038791873732</v>
      </c>
      <c r="C15" s="1" t="n">
        <v>0.352481170715237</v>
      </c>
      <c r="D15" s="1" t="n">
        <v>0.256631507066507</v>
      </c>
      <c r="E15" s="1" t="n">
        <v>0.238018237295043</v>
      </c>
    </row>
    <row r="16" customFormat="false" ht="12.75" hidden="false" customHeight="false" outlineLevel="0" collapsed="false">
      <c r="A16" s="1" t="n">
        <v>2002</v>
      </c>
      <c r="B16" s="1" t="n">
        <v>0.143284646560556</v>
      </c>
      <c r="C16" s="1" t="n">
        <v>0.357851175770836</v>
      </c>
      <c r="D16" s="1" t="n">
        <v>0.252930270903962</v>
      </c>
      <c r="E16" s="1" t="n">
        <v>0.243265699602118</v>
      </c>
    </row>
    <row r="17" customFormat="false" ht="12.75" hidden="false" customHeight="false" outlineLevel="0" collapsed="false">
      <c r="A17" s="1" t="n">
        <v>2003</v>
      </c>
      <c r="B17" s="1" t="n">
        <v>0.136687724279473</v>
      </c>
      <c r="C17" s="1" t="n">
        <v>0.353207671492018</v>
      </c>
      <c r="D17" s="1" t="n">
        <v>0.258315682821566</v>
      </c>
      <c r="E17" s="1" t="n">
        <v>0.249230827781165</v>
      </c>
    </row>
    <row r="18" customFormat="false" ht="12.75" hidden="false" customHeight="false" outlineLevel="0" collapsed="false">
      <c r="A18" s="1" t="n">
        <v>2004</v>
      </c>
      <c r="B18" s="1" t="n">
        <v>0.133780663390987</v>
      </c>
      <c r="C18" s="1" t="n">
        <v>0.344684744774947</v>
      </c>
      <c r="D18" s="1" t="n">
        <v>0.262302177067289</v>
      </c>
      <c r="E18" s="1" t="n">
        <v>0.256694973415691</v>
      </c>
    </row>
    <row r="19" customFormat="false" ht="12.75" hidden="false" customHeight="false" outlineLevel="0" collapsed="false">
      <c r="A19" s="1" t="n">
        <v>2005</v>
      </c>
      <c r="B19" s="1" t="n">
        <v>0.129447795748464</v>
      </c>
      <c r="C19" s="1" t="n">
        <v>0.338960560622216</v>
      </c>
      <c r="D19" s="1" t="n">
        <v>0.262537001120296</v>
      </c>
      <c r="E19" s="1" t="n">
        <v>0.266499669083908</v>
      </c>
    </row>
    <row r="20" customFormat="false" ht="12.75" hidden="false" customHeight="false" outlineLevel="0" collapsed="false">
      <c r="A20" s="1" t="n">
        <v>2006</v>
      </c>
      <c r="B20" s="1" t="n">
        <v>0.125925405823931</v>
      </c>
      <c r="C20" s="1" t="n">
        <v>0.339076593402701</v>
      </c>
      <c r="D20" s="1" t="n">
        <v>0.259170454406485</v>
      </c>
      <c r="E20" s="1" t="n">
        <v>0.272369468965185</v>
      </c>
    </row>
    <row r="21" customFormat="false" ht="12.75" hidden="false" customHeight="false" outlineLevel="0" collapsed="false">
      <c r="A21" s="1" t="n">
        <v>2007</v>
      </c>
      <c r="B21" s="1" t="n">
        <v>0.11858138455515</v>
      </c>
      <c r="C21" s="1" t="n">
        <v>0.337997508481096</v>
      </c>
      <c r="D21" s="1" t="n">
        <v>0.262978975682914</v>
      </c>
      <c r="E21" s="1" t="n">
        <v>0.275731593887374</v>
      </c>
    </row>
    <row r="22" customFormat="false" ht="12.75" hidden="false" customHeight="false" outlineLevel="0" collapsed="false">
      <c r="A22" s="1" t="n">
        <v>2008</v>
      </c>
      <c r="B22" s="1" t="n">
        <v>0.112537468461867</v>
      </c>
      <c r="C22" s="1" t="n">
        <v>0.34237445635526</v>
      </c>
      <c r="D22" s="1" t="n">
        <v>0.264254966672906</v>
      </c>
      <c r="E22" s="1" t="n">
        <v>0.27700040151452</v>
      </c>
    </row>
    <row r="23" customFormat="false" ht="12.75" hidden="false" customHeight="false" outlineLevel="0" collapsed="false">
      <c r="A23" s="1" t="n">
        <v>2009</v>
      </c>
      <c r="B23" s="1" t="n">
        <v>0.10741815</v>
      </c>
      <c r="C23" s="1" t="n">
        <v>0.3378422</v>
      </c>
      <c r="D23" s="1" t="n">
        <v>0.2651706</v>
      </c>
      <c r="E23" s="1" t="n">
        <v>0.2871044</v>
      </c>
    </row>
    <row r="24" customFormat="false" ht="12.75" hidden="false" customHeight="false" outlineLevel="0" collapsed="false">
      <c r="A24" s="1" t="n">
        <v>2010</v>
      </c>
      <c r="B24" s="1" t="n">
        <v>0.10567267</v>
      </c>
      <c r="C24" s="1" t="n">
        <v>0.335756</v>
      </c>
      <c r="D24" s="1" t="n">
        <v>0.259964</v>
      </c>
      <c r="E24" s="1" t="n">
        <v>0.2947535</v>
      </c>
    </row>
    <row r="25" customFormat="false" ht="12.75" hidden="false" customHeight="false" outlineLevel="0" collapsed="false">
      <c r="A25" s="1" t="n">
        <v>2011</v>
      </c>
      <c r="B25" s="1" t="n">
        <v>0.10233565</v>
      </c>
      <c r="C25" s="1" t="n">
        <v>0.3398081</v>
      </c>
      <c r="D25" s="1" t="n">
        <v>0.2613501</v>
      </c>
      <c r="E25" s="1" t="n">
        <v>0.2935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G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G3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E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2.56"/>
    <col collapsed="false" customWidth="true" hidden="false" outlineLevel="0" max="4" min="4" style="1" width="22.7"/>
    <col collapsed="false" customWidth="true" hidden="false" outlineLevel="0" max="5" min="5" style="1" width="26.42"/>
  </cols>
  <sheetData>
    <row r="3" customFormat="false" ht="54" hidden="false" customHeight="true" outlineLevel="0" collapsed="false">
      <c r="C3" s="4" t="s">
        <v>10</v>
      </c>
      <c r="D3" s="4" t="s">
        <v>11</v>
      </c>
      <c r="E3" s="4" t="s">
        <v>12</v>
      </c>
    </row>
    <row r="7" customFormat="false" ht="12.75" hidden="false" customHeight="false" outlineLevel="0" collapsed="false">
      <c r="B7" s="1" t="n">
        <v>1997</v>
      </c>
      <c r="C7" s="1" t="n">
        <v>0.534281078201061</v>
      </c>
      <c r="D7" s="1" t="n">
        <v>0.534281078201061</v>
      </c>
      <c r="E7" s="1" t="n">
        <v>0.534281078201061</v>
      </c>
    </row>
    <row r="8" customFormat="false" ht="12.75" hidden="false" customHeight="false" outlineLevel="0" collapsed="false">
      <c r="B8" s="1" t="n">
        <v>1998</v>
      </c>
      <c r="C8" s="1" t="n">
        <v>0.53107350747352</v>
      </c>
      <c r="D8" s="1" t="n">
        <v>0.537602318424723</v>
      </c>
      <c r="E8" s="1" t="n">
        <v>0.53455754089859</v>
      </c>
    </row>
    <row r="9" customFormat="false" ht="12.75" hidden="false" customHeight="false" outlineLevel="0" collapsed="false">
      <c r="B9" s="1" t="n">
        <v>1999</v>
      </c>
      <c r="C9" s="1" t="n">
        <v>0.530500266351742</v>
      </c>
      <c r="D9" s="1" t="n">
        <v>0.540010301433617</v>
      </c>
      <c r="E9" s="1" t="n">
        <v>0.536745978936741</v>
      </c>
    </row>
    <row r="10" customFormat="false" ht="12.75" hidden="false" customHeight="false" outlineLevel="0" collapsed="false">
      <c r="B10" s="1" t="n">
        <v>2000</v>
      </c>
      <c r="C10" s="1" t="n">
        <v>0.532144627157211</v>
      </c>
      <c r="D10" s="1" t="n">
        <v>0.542556689344585</v>
      </c>
      <c r="E10" s="1" t="n">
        <v>0.541446561907946</v>
      </c>
    </row>
    <row r="11" customFormat="false" ht="12.75" hidden="false" customHeight="false" outlineLevel="0" collapsed="false">
      <c r="B11" s="1" t="n">
        <v>2001</v>
      </c>
      <c r="C11" s="1" t="n">
        <v>0.527921605826408</v>
      </c>
      <c r="D11" s="1" t="n">
        <v>0.547234129847201</v>
      </c>
      <c r="E11" s="1" t="n">
        <v>0.542414107631499</v>
      </c>
    </row>
    <row r="12" customFormat="false" ht="12.75" hidden="false" customHeight="false" outlineLevel="0" collapsed="false">
      <c r="B12" s="1" t="n">
        <v>2002</v>
      </c>
      <c r="C12" s="1" t="n">
        <v>0.52401825858419</v>
      </c>
      <c r="D12" s="1" t="n">
        <v>0.54810489555795</v>
      </c>
      <c r="E12" s="1" t="n">
        <v>0.539756066465514</v>
      </c>
    </row>
    <row r="13" customFormat="false" ht="12.75" hidden="false" customHeight="false" outlineLevel="0" collapsed="false">
      <c r="B13" s="1" t="n">
        <v>2003</v>
      </c>
      <c r="C13" s="1" t="n">
        <v>0.523629111648548</v>
      </c>
      <c r="D13" s="1" t="n">
        <v>0.551418960158385</v>
      </c>
      <c r="E13" s="1" t="n">
        <v>0.543335350710604</v>
      </c>
    </row>
    <row r="14" customFormat="false" ht="12.75" hidden="false" customHeight="false" outlineLevel="0" collapsed="false">
      <c r="B14" s="1" t="n">
        <v>2004</v>
      </c>
      <c r="C14" s="1" t="n">
        <v>0.525172281634103</v>
      </c>
      <c r="D14" s="1" t="n">
        <v>0.554257487697308</v>
      </c>
      <c r="E14" s="1" t="n">
        <v>0.547949138638228</v>
      </c>
    </row>
    <row r="15" customFormat="false" ht="12.75" hidden="false" customHeight="false" outlineLevel="0" collapsed="false">
      <c r="B15" s="1" t="n">
        <v>2005</v>
      </c>
      <c r="C15" s="1" t="n">
        <v>0.524305263939015</v>
      </c>
      <c r="D15" s="1" t="n">
        <v>0.557303271656962</v>
      </c>
      <c r="E15" s="1" t="n">
        <v>0.55064171015252</v>
      </c>
    </row>
    <row r="16" customFormat="false" ht="12.75" hidden="false" customHeight="false" outlineLevel="0" collapsed="false">
      <c r="B16" s="1" t="n">
        <v>2006</v>
      </c>
      <c r="C16" s="1" t="n">
        <v>0.525450260603849</v>
      </c>
      <c r="D16" s="1" t="n">
        <v>0.559302328649596</v>
      </c>
      <c r="E16" s="1" t="n">
        <v>0.554135085393125</v>
      </c>
    </row>
    <row r="17" customFormat="false" ht="12.75" hidden="false" customHeight="false" outlineLevel="0" collapsed="false">
      <c r="B17" s="1" t="n">
        <v>2007</v>
      </c>
      <c r="C17" s="1" t="n">
        <v>0.527285817352658</v>
      </c>
      <c r="D17" s="1" t="n">
        <v>0.562841289930063</v>
      </c>
      <c r="E17" s="1" t="n">
        <v>0.560136605688559</v>
      </c>
    </row>
    <row r="18" customFormat="false" ht="12.75" hidden="false" customHeight="false" outlineLevel="0" collapsed="false">
      <c r="B18" s="1" t="n">
        <v>2008</v>
      </c>
      <c r="C18" s="1" t="n">
        <v>0.526929188189239</v>
      </c>
      <c r="D18" s="1" t="n">
        <v>0.565495448094468</v>
      </c>
      <c r="E18" s="1" t="n">
        <v>0.562970036599045</v>
      </c>
    </row>
    <row r="19" customFormat="false" ht="12.75" hidden="false" customHeight="false" outlineLevel="0" collapsed="false">
      <c r="B19" s="1" t="n">
        <v>2009</v>
      </c>
      <c r="C19" s="1" t="n">
        <v>0.52442429234714</v>
      </c>
      <c r="D19" s="1" t="n">
        <v>0.569509484132975</v>
      </c>
      <c r="E19" s="1" t="n">
        <v>0.564874921417353</v>
      </c>
    </row>
    <row r="20" customFormat="false" ht="12.75" hidden="false" customHeight="false" outlineLevel="0" collapsed="false">
      <c r="B20" s="1" t="n">
        <v>2010</v>
      </c>
      <c r="C20" s="1" t="n">
        <v>0.528631111096702</v>
      </c>
      <c r="D20" s="1" t="n">
        <v>0.570606188373388</v>
      </c>
      <c r="E20" s="1" t="n">
        <v>0.571187020903898</v>
      </c>
    </row>
    <row r="21" customFormat="false" ht="12.75" hidden="false" customHeight="false" outlineLevel="0" collapsed="false">
      <c r="B21" s="1" t="n">
        <v>2011</v>
      </c>
      <c r="C21" s="1" t="n">
        <v>0.527566221836156</v>
      </c>
      <c r="D21" s="1" t="n">
        <v>0.571701931247864</v>
      </c>
      <c r="E21" s="1" t="n">
        <v>0.57204068145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84"/>
    <col collapsed="false" customWidth="true" hidden="false" outlineLevel="0" max="3" min="3" style="1" width="20.7"/>
  </cols>
  <sheetData>
    <row r="1" customFormat="false" ht="12.75" hidden="false" customHeight="false" outlineLevel="0" collapsed="false">
      <c r="B1" s="1" t="s">
        <v>13</v>
      </c>
      <c r="C1" s="1" t="s">
        <v>14</v>
      </c>
    </row>
    <row r="2" customFormat="false" ht="12.75" hidden="false" customHeight="false" outlineLevel="0" collapsed="false">
      <c r="C2" s="1" t="s">
        <v>15</v>
      </c>
    </row>
    <row r="3" customFormat="false" ht="12.75" hidden="false" customHeight="false" outlineLevel="0" collapsed="false">
      <c r="A3" s="1" t="s">
        <v>16</v>
      </c>
      <c r="C3" s="1" t="s">
        <v>14</v>
      </c>
    </row>
    <row r="4" customFormat="false" ht="12.75" hidden="false" customHeight="false" outlineLevel="0" collapsed="false">
      <c r="A4" s="1"/>
      <c r="B4" s="5"/>
    </row>
    <row r="5" customFormat="false" ht="12.75" hidden="false" customHeight="false" outlineLevel="0" collapsed="false">
      <c r="A5" s="1"/>
      <c r="B5" s="5"/>
    </row>
    <row r="6" customFormat="false" ht="12.75" hidden="false" customHeight="false" outlineLevel="0" collapsed="false">
      <c r="A6" s="1"/>
      <c r="B6" s="5"/>
    </row>
    <row r="7" customFormat="false" ht="12.75" hidden="false" customHeight="false" outlineLevel="0" collapsed="false">
      <c r="A7" s="1"/>
      <c r="B7" s="5"/>
    </row>
    <row r="8" customFormat="false" ht="12.75" hidden="false" customHeight="false" outlineLevel="0" collapsed="false">
      <c r="A8" s="1"/>
      <c r="B8" s="5"/>
    </row>
    <row r="9" customFormat="false" ht="12.75" hidden="false" customHeight="false" outlineLevel="0" collapsed="false">
      <c r="A9" s="1"/>
      <c r="B9" s="5"/>
    </row>
    <row r="10" customFormat="false" ht="12.75" hidden="false" customHeight="false" outlineLevel="0" collapsed="false">
      <c r="A10" s="1"/>
      <c r="B10" s="5"/>
    </row>
    <row r="11" customFormat="false" ht="12.75" hidden="false" customHeight="false" outlineLevel="0" collapsed="false">
      <c r="A11" s="1"/>
      <c r="B11" s="5"/>
    </row>
    <row r="12" customFormat="false" ht="12.75" hidden="false" customHeight="false" outlineLevel="0" collapsed="false">
      <c r="A12" s="1"/>
      <c r="B12" s="5"/>
    </row>
    <row r="13" customFormat="false" ht="12.75" hidden="false" customHeight="false" outlineLevel="0" collapsed="false">
      <c r="A13" s="1"/>
      <c r="B13" s="6"/>
    </row>
    <row r="14" customFormat="false" ht="12.75" hidden="false" customHeight="false" outlineLevel="0" collapsed="false">
      <c r="A14" s="1" t="s">
        <v>17</v>
      </c>
      <c r="B14" s="5" t="n">
        <v>0.362</v>
      </c>
      <c r="C14" s="1" t="n">
        <v>0.414</v>
      </c>
    </row>
    <row r="15" customFormat="false" ht="12.75" hidden="false" customHeight="false" outlineLevel="0" collapsed="false">
      <c r="A15" s="1" t="s">
        <v>18</v>
      </c>
      <c r="B15" s="5" t="n">
        <v>0.376</v>
      </c>
      <c r="C15" s="1" t="n">
        <v>0.442</v>
      </c>
    </row>
    <row r="16" customFormat="false" ht="12.75" hidden="false" customHeight="false" outlineLevel="0" collapsed="false">
      <c r="A16" s="1" t="s">
        <v>19</v>
      </c>
      <c r="B16" s="6" t="n">
        <v>0.40537205418445</v>
      </c>
      <c r="C16" s="1" t="n">
        <v>0.448</v>
      </c>
    </row>
    <row r="17" customFormat="false" ht="12.75" hidden="false" customHeight="false" outlineLevel="0" collapsed="false">
      <c r="A17" s="1" t="s">
        <v>20</v>
      </c>
      <c r="B17" s="6" t="n">
        <v>0.420411916145642</v>
      </c>
      <c r="C17" s="1" t="n">
        <v>0.454</v>
      </c>
    </row>
    <row r="18" customFormat="false" ht="12.75" hidden="false" customHeight="false" outlineLevel="0" collapsed="false">
      <c r="A18" s="1" t="s">
        <v>21</v>
      </c>
      <c r="B18" s="6" t="n">
        <v>0.436119186046512</v>
      </c>
      <c r="C18" s="1" t="n">
        <v>0.441</v>
      </c>
    </row>
    <row r="19" customFormat="false" ht="12.75" hidden="false" customHeight="false" outlineLevel="0" collapsed="false">
      <c r="A19" s="1" t="s">
        <v>22</v>
      </c>
      <c r="B19" s="6" t="n">
        <v>0.418453663793103</v>
      </c>
      <c r="C19" s="1" t="n">
        <v>0.457</v>
      </c>
    </row>
    <row r="20" customFormat="false" ht="12.75" hidden="false" customHeight="false" outlineLevel="0" collapsed="false">
      <c r="A20" s="1" t="s">
        <v>23</v>
      </c>
      <c r="B20" s="6" t="n">
        <v>0.421</v>
      </c>
      <c r="C20" s="1" t="n">
        <v>0.459</v>
      </c>
    </row>
    <row r="21" customFormat="false" ht="12.75" hidden="false" customHeight="false" outlineLevel="0" collapsed="false">
      <c r="A21" s="1" t="s">
        <v>24</v>
      </c>
      <c r="B21" s="6" t="n">
        <v>0.443</v>
      </c>
      <c r="C21" s="1" t="n">
        <v>0.45</v>
      </c>
    </row>
    <row r="22" customFormat="false" ht="12.75" hidden="false" customHeight="false" outlineLevel="0" collapsed="false">
      <c r="A22" s="1" t="s">
        <v>25</v>
      </c>
      <c r="B22" s="6" t="n">
        <v>0.457768090671316</v>
      </c>
      <c r="C22" s="1" t="n">
        <v>0.44</v>
      </c>
    </row>
    <row r="23" customFormat="false" ht="12.75" hidden="false" customHeight="false" outlineLevel="0" collapsed="false">
      <c r="A23" s="1" t="s">
        <v>26</v>
      </c>
      <c r="B23" s="6" t="n">
        <v>0.466330785267547</v>
      </c>
      <c r="C23" s="1" t="n">
        <v>0.456</v>
      </c>
    </row>
    <row r="24" customFormat="false" ht="12.75" hidden="false" customHeight="false" outlineLevel="0" collapsed="false">
      <c r="A24" s="1" t="s">
        <v>27</v>
      </c>
      <c r="B24" s="6" t="n">
        <v>0.468127044241694</v>
      </c>
      <c r="C24" s="1" t="n">
        <v>0.466</v>
      </c>
    </row>
    <row r="25" customFormat="false" ht="12.75" hidden="false" customHeight="false" outlineLevel="0" collapsed="false">
      <c r="A25" s="1"/>
      <c r="B25" s="6"/>
    </row>
    <row r="26" customFormat="false" ht="12.75" hidden="false" customHeight="false" outlineLevel="0" collapsed="false">
      <c r="A26" s="1"/>
      <c r="B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2:15:13Z</dcterms:created>
  <dc:creator>BOI</dc:creator>
  <dc:description/>
  <dc:language>en-US</dc:language>
  <cp:lastModifiedBy>BOI</cp:lastModifiedBy>
  <dcterms:modified xsi:type="dcterms:W3CDTF">2013-02-27T10:42:42Z</dcterms:modified>
  <cp:revision>0</cp:revision>
  <dc:subject/>
  <dc:title>אקסל הודעה התפתחות ההשכלה- 27.2.13</dc:title>
</cp:coreProperties>
</file>