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AME Persistence2" sheetId="1" state="hidden" r:id="rId2"/>
    <sheet name="מפתח מרכיבי המדד" sheetId="2" state="visible" r:id="rId3"/>
    <sheet name="חלק א" sheetId="3" state="visible" r:id="rId4"/>
    <sheet name="חלק ב" sheetId="4" state="visible" r:id="rId5"/>
  </sheets>
  <definedNames>
    <definedName function="false" hidden="false" localSheetId="2" name="_xlnm.Print_Area" vbProcedure="false">'חלק א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1">
  <si>
    <t xml:space="preserve">חלק ב</t>
  </si>
  <si>
    <t xml:space="preserve">חלק א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Monthly</t>
  </si>
  <si>
    <t xml:space="preserve">$B$8</t>
  </si>
  <si>
    <t xml:space="preserve">temp.x3.m</t>
  </si>
  <si>
    <t xml:space="preserve">lastvalue(temp.x1.m)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Quarterly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שם הסדרה</t>
  </si>
  <si>
    <t xml:space="preserve">יחידות</t>
  </si>
  <si>
    <r>
      <rPr>
        <b val="true"/>
        <sz val="11"/>
        <rFont val="Arial"/>
        <family val="0"/>
        <charset val="177"/>
      </rPr>
      <t xml:space="preserve">מקורי</t>
    </r>
    <r>
      <rPr>
        <b val="true"/>
        <sz val="11"/>
        <rFont val="David"/>
        <family val="2"/>
        <charset val="177"/>
      </rPr>
      <t xml:space="preserve">/</t>
    </r>
    <r>
      <rPr>
        <b val="true"/>
        <sz val="11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10"/>
        <rFont val="Arial"/>
        <family val="0"/>
        <charset val="177"/>
      </rPr>
      <t xml:space="preserve">מדד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סיס </t>
    </r>
    <r>
      <rPr>
        <sz val="10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10"/>
        <rFont val="Arial"/>
        <family val="0"/>
        <charset val="177"/>
      </rPr>
      <t xml:space="preserve">ללא כרייה וחציבה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תחת הסיווג החדש</t>
    </r>
    <r>
      <rPr>
        <sz val="10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10"/>
        <rFont val="Arial"/>
        <family val="0"/>
        <charset val="177"/>
      </rPr>
      <t xml:space="preserve">מסחר סיטונאי וקימעונאי</t>
    </r>
    <r>
      <rPr>
        <sz val="10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10"/>
        <rFont val="Arial"/>
        <family val="0"/>
        <charset val="177"/>
      </rPr>
      <t xml:space="preserve">ללא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שירותים פיננסיים ושירותי ביטוח </t>
    </r>
    <r>
      <rPr>
        <sz val="10"/>
        <rFont val="David"/>
        <family val="2"/>
        <charset val="177"/>
      </rPr>
      <t xml:space="preserve">(K); </t>
    </r>
    <r>
      <rPr>
        <sz val="10"/>
        <rFont val="Arial"/>
        <family val="0"/>
        <charset val="177"/>
      </rPr>
      <t xml:space="preserve">מינהל מקומ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ינהל ציבורי וביטחון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יטוח לאומי חובה </t>
    </r>
    <r>
      <rPr>
        <sz val="10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10"/>
        <rFont val="Arial"/>
        <family val="0"/>
        <charset val="177"/>
      </rPr>
      <t xml:space="preserve">המרה למחירים קבועים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דולרים</t>
    </r>
    <r>
      <rPr>
        <sz val="10"/>
        <rFont val="David"/>
        <family val="2"/>
        <charset val="177"/>
      </rPr>
      <t xml:space="preserve">)</t>
    </r>
  </si>
  <si>
    <t xml:space="preserve">תשומות לייצור</t>
  </si>
  <si>
    <r>
      <rPr>
        <sz val="10"/>
        <rFont val="Arial"/>
        <family val="0"/>
        <charset val="177"/>
      </rPr>
      <t xml:space="preserve">ללא ציוד חקלא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דלק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יהלומ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 ומטוסים</t>
    </r>
    <r>
      <rPr>
        <sz val="10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10"/>
        <rFont val="Arial"/>
        <family val="0"/>
        <charset val="177"/>
      </rPr>
      <t xml:space="preserve">ללא סחורות חקלא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10"/>
        <rFont val="Arial"/>
        <family val="0"/>
        <charset val="177"/>
      </rPr>
      <t xml:space="preserve">שירותי תיירות ושירותים אחר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10"/>
        <rFont val="Arial"/>
        <family val="0"/>
        <charset val="177"/>
      </rPr>
      <t xml:space="preserve">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 ו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10"/>
        <rFont val="Arial"/>
        <family val="0"/>
        <charset val="177"/>
      </rPr>
      <t xml:space="preserve">עד מאי </t>
    </r>
    <r>
      <rPr>
        <sz val="10"/>
        <rFont val="David"/>
        <family val="2"/>
        <charset val="177"/>
      </rPr>
      <t xml:space="preserve">2009 </t>
    </r>
    <r>
      <rPr>
        <sz val="10"/>
        <rFont val="Arial"/>
        <family val="0"/>
        <charset val="177"/>
      </rPr>
      <t xml:space="preserve">הנתונים הינם נתונים רבעוניים של 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לאחר מכן הנתונים מתקבלים מ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.</t>
    </r>
  </si>
  <si>
    <t xml:space="preserve">התחלות בנייה</t>
  </si>
  <si>
    <r>
      <rPr>
        <sz val="10"/>
        <rFont val="Arial"/>
        <family val="0"/>
        <charset val="177"/>
      </rPr>
      <t xml:space="preserve">ממוצע התחלות בנייה בששת החודשים האחרונים</t>
    </r>
    <r>
      <rPr>
        <sz val="10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נתוני 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10"/>
        <rFont val="Arial"/>
        <family val="0"/>
        <charset val="177"/>
      </rPr>
      <t xml:space="preserve">נוג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חברת חשמל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פני </t>
    </r>
    <r>
      <rPr>
        <sz val="10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המדד המשולב למצב המשק</t>
  </si>
  <si>
    <r>
      <rPr>
        <b val="true"/>
        <sz val="10"/>
        <color rgb="FF3366FF"/>
        <rFont val="Arial"/>
        <family val="0"/>
        <charset val="177"/>
      </rPr>
      <t xml:space="preserve">חלק א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נתונים חודשיים</t>
    </r>
  </si>
  <si>
    <t xml:space="preserve">חודש</t>
  </si>
  <si>
    <t xml:space="preserve">רכיבי המדד</t>
  </si>
  <si>
    <t xml:space="preserve">המדד</t>
  </si>
  <si>
    <t xml:space="preserve">הייצור התעשייתי</t>
  </si>
  <si>
    <t xml:space="preserve">הפדיון בענף המסחר הקמעונאי</t>
  </si>
  <si>
    <t xml:space="preserve">הפדיון בענפי השירותים</t>
  </si>
  <si>
    <t xml:space="preserve">היבוא</t>
  </si>
  <si>
    <t xml:space="preserve">היצוא</t>
  </si>
  <si>
    <t xml:space="preserve">שיעור המשרות הפנויות (%)</t>
  </si>
  <si>
    <t xml:space="preserve">התחלות בנייה (רבעוני)</t>
  </si>
  <si>
    <t xml:space="preserve">ייצור חשמל (שעתי)</t>
  </si>
  <si>
    <r>
      <rPr>
        <sz val="8"/>
        <rFont val="Arial"/>
        <family val="0"/>
        <charset val="177"/>
      </rPr>
      <t xml:space="preserve">המדד המשולב </t>
    </r>
    <r>
      <rPr>
        <sz val="8"/>
        <rFont val="Monotype Hadassah"/>
        <family val="0"/>
        <charset val="177"/>
      </rPr>
      <t xml:space="preserve">- </t>
    </r>
    <r>
      <rPr>
        <sz val="8"/>
        <rFont val="Arial"/>
        <family val="0"/>
        <charset val="177"/>
      </rPr>
      <t xml:space="preserve">רמה</t>
    </r>
  </si>
  <si>
    <t xml:space="preserve">שינוי</t>
  </si>
  <si>
    <r>
      <rPr>
        <sz val="8"/>
        <rFont val="Arial"/>
        <family val="0"/>
        <charset val="177"/>
      </rPr>
      <t xml:space="preserve">ב</t>
    </r>
    <r>
      <rPr>
        <sz val="8"/>
        <rFont val="Monotype Hadassah"/>
        <family val="0"/>
        <charset val="177"/>
      </rPr>
      <t xml:space="preserve">-%</t>
    </r>
  </si>
  <si>
    <r>
      <rPr>
        <b val="true"/>
        <sz val="10"/>
        <color rgb="FF3366FF"/>
        <rFont val="Arial"/>
        <family val="0"/>
        <charset val="177"/>
      </rPr>
      <t xml:space="preserve">חלק ב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שיעורי השינוי במדד המשולב וברכיביו</t>
    </r>
  </si>
  <si>
    <t xml:space="preserve">תקופה</t>
  </si>
  <si>
    <t xml:space="preserve">תאריכים</t>
  </si>
  <si>
    <r>
      <rPr>
        <b val="true"/>
        <sz val="8"/>
        <rFont val="Arial"/>
        <family val="0"/>
        <charset val="177"/>
      </rPr>
      <t xml:space="preserve">רכיבי המדד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מנוכי עונתיות</t>
    </r>
    <r>
      <rPr>
        <b val="true"/>
        <sz val="8"/>
        <rFont val="Monotype Hadassah"/>
        <family val="0"/>
        <charset val="177"/>
      </rPr>
      <t xml:space="preserve">)</t>
    </r>
  </si>
  <si>
    <r>
      <rPr>
        <b val="true"/>
        <sz val="8"/>
        <rFont val="Arial"/>
        <family val="0"/>
        <charset val="177"/>
      </rPr>
      <t xml:space="preserve">המדד המשולב</t>
    </r>
    <r>
      <rPr>
        <b val="true"/>
        <sz val="8"/>
        <rFont val="Monotype Hadassah"/>
        <family val="0"/>
        <charset val="177"/>
      </rPr>
      <t xml:space="preserve">, </t>
    </r>
    <r>
      <rPr>
        <b val="true"/>
        <sz val="8"/>
        <rFont val="Arial"/>
        <family val="0"/>
        <charset val="177"/>
      </rPr>
      <t xml:space="preserve">שינוי ב</t>
    </r>
    <r>
      <rPr>
        <b val="true"/>
        <sz val="8"/>
        <rFont val="Monotype Hadassah"/>
        <family val="0"/>
        <charset val="177"/>
      </rPr>
      <t xml:space="preserve">% </t>
    </r>
  </si>
  <si>
    <r>
      <rPr>
        <b val="true"/>
        <sz val="8"/>
        <rFont val="Arial"/>
        <family val="0"/>
        <charset val="177"/>
      </rPr>
      <t xml:space="preserve">שיעור המשרות הפנויות </t>
    </r>
    <r>
      <rPr>
        <b val="true"/>
        <sz val="8"/>
        <rFont val="Monotype Hadassah"/>
        <family val="0"/>
        <charset val="177"/>
      </rPr>
      <t xml:space="preserve">(%)</t>
    </r>
  </si>
  <si>
    <r>
      <rPr>
        <b val="true"/>
        <sz val="8"/>
        <rFont val="Arial"/>
        <family val="0"/>
        <charset val="177"/>
      </rPr>
      <t xml:space="preserve">ייצור חשמל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שעתי</t>
    </r>
    <r>
      <rPr>
        <b val="true"/>
        <sz val="8"/>
        <rFont val="Monotype Hadassah"/>
        <family val="0"/>
        <charset val="177"/>
      </rPr>
      <t xml:space="preserve">)</t>
    </r>
  </si>
  <si>
    <t xml:space="preserve">רכישות בכרטיסי אשראי </t>
  </si>
  <si>
    <t xml:space="preserve">שינויים רבעוניים</t>
  </si>
  <si>
    <t xml:space="preserve">במשך התקופה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בממוצע</t>
  </si>
  <si>
    <t xml:space="preserve">2025Q2</t>
  </si>
  <si>
    <t xml:space="preserve">שינויים שנתיי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m/d/yyyy\ h:mm"/>
    <numFmt numFmtId="167" formatCode="[$-409]h:mm:ss\ AM/PM"/>
    <numFmt numFmtId="168" formatCode="mm/yyyy"/>
    <numFmt numFmtId="169" formatCode="0.0"/>
    <numFmt numFmtId="170" formatCode="#,##0.0"/>
    <numFmt numFmtId="171" formatCode="#,##0.00"/>
    <numFmt numFmtId="172" formatCode="#,##0"/>
    <numFmt numFmtId="173" formatCode="0.00"/>
    <numFmt numFmtId="174" formatCode="0"/>
    <numFmt numFmtId="175" formatCode="[$-409]m/d/yyyy"/>
    <numFmt numFmtId="176" formatCode="mm/yy"/>
    <numFmt numFmtId="177" formatCode="yyyy"/>
    <numFmt numFmtId="178" formatCode="0.00%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sz val="11"/>
      <color rgb="FF000000"/>
      <name val="Narkisim"/>
      <family val="2"/>
      <charset val="177"/>
    </font>
    <font>
      <b val="true"/>
      <sz val="14"/>
      <color rgb="FF000080"/>
      <name val="Arial"/>
      <family val="0"/>
      <charset val="177"/>
    </font>
    <font>
      <b val="true"/>
      <sz val="10"/>
      <color rgb="FF3366FF"/>
      <name val="Arial"/>
      <family val="0"/>
      <charset val="177"/>
    </font>
    <font>
      <b val="true"/>
      <sz val="10"/>
      <color rgb="FF3366FF"/>
      <name val="Monotype Hadassah"/>
      <family val="0"/>
      <charset val="177"/>
    </font>
    <font>
      <sz val="10"/>
      <name val="Monotype Hadassah"/>
      <family val="0"/>
      <charset val="177"/>
    </font>
    <font>
      <b val="true"/>
      <sz val="8"/>
      <name val="Arial"/>
      <family val="0"/>
      <charset val="177"/>
    </font>
    <font>
      <b val="true"/>
      <sz val="8"/>
      <name val="Monotype Hadassah"/>
      <family val="0"/>
      <charset val="177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8"/>
      <name val="Arial"/>
      <family val="0"/>
      <charset val="177"/>
    </font>
    <font>
      <sz val="8"/>
      <name val="Monotype Hadassah"/>
      <family val="0"/>
      <charset val="177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8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heb" xfId="21"/>
    <cellStyle name="Percent 2" xfId="22"/>
    <cellStyle name="הערה 2" xfId="23"/>
    <cellStyle name="Excel_BuiltIn_טו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45077</v>
      </c>
      <c r="E2" s="1" t="n">
        <v>45804.4606712963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99.36731949</v>
      </c>
      <c r="E3" s="1" t="n">
        <v>45804.4606712963</v>
      </c>
      <c r="F3" s="2" t="b">
        <f aca="false">TRUE()</f>
        <v>1</v>
      </c>
      <c r="G3" s="0" t="s">
        <v>9</v>
      </c>
      <c r="H3" s="0" t="s">
        <v>5</v>
      </c>
      <c r="I3" s="0" t="s">
        <v>10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1</v>
      </c>
      <c r="C4" s="0" t="s">
        <v>3</v>
      </c>
      <c r="D4" s="0" t="n">
        <v>102.214952345147</v>
      </c>
      <c r="E4" s="1" t="n">
        <v>45804.4606712963</v>
      </c>
      <c r="F4" s="2" t="b">
        <f aca="false">TRUE()</f>
        <v>1</v>
      </c>
      <c r="G4" s="0" t="s">
        <v>12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3</v>
      </c>
      <c r="C5" s="0" t="s">
        <v>3</v>
      </c>
      <c r="D5" s="0" t="n">
        <v>104.662998134482</v>
      </c>
      <c r="E5" s="1" t="n">
        <v>45804.4606712963</v>
      </c>
      <c r="F5" s="2" t="b">
        <f aca="false">TRUE()</f>
        <v>1</v>
      </c>
      <c r="G5" s="0" t="s">
        <v>14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5</v>
      </c>
      <c r="C6" s="0" t="s">
        <v>3</v>
      </c>
      <c r="D6" s="0" t="n">
        <v>102.115576784836</v>
      </c>
      <c r="E6" s="1" t="n">
        <v>45804.4606712963</v>
      </c>
      <c r="F6" s="2" t="b">
        <f aca="false">TRUE()</f>
        <v>1</v>
      </c>
      <c r="G6" s="0" t="s">
        <v>16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7</v>
      </c>
      <c r="C7" s="0" t="s">
        <v>3</v>
      </c>
      <c r="D7" s="0" t="n">
        <v>100.709340029713</v>
      </c>
      <c r="E7" s="1" t="n">
        <v>45804.4606712963</v>
      </c>
      <c r="F7" s="2" t="b">
        <f aca="false">TRUE()</f>
        <v>1</v>
      </c>
      <c r="G7" s="0" t="s">
        <v>18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9</v>
      </c>
      <c r="C8" s="0" t="s">
        <v>3</v>
      </c>
      <c r="D8" s="0" t="n">
        <v>106.717736942479</v>
      </c>
      <c r="E8" s="1" t="n">
        <v>45804.4606712963</v>
      </c>
      <c r="F8" s="2" t="b">
        <f aca="false">TRUE()</f>
        <v>1</v>
      </c>
      <c r="G8" s="0" t="s">
        <v>20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1</v>
      </c>
      <c r="C9" s="0" t="s">
        <v>3</v>
      </c>
      <c r="D9" s="0" t="n">
        <v>102.003129510313</v>
      </c>
      <c r="E9" s="1" t="n">
        <v>45804.4606712963</v>
      </c>
      <c r="F9" s="2" t="b">
        <f aca="false">TRUE()</f>
        <v>1</v>
      </c>
      <c r="G9" s="0" t="s">
        <v>22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3</v>
      </c>
      <c r="C10" s="0" t="s">
        <v>3</v>
      </c>
      <c r="D10" s="0" t="n">
        <v>102.285892943767</v>
      </c>
      <c r="E10" s="1" t="n">
        <v>45804.4606712963</v>
      </c>
      <c r="F10" s="2" t="b">
        <f aca="false">TRUE()</f>
        <v>1</v>
      </c>
      <c r="G10" s="0" t="s">
        <v>24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1</v>
      </c>
      <c r="B11" s="0" t="s">
        <v>25</v>
      </c>
      <c r="C11" s="0" t="s">
        <v>3</v>
      </c>
      <c r="D11" s="0" t="n">
        <v>3.94</v>
      </c>
      <c r="E11" s="1" t="n">
        <v>45804.4606712963</v>
      </c>
      <c r="F11" s="2" t="b">
        <f aca="false">TRUE()</f>
        <v>1</v>
      </c>
      <c r="G11" s="0" t="s">
        <v>26</v>
      </c>
      <c r="H11" s="0" t="s">
        <v>5</v>
      </c>
      <c r="I11" s="0" t="s">
        <v>6</v>
      </c>
      <c r="J11" s="2" t="n">
        <v>0</v>
      </c>
      <c r="K11" s="0" t="s">
        <v>7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1</v>
      </c>
      <c r="B12" s="0" t="s">
        <v>27</v>
      </c>
      <c r="C12" s="0" t="s">
        <v>3</v>
      </c>
      <c r="D12" s="0" t="n">
        <v>112.316817592377</v>
      </c>
      <c r="E12" s="1" t="n">
        <v>45804.4606712963</v>
      </c>
      <c r="F12" s="2" t="b">
        <f aca="false">TRUE()</f>
        <v>1</v>
      </c>
      <c r="G12" s="0" t="s">
        <v>28</v>
      </c>
      <c r="H12" s="0" t="s">
        <v>5</v>
      </c>
      <c r="I12" s="0" t="s">
        <v>6</v>
      </c>
      <c r="J12" s="2" t="n">
        <v>0</v>
      </c>
      <c r="K12" s="0" t="s">
        <v>7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1</v>
      </c>
      <c r="B13" s="0" t="s">
        <v>29</v>
      </c>
      <c r="C13" s="0" t="s">
        <v>3</v>
      </c>
      <c r="D13" s="0" t="n">
        <v>97.7916323569061</v>
      </c>
      <c r="E13" s="1" t="n">
        <v>45804.4606712963</v>
      </c>
      <c r="F13" s="2" t="b">
        <f aca="false">TRUE()</f>
        <v>1</v>
      </c>
      <c r="G13" s="0" t="s">
        <v>30</v>
      </c>
      <c r="H13" s="0" t="s">
        <v>5</v>
      </c>
      <c r="I13" s="0" t="s">
        <v>6</v>
      </c>
      <c r="J13" s="2" t="n">
        <v>0</v>
      </c>
      <c r="K13" s="0" t="s">
        <v>7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1</v>
      </c>
      <c r="B14" s="0" t="s">
        <v>31</v>
      </c>
      <c r="C14" s="0" t="s">
        <v>3</v>
      </c>
      <c r="D14" s="0" t="n">
        <v>113.955186774753</v>
      </c>
      <c r="E14" s="1" t="n">
        <v>45804.4606712963</v>
      </c>
      <c r="F14" s="2" t="b">
        <f aca="false">TRUE()</f>
        <v>1</v>
      </c>
      <c r="G14" s="0" t="s">
        <v>32</v>
      </c>
      <c r="H14" s="0" t="s">
        <v>5</v>
      </c>
      <c r="I14" s="0" t="s">
        <v>6</v>
      </c>
      <c r="J14" s="2" t="n">
        <v>0</v>
      </c>
      <c r="K14" s="0" t="s">
        <v>7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1</v>
      </c>
      <c r="B15" s="0" t="s">
        <v>33</v>
      </c>
      <c r="C15" s="0" t="s">
        <v>3</v>
      </c>
      <c r="D15" s="0" t="n">
        <v>100.878894700111</v>
      </c>
      <c r="E15" s="1" t="n">
        <v>45804.4606712963</v>
      </c>
      <c r="F15" s="2" t="b">
        <f aca="false">TRUE()</f>
        <v>1</v>
      </c>
      <c r="G15" s="0" t="s">
        <v>34</v>
      </c>
      <c r="H15" s="0" t="s">
        <v>5</v>
      </c>
      <c r="I15" s="0" t="s">
        <v>6</v>
      </c>
      <c r="J15" s="2" t="n">
        <v>0</v>
      </c>
      <c r="K15" s="0" t="s">
        <v>7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1</v>
      </c>
      <c r="B16" s="0" t="s">
        <v>35</v>
      </c>
      <c r="C16" s="0" t="s">
        <v>3</v>
      </c>
      <c r="D16" s="0" t="n">
        <v>0.3822347599</v>
      </c>
      <c r="E16" s="1" t="n">
        <v>45804.4606712963</v>
      </c>
      <c r="F16" s="2" t="b">
        <f aca="false">TRUE()</f>
        <v>1</v>
      </c>
      <c r="G16" s="0" t="s">
        <v>36</v>
      </c>
      <c r="H16" s="0" t="s">
        <v>5</v>
      </c>
      <c r="I16" s="0" t="s">
        <v>6</v>
      </c>
      <c r="J16" s="2" t="n">
        <v>0</v>
      </c>
      <c r="K16" s="0" t="s">
        <v>7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7</v>
      </c>
      <c r="C17" s="0" t="s">
        <v>38</v>
      </c>
      <c r="D17" s="0" t="n">
        <v>-7.06760880938981</v>
      </c>
      <c r="E17" s="1" t="n">
        <v>45804.4606712963</v>
      </c>
      <c r="F17" s="2" t="b">
        <f aca="false">TRUE()</f>
        <v>1</v>
      </c>
      <c r="G17" s="0" t="s">
        <v>39</v>
      </c>
      <c r="H17" s="0" t="s">
        <v>40</v>
      </c>
      <c r="I17" s="0" t="s">
        <v>41</v>
      </c>
      <c r="J17" s="2" t="n">
        <v>0</v>
      </c>
      <c r="K17" s="0" t="s">
        <v>42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3</v>
      </c>
      <c r="C18" s="0" t="s">
        <v>38</v>
      </c>
      <c r="D18" s="0" t="n">
        <v>2.99656469141589</v>
      </c>
      <c r="E18" s="1" t="n">
        <v>45804.4606712963</v>
      </c>
      <c r="F18" s="2" t="b">
        <f aca="false">TRUE()</f>
        <v>1</v>
      </c>
      <c r="G18" s="0" t="s">
        <v>44</v>
      </c>
      <c r="H18" s="0" t="s">
        <v>40</v>
      </c>
      <c r="I18" s="0" t="s">
        <v>41</v>
      </c>
      <c r="J18" s="2" t="n">
        <v>0</v>
      </c>
      <c r="K18" s="0" t="s">
        <v>42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5</v>
      </c>
      <c r="C19" s="0" t="s">
        <v>38</v>
      </c>
      <c r="D19" s="0" t="n">
        <v>-8.4862889016897</v>
      </c>
      <c r="E19" s="1" t="n">
        <v>45804.4606712963</v>
      </c>
      <c r="F19" s="2" t="b">
        <f aca="false">TRUE()</f>
        <v>1</v>
      </c>
      <c r="G19" s="0" t="s">
        <v>46</v>
      </c>
      <c r="H19" s="0" t="s">
        <v>40</v>
      </c>
      <c r="I19" s="0" t="s">
        <v>41</v>
      </c>
      <c r="J19" s="2" t="n">
        <v>0</v>
      </c>
      <c r="K19" s="0" t="s">
        <v>42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7</v>
      </c>
      <c r="C20" s="0" t="s">
        <v>38</v>
      </c>
      <c r="D20" s="0" t="n">
        <v>-9.47158874583329</v>
      </c>
      <c r="E20" s="1" t="n">
        <v>45804.4606712963</v>
      </c>
      <c r="F20" s="2" t="b">
        <f aca="false">TRUE()</f>
        <v>1</v>
      </c>
      <c r="G20" s="0" t="s">
        <v>48</v>
      </c>
      <c r="H20" s="0" t="s">
        <v>40</v>
      </c>
      <c r="I20" s="0" t="s">
        <v>41</v>
      </c>
      <c r="J20" s="2" t="n">
        <v>0</v>
      </c>
      <c r="K20" s="0" t="s">
        <v>42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9</v>
      </c>
      <c r="C21" s="0" t="s">
        <v>38</v>
      </c>
      <c r="D21" s="0" t="n">
        <v>-7.76230932314742</v>
      </c>
      <c r="E21" s="1" t="n">
        <v>45804.4606712963</v>
      </c>
      <c r="F21" s="2" t="b">
        <f aca="false">TRUE()</f>
        <v>1</v>
      </c>
      <c r="G21" s="0" t="s">
        <v>50</v>
      </c>
      <c r="H21" s="0" t="s">
        <v>40</v>
      </c>
      <c r="I21" s="0" t="s">
        <v>41</v>
      </c>
      <c r="J21" s="2" t="n">
        <v>0</v>
      </c>
      <c r="K21" s="0" t="s">
        <v>42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1</v>
      </c>
      <c r="C22" s="0" t="s">
        <v>38</v>
      </c>
      <c r="D22" s="0" t="n">
        <v>-7.40417667917257</v>
      </c>
      <c r="E22" s="1" t="n">
        <v>45804.4606712963</v>
      </c>
      <c r="F22" s="2" t="b">
        <f aca="false">TRUE()</f>
        <v>1</v>
      </c>
      <c r="G22" s="0" t="s">
        <v>52</v>
      </c>
      <c r="H22" s="0" t="s">
        <v>40</v>
      </c>
      <c r="I22" s="0" t="s">
        <v>41</v>
      </c>
      <c r="J22" s="2" t="n">
        <v>0</v>
      </c>
      <c r="K22" s="0" t="s">
        <v>42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3</v>
      </c>
      <c r="C23" s="0" t="s">
        <v>38</v>
      </c>
      <c r="D23" s="0" t="n">
        <v>-10.288481521893</v>
      </c>
      <c r="E23" s="1" t="n">
        <v>45804.4606712963</v>
      </c>
      <c r="F23" s="2" t="b">
        <f aca="false">TRUE()</f>
        <v>1</v>
      </c>
      <c r="G23" s="0" t="s">
        <v>54</v>
      </c>
      <c r="H23" s="0" t="s">
        <v>40</v>
      </c>
      <c r="I23" s="0" t="s">
        <v>41</v>
      </c>
      <c r="J23" s="2" t="n">
        <v>0</v>
      </c>
      <c r="K23" s="0" t="s">
        <v>42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5</v>
      </c>
      <c r="C24" s="0" t="s">
        <v>38</v>
      </c>
      <c r="D24" s="0" t="n">
        <v>-5.17950354407634</v>
      </c>
      <c r="E24" s="1" t="n">
        <v>45804.4606712963</v>
      </c>
      <c r="F24" s="2" t="b">
        <f aca="false">TRUE()</f>
        <v>1</v>
      </c>
      <c r="G24" s="0" t="s">
        <v>56</v>
      </c>
      <c r="H24" s="0" t="s">
        <v>40</v>
      </c>
      <c r="I24" s="0" t="s">
        <v>41</v>
      </c>
      <c r="J24" s="2" t="n">
        <v>0</v>
      </c>
      <c r="K24" s="0" t="s">
        <v>42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7</v>
      </c>
      <c r="C25" s="0" t="s">
        <v>38</v>
      </c>
      <c r="D25" s="0" t="n">
        <v>0</v>
      </c>
      <c r="E25" s="1" t="n">
        <v>45804.4606712963</v>
      </c>
      <c r="F25" s="2" t="b">
        <f aca="false">TRUE()</f>
        <v>1</v>
      </c>
      <c r="G25" s="0" t="s">
        <v>58</v>
      </c>
      <c r="H25" s="0" t="s">
        <v>40</v>
      </c>
      <c r="I25" s="0" t="s">
        <v>41</v>
      </c>
      <c r="J25" s="2" t="n">
        <v>0</v>
      </c>
      <c r="K25" s="0" t="s">
        <v>42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9</v>
      </c>
      <c r="C26" s="0" t="s">
        <v>38</v>
      </c>
      <c r="D26" s="0" t="n">
        <v>-25.4728044530334</v>
      </c>
      <c r="E26" s="1" t="n">
        <v>45804.4606712963</v>
      </c>
      <c r="F26" s="2" t="b">
        <f aca="false">TRUE()</f>
        <v>1</v>
      </c>
      <c r="G26" s="0" t="s">
        <v>60</v>
      </c>
      <c r="H26" s="0" t="s">
        <v>40</v>
      </c>
      <c r="I26" s="0" t="s">
        <v>41</v>
      </c>
      <c r="J26" s="2" t="n">
        <v>0</v>
      </c>
      <c r="K26" s="0" t="s">
        <v>42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61</v>
      </c>
      <c r="C27" s="0" t="s">
        <v>38</v>
      </c>
      <c r="D27" s="0" t="n">
        <v>-5.30353588545886</v>
      </c>
      <c r="E27" s="1" t="n">
        <v>45804.4606828704</v>
      </c>
      <c r="F27" s="2" t="b">
        <f aca="false">TRUE()</f>
        <v>1</v>
      </c>
      <c r="G27" s="0" t="s">
        <v>62</v>
      </c>
      <c r="H27" s="0" t="s">
        <v>40</v>
      </c>
      <c r="I27" s="0" t="s">
        <v>41</v>
      </c>
      <c r="J27" s="2" t="n">
        <v>0</v>
      </c>
      <c r="K27" s="0" t="s">
        <v>42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63</v>
      </c>
      <c r="C28" s="0" t="s">
        <v>38</v>
      </c>
      <c r="D28" s="0" t="n">
        <v>-1.00136429778466</v>
      </c>
      <c r="E28" s="1" t="n">
        <v>45804.4606828704</v>
      </c>
      <c r="F28" s="2" t="b">
        <f aca="false">TRUE()</f>
        <v>1</v>
      </c>
      <c r="G28" s="0" t="s">
        <v>64</v>
      </c>
      <c r="H28" s="0" t="s">
        <v>40</v>
      </c>
      <c r="I28" s="0" t="s">
        <v>41</v>
      </c>
      <c r="J28" s="2" t="n">
        <v>0</v>
      </c>
      <c r="K28" s="0" t="s">
        <v>42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5</v>
      </c>
      <c r="C29" s="0" t="s">
        <v>38</v>
      </c>
      <c r="D29" s="0" t="n">
        <v>-2.50523677802476</v>
      </c>
      <c r="E29" s="1" t="n">
        <v>45804.4606828704</v>
      </c>
      <c r="F29" s="2" t="b">
        <f aca="false">TRUE()</f>
        <v>1</v>
      </c>
      <c r="G29" s="0" t="s">
        <v>66</v>
      </c>
      <c r="H29" s="0" t="s">
        <v>40</v>
      </c>
      <c r="I29" s="0" t="s">
        <v>41</v>
      </c>
      <c r="J29" s="2" t="n">
        <v>0</v>
      </c>
      <c r="K29" s="0" t="s">
        <v>42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7</v>
      </c>
      <c r="C30" s="0" t="s">
        <v>38</v>
      </c>
      <c r="D30" s="0" t="n">
        <v>45291</v>
      </c>
      <c r="E30" s="1" t="n">
        <v>45804.4606828704</v>
      </c>
      <c r="F30" s="2" t="b">
        <f aca="false">TRUE()</f>
        <v>1</v>
      </c>
      <c r="G30" s="0" t="s">
        <v>4</v>
      </c>
      <c r="H30" s="0" t="s">
        <v>40</v>
      </c>
      <c r="I30" s="0" t="s">
        <v>41</v>
      </c>
      <c r="J30" s="2" t="n">
        <v>0</v>
      </c>
      <c r="K30" s="0" t="s">
        <v>42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8</v>
      </c>
      <c r="C31" s="0" t="s">
        <v>38</v>
      </c>
      <c r="D31" s="0" t="n">
        <v>1.19817476931738</v>
      </c>
      <c r="E31" s="1" t="n">
        <v>45804.4606828704</v>
      </c>
      <c r="F31" s="2" t="b">
        <f aca="false">TRUE()</f>
        <v>1</v>
      </c>
      <c r="G31" s="0" t="s">
        <v>69</v>
      </c>
      <c r="H31" s="0" t="s">
        <v>70</v>
      </c>
      <c r="I31" s="0" t="s">
        <v>71</v>
      </c>
      <c r="J31" s="2" t="n">
        <v>0</v>
      </c>
      <c r="K31" s="0" t="s">
        <v>42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72</v>
      </c>
      <c r="C32" s="0" t="s">
        <v>38</v>
      </c>
      <c r="D32" s="0" t="n">
        <v>9.31737013799674</v>
      </c>
      <c r="E32" s="1" t="n">
        <v>45804.4606828704</v>
      </c>
      <c r="F32" s="2" t="b">
        <f aca="false">TRUE()</f>
        <v>1</v>
      </c>
      <c r="G32" s="0" t="s">
        <v>73</v>
      </c>
      <c r="H32" s="0" t="s">
        <v>70</v>
      </c>
      <c r="I32" s="0" t="s">
        <v>71</v>
      </c>
      <c r="J32" s="2" t="n">
        <v>0</v>
      </c>
      <c r="K32" s="0" t="s">
        <v>42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74</v>
      </c>
      <c r="C33" s="0" t="s">
        <v>38</v>
      </c>
      <c r="D33" s="0" t="n">
        <v>10.0666621135724</v>
      </c>
      <c r="E33" s="1" t="n">
        <v>45804.4606828704</v>
      </c>
      <c r="F33" s="2" t="b">
        <f aca="false">TRUE()</f>
        <v>1</v>
      </c>
      <c r="G33" s="0" t="s">
        <v>75</v>
      </c>
      <c r="H33" s="0" t="s">
        <v>70</v>
      </c>
      <c r="I33" s="0" t="s">
        <v>71</v>
      </c>
      <c r="J33" s="2" t="n">
        <v>0</v>
      </c>
      <c r="K33" s="0" t="s">
        <v>42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6</v>
      </c>
      <c r="C34" s="0" t="s">
        <v>38</v>
      </c>
      <c r="D34" s="0" t="n">
        <v>15.5467115566449</v>
      </c>
      <c r="E34" s="1" t="n">
        <v>45804.4606828704</v>
      </c>
      <c r="F34" s="2" t="b">
        <f aca="false">TRUE()</f>
        <v>1</v>
      </c>
      <c r="G34" s="0" t="s">
        <v>77</v>
      </c>
      <c r="H34" s="0" t="s">
        <v>70</v>
      </c>
      <c r="I34" s="0" t="s">
        <v>71</v>
      </c>
      <c r="J34" s="2" t="n">
        <v>0</v>
      </c>
      <c r="K34" s="0" t="s">
        <v>42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8</v>
      </c>
      <c r="C35" s="0" t="s">
        <v>38</v>
      </c>
      <c r="D35" s="0" t="n">
        <v>4.9825491406289</v>
      </c>
      <c r="E35" s="1" t="n">
        <v>45804.4606828704</v>
      </c>
      <c r="F35" s="2" t="b">
        <f aca="false">TRUE()</f>
        <v>1</v>
      </c>
      <c r="G35" s="0" t="s">
        <v>79</v>
      </c>
      <c r="H35" s="0" t="s">
        <v>70</v>
      </c>
      <c r="I35" s="0" t="s">
        <v>71</v>
      </c>
      <c r="J35" s="2" t="n">
        <v>0</v>
      </c>
      <c r="K35" s="0" t="s">
        <v>42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80</v>
      </c>
      <c r="C36" s="0" t="s">
        <v>38</v>
      </c>
      <c r="D36" s="0" t="n">
        <v>3.83109657638328</v>
      </c>
      <c r="E36" s="1" t="n">
        <v>45804.4606828704</v>
      </c>
      <c r="F36" s="2" t="b">
        <f aca="false">TRUE()</f>
        <v>1</v>
      </c>
      <c r="G36" s="0" t="s">
        <v>81</v>
      </c>
      <c r="H36" s="0" t="s">
        <v>70</v>
      </c>
      <c r="I36" s="0" t="s">
        <v>71</v>
      </c>
      <c r="J36" s="2" t="n">
        <v>0</v>
      </c>
      <c r="K36" s="0" t="s">
        <v>42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82</v>
      </c>
      <c r="C37" s="0" t="s">
        <v>38</v>
      </c>
      <c r="D37" s="0" t="n">
        <v>2.20661938015903</v>
      </c>
      <c r="E37" s="1" t="n">
        <v>45804.4606828704</v>
      </c>
      <c r="F37" s="2" t="b">
        <f aca="false">TRUE()</f>
        <v>1</v>
      </c>
      <c r="G37" s="0" t="s">
        <v>83</v>
      </c>
      <c r="H37" s="0" t="s">
        <v>70</v>
      </c>
      <c r="I37" s="0" t="s">
        <v>71</v>
      </c>
      <c r="J37" s="2" t="n">
        <v>0</v>
      </c>
      <c r="K37" s="0" t="s">
        <v>42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84</v>
      </c>
      <c r="C38" s="0" t="s">
        <v>38</v>
      </c>
      <c r="D38" s="0" t="n">
        <v>1.99135544885829</v>
      </c>
      <c r="E38" s="1" t="n">
        <v>45804.4606828704</v>
      </c>
      <c r="F38" s="2" t="b">
        <f aca="false">TRUE()</f>
        <v>1</v>
      </c>
      <c r="G38" s="0" t="s">
        <v>85</v>
      </c>
      <c r="H38" s="0" t="s">
        <v>70</v>
      </c>
      <c r="I38" s="0" t="s">
        <v>71</v>
      </c>
      <c r="J38" s="2" t="n">
        <v>0</v>
      </c>
      <c r="K38" s="0" t="s">
        <v>42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6</v>
      </c>
      <c r="C39" s="0" t="s">
        <v>38</v>
      </c>
      <c r="D39" s="0" t="n">
        <v>23.7585199610516</v>
      </c>
      <c r="E39" s="1" t="n">
        <v>45804.4606828704</v>
      </c>
      <c r="F39" s="2" t="b">
        <f aca="false">TRUE()</f>
        <v>1</v>
      </c>
      <c r="G39" s="0" t="s">
        <v>87</v>
      </c>
      <c r="H39" s="0" t="s">
        <v>70</v>
      </c>
      <c r="I39" s="0" t="s">
        <v>71</v>
      </c>
      <c r="J39" s="2" t="n">
        <v>0</v>
      </c>
      <c r="K39" s="0" t="s">
        <v>42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8</v>
      </c>
      <c r="C40" s="0" t="s">
        <v>38</v>
      </c>
      <c r="D40" s="0" t="n">
        <v>10.2265759476371</v>
      </c>
      <c r="E40" s="1" t="n">
        <v>45804.4606828704</v>
      </c>
      <c r="F40" s="2" t="b">
        <f aca="false">TRUE()</f>
        <v>1</v>
      </c>
      <c r="G40" s="0" t="s">
        <v>89</v>
      </c>
      <c r="H40" s="0" t="s">
        <v>70</v>
      </c>
      <c r="I40" s="0" t="s">
        <v>71</v>
      </c>
      <c r="J40" s="2" t="n">
        <v>0</v>
      </c>
      <c r="K40" s="0" t="s">
        <v>42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90</v>
      </c>
      <c r="C41" s="0" t="s">
        <v>38</v>
      </c>
      <c r="D41" s="0" t="n">
        <v>-1.00136429778466</v>
      </c>
      <c r="E41" s="1" t="n">
        <v>45804.4606828704</v>
      </c>
      <c r="F41" s="2" t="b">
        <f aca="false">TRUE()</f>
        <v>1</v>
      </c>
      <c r="G41" s="0" t="s">
        <v>64</v>
      </c>
      <c r="H41" s="0" t="s">
        <v>40</v>
      </c>
      <c r="I41" s="0" t="s">
        <v>41</v>
      </c>
      <c r="J41" s="2" t="n">
        <v>0</v>
      </c>
      <c r="K41" s="0" t="s">
        <v>42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91</v>
      </c>
      <c r="C42" s="0" t="s">
        <v>38</v>
      </c>
      <c r="D42" s="0" t="n">
        <v>-10.1405392955359</v>
      </c>
      <c r="E42" s="1" t="n">
        <v>45804.4606828704</v>
      </c>
      <c r="F42" s="2" t="b">
        <f aca="false">TRUE()</f>
        <v>1</v>
      </c>
      <c r="G42" s="0" t="s">
        <v>92</v>
      </c>
      <c r="H42" s="0" t="s">
        <v>40</v>
      </c>
      <c r="I42" s="0" t="s">
        <v>41</v>
      </c>
      <c r="J42" s="2" t="n">
        <v>0</v>
      </c>
      <c r="K42" s="0" t="s">
        <v>42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93</v>
      </c>
      <c r="C43" s="0" t="s">
        <v>38</v>
      </c>
      <c r="D43" s="0" t="n">
        <v>1.2336971491073</v>
      </c>
      <c r="E43" s="1" t="n">
        <v>45804.4606828704</v>
      </c>
      <c r="F43" s="2" t="b">
        <f aca="false">TRUE()</f>
        <v>1</v>
      </c>
      <c r="G43" s="0" t="s">
        <v>94</v>
      </c>
      <c r="H43" s="0" t="s">
        <v>70</v>
      </c>
      <c r="I43" s="0" t="s">
        <v>71</v>
      </c>
      <c r="J43" s="2" t="n">
        <v>0</v>
      </c>
      <c r="K43" s="0" t="s">
        <v>42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5</v>
      </c>
      <c r="C44" s="0" t="s">
        <v>38</v>
      </c>
      <c r="D44" s="0" t="n">
        <v>45382</v>
      </c>
      <c r="E44" s="1" t="n">
        <v>45804.4606828704</v>
      </c>
      <c r="F44" s="2" t="b">
        <f aca="false">TRUE()</f>
        <v>1</v>
      </c>
      <c r="G44" s="0" t="s">
        <v>4</v>
      </c>
      <c r="H44" s="0" t="s">
        <v>70</v>
      </c>
      <c r="I44" s="0" t="s">
        <v>71</v>
      </c>
      <c r="J44" s="2" t="n">
        <v>0</v>
      </c>
      <c r="K44" s="0" t="s">
        <v>42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6</v>
      </c>
      <c r="C45" s="0" t="s">
        <v>97</v>
      </c>
      <c r="D45" s="0" t="n">
        <v>42735</v>
      </c>
      <c r="E45" s="1" t="n">
        <v>45804.4606828704</v>
      </c>
      <c r="F45" s="2" t="b">
        <f aca="false">TRUE()</f>
        <v>1</v>
      </c>
      <c r="G45" s="0" t="s">
        <v>4</v>
      </c>
      <c r="H45" s="0" t="s">
        <v>98</v>
      </c>
      <c r="I45" s="0" t="s">
        <v>99</v>
      </c>
      <c r="J45" s="2" t="n">
        <v>0</v>
      </c>
      <c r="K45" s="0" t="s">
        <v>100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101</v>
      </c>
      <c r="C46" s="0" t="s">
        <v>97</v>
      </c>
      <c r="D46" s="0" t="n">
        <v>-0.33109175375573</v>
      </c>
      <c r="E46" s="1" t="n">
        <v>45804.4606828704</v>
      </c>
      <c r="F46" s="2" t="b">
        <f aca="false">TRUE()</f>
        <v>1</v>
      </c>
      <c r="G46" s="0" t="s">
        <v>102</v>
      </c>
      <c r="H46" s="0" t="s">
        <v>98</v>
      </c>
      <c r="I46" s="0" t="s">
        <v>99</v>
      </c>
      <c r="J46" s="2" t="n">
        <v>0</v>
      </c>
      <c r="K46" s="0" t="s">
        <v>100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103</v>
      </c>
      <c r="C47" s="0" t="s">
        <v>97</v>
      </c>
      <c r="D47" s="0" t="n">
        <v>6.17721566488663</v>
      </c>
      <c r="E47" s="1" t="n">
        <v>45804.4606828704</v>
      </c>
      <c r="F47" s="2" t="b">
        <f aca="false">TRUE()</f>
        <v>1</v>
      </c>
      <c r="G47" s="0" t="s">
        <v>104</v>
      </c>
      <c r="H47" s="0" t="s">
        <v>98</v>
      </c>
      <c r="I47" s="0" t="s">
        <v>99</v>
      </c>
      <c r="J47" s="2" t="n">
        <v>0</v>
      </c>
      <c r="K47" s="0" t="s">
        <v>100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105</v>
      </c>
      <c r="C48" s="0" t="s">
        <v>97</v>
      </c>
      <c r="D48" s="0" t="n">
        <v>3.61543723800342</v>
      </c>
      <c r="E48" s="1" t="n">
        <v>45804.4606828704</v>
      </c>
      <c r="F48" s="2" t="b">
        <f aca="false">TRUE()</f>
        <v>1</v>
      </c>
      <c r="G48" s="0" t="s">
        <v>106</v>
      </c>
      <c r="H48" s="0" t="s">
        <v>98</v>
      </c>
      <c r="I48" s="0" t="s">
        <v>99</v>
      </c>
      <c r="J48" s="2" t="n">
        <v>0</v>
      </c>
      <c r="K48" s="0" t="s">
        <v>100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7</v>
      </c>
      <c r="C49" s="0" t="s">
        <v>97</v>
      </c>
      <c r="D49" s="0" t="n">
        <v>17.349373433584</v>
      </c>
      <c r="E49" s="1" t="n">
        <v>45804.4606828704</v>
      </c>
      <c r="F49" s="2" t="b">
        <f aca="false">TRUE()</f>
        <v>1</v>
      </c>
      <c r="G49" s="0" t="s">
        <v>108</v>
      </c>
      <c r="H49" s="0" t="s">
        <v>98</v>
      </c>
      <c r="I49" s="0" t="s">
        <v>99</v>
      </c>
      <c r="J49" s="2" t="n">
        <v>0</v>
      </c>
      <c r="K49" s="0" t="s">
        <v>100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09</v>
      </c>
      <c r="C50" s="0" t="s">
        <v>97</v>
      </c>
      <c r="D50" s="0" t="n">
        <v>-9.5962031297697</v>
      </c>
      <c r="E50" s="1" t="n">
        <v>45804.4606828704</v>
      </c>
      <c r="F50" s="2" t="b">
        <f aca="false">TRUE()</f>
        <v>1</v>
      </c>
      <c r="G50" s="0" t="s">
        <v>110</v>
      </c>
      <c r="H50" s="0" t="s">
        <v>98</v>
      </c>
      <c r="I50" s="0" t="s">
        <v>99</v>
      </c>
      <c r="J50" s="2" t="n">
        <v>0</v>
      </c>
      <c r="K50" s="0" t="s">
        <v>100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11</v>
      </c>
      <c r="C51" s="0" t="s">
        <v>97</v>
      </c>
      <c r="D51" s="0" t="n">
        <v>7.88705699642627</v>
      </c>
      <c r="E51" s="1" t="n">
        <v>45804.4606828704</v>
      </c>
      <c r="F51" s="2" t="b">
        <f aca="false">TRUE()</f>
        <v>1</v>
      </c>
      <c r="G51" s="0" t="s">
        <v>112</v>
      </c>
      <c r="H51" s="0" t="s">
        <v>98</v>
      </c>
      <c r="I51" s="0" t="s">
        <v>99</v>
      </c>
      <c r="J51" s="2" t="n">
        <v>0</v>
      </c>
      <c r="K51" s="0" t="s">
        <v>100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0</v>
      </c>
      <c r="B52" s="0" t="s">
        <v>113</v>
      </c>
      <c r="C52" s="0" t="s">
        <v>97</v>
      </c>
      <c r="D52" s="0" t="n">
        <v>13.5878647893295</v>
      </c>
      <c r="E52" s="1" t="n">
        <v>45804.4606828704</v>
      </c>
      <c r="F52" s="2" t="b">
        <f aca="false">TRUE()</f>
        <v>1</v>
      </c>
      <c r="G52" s="0" t="s">
        <v>114</v>
      </c>
      <c r="H52" s="0" t="s">
        <v>98</v>
      </c>
      <c r="I52" s="0" t="s">
        <v>99</v>
      </c>
      <c r="J52" s="2" t="n">
        <v>0</v>
      </c>
      <c r="K52" s="0" t="s">
        <v>100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0</v>
      </c>
      <c r="B53" s="0" t="s">
        <v>115</v>
      </c>
      <c r="C53" s="0" t="s">
        <v>97</v>
      </c>
      <c r="D53" s="0" t="n">
        <v>3.00804069281762</v>
      </c>
      <c r="E53" s="1" t="n">
        <v>45804.4606828704</v>
      </c>
      <c r="F53" s="2" t="b">
        <f aca="false">TRUE()</f>
        <v>1</v>
      </c>
      <c r="G53" s="0" t="s">
        <v>116</v>
      </c>
      <c r="H53" s="0" t="s">
        <v>98</v>
      </c>
      <c r="I53" s="0" t="s">
        <v>99</v>
      </c>
      <c r="J53" s="2" t="n">
        <v>0</v>
      </c>
      <c r="K53" s="0" t="s">
        <v>100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0</v>
      </c>
      <c r="B54" s="0" t="s">
        <v>117</v>
      </c>
      <c r="C54" s="0" t="s">
        <v>97</v>
      </c>
      <c r="D54" s="0" t="n">
        <v>2.2038567493113</v>
      </c>
      <c r="E54" s="1" t="n">
        <v>45804.4606944444</v>
      </c>
      <c r="F54" s="2" t="b">
        <f aca="false">TRUE()</f>
        <v>1</v>
      </c>
      <c r="G54" s="0" t="s">
        <v>118</v>
      </c>
      <c r="H54" s="0" t="s">
        <v>98</v>
      </c>
      <c r="I54" s="0" t="s">
        <v>99</v>
      </c>
      <c r="J54" s="2" t="n">
        <v>0</v>
      </c>
      <c r="K54" s="0" t="s">
        <v>100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0</v>
      </c>
      <c r="B55" s="0" t="s">
        <v>119</v>
      </c>
      <c r="C55" s="0" t="s">
        <v>97</v>
      </c>
      <c r="D55" s="0" t="n">
        <v>13.1271656007204</v>
      </c>
      <c r="E55" s="1" t="n">
        <v>45804.4606944444</v>
      </c>
      <c r="F55" s="2" t="b">
        <f aca="false">TRUE()</f>
        <v>1</v>
      </c>
      <c r="G55" s="0" t="s">
        <v>120</v>
      </c>
      <c r="H55" s="0" t="s">
        <v>98</v>
      </c>
      <c r="I55" s="0" t="s">
        <v>99</v>
      </c>
      <c r="J55" s="2" t="n">
        <v>0</v>
      </c>
      <c r="K55" s="0" t="s">
        <v>100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0</v>
      </c>
      <c r="B56" s="0" t="s">
        <v>121</v>
      </c>
      <c r="C56" s="0" t="s">
        <v>97</v>
      </c>
      <c r="D56" s="0" t="n">
        <v>3.67855883937127</v>
      </c>
      <c r="E56" s="1" t="n">
        <v>45804.4606944444</v>
      </c>
      <c r="F56" s="2" t="b">
        <f aca="false">TRUE()</f>
        <v>1</v>
      </c>
      <c r="G56" s="0" t="s">
        <v>122</v>
      </c>
      <c r="H56" s="0" t="s">
        <v>98</v>
      </c>
      <c r="I56" s="0" t="s">
        <v>99</v>
      </c>
      <c r="J56" s="2" t="n">
        <v>0</v>
      </c>
      <c r="K56" s="0" t="s">
        <v>100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0</v>
      </c>
      <c r="B57" s="0" t="s">
        <v>123</v>
      </c>
      <c r="C57" s="0" t="s">
        <v>97</v>
      </c>
      <c r="D57" s="0" t="n">
        <v>7.75056589036451</v>
      </c>
      <c r="E57" s="1" t="n">
        <v>45804.4606944444</v>
      </c>
      <c r="F57" s="2" t="b">
        <f aca="false">TRUE()</f>
        <v>1</v>
      </c>
      <c r="G57" s="0" t="s">
        <v>124</v>
      </c>
      <c r="H57" s="0" t="s">
        <v>98</v>
      </c>
      <c r="I57" s="0" t="s">
        <v>99</v>
      </c>
      <c r="J57" s="2" t="n">
        <v>0</v>
      </c>
      <c r="K57" s="0" t="s">
        <v>100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0</v>
      </c>
      <c r="B58" s="0" t="s">
        <v>125</v>
      </c>
      <c r="C58" s="0" t="s">
        <v>97</v>
      </c>
      <c r="D58" s="0" t="n">
        <v>3.81640201813513</v>
      </c>
      <c r="E58" s="1" t="n">
        <v>45804.4606944444</v>
      </c>
      <c r="F58" s="2" t="b">
        <f aca="false">TRUE()</f>
        <v>1</v>
      </c>
      <c r="G58" s="0" t="s">
        <v>126</v>
      </c>
      <c r="H58" s="0" t="s">
        <v>98</v>
      </c>
      <c r="I58" s="0" t="s">
        <v>99</v>
      </c>
      <c r="J58" s="2" t="n">
        <v>0</v>
      </c>
      <c r="K58" s="0" t="s">
        <v>100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  <row r="59" customFormat="false" ht="12.75" hidden="false" customHeight="false" outlineLevel="0" collapsed="false">
      <c r="A59" s="0" t="s">
        <v>0</v>
      </c>
      <c r="B59" s="0" t="s">
        <v>127</v>
      </c>
      <c r="C59" s="0" t="s">
        <v>97</v>
      </c>
      <c r="D59" s="0" t="n">
        <v>43100</v>
      </c>
      <c r="E59" s="1" t="n">
        <v>45804.4606944444</v>
      </c>
      <c r="F59" s="2" t="b">
        <f aca="false">TRUE()</f>
        <v>1</v>
      </c>
      <c r="G59" s="0" t="s">
        <v>4</v>
      </c>
      <c r="H59" s="0" t="s">
        <v>128</v>
      </c>
      <c r="I59" s="0" t="s">
        <v>129</v>
      </c>
      <c r="J59" s="2" t="n">
        <v>0</v>
      </c>
      <c r="K59" s="0" t="s">
        <v>100</v>
      </c>
      <c r="L59" s="2" t="b">
        <f aca="false">FALSE()</f>
        <v>0</v>
      </c>
      <c r="M59" s="2" t="b">
        <f aca="false">FALSE()</f>
        <v>0</v>
      </c>
      <c r="N59" s="2" t="b">
        <f aca="false">FALSE()</f>
        <v>0</v>
      </c>
    </row>
    <row r="60" customFormat="false" ht="12.75" hidden="false" customHeight="false" outlineLevel="0" collapsed="false">
      <c r="A60" s="0" t="s">
        <v>0</v>
      </c>
      <c r="B60" s="0" t="s">
        <v>130</v>
      </c>
      <c r="C60" s="0" t="s">
        <v>97</v>
      </c>
      <c r="D60" s="0" t="n">
        <v>1.76183612026328</v>
      </c>
      <c r="E60" s="1" t="n">
        <v>45804.4606944444</v>
      </c>
      <c r="F60" s="2" t="b">
        <f aca="false">TRUE()</f>
        <v>1</v>
      </c>
      <c r="G60" s="0" t="s">
        <v>131</v>
      </c>
      <c r="H60" s="0" t="s">
        <v>128</v>
      </c>
      <c r="I60" s="0" t="s">
        <v>129</v>
      </c>
      <c r="J60" s="2" t="n">
        <v>0</v>
      </c>
      <c r="K60" s="0" t="s">
        <v>100</v>
      </c>
      <c r="L60" s="2" t="b">
        <f aca="false">FALSE()</f>
        <v>0</v>
      </c>
      <c r="M60" s="2" t="b">
        <f aca="false">FALSE()</f>
        <v>0</v>
      </c>
      <c r="N60" s="2" t="b">
        <f aca="false">FALSE()</f>
        <v>0</v>
      </c>
    </row>
    <row r="61" customFormat="false" ht="12.75" hidden="false" customHeight="false" outlineLevel="0" collapsed="false">
      <c r="A61" s="0" t="s">
        <v>0</v>
      </c>
      <c r="B61" s="0" t="s">
        <v>132</v>
      </c>
      <c r="C61" s="0" t="s">
        <v>97</v>
      </c>
      <c r="D61" s="0" t="n">
        <v>5.82743494612326</v>
      </c>
      <c r="E61" s="1" t="n">
        <v>45804.4606944444</v>
      </c>
      <c r="F61" s="2" t="b">
        <f aca="false">TRUE()</f>
        <v>1</v>
      </c>
      <c r="G61" s="0" t="s">
        <v>133</v>
      </c>
      <c r="H61" s="0" t="s">
        <v>128</v>
      </c>
      <c r="I61" s="0" t="s">
        <v>129</v>
      </c>
      <c r="J61" s="2" t="n">
        <v>0</v>
      </c>
      <c r="K61" s="0" t="s">
        <v>100</v>
      </c>
      <c r="L61" s="2" t="b">
        <f aca="false">FALSE()</f>
        <v>0</v>
      </c>
      <c r="M61" s="2" t="b">
        <f aca="false">FALSE()</f>
        <v>0</v>
      </c>
      <c r="N61" s="2" t="b">
        <f aca="false">FALSE()</f>
        <v>0</v>
      </c>
    </row>
    <row r="62" customFormat="false" ht="12.75" hidden="false" customHeight="false" outlineLevel="0" collapsed="false">
      <c r="A62" s="0" t="s">
        <v>0</v>
      </c>
      <c r="B62" s="0" t="s">
        <v>134</v>
      </c>
      <c r="C62" s="0" t="s">
        <v>97</v>
      </c>
      <c r="D62" s="0" t="n">
        <v>5.78301119482136</v>
      </c>
      <c r="E62" s="1" t="n">
        <v>45804.4606944444</v>
      </c>
      <c r="F62" s="2" t="b">
        <f aca="false">TRUE()</f>
        <v>1</v>
      </c>
      <c r="G62" s="0" t="s">
        <v>135</v>
      </c>
      <c r="H62" s="0" t="s">
        <v>128</v>
      </c>
      <c r="I62" s="0" t="s">
        <v>129</v>
      </c>
      <c r="J62" s="2" t="n">
        <v>0</v>
      </c>
      <c r="K62" s="0" t="s">
        <v>100</v>
      </c>
      <c r="L62" s="2" t="b">
        <f aca="false">FALSE()</f>
        <v>0</v>
      </c>
      <c r="M62" s="2" t="b">
        <f aca="false">FALSE()</f>
        <v>0</v>
      </c>
      <c r="N62" s="2" t="b">
        <f aca="false">FALSE()</f>
        <v>0</v>
      </c>
    </row>
    <row r="63" customFormat="false" ht="12.75" hidden="false" customHeight="false" outlineLevel="0" collapsed="false">
      <c r="A63" s="0" t="s">
        <v>0</v>
      </c>
      <c r="B63" s="0" t="s">
        <v>136</v>
      </c>
      <c r="C63" s="0" t="s">
        <v>97</v>
      </c>
      <c r="D63" s="0" t="n">
        <v>2.84354756077629</v>
      </c>
      <c r="E63" s="1" t="n">
        <v>45804.4606944444</v>
      </c>
      <c r="F63" s="2" t="b">
        <f aca="false">TRUE()</f>
        <v>1</v>
      </c>
      <c r="G63" s="0" t="s">
        <v>137</v>
      </c>
      <c r="H63" s="0" t="s">
        <v>128</v>
      </c>
      <c r="I63" s="0" t="s">
        <v>129</v>
      </c>
      <c r="J63" s="2" t="n">
        <v>0</v>
      </c>
      <c r="K63" s="0" t="s">
        <v>100</v>
      </c>
      <c r="L63" s="2" t="b">
        <f aca="false">FALSE()</f>
        <v>0</v>
      </c>
      <c r="M63" s="2" t="b">
        <f aca="false">FALSE()</f>
        <v>0</v>
      </c>
      <c r="N63" s="2" t="b">
        <f aca="false">FALSE()</f>
        <v>0</v>
      </c>
    </row>
    <row r="64" customFormat="false" ht="12.75" hidden="false" customHeight="false" outlineLevel="0" collapsed="false">
      <c r="A64" s="0" t="s">
        <v>0</v>
      </c>
      <c r="B64" s="0" t="s">
        <v>138</v>
      </c>
      <c r="C64" s="0" t="s">
        <v>97</v>
      </c>
      <c r="D64" s="0" t="n">
        <v>1.42568091403688</v>
      </c>
      <c r="E64" s="1" t="n">
        <v>45804.4606944444</v>
      </c>
      <c r="F64" s="2" t="b">
        <f aca="false">TRUE()</f>
        <v>1</v>
      </c>
      <c r="G64" s="0" t="s">
        <v>139</v>
      </c>
      <c r="H64" s="0" t="s">
        <v>128</v>
      </c>
      <c r="I64" s="0" t="s">
        <v>129</v>
      </c>
      <c r="J64" s="2" t="n">
        <v>0</v>
      </c>
      <c r="K64" s="0" t="s">
        <v>100</v>
      </c>
      <c r="L64" s="2" t="b">
        <f aca="false">FALSE()</f>
        <v>0</v>
      </c>
      <c r="M64" s="2" t="b">
        <f aca="false">FALSE()</f>
        <v>0</v>
      </c>
      <c r="N64" s="2" t="b">
        <f aca="false">FALSE()</f>
        <v>0</v>
      </c>
    </row>
    <row r="65" customFormat="false" ht="12.75" hidden="false" customHeight="false" outlineLevel="0" collapsed="false">
      <c r="A65" s="0" t="s">
        <v>0</v>
      </c>
      <c r="B65" s="0" t="s">
        <v>140</v>
      </c>
      <c r="C65" s="0" t="s">
        <v>97</v>
      </c>
      <c r="D65" s="0" t="n">
        <v>0.793527244510428</v>
      </c>
      <c r="E65" s="1" t="n">
        <v>45804.4606944444</v>
      </c>
      <c r="F65" s="2" t="b">
        <f aca="false">TRUE()</f>
        <v>1</v>
      </c>
      <c r="G65" s="0" t="s">
        <v>141</v>
      </c>
      <c r="H65" s="0" t="s">
        <v>128</v>
      </c>
      <c r="I65" s="0" t="s">
        <v>129</v>
      </c>
      <c r="J65" s="2" t="n">
        <v>0</v>
      </c>
      <c r="K65" s="0" t="s">
        <v>100</v>
      </c>
      <c r="L65" s="2" t="b">
        <f aca="false">FALSE()</f>
        <v>0</v>
      </c>
      <c r="M65" s="2" t="b">
        <f aca="false">FALSE()</f>
        <v>0</v>
      </c>
      <c r="N65" s="2" t="b">
        <f aca="false">FALSE()</f>
        <v>0</v>
      </c>
    </row>
    <row r="66" customFormat="false" ht="12.75" hidden="false" customHeight="false" outlineLevel="0" collapsed="false">
      <c r="A66" s="0" t="s">
        <v>0</v>
      </c>
      <c r="B66" s="0" t="s">
        <v>142</v>
      </c>
      <c r="C66" s="0" t="s">
        <v>97</v>
      </c>
      <c r="D66" s="0" t="n">
        <v>16.152173165696</v>
      </c>
      <c r="E66" s="1" t="n">
        <v>45804.4606944444</v>
      </c>
      <c r="F66" s="2" t="b">
        <f aca="false">TRUE()</f>
        <v>1</v>
      </c>
      <c r="G66" s="0" t="s">
        <v>143</v>
      </c>
      <c r="H66" s="0" t="s">
        <v>128</v>
      </c>
      <c r="I66" s="0" t="s">
        <v>129</v>
      </c>
      <c r="J66" s="2" t="n">
        <v>0</v>
      </c>
      <c r="K66" s="0" t="s">
        <v>100</v>
      </c>
      <c r="L66" s="2" t="b">
        <f aca="false">FALSE()</f>
        <v>0</v>
      </c>
      <c r="M66" s="2" t="b">
        <f aca="false">FALSE()</f>
        <v>0</v>
      </c>
      <c r="N66" s="2" t="b">
        <f aca="false">FALSE()</f>
        <v>0</v>
      </c>
    </row>
    <row r="67" customFormat="false" ht="12.75" hidden="false" customHeight="false" outlineLevel="0" collapsed="false">
      <c r="A67" s="0" t="s">
        <v>0</v>
      </c>
      <c r="B67" s="0" t="s">
        <v>144</v>
      </c>
      <c r="C67" s="0" t="s">
        <v>97</v>
      </c>
      <c r="D67" s="0" t="n">
        <v>2.01021242373043</v>
      </c>
      <c r="E67" s="1" t="n">
        <v>45804.4606944444</v>
      </c>
      <c r="F67" s="2" t="b">
        <f aca="false">TRUE()</f>
        <v>1</v>
      </c>
      <c r="G67" s="0" t="s">
        <v>145</v>
      </c>
      <c r="H67" s="0" t="s">
        <v>128</v>
      </c>
      <c r="I67" s="0" t="s">
        <v>129</v>
      </c>
      <c r="J67" s="2" t="n">
        <v>0</v>
      </c>
      <c r="K67" s="0" t="s">
        <v>100</v>
      </c>
      <c r="L67" s="2" t="b">
        <f aca="false">FALSE()</f>
        <v>0</v>
      </c>
      <c r="M67" s="2" t="b">
        <f aca="false">FALSE()</f>
        <v>0</v>
      </c>
      <c r="N67" s="2" t="b">
        <f aca="false">FALSE()</f>
        <v>0</v>
      </c>
    </row>
    <row r="68" customFormat="false" ht="12.75" hidden="false" customHeight="false" outlineLevel="0" collapsed="false">
      <c r="A68" s="0" t="s">
        <v>0</v>
      </c>
      <c r="B68" s="0" t="s">
        <v>146</v>
      </c>
      <c r="C68" s="0" t="s">
        <v>97</v>
      </c>
      <c r="D68" s="0" t="n">
        <v>2.16070222822418</v>
      </c>
      <c r="E68" s="1" t="n">
        <v>45804.4606944444</v>
      </c>
      <c r="F68" s="2" t="b">
        <f aca="false">TRUE()</f>
        <v>1</v>
      </c>
      <c r="G68" s="0" t="s">
        <v>147</v>
      </c>
      <c r="H68" s="0" t="s">
        <v>128</v>
      </c>
      <c r="I68" s="0" t="s">
        <v>129</v>
      </c>
      <c r="J68" s="2" t="n">
        <v>0</v>
      </c>
      <c r="K68" s="0" t="s">
        <v>100</v>
      </c>
      <c r="L68" s="2" t="b">
        <f aca="false">FALSE()</f>
        <v>0</v>
      </c>
      <c r="M68" s="2" t="b">
        <f aca="false">FALSE()</f>
        <v>0</v>
      </c>
      <c r="N68" s="2" t="b">
        <f aca="false">FALSE()</f>
        <v>0</v>
      </c>
    </row>
    <row r="69" customFormat="false" ht="12.75" hidden="false" customHeight="false" outlineLevel="0" collapsed="false">
      <c r="A69" s="0" t="s">
        <v>0</v>
      </c>
      <c r="B69" s="0" t="s">
        <v>148</v>
      </c>
      <c r="C69" s="0" t="s">
        <v>97</v>
      </c>
      <c r="D69" s="0" t="n">
        <v>-4.3802140273069</v>
      </c>
      <c r="E69" s="1" t="n">
        <v>45804.4606944444</v>
      </c>
      <c r="F69" s="2" t="b">
        <f aca="false">TRUE()</f>
        <v>1</v>
      </c>
      <c r="G69" s="0" t="s">
        <v>149</v>
      </c>
      <c r="H69" s="0" t="s">
        <v>128</v>
      </c>
      <c r="I69" s="0" t="s">
        <v>129</v>
      </c>
      <c r="J69" s="2" t="n">
        <v>0</v>
      </c>
      <c r="K69" s="0" t="s">
        <v>100</v>
      </c>
      <c r="L69" s="2" t="b">
        <f aca="false">FALSE()</f>
        <v>0</v>
      </c>
      <c r="M69" s="2" t="b">
        <f aca="false">FALSE()</f>
        <v>0</v>
      </c>
      <c r="N69" s="2" t="b">
        <f aca="false">FALSE()</f>
        <v>0</v>
      </c>
    </row>
    <row r="70" customFormat="false" ht="12.75" hidden="false" customHeight="false" outlineLevel="0" collapsed="false">
      <c r="A70" s="0" t="s">
        <v>0</v>
      </c>
      <c r="B70" s="0" t="s">
        <v>150</v>
      </c>
      <c r="C70" s="0" t="s">
        <v>97</v>
      </c>
      <c r="D70" s="0" t="n">
        <v>1.91030640676115</v>
      </c>
      <c r="E70" s="1" t="n">
        <v>45804.4606944444</v>
      </c>
      <c r="F70" s="2" t="b">
        <f aca="false">TRUE()</f>
        <v>1</v>
      </c>
      <c r="G70" s="0" t="s">
        <v>151</v>
      </c>
      <c r="H70" s="0" t="s">
        <v>128</v>
      </c>
      <c r="I70" s="0" t="s">
        <v>129</v>
      </c>
      <c r="J70" s="2" t="n">
        <v>0</v>
      </c>
      <c r="K70" s="0" t="s">
        <v>100</v>
      </c>
      <c r="L70" s="2" t="b">
        <f aca="false">FALSE()</f>
        <v>0</v>
      </c>
      <c r="M70" s="2" t="b">
        <f aca="false">FALSE()</f>
        <v>0</v>
      </c>
      <c r="N70" s="2" t="b">
        <f aca="false">FALSE()</f>
        <v>0</v>
      </c>
    </row>
    <row r="71" customFormat="false" ht="12.75" hidden="false" customHeight="false" outlineLevel="0" collapsed="false">
      <c r="A71" s="0" t="s">
        <v>0</v>
      </c>
      <c r="B71" s="0" t="s">
        <v>152</v>
      </c>
      <c r="C71" s="0" t="s">
        <v>97</v>
      </c>
      <c r="D71" s="0" t="n">
        <v>8.72128309548439</v>
      </c>
      <c r="E71" s="1" t="n">
        <v>45804.4606944444</v>
      </c>
      <c r="F71" s="2" t="b">
        <f aca="false">TRUE()</f>
        <v>1</v>
      </c>
      <c r="G71" s="0" t="s">
        <v>153</v>
      </c>
      <c r="H71" s="0" t="s">
        <v>128</v>
      </c>
      <c r="I71" s="0" t="s">
        <v>129</v>
      </c>
      <c r="J71" s="2" t="n">
        <v>0</v>
      </c>
      <c r="K71" s="0" t="s">
        <v>100</v>
      </c>
      <c r="L71" s="2" t="b">
        <f aca="false">FALSE()</f>
        <v>0</v>
      </c>
      <c r="M71" s="2" t="b">
        <f aca="false">FALSE()</f>
        <v>0</v>
      </c>
      <c r="N71" s="2" t="b">
        <f aca="false">FALSE()</f>
        <v>0</v>
      </c>
    </row>
    <row r="72" customFormat="false" ht="12.75" hidden="false" customHeight="false" outlineLevel="0" collapsed="false">
      <c r="A72" s="0" t="s">
        <v>0</v>
      </c>
      <c r="B72" s="0" t="s">
        <v>154</v>
      </c>
      <c r="C72" s="0" t="s">
        <v>97</v>
      </c>
      <c r="D72" s="0" t="n">
        <v>3.85337101246928</v>
      </c>
      <c r="E72" s="1" t="n">
        <v>45804.4606944444</v>
      </c>
      <c r="F72" s="2" t="b">
        <f aca="false">TRUE()</f>
        <v>1</v>
      </c>
      <c r="G72" s="0" t="s">
        <v>155</v>
      </c>
      <c r="H72" s="0" t="s">
        <v>128</v>
      </c>
      <c r="I72" s="0" t="s">
        <v>129</v>
      </c>
      <c r="J72" s="2" t="n">
        <v>0</v>
      </c>
      <c r="K72" s="0" t="s">
        <v>100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25.28"/>
    <col collapsed="false" customWidth="true" hidden="false" outlineLevel="0" max="2" min="2" style="4" width="12.42"/>
    <col collapsed="false" customWidth="true" hidden="false" outlineLevel="0" max="3" min="3" style="4" width="20.13"/>
    <col collapsed="false" customWidth="true" hidden="false" outlineLevel="0" max="4" min="4" style="4" width="20.28"/>
    <col collapsed="false" customWidth="true" hidden="false" outlineLevel="0" max="5" min="5" style="4" width="25.41"/>
    <col collapsed="false" customWidth="true" hidden="false" outlineLevel="0" max="6" min="6" style="4" width="19.28"/>
    <col collapsed="false" customWidth="true" hidden="false" outlineLevel="0" max="7" min="7" style="4" width="57.85"/>
    <col collapsed="false" customWidth="true" hidden="false" outlineLevel="0" max="8" min="8" style="4" width="12.42"/>
    <col collapsed="false" customWidth="true" hidden="false" outlineLevel="0" max="9" min="9" style="4" width="46.56"/>
    <col collapsed="false" customWidth="false" hidden="false" outlineLevel="0" max="257" min="10" style="4" width="6.28"/>
  </cols>
  <sheetData>
    <row r="1" customFormat="false" ht="22.5" hidden="false" customHeight="true" outlineLevel="0" collapsed="false">
      <c r="A1" s="5" t="s">
        <v>156</v>
      </c>
      <c r="B1" s="5"/>
      <c r="C1" s="6" t="s">
        <v>157</v>
      </c>
      <c r="D1" s="6" t="s">
        <v>158</v>
      </c>
      <c r="E1" s="6" t="s">
        <v>159</v>
      </c>
      <c r="F1" s="6" t="s">
        <v>160</v>
      </c>
      <c r="G1" s="6" t="s">
        <v>161</v>
      </c>
      <c r="H1" s="6" t="s">
        <v>162</v>
      </c>
      <c r="I1" s="6" t="s">
        <v>163</v>
      </c>
    </row>
    <row r="2" customFormat="false" ht="1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customFormat="false" ht="22.15" hidden="false" customHeight="true" outlineLevel="0" collapsed="false">
      <c r="A3" s="7" t="s">
        <v>164</v>
      </c>
      <c r="B3" s="7"/>
      <c r="C3" s="8" t="s">
        <v>165</v>
      </c>
      <c r="D3" s="9" t="s">
        <v>166</v>
      </c>
      <c r="E3" s="9" t="s">
        <v>167</v>
      </c>
      <c r="F3" s="9" t="s">
        <v>168</v>
      </c>
      <c r="G3" s="9" t="s">
        <v>169</v>
      </c>
      <c r="H3" s="9" t="s">
        <v>170</v>
      </c>
      <c r="I3" s="8" t="s">
        <v>171</v>
      </c>
    </row>
    <row r="4" customFormat="false" ht="24.6" hidden="false" customHeight="true" outlineLevel="0" collapsed="false">
      <c r="A4" s="10" t="s">
        <v>172</v>
      </c>
      <c r="B4" s="10"/>
      <c r="C4" s="8" t="s">
        <v>165</v>
      </c>
      <c r="D4" s="11" t="s">
        <v>166</v>
      </c>
      <c r="E4" s="11" t="s">
        <v>167</v>
      </c>
      <c r="F4" s="11" t="s">
        <v>168</v>
      </c>
      <c r="G4" s="11" t="s">
        <v>169</v>
      </c>
      <c r="H4" s="11" t="s">
        <v>170</v>
      </c>
      <c r="I4" s="12" t="s">
        <v>173</v>
      </c>
    </row>
    <row r="5" customFormat="false" ht="28.9" hidden="false" customHeight="true" outlineLevel="0" collapsed="false">
      <c r="A5" s="10" t="s">
        <v>174</v>
      </c>
      <c r="B5" s="10"/>
      <c r="C5" s="8" t="s">
        <v>165</v>
      </c>
      <c r="D5" s="11" t="s">
        <v>166</v>
      </c>
      <c r="E5" s="11" t="s">
        <v>167</v>
      </c>
      <c r="F5" s="11" t="s">
        <v>168</v>
      </c>
      <c r="G5" s="11" t="s">
        <v>169</v>
      </c>
      <c r="H5" s="11" t="s">
        <v>170</v>
      </c>
      <c r="I5" s="10" t="s">
        <v>175</v>
      </c>
    </row>
    <row r="6" customFormat="false" ht="13.5" hidden="false" customHeight="true" outlineLevel="0" collapsed="false">
      <c r="A6" s="13" t="s">
        <v>176</v>
      </c>
      <c r="B6" s="14" t="s">
        <v>177</v>
      </c>
      <c r="C6" s="8" t="s">
        <v>165</v>
      </c>
      <c r="D6" s="11" t="s">
        <v>166</v>
      </c>
      <c r="E6" s="11" t="s">
        <v>167</v>
      </c>
      <c r="F6" s="11" t="s">
        <v>168</v>
      </c>
      <c r="G6" s="11" t="s">
        <v>178</v>
      </c>
      <c r="H6" s="11" t="s">
        <v>170</v>
      </c>
      <c r="I6" s="12"/>
    </row>
    <row r="7" customFormat="false" ht="13.5" hidden="false" customHeight="false" outlineLevel="0" collapsed="false">
      <c r="A7" s="13"/>
      <c r="B7" s="15" t="s">
        <v>179</v>
      </c>
      <c r="C7" s="8" t="s">
        <v>165</v>
      </c>
      <c r="D7" s="11" t="s">
        <v>166</v>
      </c>
      <c r="E7" s="11" t="s">
        <v>167</v>
      </c>
      <c r="F7" s="11" t="s">
        <v>168</v>
      </c>
      <c r="G7" s="11" t="s">
        <v>178</v>
      </c>
      <c r="H7" s="11" t="s">
        <v>170</v>
      </c>
      <c r="I7" s="12" t="s">
        <v>180</v>
      </c>
    </row>
    <row r="8" customFormat="false" ht="18" hidden="false" customHeight="true" outlineLevel="0" collapsed="false">
      <c r="A8" s="16" t="s">
        <v>181</v>
      </c>
      <c r="B8" s="17" t="s">
        <v>182</v>
      </c>
      <c r="C8" s="8" t="s">
        <v>165</v>
      </c>
      <c r="D8" s="11" t="s">
        <v>166</v>
      </c>
      <c r="E8" s="11" t="s">
        <v>167</v>
      </c>
      <c r="F8" s="11" t="s">
        <v>168</v>
      </c>
      <c r="G8" s="11" t="s">
        <v>178</v>
      </c>
      <c r="H8" s="11" t="s">
        <v>170</v>
      </c>
      <c r="I8" s="12" t="s">
        <v>183</v>
      </c>
    </row>
    <row r="9" customFormat="false" ht="21" hidden="false" customHeight="true" outlineLevel="0" collapsed="false">
      <c r="A9" s="16"/>
      <c r="B9" s="18" t="s">
        <v>184</v>
      </c>
      <c r="C9" s="8" t="s">
        <v>165</v>
      </c>
      <c r="D9" s="11" t="s">
        <v>166</v>
      </c>
      <c r="E9" s="11" t="s">
        <v>167</v>
      </c>
      <c r="F9" s="11" t="s">
        <v>168</v>
      </c>
      <c r="G9" s="11" t="s">
        <v>185</v>
      </c>
      <c r="H9" s="11" t="s">
        <v>170</v>
      </c>
      <c r="I9" s="12" t="s">
        <v>186</v>
      </c>
    </row>
    <row r="10" customFormat="false" ht="27" hidden="false" customHeight="true" outlineLevel="0" collapsed="false">
      <c r="A10" s="10" t="s">
        <v>187</v>
      </c>
      <c r="B10" s="10"/>
      <c r="C10" s="8" t="s">
        <v>165</v>
      </c>
      <c r="D10" s="11" t="s">
        <v>166</v>
      </c>
      <c r="E10" s="11" t="s">
        <v>167</v>
      </c>
      <c r="F10" s="11" t="s">
        <v>168</v>
      </c>
      <c r="G10" s="11" t="s">
        <v>169</v>
      </c>
      <c r="H10" s="11" t="s">
        <v>170</v>
      </c>
      <c r="I10" s="12"/>
    </row>
    <row r="11" customFormat="false" ht="39" hidden="false" customHeight="true" outlineLevel="0" collapsed="false">
      <c r="A11" s="10" t="s">
        <v>188</v>
      </c>
      <c r="B11" s="10"/>
      <c r="C11" s="12" t="s">
        <v>189</v>
      </c>
      <c r="D11" s="11" t="s">
        <v>166</v>
      </c>
      <c r="E11" s="11" t="s">
        <v>190</v>
      </c>
      <c r="F11" s="14" t="s">
        <v>191</v>
      </c>
      <c r="G11" s="11" t="s">
        <v>192</v>
      </c>
      <c r="H11" s="19" t="s">
        <v>193</v>
      </c>
      <c r="I11" s="10" t="s">
        <v>194</v>
      </c>
    </row>
    <row r="12" customFormat="false" ht="35.25" hidden="false" customHeight="true" outlineLevel="0" collapsed="false">
      <c r="A12" s="10" t="s">
        <v>195</v>
      </c>
      <c r="B12" s="10"/>
      <c r="C12" s="8" t="s">
        <v>165</v>
      </c>
      <c r="D12" s="11" t="s">
        <v>166</v>
      </c>
      <c r="E12" s="11" t="s">
        <v>167</v>
      </c>
      <c r="F12" s="11" t="s">
        <v>168</v>
      </c>
      <c r="G12" s="19" t="s">
        <v>193</v>
      </c>
      <c r="H12" s="11" t="s">
        <v>170</v>
      </c>
      <c r="I12" s="12" t="s">
        <v>196</v>
      </c>
    </row>
    <row r="13" customFormat="false" ht="31.5" hidden="false" customHeight="true" outlineLevel="0" collapsed="false">
      <c r="A13" s="10" t="s">
        <v>197</v>
      </c>
      <c r="B13" s="10"/>
      <c r="C13" s="8" t="s">
        <v>165</v>
      </c>
      <c r="D13" s="11" t="s">
        <v>166</v>
      </c>
      <c r="E13" s="11" t="s">
        <v>167</v>
      </c>
      <c r="F13" s="11" t="s">
        <v>198</v>
      </c>
      <c r="G13" s="19" t="s">
        <v>193</v>
      </c>
      <c r="H13" s="11" t="s">
        <v>170</v>
      </c>
      <c r="I13" s="20" t="s">
        <v>199</v>
      </c>
    </row>
    <row r="14" customFormat="false" ht="23.25" hidden="false" customHeight="true" outlineLevel="0" collapsed="false">
      <c r="A14" s="10" t="s">
        <v>200</v>
      </c>
      <c r="B14" s="10"/>
      <c r="C14" s="8" t="s">
        <v>165</v>
      </c>
      <c r="D14" s="11" t="s">
        <v>166</v>
      </c>
      <c r="E14" s="11" t="s">
        <v>167</v>
      </c>
      <c r="F14" s="21" t="s">
        <v>201</v>
      </c>
      <c r="G14" s="19" t="s">
        <v>193</v>
      </c>
      <c r="H14" s="11" t="s">
        <v>170</v>
      </c>
      <c r="I14" s="20" t="s">
        <v>202</v>
      </c>
    </row>
    <row r="15" customFormat="false" ht="32.25" hidden="false" customHeight="true" outlineLevel="0" collapsed="false">
      <c r="A15" s="22" t="s">
        <v>203</v>
      </c>
      <c r="B15" s="22"/>
      <c r="C15" s="23" t="s">
        <v>204</v>
      </c>
      <c r="D15" s="23" t="s">
        <v>166</v>
      </c>
      <c r="E15" s="23" t="s">
        <v>205</v>
      </c>
      <c r="F15" s="23" t="s">
        <v>168</v>
      </c>
      <c r="G15" s="24" t="s">
        <v>193</v>
      </c>
      <c r="H15" s="24" t="s">
        <v>193</v>
      </c>
      <c r="I15" s="25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85"/>
  </cols>
  <sheetData>
    <row r="1" customFormat="false" ht="24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.75" hidden="false" customHeight="true" outlineLevel="0" collapsed="false">
      <c r="A2" s="28" t="s">
        <v>2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</row>
    <row r="4" customFormat="false" ht="14.25" hidden="false" customHeight="false" outlineLevel="0" collapsed="false">
      <c r="A4" s="31" t="s">
        <v>208</v>
      </c>
      <c r="B4" s="32" t="s">
        <v>209</v>
      </c>
      <c r="C4" s="32"/>
      <c r="D4" s="32"/>
      <c r="E4" s="32"/>
      <c r="F4" s="32"/>
      <c r="G4" s="32"/>
      <c r="H4" s="32"/>
      <c r="I4" s="32"/>
      <c r="J4" s="32"/>
      <c r="K4" s="32"/>
      <c r="L4" s="33"/>
      <c r="M4" s="33"/>
      <c r="N4" s="34" t="s">
        <v>210</v>
      </c>
      <c r="O4" s="34"/>
    </row>
    <row r="5" customFormat="false" ht="15" hidden="false" customHeight="true" outlineLevel="0" collapsed="false">
      <c r="A5" s="31"/>
      <c r="B5" s="35" t="s">
        <v>211</v>
      </c>
      <c r="C5" s="36" t="s">
        <v>212</v>
      </c>
      <c r="D5" s="35" t="s">
        <v>213</v>
      </c>
      <c r="E5" s="36" t="s">
        <v>214</v>
      </c>
      <c r="F5" s="36"/>
      <c r="G5" s="36" t="s">
        <v>215</v>
      </c>
      <c r="H5" s="36"/>
      <c r="I5" s="36" t="s">
        <v>187</v>
      </c>
      <c r="J5" s="36" t="s">
        <v>216</v>
      </c>
      <c r="K5" s="36" t="s">
        <v>217</v>
      </c>
      <c r="L5" s="36" t="s">
        <v>218</v>
      </c>
      <c r="M5" s="35" t="s">
        <v>197</v>
      </c>
      <c r="N5" s="34"/>
      <c r="O5" s="34"/>
    </row>
    <row r="6" customFormat="false" ht="27.75" hidden="false" customHeight="true" outlineLevel="0" collapsed="false">
      <c r="A6" s="31"/>
      <c r="B6" s="35"/>
      <c r="C6" s="36"/>
      <c r="D6" s="35"/>
      <c r="E6" s="37" t="s">
        <v>177</v>
      </c>
      <c r="F6" s="38" t="s">
        <v>179</v>
      </c>
      <c r="G6" s="39" t="s">
        <v>182</v>
      </c>
      <c r="H6" s="40" t="s">
        <v>184</v>
      </c>
      <c r="I6" s="36"/>
      <c r="J6" s="36"/>
      <c r="K6" s="36"/>
      <c r="L6" s="36"/>
      <c r="M6" s="35"/>
      <c r="N6" s="41" t="s">
        <v>219</v>
      </c>
      <c r="O6" s="42" t="s">
        <v>220</v>
      </c>
    </row>
    <row r="7" customFormat="false" ht="48.75" hidden="false" customHeight="true" outlineLevel="0" collapsed="false">
      <c r="A7" s="31"/>
      <c r="B7" s="35"/>
      <c r="C7" s="36"/>
      <c r="D7" s="35"/>
      <c r="E7" s="37"/>
      <c r="F7" s="38"/>
      <c r="G7" s="39"/>
      <c r="H7" s="40"/>
      <c r="I7" s="36"/>
      <c r="J7" s="36"/>
      <c r="K7" s="36"/>
      <c r="L7" s="36"/>
      <c r="M7" s="35"/>
      <c r="N7" s="41"/>
      <c r="O7" s="43" t="s">
        <v>221</v>
      </c>
    </row>
    <row r="8" customFormat="false" ht="12.75" hidden="false" customHeight="false" outlineLevel="0" collapsed="false">
      <c r="A8" s="44" t="n">
        <v>45077</v>
      </c>
      <c r="B8" s="45" t="n">
        <v>99.36731949</v>
      </c>
      <c r="C8" s="46" t="n">
        <v>102.214952345147</v>
      </c>
      <c r="D8" s="46" t="n">
        <v>104.662998134482</v>
      </c>
      <c r="E8" s="46" t="n">
        <v>102.115576784836</v>
      </c>
      <c r="F8" s="46" t="n">
        <v>100.709340029713</v>
      </c>
      <c r="G8" s="46" t="n">
        <v>106.717736942479</v>
      </c>
      <c r="H8" s="46" t="n">
        <v>102.003129510313</v>
      </c>
      <c r="I8" s="47" t="n">
        <v>102.285892943767</v>
      </c>
      <c r="J8" s="48" t="n">
        <v>3.94</v>
      </c>
      <c r="K8" s="49" t="n">
        <v>112.316817592377</v>
      </c>
      <c r="L8" s="48" t="n">
        <v>97.7916323569061</v>
      </c>
      <c r="M8" s="50" t="n">
        <v>113.955186774753</v>
      </c>
      <c r="N8" s="51" t="n">
        <v>100.878894700111</v>
      </c>
      <c r="O8" s="51" t="n">
        <v>0.3822347599</v>
      </c>
      <c r="V8" s="52"/>
      <c r="W8" s="52"/>
    </row>
    <row r="9" customFormat="false" ht="12.75" hidden="false" customHeight="false" outlineLevel="0" collapsed="false">
      <c r="A9" s="44" t="n">
        <v>45107</v>
      </c>
      <c r="B9" s="45" t="n">
        <v>98.10609173</v>
      </c>
      <c r="C9" s="46" t="n">
        <v>102.852523809997</v>
      </c>
      <c r="D9" s="46" t="n">
        <v>101.627085246778</v>
      </c>
      <c r="E9" s="46" t="n">
        <v>101.803802800871</v>
      </c>
      <c r="F9" s="46" t="n">
        <v>99.2392309947714</v>
      </c>
      <c r="G9" s="46" t="n">
        <v>104.405167129184</v>
      </c>
      <c r="H9" s="46" t="n">
        <v>103.128797083414</v>
      </c>
      <c r="I9" s="47" t="n">
        <v>102.033929783744</v>
      </c>
      <c r="J9" s="48" t="n">
        <v>3.79</v>
      </c>
      <c r="K9" s="49" t="n">
        <v>112.316817592377</v>
      </c>
      <c r="L9" s="48" t="n">
        <v>98.6172264517774</v>
      </c>
      <c r="M9" s="53" t="n">
        <v>113.802804741213</v>
      </c>
      <c r="N9" s="51" t="n">
        <v>101.074277171756</v>
      </c>
      <c r="O9" s="51" t="n">
        <v>0.1936802264</v>
      </c>
    </row>
    <row r="10" customFormat="false" ht="12.75" hidden="false" customHeight="false" outlineLevel="0" collapsed="false">
      <c r="A10" s="44" t="n">
        <v>45138</v>
      </c>
      <c r="B10" s="45" t="n">
        <v>99.37894498</v>
      </c>
      <c r="C10" s="46" t="n">
        <v>102.673756524622</v>
      </c>
      <c r="D10" s="46" t="n">
        <v>100.074177108225</v>
      </c>
      <c r="E10" s="46" t="n">
        <v>102.309891825783</v>
      </c>
      <c r="F10" s="46" t="n">
        <v>104.092161731995</v>
      </c>
      <c r="G10" s="46" t="n">
        <v>101.728175406518</v>
      </c>
      <c r="H10" s="46" t="n">
        <v>98.2245352900152</v>
      </c>
      <c r="I10" s="47" t="n">
        <v>101.919696857735</v>
      </c>
      <c r="J10" s="48" t="n">
        <v>3.7</v>
      </c>
      <c r="K10" s="49" t="n">
        <v>113.372335262623</v>
      </c>
      <c r="L10" s="48" t="n">
        <v>103.597610954023</v>
      </c>
      <c r="M10" s="53" t="n">
        <v>114.005666486019</v>
      </c>
      <c r="N10" s="51" t="n">
        <v>101.283665897926</v>
      </c>
      <c r="O10" s="51" t="n">
        <v>0.207163219</v>
      </c>
    </row>
    <row r="11" customFormat="false" ht="12.75" hidden="false" customHeight="false" outlineLevel="0" collapsed="false">
      <c r="A11" s="44" t="n">
        <v>45169</v>
      </c>
      <c r="B11" s="45" t="n">
        <v>105.24841876</v>
      </c>
      <c r="C11" s="46" t="n">
        <v>103.984788221538</v>
      </c>
      <c r="D11" s="46" t="n">
        <v>105.497795356682</v>
      </c>
      <c r="E11" s="46" t="n">
        <v>101.57937596992</v>
      </c>
      <c r="F11" s="46" t="n">
        <v>101.789101044859</v>
      </c>
      <c r="G11" s="46" t="n">
        <v>98.7732785659683</v>
      </c>
      <c r="H11" s="46" t="n">
        <v>104.737858542236</v>
      </c>
      <c r="I11" s="47" t="n">
        <v>102.397621683702</v>
      </c>
      <c r="J11" s="48" t="n">
        <v>3.76</v>
      </c>
      <c r="K11" s="49" t="n">
        <v>113.372335262623</v>
      </c>
      <c r="L11" s="48" t="n">
        <v>105.171231969278</v>
      </c>
      <c r="M11" s="53" t="n">
        <v>118.582423124713</v>
      </c>
      <c r="N11" s="51" t="n">
        <v>101.464080098657</v>
      </c>
      <c r="O11" s="51" t="n">
        <v>0.178127637</v>
      </c>
    </row>
    <row r="12" customFormat="false" ht="12.75" hidden="false" customHeight="false" outlineLevel="0" collapsed="false">
      <c r="A12" s="44" t="n">
        <v>45199</v>
      </c>
      <c r="B12" s="45" t="n">
        <v>100.32398738</v>
      </c>
      <c r="C12" s="46" t="n">
        <v>98.6295270739761</v>
      </c>
      <c r="D12" s="46" t="n">
        <v>102.659603720691</v>
      </c>
      <c r="E12" s="46" t="n">
        <v>97.3005859628365</v>
      </c>
      <c r="F12" s="46" t="n">
        <v>99.401360129187</v>
      </c>
      <c r="G12" s="46" t="n">
        <v>105.776566864523</v>
      </c>
      <c r="H12" s="46" t="n">
        <v>101.584225888941</v>
      </c>
      <c r="I12" s="47" t="n">
        <v>102.531979491947</v>
      </c>
      <c r="J12" s="48" t="n">
        <v>3.67</v>
      </c>
      <c r="K12" s="49" t="n">
        <v>113.372335262623</v>
      </c>
      <c r="L12" s="48" t="n">
        <v>103.199874136684</v>
      </c>
      <c r="M12" s="53" t="n">
        <v>115.343246560719</v>
      </c>
      <c r="N12" s="51" t="n">
        <v>100.685015957734</v>
      </c>
      <c r="O12" s="51" t="n">
        <v>-0.767822603</v>
      </c>
    </row>
    <row r="13" customFormat="false" ht="12.75" hidden="false" customHeight="false" outlineLevel="0" collapsed="false">
      <c r="A13" s="44" t="n">
        <v>45230</v>
      </c>
      <c r="B13" s="45" t="n">
        <v>94.49637228</v>
      </c>
      <c r="C13" s="46" t="n">
        <v>89.5416168695293</v>
      </c>
      <c r="D13" s="46" t="n">
        <v>87.5277839652678</v>
      </c>
      <c r="E13" s="46" t="n">
        <v>92.0401169031192</v>
      </c>
      <c r="F13" s="46" t="n">
        <v>95.6559860380747</v>
      </c>
      <c r="G13" s="46" t="n">
        <v>93.51605216725</v>
      </c>
      <c r="H13" s="46" t="n">
        <v>96.1717494617592</v>
      </c>
      <c r="I13" s="47" t="n">
        <v>99.1795963500641</v>
      </c>
      <c r="J13" s="48" t="n">
        <v>3.21</v>
      </c>
      <c r="K13" s="49" t="n">
        <v>84.4932219973378</v>
      </c>
      <c r="L13" s="48" t="n">
        <v>98.5791931629404</v>
      </c>
      <c r="M13" s="53" t="n">
        <v>96.0447210812365</v>
      </c>
      <c r="N13" s="51" t="n">
        <v>98.1022418562882</v>
      </c>
      <c r="O13" s="51" t="n">
        <v>-2.565202058</v>
      </c>
    </row>
    <row r="14" customFormat="false" ht="12.75" hidden="false" customHeight="false" outlineLevel="0" collapsed="false">
      <c r="A14" s="44" t="n">
        <v>45260</v>
      </c>
      <c r="B14" s="45" t="n">
        <v>97.01678506</v>
      </c>
      <c r="C14" s="46" t="n">
        <v>92.5655759192608</v>
      </c>
      <c r="D14" s="46" t="n">
        <v>88.7168100531808</v>
      </c>
      <c r="E14" s="46" t="n">
        <v>90.6992632592561</v>
      </c>
      <c r="F14" s="46" t="n">
        <v>95.4885000086455</v>
      </c>
      <c r="G14" s="46" t="n">
        <v>91.7520270483623</v>
      </c>
      <c r="H14" s="46" t="n">
        <v>94.4845972383584</v>
      </c>
      <c r="I14" s="47" t="n">
        <v>95.6531631367432</v>
      </c>
      <c r="J14" s="48" t="n">
        <v>3.39</v>
      </c>
      <c r="K14" s="49" t="n">
        <v>84.4932219973378</v>
      </c>
      <c r="L14" s="48" t="n">
        <v>99.4330490089965</v>
      </c>
      <c r="M14" s="53" t="n">
        <v>102.416260754511</v>
      </c>
      <c r="N14" s="51" t="n">
        <v>97.5331539798247</v>
      </c>
      <c r="O14" s="51" t="n">
        <v>-0.580096709</v>
      </c>
    </row>
    <row r="15" customFormat="false" ht="12.75" hidden="false" customHeight="false" outlineLevel="0" collapsed="false">
      <c r="A15" s="44" t="n">
        <v>45291</v>
      </c>
      <c r="B15" s="45" t="n">
        <v>93.23348041</v>
      </c>
      <c r="C15" s="46" t="n">
        <v>101.585024657585</v>
      </c>
      <c r="D15" s="46" t="n">
        <v>93.9476131636233</v>
      </c>
      <c r="E15" s="46" t="n">
        <v>88.0846746131506</v>
      </c>
      <c r="F15" s="46" t="n">
        <v>91.6855190845437</v>
      </c>
      <c r="G15" s="46" t="n">
        <v>97.9446829687109</v>
      </c>
      <c r="H15" s="46" t="n">
        <v>91.1327515791994</v>
      </c>
      <c r="I15" s="47" t="n">
        <v>97.2213319803498</v>
      </c>
      <c r="J15" s="48" t="n">
        <v>3.67</v>
      </c>
      <c r="K15" s="49" t="n">
        <v>84.4932219973378</v>
      </c>
      <c r="L15" s="48" t="n">
        <v>97.7266317780969</v>
      </c>
      <c r="M15" s="53" t="n">
        <v>114.188240469754</v>
      </c>
      <c r="N15" s="51" t="n">
        <v>98.1626179080004</v>
      </c>
      <c r="O15" s="51" t="n">
        <v>0.6453845718</v>
      </c>
    </row>
    <row r="16" customFormat="false" ht="12.75" hidden="false" customHeight="false" outlineLevel="0" collapsed="false">
      <c r="A16" s="44" t="n">
        <v>45322</v>
      </c>
      <c r="B16" s="45" t="n">
        <v>97.84245297</v>
      </c>
      <c r="C16" s="46" t="n">
        <v>104.01751005296</v>
      </c>
      <c r="D16" s="46" t="n">
        <v>100.782117432301</v>
      </c>
      <c r="E16" s="46" t="n">
        <v>96.581866373524</v>
      </c>
      <c r="F16" s="46" t="n">
        <v>93.1420413399954</v>
      </c>
      <c r="G16" s="46" t="n">
        <v>98.0309211900924</v>
      </c>
      <c r="H16" s="46" t="n">
        <v>94.5485147799543</v>
      </c>
      <c r="I16" s="47" t="n">
        <v>98.3394327832102</v>
      </c>
      <c r="J16" s="48" t="n">
        <v>4.18</v>
      </c>
      <c r="K16" s="49" t="n">
        <v>93.1339855155012</v>
      </c>
      <c r="L16" s="48"/>
      <c r="M16" s="53" t="n">
        <v>118.962431264017</v>
      </c>
      <c r="N16" s="51" t="n">
        <v>98.9843118510557</v>
      </c>
      <c r="O16" s="51" t="n">
        <v>0.8370741944</v>
      </c>
    </row>
    <row r="17" customFormat="false" ht="12.75" hidden="false" customHeight="false" outlineLevel="0" collapsed="false">
      <c r="A17" s="44" t="n">
        <v>45351</v>
      </c>
      <c r="B17" s="45" t="n">
        <v>95.44873912</v>
      </c>
      <c r="C17" s="46" t="n">
        <v>102.027395182114</v>
      </c>
      <c r="D17" s="46" t="n">
        <v>97.4003260732457</v>
      </c>
      <c r="E17" s="46" t="n">
        <v>102.837894659194</v>
      </c>
      <c r="F17" s="46" t="n">
        <v>101.402903592879</v>
      </c>
      <c r="G17" s="46" t="n">
        <v>99.2243230940429</v>
      </c>
      <c r="H17" s="46" t="n">
        <v>97.5557485852917</v>
      </c>
      <c r="I17" s="47" t="n">
        <v>99.4547003828492</v>
      </c>
      <c r="J17" s="48" t="n">
        <v>4.17</v>
      </c>
      <c r="K17" s="49" t="n">
        <v>93.1339855155012</v>
      </c>
      <c r="L17" s="48"/>
      <c r="M17" s="53" t="n">
        <v>116.236169307634</v>
      </c>
      <c r="N17" s="51" t="n">
        <v>99.1114687218972</v>
      </c>
      <c r="O17" s="51" t="n">
        <v>0.1284616405</v>
      </c>
    </row>
    <row r="18" customFormat="false" ht="12.75" hidden="false" customHeight="false" outlineLevel="0" collapsed="false">
      <c r="A18" s="44" t="n">
        <v>45382</v>
      </c>
      <c r="B18" s="45" t="n">
        <v>94.86720803</v>
      </c>
      <c r="C18" s="46" t="n">
        <v>104.07996616347</v>
      </c>
      <c r="D18" s="46" t="n">
        <v>99.2091002307477</v>
      </c>
      <c r="E18" s="46" t="n">
        <v>113.508528364769</v>
      </c>
      <c r="F18" s="46" t="n">
        <v>102.377204188498</v>
      </c>
      <c r="G18" s="46" t="n">
        <v>96.8076723361119</v>
      </c>
      <c r="H18" s="46" t="n">
        <v>95.9028477678779</v>
      </c>
      <c r="I18" s="47" t="n">
        <v>100.075793365143</v>
      </c>
      <c r="J18" s="48" t="n">
        <v>4.36</v>
      </c>
      <c r="K18" s="49" t="n">
        <v>93.1339855155012</v>
      </c>
      <c r="L18" s="48"/>
      <c r="M18" s="53" t="n">
        <v>117.514578869749</v>
      </c>
      <c r="N18" s="51" t="n">
        <v>99.3268108908554</v>
      </c>
      <c r="O18" s="51" t="n">
        <v>0.2172727049</v>
      </c>
    </row>
    <row r="19" customFormat="false" ht="12.75" hidden="false" customHeight="false" outlineLevel="0" collapsed="false">
      <c r="A19" s="44" t="n">
        <v>45412</v>
      </c>
      <c r="B19" s="45" t="n">
        <v>97.21403033</v>
      </c>
      <c r="C19" s="46" t="n">
        <v>102.686827639614</v>
      </c>
      <c r="D19" s="46" t="n">
        <v>99.8114566460472</v>
      </c>
      <c r="E19" s="46" t="n">
        <v>98.1005548801375</v>
      </c>
      <c r="F19" s="46" t="n">
        <v>98.3620189160781</v>
      </c>
      <c r="G19" s="46" t="n">
        <v>97.263394916618</v>
      </c>
      <c r="H19" s="46" t="n">
        <v>96.1318096871735</v>
      </c>
      <c r="I19" s="47" t="n">
        <v>100.449721354159</v>
      </c>
      <c r="J19" s="48" t="n">
        <v>4.42</v>
      </c>
      <c r="K19" s="49" t="n">
        <v>84.2135815974146</v>
      </c>
      <c r="L19" s="48"/>
      <c r="M19" s="53" t="n">
        <v>116.795531234506</v>
      </c>
      <c r="N19" s="51" t="n">
        <v>99.1112587302013</v>
      </c>
      <c r="O19" s="51" t="n">
        <v>-0.217013069</v>
      </c>
    </row>
    <row r="20" customFormat="false" ht="12.75" hidden="false" customHeight="false" outlineLevel="0" collapsed="false">
      <c r="A20" s="44" t="n">
        <v>45443</v>
      </c>
      <c r="B20" s="45" t="n">
        <v>98.71955334</v>
      </c>
      <c r="C20" s="46" t="n">
        <v>105.062172080514</v>
      </c>
      <c r="D20" s="46" t="n">
        <v>100.185789757382</v>
      </c>
      <c r="E20" s="46" t="n">
        <v>111.966423897654</v>
      </c>
      <c r="F20" s="46" t="n">
        <v>105.189638623318</v>
      </c>
      <c r="G20" s="46" t="n">
        <v>91.8103616524931</v>
      </c>
      <c r="H20" s="46" t="n">
        <v>95.6361112825625</v>
      </c>
      <c r="I20" s="47" t="n">
        <v>100.66603185042</v>
      </c>
      <c r="J20" s="48" t="n">
        <v>4.51</v>
      </c>
      <c r="K20" s="49" t="n">
        <v>84.2135815974146</v>
      </c>
      <c r="L20" s="48"/>
      <c r="M20" s="53" t="n">
        <v>117.657494786944</v>
      </c>
      <c r="N20" s="51" t="n">
        <v>99.1621054294049</v>
      </c>
      <c r="O20" s="51" t="n">
        <v>0.051302647</v>
      </c>
    </row>
    <row r="21" customFormat="false" ht="12.75" hidden="false" customHeight="false" outlineLevel="0" collapsed="false">
      <c r="A21" s="44" t="n">
        <v>45473</v>
      </c>
      <c r="B21" s="45" t="n">
        <v>97.82660328</v>
      </c>
      <c r="C21" s="46" t="n">
        <v>103.997923263173</v>
      </c>
      <c r="D21" s="46" t="n">
        <v>100.177716251302</v>
      </c>
      <c r="E21" s="46" t="n">
        <v>107.528494943664</v>
      </c>
      <c r="F21" s="46" t="n">
        <v>99.1578738941776</v>
      </c>
      <c r="G21" s="46" t="n">
        <v>93.2341821445221</v>
      </c>
      <c r="H21" s="46" t="n">
        <v>94.6815036326168</v>
      </c>
      <c r="I21" s="47" t="n">
        <v>101.043085502344</v>
      </c>
      <c r="J21" s="48" t="n">
        <v>4.52</v>
      </c>
      <c r="K21" s="49" t="n">
        <v>84.2135815974146</v>
      </c>
      <c r="L21" s="48"/>
      <c r="M21" s="53" t="n">
        <v>118.74008766575</v>
      </c>
      <c r="N21" s="51" t="n">
        <v>98.9837745916286</v>
      </c>
      <c r="O21" s="51" t="n">
        <v>-0.179837688</v>
      </c>
    </row>
    <row r="22" customFormat="false" ht="12.75" hidden="false" customHeight="false" outlineLevel="0" collapsed="false">
      <c r="A22" s="44" t="n">
        <v>45504</v>
      </c>
      <c r="B22" s="45" t="n">
        <v>99.74959716</v>
      </c>
      <c r="C22" s="46" t="n">
        <v>105.663821221643</v>
      </c>
      <c r="D22" s="46" t="n">
        <v>102.95815433339</v>
      </c>
      <c r="E22" s="46" t="n">
        <v>111.059759232756</v>
      </c>
      <c r="F22" s="46" t="n">
        <v>101.906132693131</v>
      </c>
      <c r="G22" s="46" t="n">
        <v>95.5200137082672</v>
      </c>
      <c r="H22" s="46" t="n">
        <v>99.1074306951265</v>
      </c>
      <c r="I22" s="47" t="n">
        <v>101.356117900834</v>
      </c>
      <c r="J22" s="48" t="n">
        <v>4.5</v>
      </c>
      <c r="K22" s="49" t="n">
        <v>103.483801299267</v>
      </c>
      <c r="L22" s="48"/>
      <c r="M22" s="53" t="n">
        <v>121.476608845077</v>
      </c>
      <c r="N22" s="51" t="n">
        <v>99.0638242457909</v>
      </c>
      <c r="O22" s="51" t="n">
        <v>0.0808714908</v>
      </c>
    </row>
    <row r="23" customFormat="false" ht="12.75" hidden="false" customHeight="false" outlineLevel="0" collapsed="false">
      <c r="A23" s="44" t="n">
        <v>45535</v>
      </c>
      <c r="B23" s="45" t="n">
        <v>99.32427442</v>
      </c>
      <c r="C23" s="46" t="n">
        <v>98.414014138696</v>
      </c>
      <c r="D23" s="46" t="n">
        <v>101.649925221869</v>
      </c>
      <c r="E23" s="46" t="n">
        <v>108.886207948106</v>
      </c>
      <c r="F23" s="46" t="n">
        <v>99.9725724707134</v>
      </c>
      <c r="G23" s="46" t="n">
        <v>104.00683566149</v>
      </c>
      <c r="H23" s="46" t="n">
        <v>96.736039575722</v>
      </c>
      <c r="I23" s="47" t="n">
        <v>101.175030518168</v>
      </c>
      <c r="J23" s="48" t="n">
        <v>4.34</v>
      </c>
      <c r="K23" s="49" t="n">
        <v>103.483801299267</v>
      </c>
      <c r="L23" s="48"/>
      <c r="M23" s="53" t="n">
        <v>116.534162397889</v>
      </c>
      <c r="N23" s="51" t="n">
        <v>98.8406323065686</v>
      </c>
      <c r="O23" s="51" t="n">
        <v>-0.225301154</v>
      </c>
    </row>
    <row r="24" customFormat="false" ht="12.75" hidden="false" customHeight="false" outlineLevel="0" collapsed="false">
      <c r="A24" s="44" t="n">
        <v>45565</v>
      </c>
      <c r="B24" s="45" t="n">
        <v>99.28808565</v>
      </c>
      <c r="C24" s="46" t="n">
        <v>102.957647654571</v>
      </c>
      <c r="D24" s="46" t="n">
        <v>102.046464244575</v>
      </c>
      <c r="E24" s="46" t="n">
        <v>116.57382986133</v>
      </c>
      <c r="F24" s="46" t="n">
        <v>114.90382135601</v>
      </c>
      <c r="G24" s="46" t="n">
        <v>98.3101655055595</v>
      </c>
      <c r="H24" s="46" t="n">
        <v>96.8971756229213</v>
      </c>
      <c r="I24" s="47" t="n">
        <v>101.415679144037</v>
      </c>
      <c r="J24" s="48" t="n">
        <v>4.34</v>
      </c>
      <c r="K24" s="49" t="n">
        <v>103.483801299267</v>
      </c>
      <c r="L24" s="48"/>
      <c r="M24" s="53" t="n">
        <v>118.711061339137</v>
      </c>
      <c r="N24" s="51" t="n">
        <v>98.8858912159374</v>
      </c>
      <c r="O24" s="51" t="n">
        <v>0.0457897813</v>
      </c>
    </row>
    <row r="25" customFormat="false" ht="12.75" hidden="false" customHeight="false" outlineLevel="0" collapsed="false">
      <c r="A25" s="44" t="n">
        <v>45596</v>
      </c>
      <c r="B25" s="45" t="n">
        <v>99.63567023</v>
      </c>
      <c r="C25" s="46" t="n">
        <v>104.667644188726</v>
      </c>
      <c r="D25" s="46" t="n">
        <v>100.332323202598</v>
      </c>
      <c r="E25" s="46" t="n">
        <v>114.437609623042</v>
      </c>
      <c r="F25" s="46" t="n">
        <v>108.955797532801</v>
      </c>
      <c r="G25" s="46" t="n">
        <v>102.756201798544</v>
      </c>
      <c r="H25" s="46" t="n">
        <v>98.3374081231087</v>
      </c>
      <c r="I25" s="47" t="n">
        <v>101.299462975773</v>
      </c>
      <c r="J25" s="48" t="n">
        <v>4.38</v>
      </c>
      <c r="K25" s="49" t="n">
        <v>126.112202589483</v>
      </c>
      <c r="L25" s="48"/>
      <c r="M25" s="53" t="n">
        <v>119.963378550671</v>
      </c>
      <c r="N25" s="51" t="n">
        <v>98.9507857661404</v>
      </c>
      <c r="O25" s="51" t="n">
        <v>0.0656256918</v>
      </c>
    </row>
    <row r="26" customFormat="false" ht="12.75" hidden="false" customHeight="false" outlineLevel="0" collapsed="false">
      <c r="A26" s="44" t="n">
        <v>45626</v>
      </c>
      <c r="B26" s="45" t="n">
        <v>99.68718219</v>
      </c>
      <c r="C26" s="46" t="n">
        <v>106.650672248356</v>
      </c>
      <c r="D26" s="46" t="n">
        <v>101.880181992062</v>
      </c>
      <c r="E26" s="46" t="n">
        <v>126.17872913249</v>
      </c>
      <c r="F26" s="46" t="n">
        <v>110.644152653058</v>
      </c>
      <c r="G26" s="46" t="n">
        <v>93.716604919398</v>
      </c>
      <c r="H26" s="46" t="n">
        <v>98.5537768587216</v>
      </c>
      <c r="I26" s="47" t="n">
        <v>101.21505179851</v>
      </c>
      <c r="J26" s="48" t="n">
        <v>4.45</v>
      </c>
      <c r="K26" s="49" t="n">
        <v>126.112202589483</v>
      </c>
      <c r="L26" s="48"/>
      <c r="M26" s="53" t="n">
        <v>122.382518929515</v>
      </c>
      <c r="N26" s="51" t="n">
        <v>99.2435884179642</v>
      </c>
      <c r="O26" s="51" t="n">
        <v>0.2959073539</v>
      </c>
    </row>
    <row r="27" customFormat="false" ht="12.75" hidden="false" customHeight="false" outlineLevel="0" collapsed="false">
      <c r="A27" s="44" t="n">
        <v>45657</v>
      </c>
      <c r="B27" s="45" t="n">
        <v>102.71494062</v>
      </c>
      <c r="C27" s="46" t="n">
        <v>107.946909273716</v>
      </c>
      <c r="D27" s="46" t="n">
        <v>107.413428038206</v>
      </c>
      <c r="E27" s="46" t="n">
        <v>118.604669414041</v>
      </c>
      <c r="F27" s="46" t="n">
        <v>113.148667543918</v>
      </c>
      <c r="G27" s="46" t="n">
        <v>105.651749870146</v>
      </c>
      <c r="H27" s="46" t="n">
        <v>102.486017953712</v>
      </c>
      <c r="I27" s="47" t="n">
        <v>101.283788964404</v>
      </c>
      <c r="J27" s="48" t="n">
        <v>4.44</v>
      </c>
      <c r="K27" s="49" t="n">
        <v>126.112202589483</v>
      </c>
      <c r="L27" s="48"/>
      <c r="M27" s="53" t="n">
        <v>125.74168166526</v>
      </c>
      <c r="N27" s="51" t="n">
        <v>100.092469050035</v>
      </c>
      <c r="O27" s="51" t="n">
        <v>0.8553506031</v>
      </c>
    </row>
    <row r="28" customFormat="false" ht="12.75" hidden="false" customHeight="false" outlineLevel="0" collapsed="false">
      <c r="A28" s="44" t="n">
        <v>45688</v>
      </c>
      <c r="B28" s="45" t="n">
        <v>98.86329571</v>
      </c>
      <c r="C28" s="46" t="n">
        <v>106.726706523595</v>
      </c>
      <c r="D28" s="46" t="n">
        <v>105.149937026622</v>
      </c>
      <c r="E28" s="46" t="n">
        <v>112.804084995809</v>
      </c>
      <c r="F28" s="46" t="n">
        <v>109.472487509297</v>
      </c>
      <c r="G28" s="46" t="n">
        <v>99.3988411830521</v>
      </c>
      <c r="H28" s="46" t="n">
        <v>103.772801383468</v>
      </c>
      <c r="I28" s="47" t="n">
        <v>101.096751854974</v>
      </c>
      <c r="J28" s="48" t="n">
        <v>4.41</v>
      </c>
      <c r="K28" s="49"/>
      <c r="L28" s="48"/>
      <c r="M28" s="53" t="n">
        <v>123.8025617535</v>
      </c>
      <c r="N28" s="51" t="n">
        <v>100.282950646637</v>
      </c>
      <c r="O28" s="51" t="n">
        <v>0.1903056228</v>
      </c>
    </row>
    <row r="29" customFormat="false" ht="12.75" hidden="false" customHeight="false" outlineLevel="0" collapsed="false">
      <c r="A29" s="44" t="n">
        <v>45716</v>
      </c>
      <c r="B29" s="45" t="n">
        <v>100.75341317</v>
      </c>
      <c r="C29" s="46" t="n">
        <v>107.820945435495</v>
      </c>
      <c r="D29" s="46" t="n">
        <v>107.197108635127</v>
      </c>
      <c r="E29" s="46" t="n">
        <v>109.760987154677</v>
      </c>
      <c r="F29" s="46" t="n">
        <v>104.911748560199</v>
      </c>
      <c r="G29" s="46" t="n">
        <v>101.878955526612</v>
      </c>
      <c r="H29" s="46" t="n">
        <v>101.634609648271</v>
      </c>
      <c r="I29" s="47" t="n">
        <v>100.85764778183</v>
      </c>
      <c r="J29" s="48" t="n">
        <v>4.38</v>
      </c>
      <c r="K29" s="49"/>
      <c r="L29" s="48"/>
      <c r="M29" s="53" t="n">
        <v>124.736373244516</v>
      </c>
      <c r="N29" s="51" t="n">
        <v>100.179894056102</v>
      </c>
      <c r="O29" s="51" t="n">
        <v>-0.102765814</v>
      </c>
    </row>
    <row r="30" customFormat="false" ht="12.75" hidden="false" customHeight="false" outlineLevel="0" collapsed="false">
      <c r="A30" s="44" t="n">
        <v>45747</v>
      </c>
      <c r="B30" s="45" t="n">
        <v>101.29640106</v>
      </c>
      <c r="C30" s="46" t="n">
        <v>107.730199304303</v>
      </c>
      <c r="D30" s="46" t="n">
        <v>105.986035848206</v>
      </c>
      <c r="E30" s="46" t="n">
        <v>117.32253166573</v>
      </c>
      <c r="F30" s="46" t="n">
        <v>110.544148716599</v>
      </c>
      <c r="G30" s="46" t="n">
        <v>104.699196445303</v>
      </c>
      <c r="H30" s="46"/>
      <c r="I30" s="47"/>
      <c r="J30" s="48" t="n">
        <v>4.33</v>
      </c>
      <c r="K30" s="54"/>
      <c r="L30" s="48"/>
      <c r="M30" s="53" t="n">
        <v>125.056617837482</v>
      </c>
      <c r="N30" s="51" t="n">
        <v>100.230163088215</v>
      </c>
      <c r="O30" s="51" t="n">
        <v>0.0501787635</v>
      </c>
    </row>
    <row r="31" customFormat="false" ht="13.5" hidden="false" customHeight="false" outlineLevel="0" collapsed="false">
      <c r="A31" s="55" t="n">
        <v>45777</v>
      </c>
      <c r="B31" s="56"/>
      <c r="C31" s="57"/>
      <c r="D31" s="57"/>
      <c r="E31" s="57" t="n">
        <v>117.999080473989</v>
      </c>
      <c r="F31" s="57" t="n">
        <v>113.76495426456</v>
      </c>
      <c r="G31" s="57" t="n">
        <v>89.4953627887471</v>
      </c>
      <c r="H31" s="57"/>
      <c r="I31" s="58"/>
      <c r="J31" s="59" t="n">
        <v>4.19</v>
      </c>
      <c r="K31" s="60"/>
      <c r="L31" s="59"/>
      <c r="M31" s="61" t="n">
        <v>123.608208753178</v>
      </c>
      <c r="N31" s="62" t="n">
        <v>100.127972158529</v>
      </c>
      <c r="O31" s="62" t="n">
        <v>-0.101956264</v>
      </c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G33" s="64"/>
      <c r="H33" s="64"/>
      <c r="N33" s="64"/>
      <c r="O33" s="65"/>
    </row>
  </sheetData>
  <mergeCells count="20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14" min="10" style="2" width="10.56"/>
    <col collapsed="false" customWidth="true" hidden="false" outlineLevel="0" max="15" min="15" style="2" width="14.7"/>
    <col collapsed="false" customWidth="true" hidden="true" outlineLevel="0" max="16" min="16" style="2" width="10.13"/>
  </cols>
  <sheetData>
    <row r="1" customFormat="false" ht="21" hidden="false" customHeight="false" outlineLevel="0" collapsed="false">
      <c r="A1" s="66" t="s">
        <v>20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4.25" hidden="false" customHeight="false" outlineLevel="0" collapsed="false">
      <c r="A2" s="67" t="s">
        <v>2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" hidden="false" customHeight="false" outlineLevel="0" collapsed="false"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4.25" hidden="false" customHeight="true" outlineLevel="0" collapsed="false">
      <c r="A4" s="70" t="s">
        <v>223</v>
      </c>
      <c r="B4" s="71" t="s">
        <v>224</v>
      </c>
      <c r="C4" s="72" t="s">
        <v>225</v>
      </c>
      <c r="D4" s="72"/>
      <c r="E4" s="72"/>
      <c r="F4" s="72"/>
      <c r="G4" s="72"/>
      <c r="H4" s="72"/>
      <c r="I4" s="72"/>
      <c r="J4" s="72"/>
      <c r="K4" s="72"/>
      <c r="L4" s="72"/>
      <c r="M4" s="73"/>
      <c r="N4" s="74"/>
      <c r="O4" s="75" t="s">
        <v>226</v>
      </c>
    </row>
    <row r="5" customFormat="false" ht="13.9" hidden="false" customHeight="true" outlineLevel="0" collapsed="false">
      <c r="A5" s="70"/>
      <c r="B5" s="71"/>
      <c r="C5" s="76" t="s">
        <v>211</v>
      </c>
      <c r="D5" s="77" t="s">
        <v>212</v>
      </c>
      <c r="E5" s="78" t="s">
        <v>213</v>
      </c>
      <c r="F5" s="79" t="s">
        <v>214</v>
      </c>
      <c r="G5" s="79"/>
      <c r="H5" s="79" t="s">
        <v>215</v>
      </c>
      <c r="I5" s="79"/>
      <c r="J5" s="80" t="s">
        <v>187</v>
      </c>
      <c r="K5" s="81" t="s">
        <v>227</v>
      </c>
      <c r="L5" s="82" t="s">
        <v>195</v>
      </c>
      <c r="M5" s="81" t="s">
        <v>228</v>
      </c>
      <c r="N5" s="83" t="s">
        <v>229</v>
      </c>
      <c r="O5" s="75"/>
    </row>
    <row r="6" customFormat="false" ht="42.75" hidden="false" customHeight="true" outlineLevel="0" collapsed="false">
      <c r="A6" s="70"/>
      <c r="B6" s="71"/>
      <c r="C6" s="76"/>
      <c r="D6" s="77"/>
      <c r="E6" s="78"/>
      <c r="F6" s="84" t="s">
        <v>177</v>
      </c>
      <c r="G6" s="84" t="s">
        <v>179</v>
      </c>
      <c r="H6" s="84" t="s">
        <v>182</v>
      </c>
      <c r="I6" s="85" t="s">
        <v>184</v>
      </c>
      <c r="J6" s="80"/>
      <c r="K6" s="81"/>
      <c r="L6" s="82"/>
      <c r="M6" s="81"/>
      <c r="N6" s="83"/>
      <c r="O6" s="75"/>
    </row>
    <row r="7" customFormat="false" ht="38.25" hidden="false" customHeight="true" outlineLevel="0" collapsed="false">
      <c r="A7" s="70"/>
      <c r="B7" s="71"/>
      <c r="C7" s="76"/>
      <c r="D7" s="77"/>
      <c r="E7" s="78"/>
      <c r="F7" s="84"/>
      <c r="G7" s="84"/>
      <c r="H7" s="84"/>
      <c r="I7" s="85"/>
      <c r="J7" s="80"/>
      <c r="K7" s="81"/>
      <c r="L7" s="82"/>
      <c r="M7" s="81"/>
      <c r="N7" s="83"/>
      <c r="O7" s="75"/>
    </row>
    <row r="8" customFormat="false" ht="15" hidden="false" customHeight="true" outlineLevel="0" collapsed="false">
      <c r="A8" s="86" t="s">
        <v>230</v>
      </c>
      <c r="B8" s="86" t="s">
        <v>231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3.15" hidden="false" customHeight="true" outlineLevel="0" collapsed="false">
      <c r="A9" s="86"/>
      <c r="B9" s="69" t="s">
        <v>232</v>
      </c>
      <c r="C9" s="87" t="n">
        <v>-7.06760880938981</v>
      </c>
      <c r="D9" s="88" t="n">
        <v>2.99656469141589</v>
      </c>
      <c r="E9" s="88" t="n">
        <v>-8.4862889016897</v>
      </c>
      <c r="F9" s="88" t="n">
        <v>-9.47158874583329</v>
      </c>
      <c r="G9" s="88" t="n">
        <v>-7.76230932314742</v>
      </c>
      <c r="H9" s="88" t="n">
        <v>-7.40417667917257</v>
      </c>
      <c r="I9" s="88" t="n">
        <v>-10.288481521893</v>
      </c>
      <c r="J9" s="88" t="n">
        <v>-5.17950354407634</v>
      </c>
      <c r="K9" s="88" t="n">
        <v>0</v>
      </c>
      <c r="L9" s="88" t="n">
        <v>-25.4728044530334</v>
      </c>
      <c r="M9" s="88" t="n">
        <v>-5.30353588545886</v>
      </c>
      <c r="N9" s="88" t="n">
        <v>-1.00136429778466</v>
      </c>
      <c r="O9" s="88" t="n">
        <v>-2.50523677802476</v>
      </c>
      <c r="P9" s="89" t="n">
        <v>45291</v>
      </c>
      <c r="S9" s="90"/>
      <c r="T9" s="91"/>
    </row>
    <row r="10" customFormat="false" ht="12.75" hidden="false" customHeight="true" outlineLevel="0" collapsed="false">
      <c r="A10" s="86"/>
      <c r="B10" s="92" t="s">
        <v>233</v>
      </c>
      <c r="C10" s="90" t="n">
        <v>1.75229714992466</v>
      </c>
      <c r="D10" s="90" t="n">
        <v>2.45601309277077</v>
      </c>
      <c r="E10" s="90" t="n">
        <v>5.60044783464675</v>
      </c>
      <c r="F10" s="90" t="n">
        <v>28.862970616937</v>
      </c>
      <c r="G10" s="90" t="n">
        <v>11.6612581907243</v>
      </c>
      <c r="H10" s="90" t="n">
        <v>-1.16087019543694</v>
      </c>
      <c r="I10" s="90" t="n">
        <v>5.2342282066761</v>
      </c>
      <c r="J10" s="90" t="n">
        <v>2.9360443090511</v>
      </c>
      <c r="K10" s="90" t="n">
        <v>18.8010899182561</v>
      </c>
      <c r="L10" s="90" t="n">
        <v>10.2265759476371</v>
      </c>
      <c r="M10" s="90"/>
      <c r="N10" s="90" t="n">
        <v>2.91303061183026</v>
      </c>
      <c r="O10" s="93" t="n">
        <v>1.18598404124277</v>
      </c>
      <c r="P10" s="63" t="n">
        <v>45382</v>
      </c>
      <c r="T10" s="91"/>
    </row>
    <row r="11" customFormat="false" ht="12.75" hidden="false" customHeight="true" outlineLevel="0" collapsed="false">
      <c r="A11" s="86"/>
      <c r="B11" s="92" t="s">
        <v>234</v>
      </c>
      <c r="C11" s="90" t="n">
        <v>3.11951338239462</v>
      </c>
      <c r="D11" s="90" t="n">
        <v>-0.0788267937831932</v>
      </c>
      <c r="E11" s="90" t="n">
        <v>0.976337874550914</v>
      </c>
      <c r="F11" s="90" t="n">
        <v>-5.26835604976569</v>
      </c>
      <c r="G11" s="90" t="n">
        <v>-3.14457727170705</v>
      </c>
      <c r="H11" s="90" t="n">
        <v>-3.69132952518766</v>
      </c>
      <c r="I11" s="90" t="n">
        <v>-1.27352228185883</v>
      </c>
      <c r="J11" s="90" t="n">
        <v>0.96655954919338</v>
      </c>
      <c r="K11" s="90" t="n">
        <v>3.66972477064218</v>
      </c>
      <c r="L11" s="90" t="n">
        <v>-9.578033054971</v>
      </c>
      <c r="M11" s="90"/>
      <c r="N11" s="90" t="n">
        <v>1.04285681639491</v>
      </c>
      <c r="O11" s="93" t="n">
        <v>-0.345361233437524</v>
      </c>
      <c r="P11" s="63" t="n">
        <v>45473</v>
      </c>
      <c r="T11" s="91"/>
    </row>
    <row r="12" customFormat="false" ht="12.75" hidden="false" customHeight="true" outlineLevel="0" collapsed="false">
      <c r="A12" s="86"/>
      <c r="B12" s="92" t="s">
        <v>235</v>
      </c>
      <c r="C12" s="90" t="n">
        <v>1.49395187096186</v>
      </c>
      <c r="D12" s="90" t="n">
        <v>-1.00028498258492</v>
      </c>
      <c r="E12" s="90" t="n">
        <v>1.86543281600233</v>
      </c>
      <c r="F12" s="90" t="n">
        <v>8.41203526786605</v>
      </c>
      <c r="G12" s="90" t="n">
        <v>15.8796743450111</v>
      </c>
      <c r="H12" s="90" t="n">
        <v>5.44433730664262</v>
      </c>
      <c r="I12" s="90" t="n">
        <v>2.34013181592647</v>
      </c>
      <c r="J12" s="90" t="n">
        <v>0.368747292147731</v>
      </c>
      <c r="K12" s="90" t="n">
        <v>-3.98230088495575</v>
      </c>
      <c r="L12" s="90" t="n">
        <v>22.882555683208</v>
      </c>
      <c r="M12" s="90"/>
      <c r="N12" s="90" t="n">
        <v>-0.0244452629126091</v>
      </c>
      <c r="O12" s="93" t="n">
        <v>-0.0988883037599364</v>
      </c>
      <c r="P12" s="63" t="n">
        <v>45565</v>
      </c>
      <c r="T12" s="91"/>
    </row>
    <row r="13" customFormat="false" ht="12.75" hidden="false" customHeight="true" outlineLevel="0" collapsed="false">
      <c r="A13" s="86"/>
      <c r="B13" s="92" t="s">
        <v>236</v>
      </c>
      <c r="C13" s="90" t="n">
        <v>3.45142616817087</v>
      </c>
      <c r="D13" s="90" t="n">
        <v>4.84593590937916</v>
      </c>
      <c r="E13" s="90" t="n">
        <v>5.25933341577443</v>
      </c>
      <c r="F13" s="90" t="n">
        <v>1.74210588699637</v>
      </c>
      <c r="G13" s="90" t="n">
        <v>-1.52749820796114</v>
      </c>
      <c r="H13" s="90" t="n">
        <v>7.46777744379954</v>
      </c>
      <c r="I13" s="90" t="n">
        <v>5.76780726049269</v>
      </c>
      <c r="J13" s="90" t="n">
        <v>-0.130049101623919</v>
      </c>
      <c r="K13" s="90" t="n">
        <v>2.30414746543781</v>
      </c>
      <c r="L13" s="90" t="n">
        <v>21.86661197802</v>
      </c>
      <c r="M13" s="90"/>
      <c r="N13" s="90" t="n">
        <v>5.92246438268955</v>
      </c>
      <c r="O13" s="93" t="n">
        <v>1.22017187615089</v>
      </c>
      <c r="P13" s="63" t="n">
        <v>45657</v>
      </c>
      <c r="T13" s="91"/>
    </row>
    <row r="14" customFormat="false" ht="13.5" hidden="false" customHeight="true" outlineLevel="0" collapsed="false">
      <c r="A14" s="86"/>
      <c r="B14" s="94" t="s">
        <v>237</v>
      </c>
      <c r="C14" s="95" t="n">
        <v>-1.38104500809475</v>
      </c>
      <c r="D14" s="95" t="n">
        <v>-0.20075606691391</v>
      </c>
      <c r="E14" s="95" t="n">
        <v>-1.32887686024928</v>
      </c>
      <c r="F14" s="95" t="n">
        <v>-1.08101793516715</v>
      </c>
      <c r="G14" s="95" t="n">
        <v>-2.30185550024997</v>
      </c>
      <c r="H14" s="95" t="n">
        <v>-0.901597395228593</v>
      </c>
      <c r="I14" s="95"/>
      <c r="J14" s="95"/>
      <c r="K14" s="95" t="n">
        <v>-2.47747747747749</v>
      </c>
      <c r="L14" s="95"/>
      <c r="M14" s="95"/>
      <c r="N14" s="95" t="n">
        <v>-0.544818407631798</v>
      </c>
      <c r="O14" s="96" t="n">
        <v>0.137566831437086</v>
      </c>
      <c r="P14" s="63" t="n">
        <v>45747</v>
      </c>
      <c r="T14" s="91"/>
    </row>
    <row r="15" customFormat="false" ht="15" hidden="false" customHeight="false" outlineLevel="0" collapsed="false">
      <c r="A15" s="86"/>
      <c r="B15" s="97" t="s">
        <v>238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T15" s="91"/>
    </row>
    <row r="16" customFormat="false" ht="12.75" hidden="false" customHeight="true" outlineLevel="0" collapsed="false">
      <c r="A16" s="86"/>
      <c r="B16" s="69" t="s">
        <v>233</v>
      </c>
      <c r="C16" s="87" t="n">
        <v>1.19817476931738</v>
      </c>
      <c r="D16" s="88" t="n">
        <v>9.31737013799674</v>
      </c>
      <c r="E16" s="88" t="n">
        <v>10.0666621135724</v>
      </c>
      <c r="F16" s="88" t="n">
        <v>15.5467115566449</v>
      </c>
      <c r="G16" s="88" t="n">
        <v>4.9825491406289</v>
      </c>
      <c r="H16" s="88" t="n">
        <v>3.83109657638328</v>
      </c>
      <c r="I16" s="88" t="n">
        <v>2.20661938015903</v>
      </c>
      <c r="J16" s="88" t="n">
        <v>1.99135544885829</v>
      </c>
      <c r="K16" s="88" t="n">
        <v>23.7585199610516</v>
      </c>
      <c r="L16" s="88" t="n">
        <v>10.2265759476371</v>
      </c>
      <c r="M16" s="88" t="n">
        <v>-1.00136429778466</v>
      </c>
      <c r="N16" s="88" t="n">
        <v>-10.1405392955359</v>
      </c>
      <c r="O16" s="88" t="n">
        <v>1.2336971491073</v>
      </c>
      <c r="P16" s="89" t="n">
        <v>45382</v>
      </c>
      <c r="T16" s="91"/>
    </row>
    <row r="17" customFormat="false" ht="12.75" hidden="false" customHeight="true" outlineLevel="0" collapsed="false">
      <c r="A17" s="86"/>
      <c r="B17" s="92" t="s">
        <v>234</v>
      </c>
      <c r="C17" s="90" t="n">
        <v>1.9439956730976</v>
      </c>
      <c r="D17" s="90" t="n">
        <v>0.523031763766935</v>
      </c>
      <c r="E17" s="90" t="n">
        <v>0.935944204555028</v>
      </c>
      <c r="F17" s="90" t="n">
        <v>1.49145490583615</v>
      </c>
      <c r="G17" s="90" t="n">
        <v>1.94912448577063</v>
      </c>
      <c r="H17" s="90" t="n">
        <v>-3.9974363451596</v>
      </c>
      <c r="I17" s="90" t="n">
        <v>-0.540850024377015</v>
      </c>
      <c r="J17" s="90" t="n">
        <v>1.43986075588987</v>
      </c>
      <c r="K17" s="90" t="n">
        <v>5.8221872541306</v>
      </c>
      <c r="L17" s="90" t="n">
        <v>-9.57803305497099</v>
      </c>
      <c r="M17" s="90" t="n">
        <v>2.91303061183026</v>
      </c>
      <c r="N17" s="90" t="n">
        <v>12.8143472868614</v>
      </c>
      <c r="O17" s="93" t="n">
        <v>-0.0556288316093112</v>
      </c>
      <c r="P17" s="63" t="n">
        <v>45473</v>
      </c>
      <c r="T17" s="91"/>
    </row>
    <row r="18" customFormat="false" ht="12.75" hidden="false" customHeight="true" outlineLevel="0" collapsed="false">
      <c r="A18" s="86"/>
      <c r="B18" s="92" t="s">
        <v>235</v>
      </c>
      <c r="C18" s="90" t="n">
        <v>1.56650577049886</v>
      </c>
      <c r="D18" s="90" t="n">
        <v>-1.5113027975719</v>
      </c>
      <c r="E18" s="90" t="n">
        <v>2.15860146622431</v>
      </c>
      <c r="F18" s="90" t="n">
        <v>5.95862500777784</v>
      </c>
      <c r="G18" s="90" t="n">
        <v>4.64900957020857</v>
      </c>
      <c r="H18" s="90" t="n">
        <v>5.50075787186286</v>
      </c>
      <c r="I18" s="90" t="n">
        <v>2.19627646316638</v>
      </c>
      <c r="J18" s="90" t="n">
        <v>0.591738061930491</v>
      </c>
      <c r="K18" s="90" t="n">
        <v>-2.00743494423792</v>
      </c>
      <c r="L18" s="90" t="n">
        <v>22.882555683208</v>
      </c>
      <c r="M18" s="90" t="n">
        <v>1.04285681639491</v>
      </c>
      <c r="N18" s="90" t="n">
        <v>0.13606926924572</v>
      </c>
      <c r="O18" s="93" t="n">
        <v>-0.157032724226192</v>
      </c>
      <c r="P18" s="63" t="n">
        <v>45565</v>
      </c>
      <c r="T18" s="91"/>
    </row>
    <row r="19" customFormat="false" ht="12.75" hidden="false" customHeight="true" outlineLevel="0" collapsed="false">
      <c r="A19" s="86"/>
      <c r="B19" s="92" t="s">
        <v>236</v>
      </c>
      <c r="C19" s="90" t="n">
        <v>1.23200552916549</v>
      </c>
      <c r="D19" s="90" t="n">
        <v>3.98316916852706</v>
      </c>
      <c r="E19" s="90" t="n">
        <v>0.968969641281858</v>
      </c>
      <c r="F19" s="90" t="n">
        <v>6.74587686279113</v>
      </c>
      <c r="G19" s="90" t="n">
        <v>5.04007950985357</v>
      </c>
      <c r="H19" s="90" t="n">
        <v>1.4395597251623</v>
      </c>
      <c r="I19" s="90" t="n">
        <v>2.26704324625329</v>
      </c>
      <c r="J19" s="90" t="n">
        <v>-0.0488650681245484</v>
      </c>
      <c r="K19" s="90" t="n">
        <v>0.682852807283751</v>
      </c>
      <c r="L19" s="90" t="n">
        <v>21.86661197802</v>
      </c>
      <c r="M19" s="90" t="n">
        <v>-0.0244452629126091</v>
      </c>
      <c r="N19" s="90" t="n">
        <v>0.9990905139867</v>
      </c>
      <c r="O19" s="93" t="n">
        <v>0.504226460562451</v>
      </c>
      <c r="P19" s="63" t="n">
        <v>45657</v>
      </c>
      <c r="T19" s="91"/>
    </row>
    <row r="20" customFormat="false" ht="12.75" hidden="false" customHeight="true" outlineLevel="0" collapsed="false">
      <c r="A20" s="86"/>
      <c r="B20" s="92" t="s">
        <v>237</v>
      </c>
      <c r="C20" s="90" t="n">
        <v>-0.372365023820398</v>
      </c>
      <c r="D20" s="90" t="n">
        <v>0.943612178836051</v>
      </c>
      <c r="E20" s="90" t="n">
        <v>2.81215083832787</v>
      </c>
      <c r="F20" s="90" t="n">
        <v>-5.38203610414427</v>
      </c>
      <c r="G20" s="90" t="n">
        <v>-2.35019246572289</v>
      </c>
      <c r="H20" s="90" t="n">
        <v>1.27511533997278</v>
      </c>
      <c r="I20" s="90" t="n">
        <v>2.91736095014117</v>
      </c>
      <c r="J20" s="90" t="n">
        <v>-0.285289375488762</v>
      </c>
      <c r="K20" s="90" t="n">
        <v>-1.13036925395629</v>
      </c>
      <c r="L20" s="90"/>
      <c r="M20" s="90" t="n">
        <v>5.92246438268955</v>
      </c>
      <c r="N20" s="90" t="n">
        <v>3.1861651082786</v>
      </c>
      <c r="O20" s="93" t="n">
        <v>0.80666130987368</v>
      </c>
      <c r="P20" s="63" t="n">
        <v>45747</v>
      </c>
      <c r="T20" s="91"/>
    </row>
    <row r="21" customFormat="false" ht="13.5" hidden="false" customHeight="true" outlineLevel="0" collapsed="false">
      <c r="A21" s="86"/>
      <c r="B21" s="94" t="s">
        <v>239</v>
      </c>
      <c r="C21" s="95"/>
      <c r="D21" s="95"/>
      <c r="E21" s="95"/>
      <c r="F21" s="95" t="n">
        <v>4.15126572647295</v>
      </c>
      <c r="G21" s="95" t="n">
        <v>5.03694930141545</v>
      </c>
      <c r="H21" s="95" t="n">
        <v>-12.2528509095251</v>
      </c>
      <c r="I21" s="95"/>
      <c r="J21" s="95"/>
      <c r="K21" s="95" t="n">
        <v>-4.19207317073169</v>
      </c>
      <c r="L21" s="95"/>
      <c r="M21" s="95" t="n">
        <v>-0.544818407631798</v>
      </c>
      <c r="N21" s="95" t="n">
        <v>1.49637586327673</v>
      </c>
      <c r="O21" s="96" t="n">
        <v>-0.102792983993094</v>
      </c>
      <c r="P21" s="63" t="n">
        <v>45838</v>
      </c>
      <c r="T21" s="91"/>
    </row>
    <row r="22" customFormat="false" ht="12.75" hidden="false" customHeight="fals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T22" s="91"/>
    </row>
    <row r="23" customFormat="false" ht="13.5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T23" s="91"/>
    </row>
    <row r="24" customFormat="false" ht="15" hidden="false" customHeight="true" outlineLevel="0" collapsed="false">
      <c r="A24" s="100" t="s">
        <v>240</v>
      </c>
      <c r="B24" s="101" t="s">
        <v>23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T24" s="91"/>
    </row>
    <row r="25" customFormat="false" ht="12.75" hidden="false" customHeight="true" outlineLevel="0" collapsed="false">
      <c r="A25" s="100"/>
      <c r="B25" s="102" t="n">
        <v>42735</v>
      </c>
      <c r="C25" s="87" t="n">
        <v>-0.33109175375573</v>
      </c>
      <c r="D25" s="88" t="n">
        <v>6.17721566488663</v>
      </c>
      <c r="E25" s="88" t="n">
        <v>3.61543723800342</v>
      </c>
      <c r="F25" s="88" t="n">
        <v>17.349373433584</v>
      </c>
      <c r="G25" s="88" t="n">
        <v>-9.5962031297697</v>
      </c>
      <c r="H25" s="88" t="n">
        <v>7.88705699642627</v>
      </c>
      <c r="I25" s="88" t="n">
        <v>13.5878647893295</v>
      </c>
      <c r="J25" s="88" t="n">
        <v>3.00804069281762</v>
      </c>
      <c r="K25" s="88" t="n">
        <v>2.2038567493113</v>
      </c>
      <c r="L25" s="88" t="n">
        <v>13.1271656007204</v>
      </c>
      <c r="M25" s="88" t="n">
        <v>3.67855883937127</v>
      </c>
      <c r="N25" s="88" t="n">
        <v>7.75056589036451</v>
      </c>
      <c r="O25" s="103" t="n">
        <v>3.81640201813513</v>
      </c>
    </row>
    <row r="26" customFormat="false" ht="12.75" hidden="false" customHeight="true" outlineLevel="0" collapsed="false">
      <c r="A26" s="100"/>
      <c r="B26" s="102" t="n">
        <v>43100</v>
      </c>
      <c r="C26" s="90" t="n">
        <v>2.38165643515866</v>
      </c>
      <c r="D26" s="90" t="n">
        <v>6.03294247484427</v>
      </c>
      <c r="E26" s="90" t="n">
        <v>7.55105014820652</v>
      </c>
      <c r="F26" s="90" t="n">
        <v>-2.28081188533168</v>
      </c>
      <c r="G26" s="90" t="n">
        <v>19.1817019996271</v>
      </c>
      <c r="H26" s="90" t="n">
        <v>-8.18495219176639</v>
      </c>
      <c r="I26" s="90" t="n">
        <v>16.6228150779226</v>
      </c>
      <c r="J26" s="90" t="n">
        <v>1.63174754374762</v>
      </c>
      <c r="K26" s="90" t="n">
        <v>1.88679245283019</v>
      </c>
      <c r="L26" s="90" t="n">
        <v>-10.3578319593054</v>
      </c>
      <c r="M26" s="90" t="n">
        <v>-3.17611387480995</v>
      </c>
      <c r="N26" s="90" t="n">
        <v>8.51571584486493</v>
      </c>
      <c r="O26" s="93" t="n">
        <v>4.14724868620544</v>
      </c>
    </row>
    <row r="27" customFormat="false" ht="12.75" hidden="false" customHeight="true" outlineLevel="0" collapsed="false">
      <c r="A27" s="100"/>
      <c r="B27" s="102" t="n">
        <v>43465</v>
      </c>
      <c r="C27" s="90" t="n">
        <v>-0.254608249442423</v>
      </c>
      <c r="D27" s="90" t="n">
        <v>2.52657883879146</v>
      </c>
      <c r="E27" s="90" t="n">
        <v>4.54312730113002</v>
      </c>
      <c r="F27" s="90" t="n">
        <v>8.16986899382453</v>
      </c>
      <c r="G27" s="90" t="n">
        <v>-1.52342852141721</v>
      </c>
      <c r="H27" s="90" t="n">
        <v>-2.10706669512587</v>
      </c>
      <c r="I27" s="90" t="n">
        <v>1.02137727881562</v>
      </c>
      <c r="J27" s="90" t="n">
        <v>1.89574060372699</v>
      </c>
      <c r="K27" s="90" t="n">
        <v>-5.55555555555556</v>
      </c>
      <c r="L27" s="90" t="n">
        <v>11.2904803835241</v>
      </c>
      <c r="M27" s="90" t="n">
        <v>5.12307351196595</v>
      </c>
      <c r="N27" s="90" t="n">
        <v>6.23525487400451</v>
      </c>
      <c r="O27" s="93" t="n">
        <v>2.9529809933964</v>
      </c>
    </row>
    <row r="28" customFormat="false" ht="12.75" hidden="false" customHeight="true" outlineLevel="0" collapsed="false">
      <c r="A28" s="100"/>
      <c r="B28" s="102" t="n">
        <v>43830</v>
      </c>
      <c r="C28" s="90" t="n">
        <v>5.80067512180469</v>
      </c>
      <c r="D28" s="90" t="n">
        <v>5.25776607222366</v>
      </c>
      <c r="E28" s="90" t="n">
        <v>7.62288416528989</v>
      </c>
      <c r="F28" s="90" t="n">
        <v>13.9806433766586</v>
      </c>
      <c r="G28" s="90" t="n">
        <v>0.40551066565313</v>
      </c>
      <c r="H28" s="90" t="n">
        <v>-5.18509412263163</v>
      </c>
      <c r="I28" s="90" t="n">
        <v>16.0856002012152</v>
      </c>
      <c r="J28" s="90" t="n">
        <v>2.11143590471341</v>
      </c>
      <c r="K28" s="90" t="n">
        <v>-3.0812324929972</v>
      </c>
      <c r="L28" s="90" t="n">
        <v>10.705663567202</v>
      </c>
      <c r="M28" s="90" t="n">
        <v>1.48335165108693</v>
      </c>
      <c r="N28" s="90" t="n">
        <v>11.3634511935035</v>
      </c>
      <c r="O28" s="93" t="n">
        <v>4.5255504035262</v>
      </c>
    </row>
    <row r="29" customFormat="false" ht="12.75" hidden="false" customHeight="true" outlineLevel="0" collapsed="false">
      <c r="A29" s="100"/>
      <c r="B29" s="102" t="n">
        <v>44196</v>
      </c>
      <c r="C29" s="90" t="n">
        <v>1.90561154482705</v>
      </c>
      <c r="D29" s="90" t="n">
        <v>0.233666871135529</v>
      </c>
      <c r="E29" s="90" t="n">
        <v>-9.72285900980093</v>
      </c>
      <c r="F29" s="90" t="n">
        <v>22.0728249165834</v>
      </c>
      <c r="G29" s="90" t="n">
        <v>9.18030981857569</v>
      </c>
      <c r="H29" s="90" t="n">
        <v>8.95744100275506</v>
      </c>
      <c r="I29" s="90" t="n">
        <v>3.0860665130962</v>
      </c>
      <c r="J29" s="90" t="n">
        <v>-13.0801155591355</v>
      </c>
      <c r="K29" s="90" t="n">
        <v>-20.8092485549133</v>
      </c>
      <c r="L29" s="90" t="n">
        <v>3.35601627307489</v>
      </c>
      <c r="M29" s="90" t="n">
        <v>-2.09760003506297</v>
      </c>
      <c r="N29" s="90" t="n">
        <v>-0.948581719309705</v>
      </c>
      <c r="O29" s="93" t="n">
        <v>0.973981377199906</v>
      </c>
    </row>
    <row r="30" customFormat="false" ht="12.75" hidden="false" customHeight="true" outlineLevel="0" collapsed="false">
      <c r="A30" s="100"/>
      <c r="B30" s="102" t="n">
        <v>44561</v>
      </c>
      <c r="C30" s="90" t="n">
        <v>9.0557778522933</v>
      </c>
      <c r="D30" s="90" t="n">
        <v>4.76482542657863</v>
      </c>
      <c r="E30" s="90" t="n">
        <v>25.6132239935531</v>
      </c>
      <c r="F30" s="90" t="n">
        <v>10.3506869085718</v>
      </c>
      <c r="G30" s="90" t="n">
        <v>16.9585959056316</v>
      </c>
      <c r="H30" s="90" t="n">
        <v>12.5500747939811</v>
      </c>
      <c r="I30" s="90" t="n">
        <v>19.6591497935436</v>
      </c>
      <c r="J30" s="90" t="n">
        <v>17.1422846058465</v>
      </c>
      <c r="K30" s="90" t="n">
        <v>80.2919708029197</v>
      </c>
      <c r="L30" s="90" t="n">
        <v>2.64066193853427</v>
      </c>
      <c r="M30" s="90" t="n">
        <v>5.60203467601617</v>
      </c>
      <c r="N30" s="90" t="n">
        <v>5.06813166312821</v>
      </c>
      <c r="O30" s="93" t="n">
        <v>10.0700640008042</v>
      </c>
    </row>
    <row r="31" customFormat="false" ht="12.75" hidden="false" customHeight="true" outlineLevel="0" collapsed="false">
      <c r="A31" s="100"/>
      <c r="B31" s="102" t="n">
        <v>44926</v>
      </c>
      <c r="C31" s="90" t="n">
        <v>5.36551128553111</v>
      </c>
      <c r="D31" s="90" t="n">
        <v>0.759161908940653</v>
      </c>
      <c r="E31" s="90" t="n">
        <v>4.16527747334021</v>
      </c>
      <c r="F31" s="90" t="n">
        <v>-2.35764220972624</v>
      </c>
      <c r="G31" s="90" t="n">
        <v>-3.96821115634496</v>
      </c>
      <c r="H31" s="90" t="n">
        <v>6.37076917244197</v>
      </c>
      <c r="I31" s="90" t="n">
        <v>4.44485270615806</v>
      </c>
      <c r="J31" s="90" t="n">
        <v>2.10643875000272</v>
      </c>
      <c r="K31" s="90" t="n">
        <v>-9.7165991902834</v>
      </c>
      <c r="L31" s="90" t="n">
        <v>-12.2549922841283</v>
      </c>
      <c r="M31" s="90" t="n">
        <v>-1.30512439355613</v>
      </c>
      <c r="N31" s="90" t="n">
        <v>4.20012056617136</v>
      </c>
      <c r="O31" s="93" t="n">
        <v>3.65668248797384</v>
      </c>
    </row>
    <row r="32" customFormat="false" ht="12.75" hidden="false" customHeight="true" outlineLevel="0" collapsed="false">
      <c r="A32" s="100"/>
      <c r="B32" s="102" t="n">
        <v>45291</v>
      </c>
      <c r="C32" s="90" t="n">
        <v>-9.57280966953336</v>
      </c>
      <c r="D32" s="90" t="n">
        <v>1.13464291352161</v>
      </c>
      <c r="E32" s="90" t="n">
        <v>-8.43995368791901</v>
      </c>
      <c r="F32" s="90" t="n">
        <v>-19.4954338267641</v>
      </c>
      <c r="G32" s="90" t="n">
        <v>-17.400888899997</v>
      </c>
      <c r="H32" s="90" t="n">
        <v>-9.47561442427848</v>
      </c>
      <c r="I32" s="90" t="n">
        <v>-8.37298904674468</v>
      </c>
      <c r="J32" s="90" t="n">
        <v>-1.86261508209062</v>
      </c>
      <c r="K32" s="90" t="n">
        <v>-17.7130044843049</v>
      </c>
      <c r="L32" s="90" t="n">
        <v>-11.1703907864947</v>
      </c>
      <c r="M32" s="90" t="n">
        <v>0.431189171761592</v>
      </c>
      <c r="N32" s="90" t="n">
        <v>2.58228580672233</v>
      </c>
      <c r="O32" s="93" t="n">
        <v>-1.65393332024153</v>
      </c>
    </row>
    <row r="33" customFormat="false" ht="13.5" hidden="false" customHeight="true" outlineLevel="0" collapsed="false">
      <c r="A33" s="100"/>
      <c r="B33" s="104" t="n">
        <v>45657</v>
      </c>
      <c r="C33" s="95" t="n">
        <v>10.1695873288272</v>
      </c>
      <c r="D33" s="95" t="n">
        <v>6.26262053641742</v>
      </c>
      <c r="E33" s="95" t="n">
        <v>14.333323030922</v>
      </c>
      <c r="F33" s="95" t="n">
        <v>34.6484731139988</v>
      </c>
      <c r="G33" s="95" t="n">
        <v>23.4095293059123</v>
      </c>
      <c r="H33" s="95" t="n">
        <v>7.86879559750764</v>
      </c>
      <c r="I33" s="95" t="n">
        <v>12.4579431409426</v>
      </c>
      <c r="J33" s="95" t="n">
        <v>4.17856544577628</v>
      </c>
      <c r="K33" s="95" t="n">
        <v>20.9809264305177</v>
      </c>
      <c r="L33" s="95" t="n">
        <v>49.2571825388031</v>
      </c>
      <c r="M33" s="95"/>
      <c r="N33" s="95" t="n">
        <v>10.1178905533325</v>
      </c>
      <c r="O33" s="96" t="n">
        <v>1.96597358868698</v>
      </c>
    </row>
    <row r="34" customFormat="false" ht="15" hidden="false" customHeight="false" outlineLevel="0" collapsed="false">
      <c r="A34" s="100"/>
      <c r="B34" s="105" t="s">
        <v>238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2.75" hidden="false" customHeight="true" outlineLevel="0" collapsed="false">
      <c r="A35" s="100"/>
      <c r="B35" s="102" t="n">
        <v>43100</v>
      </c>
      <c r="C35" s="87" t="n">
        <v>1.76183612026328</v>
      </c>
      <c r="D35" s="88" t="n">
        <v>5.82743494612326</v>
      </c>
      <c r="E35" s="88" t="n">
        <v>5.78301119482136</v>
      </c>
      <c r="F35" s="88" t="n">
        <v>2.84354756077629</v>
      </c>
      <c r="G35" s="88" t="n">
        <v>1.42568091403688</v>
      </c>
      <c r="H35" s="88" t="n">
        <v>0.793527244510428</v>
      </c>
      <c r="I35" s="88" t="n">
        <v>16.152173165696</v>
      </c>
      <c r="J35" s="88" t="n">
        <v>2.01021242373043</v>
      </c>
      <c r="K35" s="88" t="n">
        <v>2.16070222822418</v>
      </c>
      <c r="L35" s="88" t="n">
        <v>-4.3802140273069</v>
      </c>
      <c r="M35" s="88" t="n">
        <v>1.91030640676115</v>
      </c>
      <c r="N35" s="88" t="n">
        <v>8.72128309548439</v>
      </c>
      <c r="O35" s="103" t="n">
        <v>3.85337101246928</v>
      </c>
      <c r="Q35" s="106"/>
    </row>
    <row r="36" customFormat="false" ht="12.75" hidden="false" customHeight="true" outlineLevel="0" collapsed="false">
      <c r="A36" s="100"/>
      <c r="B36" s="102" t="n">
        <v>43465</v>
      </c>
      <c r="C36" s="90" t="n">
        <v>2.1647067894063</v>
      </c>
      <c r="D36" s="90" t="n">
        <v>4.42062132672885</v>
      </c>
      <c r="E36" s="90" t="n">
        <v>5.82348257149232</v>
      </c>
      <c r="F36" s="90" t="n">
        <v>9.8259985036194</v>
      </c>
      <c r="G36" s="90" t="n">
        <v>2.08570633386005</v>
      </c>
      <c r="H36" s="90" t="n">
        <v>-0.547203186089607</v>
      </c>
      <c r="I36" s="90" t="n">
        <v>11.5938054436035</v>
      </c>
      <c r="J36" s="90" t="n">
        <v>1.93241167903553</v>
      </c>
      <c r="K36" s="90" t="n">
        <v>-1.25578321216128</v>
      </c>
      <c r="L36" s="90" t="n">
        <v>0.232992620698091</v>
      </c>
      <c r="M36" s="90" t="n">
        <v>1.81281133930724</v>
      </c>
      <c r="N36" s="90" t="n">
        <v>7.31983310891005</v>
      </c>
      <c r="O36" s="93" t="n">
        <v>3.71580599427155</v>
      </c>
    </row>
    <row r="37" customFormat="false" ht="12.75" hidden="false" customHeight="true" outlineLevel="0" collapsed="false">
      <c r="A37" s="100"/>
      <c r="B37" s="102" t="n">
        <v>43830</v>
      </c>
      <c r="C37" s="90" t="n">
        <v>3.10845992240909</v>
      </c>
      <c r="D37" s="90" t="n">
        <v>3.42250155139905</v>
      </c>
      <c r="E37" s="90" t="n">
        <v>5.56033800107116</v>
      </c>
      <c r="F37" s="90" t="n">
        <v>5.38397057862234</v>
      </c>
      <c r="G37" s="90" t="n">
        <v>7.08311126363452</v>
      </c>
      <c r="H37" s="90" t="n">
        <v>-1.06079966961801</v>
      </c>
      <c r="I37" s="90" t="n">
        <v>6.72653796485709</v>
      </c>
      <c r="J37" s="90" t="n">
        <v>1.95208014996611</v>
      </c>
      <c r="K37" s="90" t="n">
        <v>-7.27353859883981</v>
      </c>
      <c r="L37" s="90" t="n">
        <v>1.58235819048032</v>
      </c>
      <c r="M37" s="90" t="n">
        <v>3.37573875780788</v>
      </c>
      <c r="N37" s="90" t="n">
        <v>7.77687017899582</v>
      </c>
      <c r="O37" s="93" t="n">
        <v>3.39424021910548</v>
      </c>
    </row>
    <row r="38" customFormat="false" ht="12.75" hidden="false" customHeight="true" outlineLevel="0" collapsed="false">
      <c r="A38" s="100"/>
      <c r="B38" s="102" t="n">
        <v>44196</v>
      </c>
      <c r="C38" s="90" t="n">
        <v>1.50386849815178</v>
      </c>
      <c r="D38" s="90" t="n">
        <v>-1.90395665638162</v>
      </c>
      <c r="E38" s="90" t="n">
        <v>-9.79703689698553</v>
      </c>
      <c r="F38" s="90" t="n">
        <v>3.06148669162227</v>
      </c>
      <c r="G38" s="90" t="n">
        <v>0.611442472378987</v>
      </c>
      <c r="H38" s="90" t="n">
        <v>-0.533515823975184</v>
      </c>
      <c r="I38" s="90" t="n">
        <v>-1.00166218789546</v>
      </c>
      <c r="J38" s="90" t="n">
        <v>-11.2810651656466</v>
      </c>
      <c r="K38" s="90" t="n">
        <v>-30.3176130895091</v>
      </c>
      <c r="L38" s="90" t="n">
        <v>2.15103850261507</v>
      </c>
      <c r="M38" s="90" t="n">
        <v>-0.358998249982878</v>
      </c>
      <c r="N38" s="90" t="n">
        <v>-2.26831194001715</v>
      </c>
      <c r="O38" s="93" t="n">
        <v>-0.107055894951802</v>
      </c>
    </row>
    <row r="39" customFormat="false" ht="12.75" hidden="false" customHeight="true" outlineLevel="0" collapsed="false">
      <c r="A39" s="100"/>
      <c r="B39" s="102" t="n">
        <v>44561</v>
      </c>
      <c r="C39" s="90" t="n">
        <v>4.6396828696667</v>
      </c>
      <c r="D39" s="90" t="n">
        <v>7.31787131363824</v>
      </c>
      <c r="E39" s="90" t="n">
        <v>21.7566741854357</v>
      </c>
      <c r="F39" s="90" t="n">
        <v>29.5090553217478</v>
      </c>
      <c r="G39" s="90" t="n">
        <v>13.9991365573839</v>
      </c>
      <c r="H39" s="90" t="n">
        <v>7.7883901833431</v>
      </c>
      <c r="I39" s="90" t="n">
        <v>20.3868690607134</v>
      </c>
      <c r="J39" s="90" t="n">
        <v>8.15125946407502</v>
      </c>
      <c r="K39" s="90" t="n">
        <v>88.1560773480663</v>
      </c>
      <c r="L39" s="90" t="n">
        <v>9.54857860169636</v>
      </c>
      <c r="M39" s="90" t="n">
        <v>2.76590262185752</v>
      </c>
      <c r="N39" s="90" t="n">
        <v>10.1726887873191</v>
      </c>
      <c r="O39" s="93" t="n">
        <v>9.85671679349089</v>
      </c>
    </row>
    <row r="40" customFormat="false" ht="12.75" hidden="false" customHeight="true" outlineLevel="0" collapsed="false">
      <c r="A40" s="100"/>
      <c r="B40" s="102" t="n">
        <v>44926</v>
      </c>
      <c r="C40" s="90" t="n">
        <v>11.2296140658039</v>
      </c>
      <c r="D40" s="90" t="n">
        <v>3.80142323594754</v>
      </c>
      <c r="E40" s="90" t="n">
        <v>11.6719236484535</v>
      </c>
      <c r="F40" s="90" t="n">
        <v>4.51048827642082</v>
      </c>
      <c r="G40" s="90" t="n">
        <v>7.30474501566822</v>
      </c>
      <c r="H40" s="90" t="n">
        <v>17.171868075199</v>
      </c>
      <c r="I40" s="90" t="n">
        <v>14.3982182703589</v>
      </c>
      <c r="J40" s="90" t="n">
        <v>8.75875877559358</v>
      </c>
      <c r="K40" s="90" t="n">
        <v>5.87263718113418</v>
      </c>
      <c r="L40" s="90" t="n">
        <v>11.4390308754915</v>
      </c>
      <c r="M40" s="90" t="n">
        <v>1.93883210920309</v>
      </c>
      <c r="N40" s="90" t="n">
        <v>6.19983241082129</v>
      </c>
      <c r="O40" s="93" t="n">
        <v>5.97882405676664</v>
      </c>
    </row>
    <row r="41" customFormat="false" ht="12.75" hidden="false" customHeight="true" outlineLevel="0" collapsed="false">
      <c r="A41" s="100"/>
      <c r="B41" s="102" t="n">
        <v>45291</v>
      </c>
      <c r="C41" s="90" t="n">
        <v>-1.76835763092673</v>
      </c>
      <c r="D41" s="90" t="n">
        <v>-0.608631280332928</v>
      </c>
      <c r="E41" s="90" t="n">
        <v>-2.36193177772364</v>
      </c>
      <c r="F41" s="90" t="n">
        <v>-12.7215201032916</v>
      </c>
      <c r="G41" s="90" t="n">
        <v>-12.9822496734699</v>
      </c>
      <c r="H41" s="90" t="n">
        <v>-9.06611128112152</v>
      </c>
      <c r="I41" s="90" t="n">
        <v>1.13287459869167</v>
      </c>
      <c r="J41" s="90" t="n">
        <v>2.40282316190319</v>
      </c>
      <c r="K41" s="90" t="n">
        <v>-21.0261743803086</v>
      </c>
      <c r="L41" s="90" t="n">
        <v>-7.87256978027364</v>
      </c>
      <c r="M41" s="90" t="n">
        <v>0.647851565293922</v>
      </c>
      <c r="N41" s="90" t="n">
        <v>0.558906143143267</v>
      </c>
      <c r="O41" s="93" t="n">
        <v>1.47778692401348</v>
      </c>
    </row>
    <row r="42" customFormat="false" ht="12.75" hidden="false" customHeight="true" outlineLevel="0" collapsed="false">
      <c r="A42" s="100"/>
      <c r="B42" s="102" t="n">
        <v>45657</v>
      </c>
      <c r="C42" s="90" t="n">
        <v>-1.57525204421417</v>
      </c>
      <c r="D42" s="90" t="n">
        <v>4.01437525896276</v>
      </c>
      <c r="E42" s="90" t="n">
        <v>1.15391528531048</v>
      </c>
      <c r="F42" s="90" t="n">
        <v>10.5220473608922</v>
      </c>
      <c r="G42" s="90" t="n">
        <v>4.09690206704809</v>
      </c>
      <c r="H42" s="90" t="n">
        <v>-1.97229776689291</v>
      </c>
      <c r="I42" s="90" t="n">
        <v>-2.78546795293424</v>
      </c>
      <c r="J42" s="90" t="n">
        <v>-0.221515297703734</v>
      </c>
      <c r="K42" s="90" t="n">
        <v>15.4741000877963</v>
      </c>
      <c r="L42" s="90" t="n">
        <v>0.504877657737657</v>
      </c>
      <c r="M42" s="90"/>
      <c r="N42" s="90" t="n">
        <v>6.79325987008783</v>
      </c>
      <c r="O42" s="93" t="n">
        <v>-0.85358989854335</v>
      </c>
    </row>
    <row r="43" customFormat="false" ht="13.5" hidden="false" customHeight="true" outlineLevel="0" collapsed="false">
      <c r="A43" s="100"/>
      <c r="B43" s="104" t="n">
        <v>46022</v>
      </c>
      <c r="C43" s="95" t="n">
        <v>1.8044296317012</v>
      </c>
      <c r="D43" s="95" t="n">
        <v>3.27990737210557</v>
      </c>
      <c r="E43" s="95" t="n">
        <v>4.90056353300077</v>
      </c>
      <c r="F43" s="95" t="n">
        <v>3.57360708199883</v>
      </c>
      <c r="G43" s="95" t="n">
        <v>5.35696316113601</v>
      </c>
      <c r="H43" s="95" t="n">
        <v>0.857295166240935</v>
      </c>
      <c r="I43" s="95" t="n">
        <v>5.64645362500578</v>
      </c>
      <c r="J43" s="95" t="n">
        <v>0.32725506755007</v>
      </c>
      <c r="K43" s="95" t="n">
        <v>-1.2925299372743</v>
      </c>
      <c r="L43" s="95"/>
      <c r="M43" s="95"/>
      <c r="N43" s="95"/>
      <c r="O43" s="96" t="n">
        <v>1.06795080611632</v>
      </c>
    </row>
    <row r="44" customFormat="false" ht="12.75" hidden="false" customHeight="false" outlineLevel="0" collapsed="false">
      <c r="B44" s="107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  <row r="48" customFormat="false" ht="12.75" hidden="false" customHeight="false" outlineLevel="0" collapsed="false">
      <c r="B48" s="63"/>
    </row>
    <row r="49" customFormat="false" ht="12.75" hidden="false" customHeight="false" outlineLevel="0" collapsed="false">
      <c r="B49" s="63"/>
    </row>
    <row r="50" customFormat="false" ht="12.75" hidden="false" customHeight="false" outlineLevel="0" collapsed="false">
      <c r="B50" s="63"/>
    </row>
    <row r="51" customFormat="false" ht="12.75" hidden="false" customHeight="false" outlineLevel="0" collapsed="false">
      <c r="B51" s="63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9:39:27Z</dcterms:created>
  <dc:creator>BOI</dc:creator>
  <dc:description/>
  <dc:language>en-US</dc:language>
  <cp:lastModifiedBy>הלל הרוני</cp:lastModifiedBy>
  <cp:lastPrinted>2013-02-19T12:06:10Z</cp:lastPrinted>
  <dcterms:modified xsi:type="dcterms:W3CDTF">2025-05-27T08:08:04Z</dcterms:modified>
  <cp:revision>0</cp:revision>
  <dc:subject/>
  <dc:title/>
</cp:coreProperties>
</file>