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15" sheetId="1" state="visible" r:id="rId2"/>
    <sheet name="איור א'-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BankList" vbProcedure="false">'[3]'!$S$1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PI94" vbProcedure="false">'[7]'!$M$9</definedName>
    <definedName function="false" hidden="false" name="CPI95" vbProcedure="false">'[7]'!$M$10</definedName>
    <definedName function="false" hidden="false" name="CPI96" vbProcedure="false">'[4]96'!$C$1</definedName>
    <definedName function="false" hidden="false" name="data12001" vbProcedure="false">'[13]'!$A$59:$F$68</definedName>
    <definedName function="false" hidden="false" name="data20001" vbProcedure="false">'[12]'!$AU$47:$BJ$62</definedName>
    <definedName function="false" hidden="false" name="data31001" vbProcedure="false">'[12]'!$BM$65:$CB$80</definedName>
    <definedName function="false" hidden="false" name="data99009" vbProcedure="false">'[13]'!$A$11:$F$32='[13]'!$A$12:$Q$17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Excel_BuiltIn_Print_Area" vbProcedure="false">'[3]'!$B$2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3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6]לוח ד-1'!$O$55:$O$60</definedName>
    <definedName function="false" hidden="false" name="g123" vbProcedure="false">'[6]לוח ד-1'!$O$55:$O$60</definedName>
    <definedName function="false" hidden="false" name="g2123" vbProcedure="false">'[6]לוח ד-1'!$O$55:$O$60</definedName>
    <definedName function="false" hidden="false" name="gb1123" vbProcedure="false">'[6]לוח ד-1'!$P$55:$P$60</definedName>
    <definedName function="false" hidden="false" name="gb123" vbProcedure="false">'[6]לוח ד-1'!$P$55:$P$60</definedName>
    <definedName function="false" hidden="false" name="gx123" vbProcedure="false">'[6]לוח ד-1'!$K$55:$K$60</definedName>
    <definedName function="false" hidden="false" name="gxg1123" vbProcedure="false">'[6]לוח ד-1'!$K$55:$K$60</definedName>
    <definedName function="false" hidden="false" name="gxg2123" vbProcedure="false">'[6]לוח ד-1'!$M$55:$M$60</definedName>
    <definedName function="false" hidden="false" name="help" vbProcedure="false">OFFSET([1]Sheet7!$AI$3,1,0,COUNTA([1]Sheet7!$AI$1:$AI$1048576)-1,1)</definedName>
    <definedName function="false" hidden="false" name="LuchList" vbProcedure="false">'[3]'!$Z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PRINT_AREA_MI" vbProcedure="false">'[3]'!$B$2</definedName>
    <definedName function="false" hidden="false" name="pTARS" vbProcedure="false">[11]Parameters!$C$3</definedName>
    <definedName function="false" hidden="false" name="pTART" vbProcedure="false">[11]Parameters!$C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3]'!$A$3:$R$13</definedName>
    <definedName function="false" hidden="false" name="trnslist" vbProcedure="false">'[3]'!$A$3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5]לוח ד-1'!$O$55:$O$60</definedName>
    <definedName function="false" hidden="false" name="__123Graph_AG1" vbProcedure="false">'[5]לוח ד-1'!$O$55:$O$60</definedName>
    <definedName function="false" hidden="false" name="__123Graph_AG2" vbProcedure="false">'[5]לוח ד-1'!$O$55:$O$60</definedName>
    <definedName function="false" hidden="false" name="__123Graph_B" vbProcedure="false">'[5]לוח ד-1'!$P$55:$P$60</definedName>
    <definedName function="false" hidden="false" name="__123Graph_BG1" vbProcedure="false">'[5]לוח ד-1'!$P$55:$P$60</definedName>
    <definedName function="false" hidden="false" name="__123Graph_X" vbProcedure="false">'[5]לוח ד-1'!$K$55:$K$60</definedName>
    <definedName function="false" hidden="false" name="__123Graph_XG1" vbProcedure="false">'[5]לוח ד-1'!$K$55:$K$60</definedName>
    <definedName function="false" hidden="false" name="__123Graph_XG2" vbProcedure="false">'[5]לוח ד-1'!$M$55:$M$60</definedName>
    <definedName function="false" hidden="false" name="ג008" vbProcedure="false">'[3]'!$M$10</definedName>
    <definedName function="false" hidden="false" name="ג10" vbProcedure="false">'[9]לוח ג''-1'!$A$1:$G$54</definedName>
    <definedName function="false" hidden="false" name="ג1000" vbProcedure="false">'[8]דיאגרמה ג''-1'!$B$2</definedName>
    <definedName function="false" hidden="false" name="ג108" vbProcedure="false">'[3]'!$M$9</definedName>
    <definedName function="false" hidden="false" name="ג888" vbProcedure="false">'[3]'!$M$9</definedName>
    <definedName function="false" hidden="false" name="גגג8" vbProcedure="false">'[9]לוח ג''-1'!$A$1:$G$54</definedName>
    <definedName function="false" hidden="false" name="גד333" vbProcedure="false">'[10]דיאגרמה ג''-1'!$B$2</definedName>
    <definedName function="false" hidden="false" name="גרף010" vbProcedure="false">'[8]דיאגרמה ג''-1'!$B$2</definedName>
    <definedName function="false" hidden="false" name="גרף10" vbProcedure="false">'[3]'!$M$9</definedName>
    <definedName function="false" hidden="false" name="גרף11" vbProcedure="false">'[3]'!$M$10</definedName>
    <definedName function="false" hidden="false" name="גרףד11" vbProcedure="false">'[8]דיאגרמה ג''-1'!$B$2</definedName>
    <definedName function="false" hidden="false" name="ד1444" vbProcedure="false">'[10]דיאגרמה ג''-1'!$B$2</definedName>
    <definedName function="false" hidden="false" name="חיכע" vbProcedure="false">'[8]דיאגרמה ג''-1'!$B$2</definedName>
    <definedName function="false" hidden="false" name="לחיע" vbProcedure="false">'[14]'!$M$9</definedName>
    <definedName function="false" hidden="false" name="לחיעלחיע" vbProcedure="false">'[9]לוח ג''-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סה"כ ביצועי הלוואות למטרת מגורים (מיליוני ₪)</t>
  </si>
  <si>
    <t xml:space="preserve">ממוצע שנת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yy"/>
    <numFmt numFmtId="166" formatCode="#,##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35472470985"/>
          <c:y val="0.192981246552675"/>
          <c:w val="0.928717722179832"/>
          <c:h val="0.644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הביצועים החודשיים של ההלוואות למטרת מגורים"</c:f>
              <c:strCache>
                <c:ptCount val="1"/>
                <c:pt idx="0">
                  <c:v>הביצועים החודשיים של ההלוואות למטרת מגורים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5'!$A$2:$A$61</c:f>
              <c:strCache>
                <c:ptCount val="60"/>
                <c:pt idx="0">
                  <c:v>01/2008</c:v>
                </c:pt>
                <c:pt idx="1">
                  <c:v>02/2008</c:v>
                </c:pt>
                <c:pt idx="2">
                  <c:v>03/2008</c:v>
                </c:pt>
                <c:pt idx="3">
                  <c:v>04/2008</c:v>
                </c:pt>
                <c:pt idx="4">
                  <c:v>05/2008</c:v>
                </c:pt>
                <c:pt idx="5">
                  <c:v>06/2008</c:v>
                </c:pt>
                <c:pt idx="6">
                  <c:v>07/2008</c:v>
                </c:pt>
                <c:pt idx="7">
                  <c:v>08/2008</c:v>
                </c:pt>
                <c:pt idx="8">
                  <c:v>09/2008</c:v>
                </c:pt>
                <c:pt idx="9">
                  <c:v>10/2008</c:v>
                </c:pt>
                <c:pt idx="10">
                  <c:v>11/2008</c:v>
                </c:pt>
                <c:pt idx="11">
                  <c:v>12/2008</c:v>
                </c:pt>
                <c:pt idx="12">
                  <c:v>01/2009</c:v>
                </c:pt>
                <c:pt idx="13">
                  <c:v>02/2009</c:v>
                </c:pt>
                <c:pt idx="14">
                  <c:v>03/2009</c:v>
                </c:pt>
                <c:pt idx="15">
                  <c:v>04/2009</c:v>
                </c:pt>
                <c:pt idx="16">
                  <c:v>05/2009</c:v>
                </c:pt>
                <c:pt idx="17">
                  <c:v>06/2009</c:v>
                </c:pt>
                <c:pt idx="18">
                  <c:v>07/2009</c:v>
                </c:pt>
                <c:pt idx="19">
                  <c:v>08/2009</c:v>
                </c:pt>
                <c:pt idx="20">
                  <c:v>09/2009</c:v>
                </c:pt>
                <c:pt idx="21">
                  <c:v>10/2009</c:v>
                </c:pt>
                <c:pt idx="22">
                  <c:v>11/2009</c:v>
                </c:pt>
                <c:pt idx="23">
                  <c:v>12/2009</c:v>
                </c:pt>
                <c:pt idx="24">
                  <c:v>01/2010</c:v>
                </c:pt>
                <c:pt idx="25">
                  <c:v>02/2010</c:v>
                </c:pt>
                <c:pt idx="26">
                  <c:v>03/2010</c:v>
                </c:pt>
                <c:pt idx="27">
                  <c:v>04/2010</c:v>
                </c:pt>
                <c:pt idx="28">
                  <c:v>05/2010</c:v>
                </c:pt>
                <c:pt idx="29">
                  <c:v>06/2010</c:v>
                </c:pt>
                <c:pt idx="30">
                  <c:v>07/2010</c:v>
                </c:pt>
                <c:pt idx="31">
                  <c:v>08/2010</c:v>
                </c:pt>
                <c:pt idx="32">
                  <c:v>09/2010</c:v>
                </c:pt>
                <c:pt idx="33">
                  <c:v>10/2010</c:v>
                </c:pt>
                <c:pt idx="34">
                  <c:v>11/2010</c:v>
                </c:pt>
                <c:pt idx="35">
                  <c:v>12/2010</c:v>
                </c:pt>
                <c:pt idx="36">
                  <c:v>01/2011</c:v>
                </c:pt>
                <c:pt idx="37">
                  <c:v>02/2011</c:v>
                </c:pt>
                <c:pt idx="38">
                  <c:v>03/2011</c:v>
                </c:pt>
                <c:pt idx="39">
                  <c:v>04/2011</c:v>
                </c:pt>
                <c:pt idx="40">
                  <c:v>05/2011</c:v>
                </c:pt>
                <c:pt idx="41">
                  <c:v>06/2011</c:v>
                </c:pt>
                <c:pt idx="42">
                  <c:v>07/2011</c:v>
                </c:pt>
                <c:pt idx="43">
                  <c:v>08/2011</c:v>
                </c:pt>
                <c:pt idx="44">
                  <c:v>09/2011</c:v>
                </c:pt>
                <c:pt idx="45">
                  <c:v>10/2011</c:v>
                </c:pt>
                <c:pt idx="46">
                  <c:v>11/2011</c:v>
                </c:pt>
                <c:pt idx="47">
                  <c:v>12/2011</c:v>
                </c:pt>
                <c:pt idx="48">
                  <c:v>01/2012</c:v>
                </c:pt>
                <c:pt idx="49">
                  <c:v>02/2012</c:v>
                </c:pt>
                <c:pt idx="50">
                  <c:v>03/2012</c:v>
                </c:pt>
                <c:pt idx="51">
                  <c:v>04/2012</c:v>
                </c:pt>
                <c:pt idx="52">
                  <c:v>05/2012</c:v>
                </c:pt>
                <c:pt idx="53">
                  <c:v>06/2012</c:v>
                </c:pt>
                <c:pt idx="54">
                  <c:v>07/2012</c:v>
                </c:pt>
                <c:pt idx="55">
                  <c:v>08/2012</c:v>
                </c:pt>
                <c:pt idx="56">
                  <c:v>09/2012</c:v>
                </c:pt>
                <c:pt idx="57">
                  <c:v>10/2012</c:v>
                </c:pt>
                <c:pt idx="58">
                  <c:v>11/2012</c:v>
                </c:pt>
                <c:pt idx="59">
                  <c:v>12/2012</c:v>
                </c:pt>
              </c:strCache>
            </c:strRef>
          </c:cat>
          <c:val>
            <c:numRef>
              <c:f>'נתונים איור א''-15'!$B$2:$B$61</c:f>
              <c:numCache>
                <c:formatCode>General</c:formatCode>
                <c:ptCount val="60"/>
                <c:pt idx="0">
                  <c:v>2241.25388</c:v>
                </c:pt>
                <c:pt idx="1">
                  <c:v>1989.01137</c:v>
                </c:pt>
                <c:pt idx="2">
                  <c:v>2193.39101</c:v>
                </c:pt>
                <c:pt idx="3">
                  <c:v>2187.66642</c:v>
                </c:pt>
                <c:pt idx="4">
                  <c:v>2862.49836</c:v>
                </c:pt>
                <c:pt idx="5">
                  <c:v>2983.19817</c:v>
                </c:pt>
                <c:pt idx="6">
                  <c:v>3496.62164</c:v>
                </c:pt>
                <c:pt idx="7">
                  <c:v>2883.12618</c:v>
                </c:pt>
                <c:pt idx="8">
                  <c:v>2834.41257</c:v>
                </c:pt>
                <c:pt idx="9">
                  <c:v>2015.72023</c:v>
                </c:pt>
                <c:pt idx="10">
                  <c:v>2070.12169</c:v>
                </c:pt>
                <c:pt idx="11">
                  <c:v>2386.49885</c:v>
                </c:pt>
                <c:pt idx="12">
                  <c:v>1833.59436</c:v>
                </c:pt>
                <c:pt idx="13">
                  <c:v>1827.54825</c:v>
                </c:pt>
                <c:pt idx="14">
                  <c:v>2369.81165</c:v>
                </c:pt>
                <c:pt idx="15">
                  <c:v>1975.66045</c:v>
                </c:pt>
                <c:pt idx="16">
                  <c:v>2723.97495</c:v>
                </c:pt>
                <c:pt idx="17">
                  <c:v>3589.82046</c:v>
                </c:pt>
                <c:pt idx="18">
                  <c:v>3297.04519</c:v>
                </c:pt>
                <c:pt idx="19">
                  <c:v>3774.00167</c:v>
                </c:pt>
                <c:pt idx="20">
                  <c:v>3128.72681</c:v>
                </c:pt>
                <c:pt idx="21">
                  <c:v>2865.71854</c:v>
                </c:pt>
                <c:pt idx="22">
                  <c:v>3322.78763</c:v>
                </c:pt>
                <c:pt idx="23">
                  <c:v>3908.18551</c:v>
                </c:pt>
                <c:pt idx="24">
                  <c:v>3226.85743</c:v>
                </c:pt>
                <c:pt idx="25">
                  <c:v>3141.83545</c:v>
                </c:pt>
                <c:pt idx="26">
                  <c:v>3825.14276</c:v>
                </c:pt>
                <c:pt idx="27">
                  <c:v>3233.57154</c:v>
                </c:pt>
                <c:pt idx="28">
                  <c:v>3950.38386</c:v>
                </c:pt>
                <c:pt idx="29">
                  <c:v>4819.76269</c:v>
                </c:pt>
                <c:pt idx="30">
                  <c:v>4331.34622</c:v>
                </c:pt>
                <c:pt idx="31">
                  <c:v>4666.96421</c:v>
                </c:pt>
                <c:pt idx="32">
                  <c:v>3231.4873</c:v>
                </c:pt>
                <c:pt idx="33">
                  <c:v>3849.68644</c:v>
                </c:pt>
                <c:pt idx="34">
                  <c:v>4263.64377</c:v>
                </c:pt>
                <c:pt idx="35">
                  <c:v>4648.54788</c:v>
                </c:pt>
                <c:pt idx="36">
                  <c:v>3984.05198</c:v>
                </c:pt>
                <c:pt idx="37">
                  <c:v>4011.82679</c:v>
                </c:pt>
                <c:pt idx="38">
                  <c:v>4711.09478</c:v>
                </c:pt>
                <c:pt idx="39">
                  <c:v>3586.15784</c:v>
                </c:pt>
                <c:pt idx="40">
                  <c:v>4812.89791</c:v>
                </c:pt>
                <c:pt idx="41">
                  <c:v>4090.5354</c:v>
                </c:pt>
                <c:pt idx="42">
                  <c:v>4096.796</c:v>
                </c:pt>
                <c:pt idx="43">
                  <c:v>3947.16203</c:v>
                </c:pt>
                <c:pt idx="44">
                  <c:v>3029.52793</c:v>
                </c:pt>
                <c:pt idx="45">
                  <c:v>2365.17835</c:v>
                </c:pt>
                <c:pt idx="46">
                  <c:v>2874.20234</c:v>
                </c:pt>
                <c:pt idx="47">
                  <c:v>3210.45102</c:v>
                </c:pt>
                <c:pt idx="48">
                  <c:v>3032.85247</c:v>
                </c:pt>
                <c:pt idx="49">
                  <c:v>2992.60482</c:v>
                </c:pt>
                <c:pt idx="50">
                  <c:v>3423.81443</c:v>
                </c:pt>
                <c:pt idx="51">
                  <c:v>3017.41795</c:v>
                </c:pt>
                <c:pt idx="52">
                  <c:v>4102.2092</c:v>
                </c:pt>
                <c:pt idx="53">
                  <c:v>3941.66901</c:v>
                </c:pt>
                <c:pt idx="54">
                  <c:v>4926.32011</c:v>
                </c:pt>
                <c:pt idx="55">
                  <c:v>5816.8515</c:v>
                </c:pt>
                <c:pt idx="56">
                  <c:v>3235.08873</c:v>
                </c:pt>
                <c:pt idx="57">
                  <c:v>3379.40653</c:v>
                </c:pt>
                <c:pt idx="58">
                  <c:v>4100.94744</c:v>
                </c:pt>
                <c:pt idx="59">
                  <c:v>4664.22437</c:v>
                </c:pt>
              </c:numCache>
            </c:numRef>
          </c:val>
        </c:ser>
        <c:gapWidth val="150"/>
        <c:overlap val="0"/>
        <c:axId val="33552201"/>
        <c:axId val="55760313"/>
      </c:barChart>
      <c:lineChart>
        <c:grouping val="standard"/>
        <c:varyColors val="0"/>
        <c:ser>
          <c:idx val="1"/>
          <c:order val="1"/>
          <c:tx>
            <c:strRef>
              <c:f>"ממוצע שנתי"</c:f>
              <c:strCache>
                <c:ptCount val="1"/>
                <c:pt idx="0">
                  <c:v>ממוצע שנת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5'!$A$2:$A$61</c:f>
              <c:strCache>
                <c:ptCount val="60"/>
                <c:pt idx="0">
                  <c:v>01/2008</c:v>
                </c:pt>
                <c:pt idx="1">
                  <c:v>02/2008</c:v>
                </c:pt>
                <c:pt idx="2">
                  <c:v>03/2008</c:v>
                </c:pt>
                <c:pt idx="3">
                  <c:v>04/2008</c:v>
                </c:pt>
                <c:pt idx="4">
                  <c:v>05/2008</c:v>
                </c:pt>
                <c:pt idx="5">
                  <c:v>06/2008</c:v>
                </c:pt>
                <c:pt idx="6">
                  <c:v>07/2008</c:v>
                </c:pt>
                <c:pt idx="7">
                  <c:v>08/2008</c:v>
                </c:pt>
                <c:pt idx="8">
                  <c:v>09/2008</c:v>
                </c:pt>
                <c:pt idx="9">
                  <c:v>10/2008</c:v>
                </c:pt>
                <c:pt idx="10">
                  <c:v>11/2008</c:v>
                </c:pt>
                <c:pt idx="11">
                  <c:v>12/2008</c:v>
                </c:pt>
                <c:pt idx="12">
                  <c:v>01/2009</c:v>
                </c:pt>
                <c:pt idx="13">
                  <c:v>02/2009</c:v>
                </c:pt>
                <c:pt idx="14">
                  <c:v>03/2009</c:v>
                </c:pt>
                <c:pt idx="15">
                  <c:v>04/2009</c:v>
                </c:pt>
                <c:pt idx="16">
                  <c:v>05/2009</c:v>
                </c:pt>
                <c:pt idx="17">
                  <c:v>06/2009</c:v>
                </c:pt>
                <c:pt idx="18">
                  <c:v>07/2009</c:v>
                </c:pt>
                <c:pt idx="19">
                  <c:v>08/2009</c:v>
                </c:pt>
                <c:pt idx="20">
                  <c:v>09/2009</c:v>
                </c:pt>
                <c:pt idx="21">
                  <c:v>10/2009</c:v>
                </c:pt>
                <c:pt idx="22">
                  <c:v>11/2009</c:v>
                </c:pt>
                <c:pt idx="23">
                  <c:v>12/2009</c:v>
                </c:pt>
                <c:pt idx="24">
                  <c:v>01/2010</c:v>
                </c:pt>
                <c:pt idx="25">
                  <c:v>02/2010</c:v>
                </c:pt>
                <c:pt idx="26">
                  <c:v>03/2010</c:v>
                </c:pt>
                <c:pt idx="27">
                  <c:v>04/2010</c:v>
                </c:pt>
                <c:pt idx="28">
                  <c:v>05/2010</c:v>
                </c:pt>
                <c:pt idx="29">
                  <c:v>06/2010</c:v>
                </c:pt>
                <c:pt idx="30">
                  <c:v>07/2010</c:v>
                </c:pt>
                <c:pt idx="31">
                  <c:v>08/2010</c:v>
                </c:pt>
                <c:pt idx="32">
                  <c:v>09/2010</c:v>
                </c:pt>
                <c:pt idx="33">
                  <c:v>10/2010</c:v>
                </c:pt>
                <c:pt idx="34">
                  <c:v>11/2010</c:v>
                </c:pt>
                <c:pt idx="35">
                  <c:v>12/2010</c:v>
                </c:pt>
                <c:pt idx="36">
                  <c:v>01/2011</c:v>
                </c:pt>
                <c:pt idx="37">
                  <c:v>02/2011</c:v>
                </c:pt>
                <c:pt idx="38">
                  <c:v>03/2011</c:v>
                </c:pt>
                <c:pt idx="39">
                  <c:v>04/2011</c:v>
                </c:pt>
                <c:pt idx="40">
                  <c:v>05/2011</c:v>
                </c:pt>
                <c:pt idx="41">
                  <c:v>06/2011</c:v>
                </c:pt>
                <c:pt idx="42">
                  <c:v>07/2011</c:v>
                </c:pt>
                <c:pt idx="43">
                  <c:v>08/2011</c:v>
                </c:pt>
                <c:pt idx="44">
                  <c:v>09/2011</c:v>
                </c:pt>
                <c:pt idx="45">
                  <c:v>10/2011</c:v>
                </c:pt>
                <c:pt idx="46">
                  <c:v>11/2011</c:v>
                </c:pt>
                <c:pt idx="47">
                  <c:v>12/2011</c:v>
                </c:pt>
                <c:pt idx="48">
                  <c:v>01/2012</c:v>
                </c:pt>
                <c:pt idx="49">
                  <c:v>02/2012</c:v>
                </c:pt>
                <c:pt idx="50">
                  <c:v>03/2012</c:v>
                </c:pt>
                <c:pt idx="51">
                  <c:v>04/2012</c:v>
                </c:pt>
                <c:pt idx="52">
                  <c:v>05/2012</c:v>
                </c:pt>
                <c:pt idx="53">
                  <c:v>06/2012</c:v>
                </c:pt>
                <c:pt idx="54">
                  <c:v>07/2012</c:v>
                </c:pt>
                <c:pt idx="55">
                  <c:v>08/2012</c:v>
                </c:pt>
                <c:pt idx="56">
                  <c:v>09/2012</c:v>
                </c:pt>
                <c:pt idx="57">
                  <c:v>10/2012</c:v>
                </c:pt>
                <c:pt idx="58">
                  <c:v>11/2012</c:v>
                </c:pt>
                <c:pt idx="59">
                  <c:v>12/2012</c:v>
                </c:pt>
              </c:strCache>
            </c:strRef>
          </c:cat>
          <c:val>
            <c:numRef>
              <c:f>'נתונים איור א''-15'!$C$2:$C$61</c:f>
              <c:numCache>
                <c:formatCode>General</c:formatCode>
                <c:ptCount val="60"/>
                <c:pt idx="0">
                  <c:v>2511.96003083333</c:v>
                </c:pt>
                <c:pt idx="1">
                  <c:v>2511.96003083333</c:v>
                </c:pt>
                <c:pt idx="2">
                  <c:v>2511.96003083333</c:v>
                </c:pt>
                <c:pt idx="3">
                  <c:v>2511.96003083333</c:v>
                </c:pt>
                <c:pt idx="4">
                  <c:v>2511.96003083333</c:v>
                </c:pt>
                <c:pt idx="5">
                  <c:v>2511.96003083333</c:v>
                </c:pt>
                <c:pt idx="6">
                  <c:v>2511.96003083333</c:v>
                </c:pt>
                <c:pt idx="7">
                  <c:v>2511.96003083333</c:v>
                </c:pt>
                <c:pt idx="8">
                  <c:v>2511.96003083333</c:v>
                </c:pt>
                <c:pt idx="9">
                  <c:v>2511.96003083333</c:v>
                </c:pt>
                <c:pt idx="10">
                  <c:v>2511.96003083333</c:v>
                </c:pt>
                <c:pt idx="11">
                  <c:v>2511.96003083333</c:v>
                </c:pt>
                <c:pt idx="12">
                  <c:v>2884.7396225</c:v>
                </c:pt>
                <c:pt idx="13">
                  <c:v>2884.7396225</c:v>
                </c:pt>
                <c:pt idx="14">
                  <c:v>2884.7396225</c:v>
                </c:pt>
                <c:pt idx="15">
                  <c:v>2884.7396225</c:v>
                </c:pt>
                <c:pt idx="16">
                  <c:v>2884.7396225</c:v>
                </c:pt>
                <c:pt idx="17">
                  <c:v>2884.7396225</c:v>
                </c:pt>
                <c:pt idx="18">
                  <c:v>2884.7396225</c:v>
                </c:pt>
                <c:pt idx="19">
                  <c:v>2884.7396225</c:v>
                </c:pt>
                <c:pt idx="20">
                  <c:v>2884.7396225</c:v>
                </c:pt>
                <c:pt idx="21">
                  <c:v>2884.7396225</c:v>
                </c:pt>
                <c:pt idx="22">
                  <c:v>2884.7396225</c:v>
                </c:pt>
                <c:pt idx="23">
                  <c:v>2884.7396225</c:v>
                </c:pt>
                <c:pt idx="24">
                  <c:v>3932.43579583333</c:v>
                </c:pt>
                <c:pt idx="25">
                  <c:v>3932.43579583333</c:v>
                </c:pt>
                <c:pt idx="26">
                  <c:v>3932.43579583333</c:v>
                </c:pt>
                <c:pt idx="27">
                  <c:v>3932.43579583333</c:v>
                </c:pt>
                <c:pt idx="28">
                  <c:v>3932.43579583333</c:v>
                </c:pt>
                <c:pt idx="29">
                  <c:v>3932.43579583333</c:v>
                </c:pt>
                <c:pt idx="30">
                  <c:v>3932.43579583333</c:v>
                </c:pt>
                <c:pt idx="31">
                  <c:v>3932.43579583333</c:v>
                </c:pt>
                <c:pt idx="32">
                  <c:v>3932.43579583333</c:v>
                </c:pt>
                <c:pt idx="33">
                  <c:v>3932.43579583333</c:v>
                </c:pt>
                <c:pt idx="34">
                  <c:v>3932.43579583333</c:v>
                </c:pt>
                <c:pt idx="35">
                  <c:v>3932.43579583333</c:v>
                </c:pt>
                <c:pt idx="36">
                  <c:v>3726.65686416667</c:v>
                </c:pt>
                <c:pt idx="37">
                  <c:v>3726.65686416667</c:v>
                </c:pt>
                <c:pt idx="38">
                  <c:v>3726.65686416667</c:v>
                </c:pt>
                <c:pt idx="39">
                  <c:v>3726.65686416667</c:v>
                </c:pt>
                <c:pt idx="40">
                  <c:v>3726.65686416667</c:v>
                </c:pt>
                <c:pt idx="41">
                  <c:v>3726.65686416667</c:v>
                </c:pt>
                <c:pt idx="42">
                  <c:v>3726.65686416667</c:v>
                </c:pt>
                <c:pt idx="43">
                  <c:v>3726.65686416667</c:v>
                </c:pt>
                <c:pt idx="44">
                  <c:v>3726.65686416667</c:v>
                </c:pt>
                <c:pt idx="45">
                  <c:v>3726.65686416667</c:v>
                </c:pt>
                <c:pt idx="46">
                  <c:v>3726.65686416667</c:v>
                </c:pt>
                <c:pt idx="47">
                  <c:v>3726.65686416667</c:v>
                </c:pt>
                <c:pt idx="48">
                  <c:v>3886.11721333333</c:v>
                </c:pt>
                <c:pt idx="49">
                  <c:v>3886.11721333333</c:v>
                </c:pt>
                <c:pt idx="50">
                  <c:v>3886.11721333333</c:v>
                </c:pt>
                <c:pt idx="51">
                  <c:v>3886.11721333333</c:v>
                </c:pt>
                <c:pt idx="52">
                  <c:v>3886.11721333333</c:v>
                </c:pt>
                <c:pt idx="53">
                  <c:v>3886.11721333333</c:v>
                </c:pt>
                <c:pt idx="54">
                  <c:v>3886.11721333333</c:v>
                </c:pt>
                <c:pt idx="55">
                  <c:v>3886.11721333333</c:v>
                </c:pt>
                <c:pt idx="56">
                  <c:v>3886.11721333333</c:v>
                </c:pt>
                <c:pt idx="57">
                  <c:v>3886.11721333333</c:v>
                </c:pt>
                <c:pt idx="58">
                  <c:v>3886.11721333333</c:v>
                </c:pt>
                <c:pt idx="59">
                  <c:v>3886.11721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52201"/>
        <c:axId val="55760313"/>
      </c:lineChart>
      <c:catAx>
        <c:axId val="33552201"/>
        <c:scaling>
          <c:orientation val="minMax"/>
          <c:max val="41244"/>
          <c:min val="39448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313"/>
        <c:auto val="1"/>
        <c:lblAlgn val="ctr"/>
        <c:lblOffset val="100"/>
        <c:noMultiLvlLbl val="0"/>
      </c:catAx>
      <c:valAx>
        <c:axId val="55760313"/>
        <c:scaling>
          <c:orientation val="minMax"/>
          <c:max val="6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2201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412232440464"/>
          <c:y val="0.857487589630447"/>
          <c:w val="0.661620015260431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96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7200</xdr:colOff>
      <xdr:row>31</xdr:row>
      <xdr:rowOff>56520</xdr:rowOff>
    </xdr:from>
    <xdr:to>
      <xdr:col>11</xdr:col>
      <xdr:colOff>231480</xdr:colOff>
      <xdr:row>33</xdr:row>
      <xdr:rowOff>13320</xdr:rowOff>
    </xdr:to>
    <xdr:sp>
      <xdr:nvSpPr>
        <xdr:cNvPr id="1" name="Text Box 1"/>
        <xdr:cNvSpPr/>
      </xdr:nvSpPr>
      <xdr:spPr>
        <a:xfrm>
          <a:off x="2805480" y="5095800"/>
          <a:ext cx="63669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יווחים לפיקוח על הבנקים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640</xdr:colOff>
      <xdr:row>2</xdr:row>
      <xdr:rowOff>67320</xdr:rowOff>
    </xdr:from>
    <xdr:to>
      <xdr:col>10</xdr:col>
      <xdr:colOff>152280</xdr:colOff>
      <xdr:row>3</xdr:row>
      <xdr:rowOff>156600</xdr:rowOff>
    </xdr:to>
    <xdr:sp>
      <xdr:nvSpPr>
        <xdr:cNvPr id="2" name="Text Box 2"/>
        <xdr:cNvSpPr/>
      </xdr:nvSpPr>
      <xdr:spPr>
        <a:xfrm>
          <a:off x="503640" y="392400"/>
          <a:ext cx="77767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83760</xdr:colOff>
      <xdr:row>6</xdr:row>
      <xdr:rowOff>68400</xdr:rowOff>
    </xdr:to>
    <xdr:sp>
      <xdr:nvSpPr>
        <xdr:cNvPr id="3" name="Text Box 3"/>
        <xdr:cNvSpPr/>
      </xdr:nvSpPr>
      <xdr:spPr>
        <a:xfrm>
          <a:off x="360360" y="179640"/>
          <a:ext cx="896436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ביצועים החודשיים של ההלוואות למטרת מגורים, סך המערכת הבנקאית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ינוא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0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עד 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123840</xdr:rowOff>
    </xdr:from>
    <xdr:to>
      <xdr:col>1</xdr:col>
      <xdr:colOff>500040</xdr:colOff>
      <xdr:row>6</xdr:row>
      <xdr:rowOff>150840</xdr:rowOff>
    </xdr:to>
    <xdr:sp>
      <xdr:nvSpPr>
        <xdr:cNvPr id="4" name="Text Box 4"/>
        <xdr:cNvSpPr/>
      </xdr:nvSpPr>
      <xdr:spPr>
        <a:xfrm>
          <a:off x="360360" y="936720"/>
          <a:ext cx="9525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וני ש"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280</xdr:colOff>
      <xdr:row>27</xdr:row>
      <xdr:rowOff>79920</xdr:rowOff>
    </xdr:from>
    <xdr:to>
      <xdr:col>2</xdr:col>
      <xdr:colOff>753840</xdr:colOff>
      <xdr:row>29</xdr:row>
      <xdr:rowOff>23760</xdr:rowOff>
    </xdr:to>
    <xdr:sp>
      <xdr:nvSpPr>
        <xdr:cNvPr id="5" name="Text Box 5"/>
        <xdr:cNvSpPr/>
      </xdr:nvSpPr>
      <xdr:spPr>
        <a:xfrm>
          <a:off x="1622160" y="4469040"/>
          <a:ext cx="757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080</xdr:colOff>
      <xdr:row>27</xdr:row>
      <xdr:rowOff>79920</xdr:rowOff>
    </xdr:from>
    <xdr:to>
      <xdr:col>4</xdr:col>
      <xdr:colOff>527040</xdr:colOff>
      <xdr:row>29</xdr:row>
      <xdr:rowOff>23760</xdr:rowOff>
    </xdr:to>
    <xdr:sp>
      <xdr:nvSpPr>
        <xdr:cNvPr id="6" name="Text Box 6"/>
        <xdr:cNvSpPr/>
      </xdr:nvSpPr>
      <xdr:spPr>
        <a:xfrm>
          <a:off x="3177360" y="4469040"/>
          <a:ext cx="600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1840</xdr:colOff>
      <xdr:row>27</xdr:row>
      <xdr:rowOff>79920</xdr:rowOff>
    </xdr:from>
    <xdr:to>
      <xdr:col>6</xdr:col>
      <xdr:colOff>709560</xdr:colOff>
      <xdr:row>29</xdr:row>
      <xdr:rowOff>23760</xdr:rowOff>
    </xdr:to>
    <xdr:sp>
      <xdr:nvSpPr>
        <xdr:cNvPr id="7" name="Text Box 7"/>
        <xdr:cNvSpPr/>
      </xdr:nvSpPr>
      <xdr:spPr>
        <a:xfrm>
          <a:off x="4835880" y="4469040"/>
          <a:ext cx="75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0</xdr:colOff>
      <xdr:row>27</xdr:row>
      <xdr:rowOff>79920</xdr:rowOff>
    </xdr:from>
    <xdr:to>
      <xdr:col>8</xdr:col>
      <xdr:colOff>599400</xdr:colOff>
      <xdr:row>29</xdr:row>
      <xdr:rowOff>23760</xdr:rowOff>
    </xdr:to>
    <xdr:sp>
      <xdr:nvSpPr>
        <xdr:cNvPr id="8" name="Text Box 8"/>
        <xdr:cNvSpPr/>
      </xdr:nvSpPr>
      <xdr:spPr>
        <a:xfrm>
          <a:off x="6337440" y="4469040"/>
          <a:ext cx="764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3400</xdr:colOff>
      <xdr:row>27</xdr:row>
      <xdr:rowOff>79920</xdr:rowOff>
    </xdr:from>
    <xdr:to>
      <xdr:col>10</xdr:col>
      <xdr:colOff>687960</xdr:colOff>
      <xdr:row>29</xdr:row>
      <xdr:rowOff>23760</xdr:rowOff>
    </xdr:to>
    <xdr:sp>
      <xdr:nvSpPr>
        <xdr:cNvPr id="9" name="Text Box 9"/>
        <xdr:cNvSpPr/>
      </xdr:nvSpPr>
      <xdr:spPr>
        <a:xfrm>
          <a:off x="8058600" y="4469040"/>
          <a:ext cx="757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28"/>
    <col collapsed="false" customWidth="true" hidden="false" outlineLevel="0" max="3" min="3" style="0" width="10.41"/>
  </cols>
  <sheetData>
    <row r="1" s="1" customFormat="true" ht="25.5" hidden="false" customHeight="false" outlineLevel="0" collapsed="false">
      <c r="B1" s="2" t="s">
        <v>0</v>
      </c>
      <c r="C1" s="1" t="s">
        <v>1</v>
      </c>
      <c r="E1" s="2"/>
      <c r="F1" s="2"/>
      <c r="G1" s="2"/>
    </row>
    <row r="2" customFormat="false" ht="12.75" hidden="false" customHeight="false" outlineLevel="0" collapsed="false">
      <c r="A2" s="3" t="n">
        <v>39478</v>
      </c>
      <c r="B2" s="4" t="n">
        <v>2241.25388</v>
      </c>
      <c r="C2" s="4" t="n">
        <v>2511.96003083333</v>
      </c>
      <c r="D2" s="3"/>
      <c r="E2" s="4"/>
      <c r="F2" s="4"/>
      <c r="G2" s="4"/>
      <c r="I2" s="4"/>
      <c r="J2" s="4"/>
      <c r="K2" s="4"/>
    </row>
    <row r="3" customFormat="false" ht="12.75" hidden="false" customHeight="false" outlineLevel="0" collapsed="false">
      <c r="A3" s="3" t="n">
        <v>39507</v>
      </c>
      <c r="B3" s="4" t="n">
        <v>1989.01137</v>
      </c>
      <c r="C3" s="4" t="n">
        <v>2511.96003083333</v>
      </c>
      <c r="D3" s="3"/>
      <c r="E3" s="4"/>
      <c r="F3" s="4"/>
      <c r="G3" s="4"/>
      <c r="I3" s="4"/>
      <c r="J3" s="4"/>
      <c r="K3" s="4"/>
    </row>
    <row r="4" customFormat="false" ht="12.75" hidden="false" customHeight="false" outlineLevel="0" collapsed="false">
      <c r="A4" s="3" t="n">
        <v>39538</v>
      </c>
      <c r="B4" s="4" t="n">
        <v>2193.39101</v>
      </c>
      <c r="C4" s="4" t="n">
        <v>2511.96003083333</v>
      </c>
      <c r="D4" s="3"/>
      <c r="E4" s="4"/>
      <c r="F4" s="4"/>
      <c r="G4" s="4"/>
      <c r="I4" s="4"/>
      <c r="J4" s="4"/>
      <c r="K4" s="4"/>
    </row>
    <row r="5" customFormat="false" ht="12.75" hidden="false" customHeight="false" outlineLevel="0" collapsed="false">
      <c r="A5" s="3" t="n">
        <v>39568</v>
      </c>
      <c r="B5" s="4" t="n">
        <v>2187.66642</v>
      </c>
      <c r="C5" s="4" t="n">
        <v>2511.96003083333</v>
      </c>
      <c r="D5" s="3"/>
      <c r="E5" s="4"/>
      <c r="F5" s="4"/>
      <c r="G5" s="4"/>
      <c r="I5" s="4"/>
      <c r="J5" s="4"/>
      <c r="K5" s="4"/>
    </row>
    <row r="6" customFormat="false" ht="12.75" hidden="false" customHeight="false" outlineLevel="0" collapsed="false">
      <c r="A6" s="3" t="n">
        <v>39599</v>
      </c>
      <c r="B6" s="4" t="n">
        <v>2862.49836</v>
      </c>
      <c r="C6" s="4" t="n">
        <v>2511.96003083333</v>
      </c>
      <c r="D6" s="3"/>
      <c r="E6" s="4"/>
      <c r="F6" s="4"/>
      <c r="G6" s="4"/>
      <c r="I6" s="4"/>
      <c r="J6" s="4"/>
      <c r="K6" s="4"/>
    </row>
    <row r="7" customFormat="false" ht="12.75" hidden="false" customHeight="false" outlineLevel="0" collapsed="false">
      <c r="A7" s="3" t="n">
        <v>39629</v>
      </c>
      <c r="B7" s="4" t="n">
        <v>2983.19817</v>
      </c>
      <c r="C7" s="4" t="n">
        <v>2511.96003083333</v>
      </c>
      <c r="D7" s="3"/>
      <c r="E7" s="4"/>
      <c r="F7" s="4"/>
      <c r="G7" s="4"/>
      <c r="I7" s="4"/>
      <c r="J7" s="4"/>
      <c r="K7" s="4"/>
    </row>
    <row r="8" customFormat="false" ht="12.75" hidden="false" customHeight="false" outlineLevel="0" collapsed="false">
      <c r="A8" s="3" t="n">
        <v>39660</v>
      </c>
      <c r="B8" s="4" t="n">
        <v>3496.62164</v>
      </c>
      <c r="C8" s="4" t="n">
        <v>2511.96003083333</v>
      </c>
      <c r="D8" s="3"/>
      <c r="E8" s="4"/>
      <c r="F8" s="4"/>
      <c r="G8" s="4"/>
      <c r="I8" s="4"/>
      <c r="J8" s="4"/>
      <c r="K8" s="4"/>
    </row>
    <row r="9" customFormat="false" ht="12.75" hidden="false" customHeight="false" outlineLevel="0" collapsed="false">
      <c r="A9" s="3" t="n">
        <v>39691</v>
      </c>
      <c r="B9" s="4" t="n">
        <v>2883.12618</v>
      </c>
      <c r="C9" s="4" t="n">
        <v>2511.96003083333</v>
      </c>
      <c r="D9" s="3"/>
      <c r="E9" s="4"/>
      <c r="F9" s="4"/>
      <c r="G9" s="4"/>
      <c r="I9" s="4"/>
      <c r="J9" s="4"/>
      <c r="K9" s="4"/>
    </row>
    <row r="10" customFormat="false" ht="12.75" hidden="false" customHeight="false" outlineLevel="0" collapsed="false">
      <c r="A10" s="3" t="n">
        <v>39721</v>
      </c>
      <c r="B10" s="4" t="n">
        <v>2834.41257</v>
      </c>
      <c r="C10" s="4" t="n">
        <v>2511.96003083333</v>
      </c>
      <c r="D10" s="3"/>
      <c r="E10" s="4"/>
      <c r="F10" s="4"/>
      <c r="G10" s="4"/>
      <c r="I10" s="4"/>
      <c r="J10" s="4"/>
      <c r="K10" s="4"/>
    </row>
    <row r="11" customFormat="false" ht="12.75" hidden="false" customHeight="false" outlineLevel="0" collapsed="false">
      <c r="A11" s="3" t="n">
        <v>39752</v>
      </c>
      <c r="B11" s="4" t="n">
        <v>2015.72023</v>
      </c>
      <c r="C11" s="4" t="n">
        <v>2511.96003083333</v>
      </c>
      <c r="D11" s="3"/>
      <c r="E11" s="4"/>
      <c r="F11" s="4"/>
      <c r="G11" s="4"/>
      <c r="I11" s="4"/>
      <c r="J11" s="4"/>
      <c r="K11" s="4"/>
    </row>
    <row r="12" customFormat="false" ht="12.75" hidden="false" customHeight="false" outlineLevel="0" collapsed="false">
      <c r="A12" s="3" t="n">
        <v>39782</v>
      </c>
      <c r="B12" s="4" t="n">
        <v>2070.12169</v>
      </c>
      <c r="C12" s="4" t="n">
        <v>2511.96003083333</v>
      </c>
      <c r="D12" s="3"/>
      <c r="E12" s="4"/>
      <c r="F12" s="4"/>
      <c r="G12" s="4"/>
      <c r="I12" s="4"/>
      <c r="J12" s="4"/>
      <c r="K12" s="4"/>
    </row>
    <row r="13" customFormat="false" ht="12.75" hidden="false" customHeight="false" outlineLevel="0" collapsed="false">
      <c r="A13" s="3" t="n">
        <v>39813</v>
      </c>
      <c r="B13" s="4" t="n">
        <v>2386.49885</v>
      </c>
      <c r="C13" s="4" t="n">
        <v>2511.96003083333</v>
      </c>
      <c r="D13" s="3"/>
      <c r="E13" s="4"/>
      <c r="F13" s="4"/>
      <c r="G13" s="4"/>
      <c r="I13" s="4"/>
      <c r="J13" s="4"/>
      <c r="K13" s="4"/>
    </row>
    <row r="14" customFormat="false" ht="12.75" hidden="false" customHeight="false" outlineLevel="0" collapsed="false">
      <c r="A14" s="3" t="n">
        <v>39844</v>
      </c>
      <c r="B14" s="4" t="n">
        <v>1833.59436</v>
      </c>
      <c r="C14" s="4" t="n">
        <v>2884.7396225</v>
      </c>
      <c r="D14" s="3"/>
      <c r="E14" s="4"/>
      <c r="F14" s="4"/>
      <c r="G14" s="4"/>
      <c r="I14" s="4"/>
      <c r="J14" s="4"/>
      <c r="K14" s="4"/>
    </row>
    <row r="15" customFormat="false" ht="12.75" hidden="false" customHeight="false" outlineLevel="0" collapsed="false">
      <c r="A15" s="3" t="n">
        <v>39872</v>
      </c>
      <c r="B15" s="4" t="n">
        <v>1827.54825</v>
      </c>
      <c r="C15" s="4" t="n">
        <v>2884.7396225</v>
      </c>
      <c r="D15" s="3"/>
      <c r="E15" s="4"/>
      <c r="F15" s="4"/>
      <c r="G15" s="4"/>
      <c r="I15" s="4"/>
      <c r="J15" s="4"/>
      <c r="K15" s="4"/>
    </row>
    <row r="16" customFormat="false" ht="12.75" hidden="false" customHeight="false" outlineLevel="0" collapsed="false">
      <c r="A16" s="3" t="n">
        <v>39903</v>
      </c>
      <c r="B16" s="4" t="n">
        <v>2369.81165</v>
      </c>
      <c r="C16" s="4" t="n">
        <v>2884.7396225</v>
      </c>
      <c r="D16" s="3"/>
      <c r="E16" s="4"/>
      <c r="F16" s="4"/>
      <c r="G16" s="4"/>
      <c r="I16" s="4"/>
      <c r="J16" s="4"/>
      <c r="K16" s="4"/>
    </row>
    <row r="17" customFormat="false" ht="12.75" hidden="false" customHeight="false" outlineLevel="0" collapsed="false">
      <c r="A17" s="3" t="n">
        <v>39933</v>
      </c>
      <c r="B17" s="4" t="n">
        <v>1975.66045</v>
      </c>
      <c r="C17" s="4" t="n">
        <v>2884.7396225</v>
      </c>
      <c r="D17" s="3"/>
      <c r="E17" s="4"/>
      <c r="F17" s="4"/>
      <c r="G17" s="4"/>
      <c r="I17" s="4"/>
      <c r="J17" s="4"/>
      <c r="K17" s="4"/>
    </row>
    <row r="18" customFormat="false" ht="12.75" hidden="false" customHeight="false" outlineLevel="0" collapsed="false">
      <c r="A18" s="3" t="n">
        <v>39964</v>
      </c>
      <c r="B18" s="4" t="n">
        <v>2723.97495</v>
      </c>
      <c r="C18" s="4" t="n">
        <v>2884.7396225</v>
      </c>
      <c r="D18" s="3"/>
      <c r="E18" s="4"/>
      <c r="F18" s="4"/>
      <c r="G18" s="4"/>
      <c r="I18" s="4"/>
      <c r="J18" s="4"/>
      <c r="K18" s="4"/>
    </row>
    <row r="19" customFormat="false" ht="12.75" hidden="false" customHeight="false" outlineLevel="0" collapsed="false">
      <c r="A19" s="3" t="n">
        <v>39994</v>
      </c>
      <c r="B19" s="4" t="n">
        <v>3589.82046</v>
      </c>
      <c r="C19" s="4" t="n">
        <v>2884.7396225</v>
      </c>
      <c r="D19" s="3"/>
      <c r="E19" s="4"/>
      <c r="F19" s="4"/>
      <c r="G19" s="4"/>
      <c r="I19" s="4"/>
      <c r="J19" s="4"/>
      <c r="K19" s="4"/>
    </row>
    <row r="20" customFormat="false" ht="12.75" hidden="false" customHeight="false" outlineLevel="0" collapsed="false">
      <c r="A20" s="3" t="n">
        <v>40025</v>
      </c>
      <c r="B20" s="4" t="n">
        <v>3297.04519</v>
      </c>
      <c r="C20" s="4" t="n">
        <v>2884.7396225</v>
      </c>
      <c r="D20" s="3"/>
      <c r="E20" s="4"/>
      <c r="F20" s="4"/>
      <c r="G20" s="4"/>
      <c r="I20" s="4"/>
      <c r="J20" s="4"/>
      <c r="K20" s="4"/>
    </row>
    <row r="21" customFormat="false" ht="12.75" hidden="false" customHeight="false" outlineLevel="0" collapsed="false">
      <c r="A21" s="3" t="n">
        <v>40056</v>
      </c>
      <c r="B21" s="4" t="n">
        <v>3774.00167</v>
      </c>
      <c r="C21" s="4" t="n">
        <v>2884.7396225</v>
      </c>
      <c r="D21" s="3"/>
      <c r="E21" s="4"/>
      <c r="F21" s="4"/>
      <c r="G21" s="4"/>
      <c r="I21" s="4"/>
      <c r="J21" s="4"/>
      <c r="K21" s="4"/>
    </row>
    <row r="22" customFormat="false" ht="12.75" hidden="false" customHeight="false" outlineLevel="0" collapsed="false">
      <c r="A22" s="3" t="n">
        <v>40086</v>
      </c>
      <c r="B22" s="4" t="n">
        <v>3128.72681</v>
      </c>
      <c r="C22" s="4" t="n">
        <v>2884.7396225</v>
      </c>
      <c r="D22" s="3"/>
      <c r="E22" s="4"/>
      <c r="F22" s="4"/>
      <c r="G22" s="4"/>
      <c r="I22" s="4"/>
      <c r="J22" s="4"/>
      <c r="K22" s="4"/>
    </row>
    <row r="23" customFormat="false" ht="12.75" hidden="false" customHeight="false" outlineLevel="0" collapsed="false">
      <c r="A23" s="3" t="n">
        <v>40117</v>
      </c>
      <c r="B23" s="4" t="n">
        <v>2865.71854</v>
      </c>
      <c r="C23" s="4" t="n">
        <v>2884.7396225</v>
      </c>
      <c r="D23" s="3"/>
      <c r="E23" s="4"/>
      <c r="F23" s="4"/>
      <c r="G23" s="4"/>
      <c r="I23" s="4"/>
      <c r="J23" s="4"/>
      <c r="K23" s="4"/>
    </row>
    <row r="24" customFormat="false" ht="12.75" hidden="false" customHeight="false" outlineLevel="0" collapsed="false">
      <c r="A24" s="3" t="n">
        <v>40147</v>
      </c>
      <c r="B24" s="4" t="n">
        <v>3322.78763</v>
      </c>
      <c r="C24" s="4" t="n">
        <v>2884.7396225</v>
      </c>
      <c r="D24" s="3"/>
      <c r="E24" s="4"/>
      <c r="F24" s="4"/>
      <c r="G24" s="4"/>
      <c r="I24" s="4"/>
      <c r="J24" s="4"/>
      <c r="K24" s="4"/>
    </row>
    <row r="25" customFormat="false" ht="12.75" hidden="false" customHeight="false" outlineLevel="0" collapsed="false">
      <c r="A25" s="3" t="n">
        <v>40178</v>
      </c>
      <c r="B25" s="4" t="n">
        <v>3908.18551</v>
      </c>
      <c r="C25" s="4" t="n">
        <v>2884.7396225</v>
      </c>
      <c r="D25" s="3"/>
      <c r="E25" s="4"/>
      <c r="F25" s="4"/>
      <c r="G25" s="4"/>
      <c r="I25" s="4"/>
      <c r="J25" s="4"/>
      <c r="K25" s="4"/>
    </row>
    <row r="26" customFormat="false" ht="12.75" hidden="false" customHeight="false" outlineLevel="0" collapsed="false">
      <c r="A26" s="3" t="n">
        <v>40209</v>
      </c>
      <c r="B26" s="4" t="n">
        <v>3226.85743</v>
      </c>
      <c r="C26" s="4" t="n">
        <v>3932.43579583333</v>
      </c>
      <c r="D26" s="3"/>
      <c r="E26" s="4"/>
      <c r="F26" s="4"/>
      <c r="G26" s="4"/>
      <c r="I26" s="4"/>
      <c r="J26" s="4"/>
      <c r="K26" s="4"/>
    </row>
    <row r="27" customFormat="false" ht="12.75" hidden="false" customHeight="false" outlineLevel="0" collapsed="false">
      <c r="A27" s="3" t="n">
        <v>40237</v>
      </c>
      <c r="B27" s="4" t="n">
        <v>3141.83545</v>
      </c>
      <c r="C27" s="4" t="n">
        <v>3932.43579583333</v>
      </c>
      <c r="D27" s="3"/>
      <c r="E27" s="4"/>
      <c r="F27" s="4"/>
      <c r="G27" s="4"/>
      <c r="I27" s="4"/>
      <c r="J27" s="4"/>
      <c r="K27" s="4"/>
    </row>
    <row r="28" customFormat="false" ht="12.75" hidden="false" customHeight="false" outlineLevel="0" collapsed="false">
      <c r="A28" s="3" t="n">
        <v>40268</v>
      </c>
      <c r="B28" s="4" t="n">
        <v>3825.14276</v>
      </c>
      <c r="C28" s="4" t="n">
        <v>3932.43579583333</v>
      </c>
      <c r="D28" s="3"/>
      <c r="E28" s="4"/>
      <c r="F28" s="4"/>
      <c r="G28" s="4"/>
      <c r="I28" s="4"/>
      <c r="J28" s="4"/>
      <c r="K28" s="4"/>
    </row>
    <row r="29" customFormat="false" ht="12.75" hidden="false" customHeight="false" outlineLevel="0" collapsed="false">
      <c r="A29" s="3" t="n">
        <v>40298</v>
      </c>
      <c r="B29" s="4" t="n">
        <v>3233.57154</v>
      </c>
      <c r="C29" s="4" t="n">
        <v>3932.43579583333</v>
      </c>
      <c r="D29" s="3"/>
      <c r="E29" s="4"/>
      <c r="F29" s="4"/>
      <c r="G29" s="4"/>
      <c r="I29" s="4"/>
      <c r="J29" s="4"/>
      <c r="K29" s="4"/>
    </row>
    <row r="30" customFormat="false" ht="12.75" hidden="false" customHeight="false" outlineLevel="0" collapsed="false">
      <c r="A30" s="3" t="n">
        <v>40329</v>
      </c>
      <c r="B30" s="4" t="n">
        <v>3950.38386</v>
      </c>
      <c r="C30" s="4" t="n">
        <v>3932.43579583333</v>
      </c>
      <c r="D30" s="3"/>
      <c r="E30" s="4"/>
      <c r="F30" s="4"/>
      <c r="G30" s="4"/>
      <c r="I30" s="4"/>
      <c r="J30" s="4"/>
      <c r="K30" s="4"/>
    </row>
    <row r="31" customFormat="false" ht="12.75" hidden="false" customHeight="false" outlineLevel="0" collapsed="false">
      <c r="A31" s="3" t="n">
        <v>40359</v>
      </c>
      <c r="B31" s="4" t="n">
        <v>4819.76269</v>
      </c>
      <c r="C31" s="4" t="n">
        <v>3932.43579583333</v>
      </c>
      <c r="D31" s="3"/>
      <c r="E31" s="4"/>
      <c r="F31" s="4"/>
      <c r="G31" s="4"/>
      <c r="I31" s="4"/>
      <c r="J31" s="4"/>
      <c r="K31" s="4"/>
    </row>
    <row r="32" customFormat="false" ht="12.75" hidden="false" customHeight="false" outlineLevel="0" collapsed="false">
      <c r="A32" s="3" t="n">
        <v>40390</v>
      </c>
      <c r="B32" s="4" t="n">
        <v>4331.34622</v>
      </c>
      <c r="C32" s="4" t="n">
        <v>3932.43579583333</v>
      </c>
      <c r="D32" s="3"/>
      <c r="E32" s="4"/>
      <c r="F32" s="4"/>
      <c r="G32" s="4"/>
      <c r="I32" s="4"/>
      <c r="J32" s="4"/>
      <c r="K32" s="4"/>
    </row>
    <row r="33" customFormat="false" ht="12.75" hidden="false" customHeight="false" outlineLevel="0" collapsed="false">
      <c r="A33" s="3" t="n">
        <v>40421</v>
      </c>
      <c r="B33" s="4" t="n">
        <v>4666.96421</v>
      </c>
      <c r="C33" s="4" t="n">
        <v>3932.43579583333</v>
      </c>
      <c r="D33" s="3"/>
      <c r="E33" s="4"/>
      <c r="F33" s="4"/>
      <c r="G33" s="4"/>
      <c r="I33" s="4"/>
      <c r="J33" s="4"/>
      <c r="K33" s="4"/>
    </row>
    <row r="34" customFormat="false" ht="12.75" hidden="false" customHeight="false" outlineLevel="0" collapsed="false">
      <c r="A34" s="3" t="n">
        <v>40451</v>
      </c>
      <c r="B34" s="4" t="n">
        <v>3231.4873</v>
      </c>
      <c r="C34" s="4" t="n">
        <v>3932.43579583333</v>
      </c>
      <c r="D34" s="3"/>
      <c r="E34" s="4"/>
      <c r="F34" s="4"/>
      <c r="G34" s="4"/>
      <c r="I34" s="4"/>
      <c r="J34" s="4"/>
      <c r="K34" s="4"/>
    </row>
    <row r="35" customFormat="false" ht="12.75" hidden="false" customHeight="false" outlineLevel="0" collapsed="false">
      <c r="A35" s="3" t="n">
        <v>40482</v>
      </c>
      <c r="B35" s="4" t="n">
        <v>3849.68644</v>
      </c>
      <c r="C35" s="4" t="n">
        <v>3932.43579583333</v>
      </c>
      <c r="D35" s="3"/>
      <c r="E35" s="4"/>
      <c r="F35" s="4"/>
      <c r="G35" s="4"/>
      <c r="I35" s="4"/>
      <c r="J35" s="4"/>
      <c r="K35" s="4"/>
    </row>
    <row r="36" customFormat="false" ht="12.75" hidden="false" customHeight="false" outlineLevel="0" collapsed="false">
      <c r="A36" s="3" t="n">
        <v>40512</v>
      </c>
      <c r="B36" s="4" t="n">
        <v>4263.64377</v>
      </c>
      <c r="C36" s="4" t="n">
        <v>3932.43579583333</v>
      </c>
      <c r="D36" s="3"/>
      <c r="E36" s="4"/>
      <c r="F36" s="4"/>
      <c r="G36" s="4"/>
      <c r="I36" s="4"/>
      <c r="J36" s="4"/>
      <c r="K36" s="4"/>
    </row>
    <row r="37" customFormat="false" ht="12.75" hidden="false" customHeight="false" outlineLevel="0" collapsed="false">
      <c r="A37" s="3" t="n">
        <v>40543</v>
      </c>
      <c r="B37" s="4" t="n">
        <v>4648.54788</v>
      </c>
      <c r="C37" s="4" t="n">
        <v>3932.43579583333</v>
      </c>
      <c r="D37" s="3"/>
      <c r="E37" s="4"/>
      <c r="F37" s="4"/>
      <c r="G37" s="4"/>
      <c r="I37" s="4"/>
      <c r="J37" s="4"/>
      <c r="K37" s="4"/>
    </row>
    <row r="38" customFormat="false" ht="12.75" hidden="false" customHeight="false" outlineLevel="0" collapsed="false">
      <c r="A38" s="3" t="n">
        <v>40574</v>
      </c>
      <c r="B38" s="4" t="n">
        <v>3984.05198</v>
      </c>
      <c r="C38" s="4" t="n">
        <v>3726.65686416667</v>
      </c>
      <c r="D38" s="3"/>
      <c r="E38" s="4"/>
      <c r="F38" s="4"/>
      <c r="G38" s="4"/>
      <c r="I38" s="4"/>
      <c r="J38" s="4"/>
      <c r="K38" s="4"/>
    </row>
    <row r="39" customFormat="false" ht="12.75" hidden="false" customHeight="false" outlineLevel="0" collapsed="false">
      <c r="A39" s="3" t="n">
        <v>40602</v>
      </c>
      <c r="B39" s="4" t="n">
        <v>4011.82679</v>
      </c>
      <c r="C39" s="4" t="n">
        <v>3726.65686416667</v>
      </c>
      <c r="D39" s="3"/>
      <c r="E39" s="4"/>
      <c r="F39" s="4"/>
      <c r="G39" s="4"/>
      <c r="I39" s="4"/>
      <c r="J39" s="4"/>
      <c r="K39" s="4"/>
    </row>
    <row r="40" customFormat="false" ht="12.75" hidden="false" customHeight="false" outlineLevel="0" collapsed="false">
      <c r="A40" s="3" t="n">
        <v>40633</v>
      </c>
      <c r="B40" s="4" t="n">
        <v>4711.09478</v>
      </c>
      <c r="C40" s="4" t="n">
        <v>3726.65686416667</v>
      </c>
      <c r="D40" s="3"/>
      <c r="E40" s="4"/>
      <c r="F40" s="4"/>
      <c r="G40" s="4"/>
      <c r="I40" s="4"/>
      <c r="J40" s="4"/>
      <c r="K40" s="4"/>
    </row>
    <row r="41" customFormat="false" ht="12.75" hidden="false" customHeight="false" outlineLevel="0" collapsed="false">
      <c r="A41" s="3" t="n">
        <v>40663</v>
      </c>
      <c r="B41" s="4" t="n">
        <v>3586.15784</v>
      </c>
      <c r="C41" s="4" t="n">
        <v>3726.65686416667</v>
      </c>
      <c r="D41" s="3"/>
      <c r="E41" s="4"/>
      <c r="F41" s="4"/>
      <c r="G41" s="4"/>
      <c r="I41" s="4"/>
      <c r="J41" s="4"/>
      <c r="K41" s="4"/>
    </row>
    <row r="42" customFormat="false" ht="12.75" hidden="false" customHeight="false" outlineLevel="0" collapsed="false">
      <c r="A42" s="3" t="n">
        <v>40694</v>
      </c>
      <c r="B42" s="4" t="n">
        <v>4812.89791</v>
      </c>
      <c r="C42" s="4" t="n">
        <v>3726.65686416667</v>
      </c>
      <c r="D42" s="3"/>
      <c r="E42" s="4"/>
      <c r="F42" s="4"/>
      <c r="G42" s="4"/>
      <c r="I42" s="4"/>
      <c r="J42" s="4"/>
      <c r="K42" s="4"/>
    </row>
    <row r="43" customFormat="false" ht="12.75" hidden="false" customHeight="false" outlineLevel="0" collapsed="false">
      <c r="A43" s="3" t="n">
        <v>40724</v>
      </c>
      <c r="B43" s="4" t="n">
        <v>4090.5354</v>
      </c>
      <c r="C43" s="4" t="n">
        <v>3726.65686416667</v>
      </c>
      <c r="D43" s="3"/>
      <c r="E43" s="4"/>
      <c r="F43" s="4"/>
      <c r="G43" s="4"/>
      <c r="I43" s="4"/>
      <c r="J43" s="4"/>
      <c r="K43" s="4"/>
    </row>
    <row r="44" customFormat="false" ht="12.75" hidden="false" customHeight="false" outlineLevel="0" collapsed="false">
      <c r="A44" s="3" t="n">
        <v>40755</v>
      </c>
      <c r="B44" s="4" t="n">
        <v>4096.796</v>
      </c>
      <c r="C44" s="4" t="n">
        <v>3726.65686416667</v>
      </c>
      <c r="D44" s="3"/>
      <c r="E44" s="4"/>
      <c r="F44" s="4"/>
      <c r="G44" s="4"/>
      <c r="I44" s="4"/>
      <c r="J44" s="4"/>
      <c r="K44" s="4"/>
    </row>
    <row r="45" customFormat="false" ht="12.75" hidden="false" customHeight="false" outlineLevel="0" collapsed="false">
      <c r="A45" s="3" t="n">
        <v>40786</v>
      </c>
      <c r="B45" s="4" t="n">
        <v>3947.16203</v>
      </c>
      <c r="C45" s="4" t="n">
        <v>3726.65686416667</v>
      </c>
      <c r="D45" s="3"/>
      <c r="E45" s="4"/>
      <c r="F45" s="4"/>
      <c r="G45" s="4"/>
      <c r="I45" s="4"/>
      <c r="J45" s="4"/>
      <c r="K45" s="4"/>
    </row>
    <row r="46" customFormat="false" ht="12.75" hidden="false" customHeight="false" outlineLevel="0" collapsed="false">
      <c r="A46" s="3" t="n">
        <v>40816</v>
      </c>
      <c r="B46" s="4" t="n">
        <v>3029.52793</v>
      </c>
      <c r="C46" s="4" t="n">
        <v>3726.65686416667</v>
      </c>
      <c r="D46" s="3"/>
      <c r="E46" s="4"/>
      <c r="F46" s="4"/>
      <c r="G46" s="4"/>
      <c r="I46" s="4"/>
      <c r="J46" s="4"/>
      <c r="K46" s="4"/>
    </row>
    <row r="47" customFormat="false" ht="12.75" hidden="false" customHeight="false" outlineLevel="0" collapsed="false">
      <c r="A47" s="3" t="n">
        <v>40847</v>
      </c>
      <c r="B47" s="4" t="n">
        <v>2365.17835</v>
      </c>
      <c r="C47" s="4" t="n">
        <v>3726.65686416667</v>
      </c>
      <c r="D47" s="3"/>
      <c r="E47" s="4"/>
      <c r="F47" s="4"/>
      <c r="G47" s="4"/>
      <c r="I47" s="4"/>
      <c r="J47" s="4"/>
      <c r="K47" s="4"/>
    </row>
    <row r="48" customFormat="false" ht="12.75" hidden="false" customHeight="false" outlineLevel="0" collapsed="false">
      <c r="A48" s="3" t="n">
        <v>40877</v>
      </c>
      <c r="B48" s="4" t="n">
        <v>2874.20234</v>
      </c>
      <c r="C48" s="4" t="n">
        <v>3726.65686416667</v>
      </c>
      <c r="D48" s="3"/>
      <c r="E48" s="4"/>
      <c r="F48" s="4"/>
      <c r="G48" s="4"/>
      <c r="I48" s="4"/>
      <c r="J48" s="4"/>
      <c r="K48" s="4"/>
    </row>
    <row r="49" customFormat="false" ht="12.75" hidden="false" customHeight="false" outlineLevel="0" collapsed="false">
      <c r="A49" s="3" t="n">
        <v>40908</v>
      </c>
      <c r="B49" s="4" t="n">
        <v>3210.45102</v>
      </c>
      <c r="C49" s="4" t="n">
        <v>3726.65686416667</v>
      </c>
      <c r="D49" s="3"/>
      <c r="E49" s="4"/>
      <c r="F49" s="4"/>
      <c r="G49" s="4"/>
      <c r="I49" s="4"/>
      <c r="J49" s="4"/>
      <c r="K49" s="4"/>
    </row>
    <row r="50" customFormat="false" ht="12.75" hidden="false" customHeight="false" outlineLevel="0" collapsed="false">
      <c r="A50" s="3" t="n">
        <v>40939</v>
      </c>
      <c r="B50" s="4" t="n">
        <v>3032.85247</v>
      </c>
      <c r="C50" s="4" t="n">
        <v>3886.11721333333</v>
      </c>
      <c r="D50" s="3"/>
      <c r="E50" s="4"/>
      <c r="F50" s="4"/>
      <c r="G50" s="4"/>
      <c r="I50" s="4"/>
      <c r="J50" s="4"/>
      <c r="K50" s="4"/>
    </row>
    <row r="51" customFormat="false" ht="12.75" hidden="false" customHeight="false" outlineLevel="0" collapsed="false">
      <c r="A51" s="3" t="n">
        <v>40968</v>
      </c>
      <c r="B51" s="4" t="n">
        <v>2992.60482</v>
      </c>
      <c r="C51" s="4" t="n">
        <v>3886.11721333333</v>
      </c>
      <c r="D51" s="3"/>
      <c r="E51" s="4"/>
      <c r="F51" s="4"/>
      <c r="G51" s="4"/>
      <c r="I51" s="4"/>
      <c r="J51" s="4"/>
      <c r="K51" s="4"/>
    </row>
    <row r="52" customFormat="false" ht="12.75" hidden="false" customHeight="false" outlineLevel="0" collapsed="false">
      <c r="A52" s="3" t="n">
        <v>40999</v>
      </c>
      <c r="B52" s="4" t="n">
        <v>3423.81443</v>
      </c>
      <c r="C52" s="4" t="n">
        <v>3886.11721333333</v>
      </c>
      <c r="D52" s="3"/>
      <c r="E52" s="4"/>
      <c r="F52" s="4"/>
      <c r="G52" s="4"/>
      <c r="I52" s="4"/>
      <c r="J52" s="4"/>
      <c r="K52" s="4"/>
    </row>
    <row r="53" customFormat="false" ht="12.75" hidden="false" customHeight="false" outlineLevel="0" collapsed="false">
      <c r="A53" s="3" t="n">
        <v>41029</v>
      </c>
      <c r="B53" s="4" t="n">
        <v>3017.41795</v>
      </c>
      <c r="C53" s="4" t="n">
        <v>3886.11721333333</v>
      </c>
      <c r="D53" s="3"/>
      <c r="E53" s="4"/>
      <c r="F53" s="4"/>
      <c r="G53" s="4"/>
      <c r="I53" s="4"/>
      <c r="J53" s="4"/>
      <c r="K53" s="4"/>
    </row>
    <row r="54" customFormat="false" ht="12.75" hidden="false" customHeight="false" outlineLevel="0" collapsed="false">
      <c r="A54" s="3" t="n">
        <v>41060</v>
      </c>
      <c r="B54" s="4" t="n">
        <v>4102.2092</v>
      </c>
      <c r="C54" s="4" t="n">
        <v>3886.11721333333</v>
      </c>
      <c r="D54" s="3"/>
      <c r="E54" s="4"/>
      <c r="F54" s="4"/>
      <c r="G54" s="4"/>
      <c r="I54" s="4"/>
      <c r="J54" s="4"/>
      <c r="K54" s="4"/>
    </row>
    <row r="55" customFormat="false" ht="12.75" hidden="false" customHeight="false" outlineLevel="0" collapsed="false">
      <c r="A55" s="3" t="n">
        <v>41090</v>
      </c>
      <c r="B55" s="4" t="n">
        <v>3941.66901</v>
      </c>
      <c r="C55" s="4" t="n">
        <v>3886.11721333333</v>
      </c>
      <c r="D55" s="3"/>
      <c r="E55" s="4"/>
      <c r="F55" s="4"/>
      <c r="G55" s="4"/>
      <c r="I55" s="4"/>
      <c r="J55" s="4"/>
      <c r="K55" s="4"/>
    </row>
    <row r="56" customFormat="false" ht="12.75" hidden="false" customHeight="false" outlineLevel="0" collapsed="false">
      <c r="A56" s="3" t="n">
        <v>41121</v>
      </c>
      <c r="B56" s="4" t="n">
        <v>4926.32011</v>
      </c>
      <c r="C56" s="4" t="n">
        <v>3886.11721333333</v>
      </c>
      <c r="D56" s="3"/>
      <c r="E56" s="4"/>
      <c r="F56" s="4"/>
      <c r="G56" s="4"/>
      <c r="I56" s="4"/>
      <c r="J56" s="4"/>
      <c r="K56" s="4"/>
    </row>
    <row r="57" customFormat="false" ht="12.75" hidden="false" customHeight="false" outlineLevel="0" collapsed="false">
      <c r="A57" s="3" t="n">
        <v>41152</v>
      </c>
      <c r="B57" s="4" t="n">
        <v>5816.8515</v>
      </c>
      <c r="C57" s="4" t="n">
        <v>3886.11721333333</v>
      </c>
      <c r="D57" s="3"/>
      <c r="E57" s="4"/>
      <c r="F57" s="4"/>
      <c r="G57" s="4"/>
      <c r="I57" s="4"/>
      <c r="J57" s="4"/>
      <c r="K57" s="4"/>
    </row>
    <row r="58" customFormat="false" ht="12.75" hidden="false" customHeight="false" outlineLevel="0" collapsed="false">
      <c r="A58" s="3" t="n">
        <v>41182</v>
      </c>
      <c r="B58" s="4" t="n">
        <v>3235.08873</v>
      </c>
      <c r="C58" s="4" t="n">
        <v>3886.11721333333</v>
      </c>
      <c r="D58" s="3"/>
      <c r="E58" s="4"/>
      <c r="F58" s="4"/>
      <c r="G58" s="4"/>
      <c r="I58" s="4"/>
      <c r="J58" s="4"/>
      <c r="K58" s="4"/>
    </row>
    <row r="59" customFormat="false" ht="12.75" hidden="false" customHeight="false" outlineLevel="0" collapsed="false">
      <c r="A59" s="3" t="n">
        <v>41213</v>
      </c>
      <c r="B59" s="4" t="n">
        <v>3379.40653</v>
      </c>
      <c r="C59" s="4" t="n">
        <v>3886.11721333333</v>
      </c>
      <c r="D59" s="3"/>
      <c r="E59" s="4"/>
      <c r="F59" s="4"/>
      <c r="G59" s="4"/>
      <c r="I59" s="4"/>
      <c r="J59" s="4"/>
      <c r="K59" s="4"/>
    </row>
    <row r="60" customFormat="false" ht="12.75" hidden="false" customHeight="false" outlineLevel="0" collapsed="false">
      <c r="A60" s="3" t="n">
        <v>41243</v>
      </c>
      <c r="B60" s="4" t="n">
        <v>4100.94744</v>
      </c>
      <c r="C60" s="4" t="n">
        <v>3886.11721333333</v>
      </c>
      <c r="D60" s="3"/>
      <c r="E60" s="4"/>
      <c r="F60" s="4"/>
      <c r="G60" s="4"/>
      <c r="I60" s="4"/>
      <c r="J60" s="4"/>
      <c r="K60" s="4"/>
    </row>
    <row r="61" customFormat="false" ht="12.75" hidden="false" customHeight="false" outlineLevel="0" collapsed="false">
      <c r="A61" s="3" t="n">
        <v>41274</v>
      </c>
      <c r="B61" s="4" t="n">
        <v>4664.22437</v>
      </c>
      <c r="C61" s="4" t="n">
        <v>3886.11721333333</v>
      </c>
      <c r="D61" s="3"/>
      <c r="E61" s="4"/>
      <c r="F61" s="4"/>
      <c r="G61" s="4"/>
      <c r="I61" s="4"/>
      <c r="J61" s="4"/>
      <c r="K6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6:51Z</dcterms:created>
  <dc:creator>אדוה כהן</dc:creator>
  <dc:description/>
  <dc:language>en-US</dc:language>
  <cp:lastModifiedBy>גילעד ריינר</cp:lastModifiedBy>
  <dcterms:modified xsi:type="dcterms:W3CDTF">2013-07-01T10:39:42Z</dcterms:modified>
  <cp:revision>0</cp:revision>
  <dc:subject/>
  <dc:title/>
</cp:coreProperties>
</file>