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_47" sheetId="1" state="visible" r:id="rId2"/>
  </sheets>
  <definedNames>
    <definedName function="false" hidden="false" localSheetId="0" name="_xlnm.Print_Area" vbProcedure="false">d_47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4"/>
        <rFont val="Times New Roman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Times New Roman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7</t>
    </r>
  </si>
  <si>
    <r>
      <rPr>
        <b val="true"/>
        <sz val="14"/>
        <rFont val="Times New Roman"/>
        <family val="0"/>
        <charset val="177"/>
      </rPr>
      <t xml:space="preserve">הנכסים וההתחייבויות של המגזר העסקי הלא-פיננסי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2001 עד 2008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תוני סופי שנ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יליארד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 סוף שנה</t>
    </r>
    <r>
      <rPr>
        <sz val="10"/>
        <rFont val="Miriam"/>
        <family val="0"/>
        <charset val="177"/>
      </rPr>
      <t xml:space="preserve">)</t>
    </r>
  </si>
  <si>
    <r>
      <rPr>
        <b val="true"/>
        <vertAlign val="superscript"/>
        <sz val="10"/>
        <rFont val="Miriam"/>
        <family val="0"/>
        <charset val="177"/>
      </rPr>
      <t xml:space="preserve">7</t>
    </r>
    <r>
      <rPr>
        <b val="true"/>
        <sz val="10"/>
        <rFont val="Miriam"/>
        <family val="0"/>
        <charset val="177"/>
      </rPr>
      <t xml:space="preserve"> 2008</t>
    </r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סך כל הנכסים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ב</t>
    </r>
    <r>
      <rPr>
        <b val="true"/>
        <u val="single"/>
        <sz val="10"/>
        <rFont val="Miriam"/>
        <family val="0"/>
        <charset val="177"/>
      </rPr>
      <t xml:space="preserve">+</t>
    </r>
    <r>
      <rPr>
        <b val="true"/>
        <u val="single"/>
        <sz val="10"/>
        <rFont val="Arial"/>
        <family val="0"/>
        <charset val="177"/>
      </rPr>
      <t xml:space="preserve">ג</t>
    </r>
    <r>
      <rPr>
        <b val="true"/>
        <u val="singl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נכסים הפיננסיים </t>
    </r>
    <r>
      <rPr>
        <b val="true"/>
        <u val="single"/>
        <sz val="10"/>
        <rFont val="Miriam"/>
        <family val="0"/>
        <charset val="177"/>
      </rPr>
      <t xml:space="preserve">(1+2)</t>
    </r>
  </si>
  <si>
    <t xml:space="preserve">נכסים פיננסיים מול תשבי ישראל</t>
  </si>
  <si>
    <r>
      <rPr>
        <sz val="10"/>
        <rFont val="Arial"/>
        <family val="0"/>
        <charset val="177"/>
      </rPr>
      <t xml:space="preserve">פיקדונות בבנקים בישראל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מניות של חברות ישראליות</t>
  </si>
  <si>
    <r>
      <rPr>
        <sz val="10"/>
        <rFont val="Arial"/>
        <family val="0"/>
        <charset val="177"/>
      </rPr>
      <t xml:space="preserve">ניירות ערך למעט מניות</t>
    </r>
    <r>
      <rPr>
        <vertAlign val="superscript"/>
        <sz val="10"/>
        <rFont val="Miriam"/>
        <family val="0"/>
        <charset val="177"/>
      </rPr>
      <t xml:space="preserve">3</t>
    </r>
  </si>
  <si>
    <r>
      <rPr>
        <sz val="10"/>
        <rFont val="Arial"/>
        <family val="0"/>
        <charset val="177"/>
      </rPr>
      <t xml:space="preserve">מזומנים ופיקדונות ע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ש</t>
    </r>
  </si>
  <si>
    <r>
      <rPr>
        <sz val="10"/>
        <rFont val="Arial"/>
        <family val="0"/>
        <charset val="177"/>
      </rPr>
      <t xml:space="preserve">אשראי לתושבי ישראל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Arial"/>
        <family val="0"/>
        <charset val="177"/>
      </rPr>
      <t xml:space="preserve">נכסים אחרים</t>
    </r>
    <r>
      <rPr>
        <vertAlign val="superscript"/>
        <sz val="10"/>
        <rFont val="Miriam"/>
        <family val="0"/>
        <charset val="177"/>
      </rPr>
      <t xml:space="preserve">5</t>
    </r>
  </si>
  <si>
    <t xml:space="preserve">נכסים פיננסיים מול תושבי חוץ</t>
  </si>
  <si>
    <r>
      <rPr>
        <sz val="10"/>
        <rFont val="Arial"/>
        <family val="0"/>
        <charset val="177"/>
      </rPr>
      <t xml:space="preserve">פיקדונות ב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ניות של חברות זרות</t>
  </si>
  <si>
    <t xml:space="preserve">אגרות חוב זרות</t>
  </si>
  <si>
    <r>
      <rPr>
        <sz val="10"/>
        <rFont val="Arial"/>
        <family val="0"/>
        <charset val="177"/>
      </rPr>
      <t xml:space="preserve">אשראי לתושבי חוץ</t>
    </r>
    <r>
      <rPr>
        <vertAlign val="superscript"/>
        <sz val="10"/>
        <rFont val="Miriam"/>
        <family val="0"/>
        <charset val="177"/>
      </rPr>
      <t xml:space="preserve">4 </t>
    </r>
  </si>
  <si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רכוש הפיסי</t>
    </r>
    <r>
      <rPr>
        <b val="true"/>
        <u val="single"/>
        <vertAlign val="superscript"/>
        <sz val="10"/>
        <rFont val="Miriam"/>
        <family val="0"/>
        <charset val="177"/>
      </rPr>
      <t xml:space="preserve">6</t>
    </r>
  </si>
  <si>
    <t xml:space="preserve">בניינים שלא למגורים ועבודות בנייה אחרות</t>
  </si>
  <si>
    <t xml:space="preserve">מכונות וציוד</t>
  </si>
  <si>
    <t xml:space="preserve">כלי תחבורה</t>
  </si>
  <si>
    <t xml:space="preserve">מלאי המוצרים</t>
  </si>
  <si>
    <t xml:space="preserve">משק חי ומטעים</t>
  </si>
  <si>
    <r>
      <rPr>
        <b val="true"/>
        <sz val="10"/>
        <rFont val="Arial"/>
        <family val="0"/>
        <charset val="177"/>
      </rPr>
      <t xml:space="preserve">ד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סך כל ההתחייבויות  והערך הנקי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ה</t>
    </r>
    <r>
      <rPr>
        <b val="true"/>
        <u val="single"/>
        <sz val="10"/>
        <rFont val="Miriam"/>
        <family val="0"/>
        <charset val="177"/>
      </rPr>
      <t xml:space="preserve">+</t>
    </r>
    <r>
      <rPr>
        <b val="true"/>
        <u val="single"/>
        <sz val="10"/>
        <rFont val="Arial"/>
        <family val="0"/>
        <charset val="177"/>
      </rPr>
      <t xml:space="preserve">ו</t>
    </r>
    <r>
      <rPr>
        <b val="true"/>
        <u val="singl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התחייבויות הפיננסיות </t>
    </r>
    <r>
      <rPr>
        <b val="true"/>
        <u val="single"/>
        <sz val="10"/>
        <rFont val="Miriam"/>
        <family val="0"/>
        <charset val="177"/>
      </rPr>
      <t xml:space="preserve">(1+2)</t>
    </r>
  </si>
  <si>
    <t xml:space="preserve">ההתחייבויות לתושבי ישראל</t>
  </si>
  <si>
    <r>
      <rPr>
        <sz val="10"/>
        <rFont val="Arial"/>
        <family val="0"/>
        <charset val="177"/>
      </rPr>
      <t xml:space="preserve">אשראי מבנקים בישראל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Arial"/>
        <family val="0"/>
        <charset val="177"/>
      </rPr>
      <t xml:space="preserve">אשראי חוץ -בנקאי</t>
    </r>
    <r>
      <rPr>
        <vertAlign val="superscript"/>
        <sz val="10"/>
        <rFont val="Miriam"/>
        <family val="0"/>
        <charset val="177"/>
      </rPr>
      <t xml:space="preserve">4</t>
    </r>
  </si>
  <si>
    <t xml:space="preserve">איגרות חוב קונצרניות בידי תושבי ישראל</t>
  </si>
  <si>
    <r>
      <rPr>
        <sz val="10"/>
        <rFont val="Arial"/>
        <family val="0"/>
        <charset val="177"/>
      </rPr>
      <t xml:space="preserve">התחייבויות אחרות</t>
    </r>
    <r>
      <rPr>
        <vertAlign val="superscript"/>
        <sz val="10"/>
        <rFont val="Miriam"/>
        <family val="0"/>
        <charset val="177"/>
      </rPr>
      <t xml:space="preserve">5</t>
    </r>
  </si>
  <si>
    <t xml:space="preserve">ההתחייבויות לתושבי חוץ</t>
  </si>
  <si>
    <r>
      <rPr>
        <sz val="10"/>
        <rFont val="Arial"/>
        <family val="0"/>
        <charset val="177"/>
      </rPr>
      <t xml:space="preserve">אשראי מתושבי חוץ</t>
    </r>
    <r>
      <rPr>
        <vertAlign val="superscript"/>
        <sz val="10"/>
        <rFont val="Miriam"/>
        <family val="0"/>
        <charset val="177"/>
      </rPr>
      <t xml:space="preserve">4</t>
    </r>
  </si>
  <si>
    <t xml:space="preserve">איגרות חוב קונצרניות בידי תושבי חוץ</t>
  </si>
  <si>
    <r>
      <rPr>
        <b val="true"/>
        <sz val="10"/>
        <rFont val="Arial"/>
        <family val="0"/>
        <charset val="177"/>
      </rPr>
      <t xml:space="preserve">ו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ערך הנקי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א פחות ה</t>
    </r>
    <r>
      <rPr>
        <b val="true"/>
        <u val="singl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ז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Miriam"/>
        <family val="0"/>
        <charset val="177"/>
      </rPr>
      <t xml:space="preserve">1. סך כל שווי המניות שהנפיק המגזר העסקי</t>
    </r>
    <r>
      <rPr>
        <b val="true"/>
        <vertAlign val="superscript"/>
        <sz val="10"/>
        <rFont val="Miriam"/>
        <family val="0"/>
        <charset val="177"/>
      </rPr>
      <t xml:space="preserve">1</t>
    </r>
  </si>
  <si>
    <t xml:space="preserve">מניות בידי תושבי ישראל</t>
  </si>
  <si>
    <t xml:space="preserve">מניות בידי תושבי חוץ</t>
  </si>
  <si>
    <r>
      <rPr>
        <b val="true"/>
        <sz val="10"/>
        <rFont val="Miriam"/>
        <family val="0"/>
        <charset val="177"/>
      </rPr>
      <t xml:space="preserve">2. ההפרש בין הערך הנקי לשווי המניות </t>
    </r>
    <r>
      <rPr>
        <b val="true"/>
        <vertAlign val="superscript"/>
        <sz val="10"/>
        <rFont val="Miriam"/>
        <family val="0"/>
        <charset val="177"/>
      </rPr>
      <t xml:space="preserve">6,1</t>
    </r>
    <r>
      <rPr>
        <b val="true"/>
        <sz val="10"/>
        <rFont val="Miriam"/>
        <family val="0"/>
        <charset val="177"/>
      </rPr>
      <t xml:space="preserve"> (ו פחות ז.1)</t>
    </r>
  </si>
  <si>
    <t xml:space="preserve">1)</t>
  </si>
  <si>
    <r>
      <rPr>
        <sz val="9"/>
        <rFont val="Arial"/>
        <family val="0"/>
        <charset val="177"/>
      </rPr>
      <t xml:space="preserve">השווי של סעיפים נבחרים במאזן מחושב כדלקמן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מניות ואג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סחירות ולא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סחירות</t>
    </r>
    <r>
      <rPr>
        <sz val="9"/>
        <rFont val="Miriam"/>
        <family val="0"/>
        <charset val="177"/>
      </rPr>
      <t xml:space="preserve">) - </t>
    </r>
    <r>
      <rPr>
        <sz val="9"/>
        <rFont val="Arial"/>
        <family val="0"/>
        <charset val="177"/>
      </rPr>
      <t xml:space="preserve">לפי שווי השוק</t>
    </r>
    <r>
      <rPr>
        <sz val="9"/>
        <rFont val="Miriam"/>
        <family val="0"/>
        <charset val="177"/>
      </rPr>
      <t xml:space="preserve">;</t>
    </r>
  </si>
  <si>
    <r>
      <rPr>
        <sz val="9"/>
        <rFont val="Arial"/>
        <family val="0"/>
        <charset val="177"/>
      </rPr>
      <t xml:space="preserve">בניינים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ערך ההשקעה בניכוי פחת וללא ערך הקרקע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רכוש פיזי אחר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ערך ההשקעה בניכוי פחת</t>
    </r>
    <r>
      <rPr>
        <sz val="9"/>
        <rFont val="Miriam"/>
        <family val="0"/>
        <charset val="177"/>
      </rPr>
      <t xml:space="preserve">.</t>
    </r>
  </si>
  <si>
    <t xml:space="preserve">2)</t>
  </si>
  <si>
    <r>
      <rPr>
        <sz val="9"/>
        <rFont val="Arial"/>
        <family val="0"/>
        <charset val="177"/>
      </rPr>
      <t xml:space="preserve">כולל פיקדונות בחשכ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.</t>
    </r>
  </si>
  <si>
    <t xml:space="preserve">3)</t>
  </si>
  <si>
    <r>
      <rPr>
        <sz val="9"/>
        <rFont val="Arial"/>
        <family val="0"/>
        <charset val="177"/>
      </rPr>
      <t xml:space="preserve">כולל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יגרות חוב של ממשלת ישראל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יגרות חוב קונצרני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ק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מ</t>
    </r>
    <r>
      <rPr>
        <sz val="9"/>
        <rFont val="Miriam"/>
        <family val="0"/>
        <charset val="177"/>
      </rPr>
      <t xml:space="preserve">.</t>
    </r>
  </si>
  <si>
    <t xml:space="preserve">4)</t>
  </si>
  <si>
    <r>
      <rPr>
        <sz val="9"/>
        <rFont val="Arial"/>
        <family val="0"/>
        <charset val="177"/>
      </rPr>
      <t xml:space="preserve">כולל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שרא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שראי מסחר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שראי בגין פעילות בכרטיסי אשראי</t>
    </r>
    <r>
      <rPr>
        <sz val="9"/>
        <rFont val="Miriam"/>
        <family val="0"/>
        <charset val="177"/>
      </rPr>
      <t xml:space="preserve">.</t>
    </r>
  </si>
  <si>
    <t xml:space="preserve">5)</t>
  </si>
  <si>
    <r>
      <rPr>
        <sz val="9"/>
        <rFont val="Arial"/>
        <family val="0"/>
        <charset val="177"/>
      </rPr>
      <t xml:space="preserve">חשבונות אחרים לקבל</t>
    </r>
    <r>
      <rPr>
        <sz val="9"/>
        <rFont val="Miriam"/>
        <family val="0"/>
        <charset val="177"/>
      </rPr>
      <t xml:space="preserve">/</t>
    </r>
    <r>
      <rPr>
        <sz val="9"/>
        <rFont val="Arial"/>
        <family val="0"/>
        <charset val="177"/>
      </rPr>
      <t xml:space="preserve">לשלם</t>
    </r>
    <r>
      <rPr>
        <sz val="9"/>
        <rFont val="Miriam"/>
        <family val="0"/>
        <charset val="177"/>
      </rPr>
      <t xml:space="preserve">; </t>
    </r>
    <r>
      <rPr>
        <sz val="9"/>
        <rFont val="Arial"/>
        <family val="0"/>
        <charset val="177"/>
      </rPr>
      <t xml:space="preserve">בצד הנכסים כולל גם פרמיות ששולמו מראש ועתודות לתביעות תלויות</t>
    </r>
    <r>
      <rPr>
        <sz val="9"/>
        <rFont val="Miriam"/>
        <family val="0"/>
        <charset val="177"/>
      </rPr>
      <t xml:space="preserve">.</t>
    </r>
  </si>
  <si>
    <t xml:space="preserve">6)</t>
  </si>
  <si>
    <r>
      <rPr>
        <sz val="9"/>
        <rFont val="Arial"/>
        <family val="0"/>
        <charset val="177"/>
      </rPr>
      <t xml:space="preserve">ההפרש השלילי בין הערך הנקי לבין שווי המניות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שהנפיקו החברות הציבוריות והפרטיות במגזר העסק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מבוסס על שווי המניות הסחירות בשוק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מבטא אומדני חסר של שווי הנכס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ובעיקר של שווי הרכוש הפיז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שאינו כולל את שווי הקרקע  וערך הבניינים כנראה נמוך מערכם הכלכלי</t>
    </r>
    <r>
      <rPr>
        <sz val="9"/>
        <rFont val="Miriam"/>
        <family val="0"/>
        <charset val="177"/>
      </rPr>
      <t xml:space="preserve">.</t>
    </r>
  </si>
  <si>
    <t xml:space="preserve">7)</t>
  </si>
  <si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2008 </t>
    </r>
    <r>
      <rPr>
        <sz val="9"/>
        <rFont val="Arial"/>
        <family val="0"/>
        <charset val="177"/>
      </rPr>
      <t xml:space="preserve">הנתונים הם על פי התקינה הבי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לאומית </t>
    </r>
    <r>
      <rPr>
        <sz val="9"/>
        <rFont val="Miriam"/>
        <family val="0"/>
        <charset val="177"/>
      </rPr>
      <t xml:space="preserve">(IFRS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נתוני המאזנים הלאומיים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??_ ;_ @_ "/>
    <numFmt numFmtId="166" formatCode="#,##0"/>
    <numFmt numFmtId="167" formatCode="_ * #,##0.00_ ;_ * \-#,##0.00_ ;_ * \-??_ ;_ @_ "/>
    <numFmt numFmtId="168" formatCode="_ * #,##0.000_ ;_ * \-#,##0.000_ ;_ * \-??_ ;_ @_ "/>
    <numFmt numFmtId="169" formatCode="#,##0.000"/>
    <numFmt numFmtId="170" formatCode="_ * #,##0.0000_ ;_ * \-#,##0.000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77"/>
    </font>
    <font>
      <b val="true"/>
      <sz val="14"/>
      <name val="Times New Roman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vertAlign val="superscript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u val="single"/>
      <sz val="10"/>
      <name val="Arial"/>
      <family val="0"/>
      <charset val="177"/>
    </font>
    <font>
      <b val="true"/>
      <u val="single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u val="single"/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h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2.7"/>
    <col collapsed="false" customWidth="true" hidden="false" outlineLevel="0" max="10" min="3" style="2" width="6.85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10"/>
      <c r="B5" s="11"/>
      <c r="C5" s="11" t="n">
        <v>2001</v>
      </c>
      <c r="D5" s="11" t="n">
        <v>2002</v>
      </c>
      <c r="E5" s="11" t="n">
        <v>2003</v>
      </c>
      <c r="F5" s="11" t="n">
        <v>2004</v>
      </c>
      <c r="G5" s="11" t="n">
        <v>2005</v>
      </c>
      <c r="H5" s="11" t="n">
        <v>2006</v>
      </c>
      <c r="I5" s="11" t="n">
        <v>2007</v>
      </c>
      <c r="J5" s="12" t="s">
        <v>3</v>
      </c>
      <c r="K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n">
        <f aca="false">C7+C21</f>
        <v>731.34</v>
      </c>
      <c r="D6" s="16" t="n">
        <f aca="false">D7+D21</f>
        <v>801.673</v>
      </c>
      <c r="E6" s="16" t="n">
        <f aca="false">E7+E21</f>
        <v>832.778</v>
      </c>
      <c r="F6" s="16" t="n">
        <f aca="false">F7+F21</f>
        <v>898.624</v>
      </c>
      <c r="G6" s="16" t="n">
        <f aca="false">G7+G21</f>
        <v>1053.1468</v>
      </c>
      <c r="H6" s="16" t="n">
        <f aca="false">H7+H21</f>
        <v>1184.6766</v>
      </c>
      <c r="I6" s="16" t="n">
        <f aca="false">I7+I21</f>
        <v>1266.7318</v>
      </c>
      <c r="J6" s="16" t="n">
        <f aca="false">J7+J21</f>
        <v>1328.165895</v>
      </c>
      <c r="K6" s="17"/>
      <c r="M6" s="4"/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5</f>
        <v>319.234</v>
      </c>
      <c r="D7" s="16" t="n">
        <f aca="false">D8+D15</f>
        <v>347.149</v>
      </c>
      <c r="E7" s="16" t="n">
        <f aca="false">E8+E15</f>
        <v>386.133</v>
      </c>
      <c r="F7" s="16" t="n">
        <f aca="false">F8+F15</f>
        <v>443.47</v>
      </c>
      <c r="G7" s="16" t="n">
        <f aca="false">G8+G15</f>
        <v>552.4788</v>
      </c>
      <c r="H7" s="16" t="n">
        <f aca="false">H8+H15</f>
        <v>667.5446</v>
      </c>
      <c r="I7" s="16" t="n">
        <f aca="false">I8+I15</f>
        <v>728.3618</v>
      </c>
      <c r="J7" s="16" t="n">
        <f aca="false">J8+J15</f>
        <v>783.859895</v>
      </c>
    </row>
    <row r="8" customFormat="false" ht="12.75" hidden="false" customHeight="false" outlineLevel="0" collapsed="false">
      <c r="A8" s="18" t="n">
        <v>1</v>
      </c>
      <c r="B8" s="19" t="s">
        <v>8</v>
      </c>
      <c r="C8" s="20" t="n">
        <f aca="false">C9+C10+C11+C12+C13+C14</f>
        <v>208.289</v>
      </c>
      <c r="D8" s="20" t="n">
        <f aca="false">D9+D10+D11+D12+D13+D14</f>
        <v>211.408</v>
      </c>
      <c r="E8" s="20" t="n">
        <f aca="false">E9+E10+E11+E12+E13+E14</f>
        <v>217.439</v>
      </c>
      <c r="F8" s="20" t="n">
        <f aca="false">F9+F10+F11+F12+F13+F14</f>
        <v>261.174</v>
      </c>
      <c r="G8" s="20" t="n">
        <f aca="false">G9+G10+G11+G12+G13+G14</f>
        <v>313.8878</v>
      </c>
      <c r="H8" s="20" t="n">
        <f aca="false">H9+H10+H11+H12+H13+H14</f>
        <v>360.2306</v>
      </c>
      <c r="I8" s="20" t="n">
        <f aca="false">I9+I10+I11+I12+I13+I14</f>
        <v>366.5818</v>
      </c>
      <c r="J8" s="20" t="n">
        <f aca="false">J9+J10+J11+J12+J13+J14</f>
        <v>435.829131</v>
      </c>
      <c r="K8" s="21"/>
    </row>
    <row r="9" customFormat="false" ht="15" hidden="false" customHeight="false" outlineLevel="0" collapsed="false">
      <c r="A9" s="7"/>
      <c r="B9" s="22" t="s">
        <v>9</v>
      </c>
      <c r="C9" s="23" t="n">
        <v>74.218</v>
      </c>
      <c r="D9" s="23" t="n">
        <v>66.842</v>
      </c>
      <c r="E9" s="23" t="n">
        <v>64.299</v>
      </c>
      <c r="F9" s="23" t="n">
        <v>66.987</v>
      </c>
      <c r="G9" s="23" t="n">
        <v>91.476</v>
      </c>
      <c r="H9" s="23" t="n">
        <v>105.271</v>
      </c>
      <c r="I9" s="23" t="n">
        <v>90.072</v>
      </c>
      <c r="J9" s="23" t="n">
        <v>125.971</v>
      </c>
      <c r="K9" s="24"/>
    </row>
    <row r="10" customFormat="false" ht="12.75" hidden="false" customHeight="false" outlineLevel="0" collapsed="false">
      <c r="A10" s="7"/>
      <c r="B10" s="22" t="s">
        <v>10</v>
      </c>
      <c r="C10" s="23" t="n">
        <v>5.522</v>
      </c>
      <c r="D10" s="23" t="n">
        <v>4.665</v>
      </c>
      <c r="E10" s="23" t="n">
        <v>7.538</v>
      </c>
      <c r="F10" s="23" t="n">
        <v>9.325</v>
      </c>
      <c r="G10" s="23" t="n">
        <v>15.774</v>
      </c>
      <c r="H10" s="23" t="n">
        <v>17.741</v>
      </c>
      <c r="I10" s="23" t="n">
        <v>16.9</v>
      </c>
      <c r="J10" s="23" t="n">
        <v>5.899731</v>
      </c>
    </row>
    <row r="11" customFormat="false" ht="15" hidden="false" customHeight="false" outlineLevel="0" collapsed="false">
      <c r="A11" s="7"/>
      <c r="B11" s="22" t="s">
        <v>11</v>
      </c>
      <c r="C11" s="23" t="n">
        <v>31.783</v>
      </c>
      <c r="D11" s="23" t="n">
        <v>46.224</v>
      </c>
      <c r="E11" s="23" t="n">
        <v>61.021</v>
      </c>
      <c r="F11" s="23" t="n">
        <v>70.557</v>
      </c>
      <c r="G11" s="23" t="n">
        <v>71.3228</v>
      </c>
      <c r="H11" s="23" t="n">
        <v>93.9906</v>
      </c>
      <c r="I11" s="23" t="n">
        <v>100.4763</v>
      </c>
      <c r="J11" s="23" t="n">
        <v>131.5264</v>
      </c>
    </row>
    <row r="12" customFormat="false" ht="12.75" hidden="false" customHeight="false" outlineLevel="0" collapsed="false">
      <c r="A12" s="7"/>
      <c r="B12" s="22" t="s">
        <v>12</v>
      </c>
      <c r="C12" s="23" t="n">
        <v>18.676</v>
      </c>
      <c r="D12" s="23" t="n">
        <v>21.572</v>
      </c>
      <c r="E12" s="23" t="n">
        <v>24.578</v>
      </c>
      <c r="F12" s="23" t="n">
        <v>29.317</v>
      </c>
      <c r="G12" s="23" t="n">
        <v>26.668</v>
      </c>
      <c r="H12" s="23" t="n">
        <v>26.103</v>
      </c>
      <c r="I12" s="23" t="n">
        <v>30.193</v>
      </c>
      <c r="J12" s="23" t="n">
        <v>42.554</v>
      </c>
    </row>
    <row r="13" customFormat="false" ht="15" hidden="false" customHeight="false" outlineLevel="0" collapsed="false">
      <c r="A13" s="7"/>
      <c r="B13" s="22" t="s">
        <v>13</v>
      </c>
      <c r="C13" s="23" t="n">
        <v>52.703</v>
      </c>
      <c r="D13" s="23" t="n">
        <v>43.888</v>
      </c>
      <c r="E13" s="23" t="n">
        <v>30.508</v>
      </c>
      <c r="F13" s="23" t="n">
        <v>43.146</v>
      </c>
      <c r="G13" s="23" t="n">
        <v>70.786</v>
      </c>
      <c r="H13" s="23" t="n">
        <v>75.798</v>
      </c>
      <c r="I13" s="23" t="n">
        <v>86.2705</v>
      </c>
      <c r="J13" s="23" t="n">
        <v>95.957</v>
      </c>
    </row>
    <row r="14" customFormat="false" ht="15" hidden="false" customHeight="false" outlineLevel="0" collapsed="false">
      <c r="A14" s="7"/>
      <c r="B14" s="22" t="s">
        <v>14</v>
      </c>
      <c r="C14" s="23" t="n">
        <v>25.387</v>
      </c>
      <c r="D14" s="23" t="n">
        <v>28.217</v>
      </c>
      <c r="E14" s="23" t="n">
        <v>29.495</v>
      </c>
      <c r="F14" s="23" t="n">
        <v>41.842</v>
      </c>
      <c r="G14" s="23" t="n">
        <v>37.861</v>
      </c>
      <c r="H14" s="23" t="n">
        <v>41.327</v>
      </c>
      <c r="I14" s="23" t="n">
        <v>42.67</v>
      </c>
      <c r="J14" s="23" t="n">
        <v>33.921</v>
      </c>
    </row>
    <row r="15" customFormat="false" ht="12.75" hidden="false" customHeight="false" outlineLevel="0" collapsed="false">
      <c r="A15" s="18" t="n">
        <v>2</v>
      </c>
      <c r="B15" s="19" t="s">
        <v>15</v>
      </c>
      <c r="C15" s="20" t="n">
        <f aca="false">C16+C17+C18+C19</f>
        <v>110.945</v>
      </c>
      <c r="D15" s="20" t="n">
        <f aca="false">D16+D17+D18+D19</f>
        <v>135.741</v>
      </c>
      <c r="E15" s="20" t="n">
        <f aca="false">E16+E17+E18+E19</f>
        <v>168.694</v>
      </c>
      <c r="F15" s="20" t="n">
        <f aca="false">F16+F17+F18+F19</f>
        <v>182.296</v>
      </c>
      <c r="G15" s="20" t="n">
        <f aca="false">G16+G17+G18+G19</f>
        <v>238.591</v>
      </c>
      <c r="H15" s="20" t="n">
        <f aca="false">H16+H17+H18+H19</f>
        <v>307.314</v>
      </c>
      <c r="I15" s="20" t="n">
        <f aca="false">I16+I17+I18+I19</f>
        <v>361.78</v>
      </c>
      <c r="J15" s="20" t="n">
        <f aca="false">J16+J17+J18+J19</f>
        <v>348.030764</v>
      </c>
      <c r="K15" s="25"/>
    </row>
    <row r="16" customFormat="false" ht="12.75" hidden="false" customHeight="false" outlineLevel="0" collapsed="false">
      <c r="A16" s="7"/>
      <c r="B16" s="26" t="s">
        <v>16</v>
      </c>
      <c r="C16" s="23" t="n">
        <v>38.335</v>
      </c>
      <c r="D16" s="23" t="n">
        <v>43.329</v>
      </c>
      <c r="E16" s="23" t="n">
        <v>35.593</v>
      </c>
      <c r="F16" s="23" t="n">
        <v>37.178</v>
      </c>
      <c r="G16" s="23" t="n">
        <v>44.026</v>
      </c>
      <c r="H16" s="23" t="n">
        <v>43.359</v>
      </c>
      <c r="I16" s="23" t="n">
        <v>71.495</v>
      </c>
      <c r="J16" s="23" t="n">
        <v>65.434</v>
      </c>
    </row>
    <row r="17" customFormat="false" ht="12.75" hidden="false" customHeight="false" outlineLevel="0" collapsed="false">
      <c r="A17" s="7"/>
      <c r="B17" s="26" t="s">
        <v>17</v>
      </c>
      <c r="C17" s="23" t="n">
        <v>21.148</v>
      </c>
      <c r="D17" s="23" t="n">
        <v>21.632</v>
      </c>
      <c r="E17" s="23" t="n">
        <v>31.312</v>
      </c>
      <c r="F17" s="23" t="n">
        <v>52.64</v>
      </c>
      <c r="G17" s="23" t="n">
        <v>92.299</v>
      </c>
      <c r="H17" s="23" t="n">
        <v>154.489</v>
      </c>
      <c r="I17" s="23" t="n">
        <v>179.521</v>
      </c>
      <c r="J17" s="23" t="n">
        <v>179.497764</v>
      </c>
      <c r="K17" s="27"/>
    </row>
    <row r="18" customFormat="false" ht="12.75" hidden="false" customHeight="false" outlineLevel="0" collapsed="false">
      <c r="A18" s="7"/>
      <c r="B18" s="26" t="s">
        <v>18</v>
      </c>
      <c r="C18" s="23" t="n">
        <v>9.611</v>
      </c>
      <c r="D18" s="23" t="n">
        <v>16.698</v>
      </c>
      <c r="E18" s="23" t="n">
        <v>18.659</v>
      </c>
      <c r="F18" s="23" t="n">
        <v>29.819</v>
      </c>
      <c r="G18" s="23" t="n">
        <v>33.762</v>
      </c>
      <c r="H18" s="23" t="n">
        <v>31.502</v>
      </c>
      <c r="I18" s="23" t="n">
        <v>15.953</v>
      </c>
      <c r="J18" s="23" t="n">
        <v>22.535</v>
      </c>
    </row>
    <row r="19" customFormat="false" ht="15" hidden="false" customHeight="false" outlineLevel="0" collapsed="false">
      <c r="A19" s="7"/>
      <c r="B19" s="26" t="s">
        <v>19</v>
      </c>
      <c r="C19" s="23" t="n">
        <v>41.851</v>
      </c>
      <c r="D19" s="23" t="n">
        <v>54.082</v>
      </c>
      <c r="E19" s="23" t="n">
        <v>83.13</v>
      </c>
      <c r="F19" s="23" t="n">
        <v>62.659</v>
      </c>
      <c r="G19" s="23" t="n">
        <v>68.504</v>
      </c>
      <c r="H19" s="23" t="n">
        <v>77.964</v>
      </c>
      <c r="I19" s="23" t="n">
        <v>94.811</v>
      </c>
      <c r="J19" s="23" t="n">
        <v>80.564</v>
      </c>
    </row>
    <row r="20" customFormat="false" ht="6" hidden="false" customHeight="tru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28" t="s">
        <v>20</v>
      </c>
      <c r="B21" s="29" t="s">
        <v>21</v>
      </c>
      <c r="C21" s="16" t="n">
        <f aca="false">C22+C23+C24+C25+C26</f>
        <v>412.106</v>
      </c>
      <c r="D21" s="16" t="n">
        <f aca="false">D22+D23+D24+D25+D26</f>
        <v>454.524</v>
      </c>
      <c r="E21" s="16" t="n">
        <f aca="false">E22+E23+E24+E25+E26</f>
        <v>446.645</v>
      </c>
      <c r="F21" s="16" t="n">
        <f aca="false">F22+F23+F24+F25+F26</f>
        <v>455.154</v>
      </c>
      <c r="G21" s="16" t="n">
        <f aca="false">G22+G23+G24+G25+G26</f>
        <v>500.668</v>
      </c>
      <c r="H21" s="16" t="n">
        <f aca="false">H22+H23+H24+H25+H26</f>
        <v>517.132</v>
      </c>
      <c r="I21" s="16" t="n">
        <f aca="false">I22+I23+I24+I25+I26</f>
        <v>538.37</v>
      </c>
      <c r="J21" s="16" t="n">
        <f aca="false">J22+J23+J24+J25+J26</f>
        <v>544.306</v>
      </c>
      <c r="K21" s="4"/>
    </row>
    <row r="22" customFormat="false" ht="12.75" hidden="false" customHeight="false" outlineLevel="0" collapsed="false">
      <c r="A22" s="7"/>
      <c r="B22" s="26" t="s">
        <v>22</v>
      </c>
      <c r="C22" s="30" t="n">
        <v>128.776</v>
      </c>
      <c r="D22" s="30" t="n">
        <v>140.338</v>
      </c>
      <c r="E22" s="30" t="n">
        <v>147.816</v>
      </c>
      <c r="F22" s="30" t="n">
        <v>155.258</v>
      </c>
      <c r="G22" s="30" t="n">
        <v>171.472</v>
      </c>
      <c r="H22" s="30" t="n">
        <v>185.996</v>
      </c>
      <c r="I22" s="30" t="n">
        <v>196.51</v>
      </c>
      <c r="J22" s="30" t="n">
        <v>205.378</v>
      </c>
      <c r="K22" s="4"/>
    </row>
    <row r="23" customFormat="false" ht="12.75" hidden="false" customHeight="false" outlineLevel="0" collapsed="false">
      <c r="A23" s="7"/>
      <c r="B23" s="26" t="s">
        <v>23</v>
      </c>
      <c r="C23" s="30" t="n">
        <v>168.768</v>
      </c>
      <c r="D23" s="30" t="n">
        <v>194.745</v>
      </c>
      <c r="E23" s="30" t="n">
        <v>187.392</v>
      </c>
      <c r="F23" s="30" t="n">
        <v>187.84</v>
      </c>
      <c r="G23" s="30" t="n">
        <v>196.456</v>
      </c>
      <c r="H23" s="30" t="n">
        <v>191.767</v>
      </c>
      <c r="I23" s="30" t="n">
        <v>191.23</v>
      </c>
      <c r="J23" s="30" t="n">
        <v>195.005</v>
      </c>
    </row>
    <row r="24" customFormat="false" ht="12.75" hidden="false" customHeight="false" outlineLevel="0" collapsed="false">
      <c r="A24" s="7"/>
      <c r="B24" s="26" t="s">
        <v>24</v>
      </c>
      <c r="C24" s="30" t="n">
        <v>39.11</v>
      </c>
      <c r="D24" s="30" t="n">
        <v>43.291</v>
      </c>
      <c r="E24" s="30" t="n">
        <v>41.323</v>
      </c>
      <c r="F24" s="30" t="n">
        <v>41.095</v>
      </c>
      <c r="G24" s="30" t="n">
        <v>42.383</v>
      </c>
      <c r="H24" s="30" t="n">
        <v>42.233</v>
      </c>
      <c r="I24" s="30" t="n">
        <v>48.538</v>
      </c>
      <c r="J24" s="30" t="n">
        <v>50.869</v>
      </c>
    </row>
    <row r="25" customFormat="false" ht="12.75" hidden="false" customHeight="false" outlineLevel="0" collapsed="false">
      <c r="A25" s="7"/>
      <c r="B25" s="26" t="s">
        <v>25</v>
      </c>
      <c r="C25" s="30" t="n">
        <v>71.614</v>
      </c>
      <c r="D25" s="30" t="n">
        <v>71.932</v>
      </c>
      <c r="E25" s="30" t="n">
        <v>67.62</v>
      </c>
      <c r="F25" s="30" t="n">
        <v>66.376</v>
      </c>
      <c r="G25" s="30" t="n">
        <v>85.388</v>
      </c>
      <c r="H25" s="30" t="n">
        <v>91.817</v>
      </c>
      <c r="I25" s="30" t="n">
        <v>95.88</v>
      </c>
      <c r="J25" s="30" t="n">
        <v>86.666</v>
      </c>
    </row>
    <row r="26" customFormat="false" ht="12.75" hidden="false" customHeight="false" outlineLevel="0" collapsed="false">
      <c r="A26" s="7"/>
      <c r="B26" s="26" t="s">
        <v>26</v>
      </c>
      <c r="C26" s="30" t="n">
        <v>3.838</v>
      </c>
      <c r="D26" s="30" t="n">
        <v>4.218</v>
      </c>
      <c r="E26" s="30" t="n">
        <v>2.494</v>
      </c>
      <c r="F26" s="30" t="n">
        <v>4.585</v>
      </c>
      <c r="G26" s="30" t="n">
        <v>4.969</v>
      </c>
      <c r="H26" s="30" t="n">
        <v>5.319</v>
      </c>
      <c r="I26" s="30" t="n">
        <v>6.212</v>
      </c>
      <c r="J26" s="30" t="n">
        <v>6.388</v>
      </c>
    </row>
    <row r="27" customFormat="false" ht="4.5" hidden="false" customHeight="tru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</row>
    <row r="28" s="36" customFormat="true" ht="12.75" hidden="false" customHeight="false" outlineLevel="0" collapsed="false">
      <c r="A28" s="14" t="s">
        <v>27</v>
      </c>
      <c r="B28" s="34" t="s">
        <v>28</v>
      </c>
      <c r="C28" s="35" t="n">
        <f aca="false">C29+C39</f>
        <v>731.34</v>
      </c>
      <c r="D28" s="35" t="n">
        <f aca="false">D29+D39</f>
        <v>801.673</v>
      </c>
      <c r="E28" s="35" t="n">
        <f aca="false">E29+E39</f>
        <v>832.778</v>
      </c>
      <c r="F28" s="35" t="n">
        <f aca="false">F29+F39</f>
        <v>898.624</v>
      </c>
      <c r="G28" s="35" t="n">
        <f aca="false">G29+G39</f>
        <v>1053.1468</v>
      </c>
      <c r="H28" s="35" t="n">
        <f aca="false">H29+H39</f>
        <v>1184.6766</v>
      </c>
      <c r="I28" s="35" t="n">
        <f aca="false">I29+I39</f>
        <v>1266.7318</v>
      </c>
      <c r="J28" s="35" t="n">
        <f aca="false">J29+J39</f>
        <v>1328.165895</v>
      </c>
    </row>
    <row r="29" customFormat="false" ht="12.75" hidden="false" customHeight="false" outlineLevel="0" collapsed="false">
      <c r="A29" s="28" t="s">
        <v>29</v>
      </c>
      <c r="B29" s="34" t="s">
        <v>30</v>
      </c>
      <c r="C29" s="34" t="n">
        <f aca="false">C30+C35</f>
        <v>415.874</v>
      </c>
      <c r="D29" s="34" t="n">
        <f aca="false">D30+D35</f>
        <v>460.391</v>
      </c>
      <c r="E29" s="34" t="n">
        <f aca="false">E30+E35</f>
        <v>459.52</v>
      </c>
      <c r="F29" s="34" t="n">
        <f aca="false">F30+F35</f>
        <v>497.812</v>
      </c>
      <c r="G29" s="34" t="n">
        <f aca="false">G30+G35</f>
        <v>569.752</v>
      </c>
      <c r="H29" s="34" t="n">
        <f aca="false">H30+H35</f>
        <v>605.032</v>
      </c>
      <c r="I29" s="34" t="n">
        <f aca="false">I30+I35</f>
        <v>597.8349</v>
      </c>
      <c r="J29" s="34" t="n">
        <f aca="false">J30+J35</f>
        <v>603.5314</v>
      </c>
      <c r="K29" s="37"/>
      <c r="M29" s="4"/>
    </row>
    <row r="30" customFormat="false" ht="12.75" hidden="false" customHeight="false" outlineLevel="0" collapsed="false">
      <c r="A30" s="18" t="n">
        <v>1</v>
      </c>
      <c r="B30" s="19" t="s">
        <v>31</v>
      </c>
      <c r="C30" s="20" t="n">
        <f aca="false">C31+C32+C33+C34</f>
        <v>359.552</v>
      </c>
      <c r="D30" s="20" t="n">
        <f aca="false">D31+D32+D33+D34</f>
        <v>388.831</v>
      </c>
      <c r="E30" s="20" t="n">
        <f aca="false">E31+E32+E33+E34</f>
        <v>390.103</v>
      </c>
      <c r="F30" s="20" t="n">
        <f aca="false">F31+F32+F33+F34</f>
        <v>412.624</v>
      </c>
      <c r="G30" s="20" t="n">
        <f aca="false">G31+G32+G33+G34</f>
        <v>481.132</v>
      </c>
      <c r="H30" s="20" t="n">
        <f aca="false">H31+H32+H33+H34</f>
        <v>503.616</v>
      </c>
      <c r="I30" s="20" t="n">
        <f aca="false">I31+I32+I33+I34</f>
        <v>497.9839</v>
      </c>
      <c r="J30" s="20" t="n">
        <f aca="false">J31+J32+J33+J34</f>
        <v>500.8264</v>
      </c>
      <c r="K30" s="38"/>
    </row>
    <row r="31" customFormat="false" ht="15" hidden="false" customHeight="false" outlineLevel="0" collapsed="false">
      <c r="A31" s="7"/>
      <c r="B31" s="26" t="s">
        <v>32</v>
      </c>
      <c r="C31" s="30" t="n">
        <v>293.77</v>
      </c>
      <c r="D31" s="30" t="n">
        <v>326.553</v>
      </c>
      <c r="E31" s="30" t="n">
        <v>317.76</v>
      </c>
      <c r="F31" s="30" t="n">
        <v>305.422</v>
      </c>
      <c r="G31" s="30" t="n">
        <v>322.934</v>
      </c>
      <c r="H31" s="30" t="n">
        <v>320.694</v>
      </c>
      <c r="I31" s="30" t="n">
        <v>282.0279</v>
      </c>
      <c r="J31" s="30" t="n">
        <v>297.7064</v>
      </c>
      <c r="K31" s="37"/>
    </row>
    <row r="32" customFormat="false" ht="15" hidden="false" customHeight="false" outlineLevel="0" collapsed="false">
      <c r="A32" s="7"/>
      <c r="B32" s="26" t="s">
        <v>33</v>
      </c>
      <c r="C32" s="30" t="n">
        <v>33.735</v>
      </c>
      <c r="D32" s="30" t="n">
        <v>24.611</v>
      </c>
      <c r="E32" s="30" t="n">
        <v>24.328</v>
      </c>
      <c r="F32" s="30" t="n">
        <v>43.56</v>
      </c>
      <c r="G32" s="30" t="n">
        <v>56.511</v>
      </c>
      <c r="H32" s="30" t="n">
        <v>64.96</v>
      </c>
      <c r="I32" s="30" t="n">
        <v>80.318</v>
      </c>
      <c r="J32" s="30" t="n">
        <v>88.317</v>
      </c>
      <c r="K32" s="38"/>
    </row>
    <row r="33" customFormat="false" ht="12.75" hidden="false" customHeight="false" outlineLevel="0" collapsed="false">
      <c r="A33" s="7"/>
      <c r="B33" s="26" t="s">
        <v>34</v>
      </c>
      <c r="C33" s="30" t="n">
        <v>19.257</v>
      </c>
      <c r="D33" s="30" t="n">
        <v>21.032</v>
      </c>
      <c r="E33" s="30" t="n">
        <v>33.059</v>
      </c>
      <c r="F33" s="30" t="n">
        <v>42.747</v>
      </c>
      <c r="G33" s="30" t="n">
        <v>63.578</v>
      </c>
      <c r="H33" s="30" t="n">
        <v>80.45</v>
      </c>
      <c r="I33" s="30" t="n">
        <v>103.583</v>
      </c>
      <c r="J33" s="30" t="n">
        <v>74.91</v>
      </c>
      <c r="K33" s="36"/>
    </row>
    <row r="34" customFormat="false" ht="15" hidden="false" customHeight="false" outlineLevel="0" collapsed="false">
      <c r="A34" s="7"/>
      <c r="B34" s="26" t="s">
        <v>35</v>
      </c>
      <c r="C34" s="30" t="n">
        <v>12.79</v>
      </c>
      <c r="D34" s="30" t="n">
        <v>16.635</v>
      </c>
      <c r="E34" s="30" t="n">
        <v>14.956</v>
      </c>
      <c r="F34" s="30" t="n">
        <v>20.895</v>
      </c>
      <c r="G34" s="30" t="n">
        <v>38.109</v>
      </c>
      <c r="H34" s="30" t="n">
        <v>37.512</v>
      </c>
      <c r="I34" s="30" t="n">
        <v>32.055</v>
      </c>
      <c r="J34" s="30" t="n">
        <v>39.893</v>
      </c>
      <c r="K34" s="36"/>
    </row>
    <row r="35" customFormat="false" ht="12.75" hidden="false" customHeight="false" outlineLevel="0" collapsed="false">
      <c r="A35" s="18" t="n">
        <v>2</v>
      </c>
      <c r="B35" s="19" t="s">
        <v>36</v>
      </c>
      <c r="C35" s="20" t="n">
        <f aca="false">C36+C37</f>
        <v>56.322</v>
      </c>
      <c r="D35" s="20" t="n">
        <f aca="false">D36+D37</f>
        <v>71.56</v>
      </c>
      <c r="E35" s="20" t="n">
        <f aca="false">E36+E37</f>
        <v>69.417</v>
      </c>
      <c r="F35" s="20" t="n">
        <f aca="false">F36+F37</f>
        <v>85.188</v>
      </c>
      <c r="G35" s="20" t="n">
        <f aca="false">G36+G37</f>
        <v>88.62</v>
      </c>
      <c r="H35" s="20" t="n">
        <f aca="false">H36+H37</f>
        <v>101.416</v>
      </c>
      <c r="I35" s="20" t="n">
        <f aca="false">I36+I37</f>
        <v>99.851</v>
      </c>
      <c r="J35" s="20" t="n">
        <f aca="false">J36+J37</f>
        <v>102.705</v>
      </c>
      <c r="K35" s="39"/>
    </row>
    <row r="36" customFormat="false" ht="15" hidden="false" customHeight="false" outlineLevel="0" collapsed="false">
      <c r="A36" s="7"/>
      <c r="B36" s="26" t="s">
        <v>37</v>
      </c>
      <c r="C36" s="30" t="n">
        <v>39.055</v>
      </c>
      <c r="D36" s="30" t="n">
        <v>51.878</v>
      </c>
      <c r="E36" s="30" t="n">
        <v>52.86</v>
      </c>
      <c r="F36" s="30" t="n">
        <v>62.239</v>
      </c>
      <c r="G36" s="30" t="n">
        <v>67.515</v>
      </c>
      <c r="H36" s="30" t="n">
        <v>70.445</v>
      </c>
      <c r="I36" s="30" t="n">
        <v>74.168</v>
      </c>
      <c r="J36" s="30" t="n">
        <v>72.678</v>
      </c>
      <c r="K36" s="24"/>
    </row>
    <row r="37" customFormat="false" ht="12.75" hidden="false" customHeight="false" outlineLevel="0" collapsed="false">
      <c r="A37" s="7"/>
      <c r="B37" s="26" t="s">
        <v>38</v>
      </c>
      <c r="C37" s="30" t="n">
        <v>17.267</v>
      </c>
      <c r="D37" s="30" t="n">
        <v>19.682</v>
      </c>
      <c r="E37" s="30" t="n">
        <v>16.557</v>
      </c>
      <c r="F37" s="30" t="n">
        <v>22.949</v>
      </c>
      <c r="G37" s="30" t="n">
        <v>21.105</v>
      </c>
      <c r="H37" s="30" t="n">
        <v>30.971</v>
      </c>
      <c r="I37" s="30" t="n">
        <v>25.683</v>
      </c>
      <c r="J37" s="30" t="n">
        <v>30.027</v>
      </c>
      <c r="K37" s="39"/>
    </row>
    <row r="38" customFormat="false" ht="4.5" hidden="false" customHeight="true" outlineLevel="0" collapsed="false">
      <c r="A38" s="40"/>
      <c r="B38" s="41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A39" s="14" t="s">
        <v>39</v>
      </c>
      <c r="B39" s="15" t="s">
        <v>40</v>
      </c>
      <c r="C39" s="34" t="n">
        <f aca="false">C6-C29</f>
        <v>315.466</v>
      </c>
      <c r="D39" s="34" t="n">
        <f aca="false">D6-D29</f>
        <v>341.282</v>
      </c>
      <c r="E39" s="34" t="n">
        <f aca="false">E6-E29</f>
        <v>373.258</v>
      </c>
      <c r="F39" s="34" t="n">
        <f aca="false">F6-F29</f>
        <v>400.812</v>
      </c>
      <c r="G39" s="34" t="n">
        <f aca="false">G6-G29</f>
        <v>483.3948</v>
      </c>
      <c r="H39" s="34" t="n">
        <f aca="false">H6-H29</f>
        <v>579.6446</v>
      </c>
      <c r="I39" s="34" t="n">
        <f aca="false">I6-I29</f>
        <v>668.8969</v>
      </c>
      <c r="J39" s="34" t="n">
        <f aca="false">J6-J29</f>
        <v>724.634495</v>
      </c>
    </row>
    <row r="40" s="36" customFormat="true" ht="5.25" hidden="false" customHeight="true" outlineLevel="0" collapsed="false">
      <c r="A40" s="31"/>
      <c r="B40" s="42"/>
      <c r="C40" s="42"/>
      <c r="D40" s="42"/>
      <c r="E40" s="42"/>
      <c r="F40" s="42"/>
      <c r="G40" s="42"/>
      <c r="H40" s="42"/>
      <c r="I40" s="42"/>
      <c r="J40" s="42"/>
    </row>
    <row r="41" s="46" customFormat="true" ht="16.5" hidden="false" customHeight="true" outlineLevel="0" collapsed="false">
      <c r="A41" s="28" t="s">
        <v>41</v>
      </c>
      <c r="B41" s="43" t="s">
        <v>42</v>
      </c>
      <c r="C41" s="44" t="n">
        <f aca="false">C43+C42</f>
        <v>521.585</v>
      </c>
      <c r="D41" s="44" t="n">
        <f aca="false">D43+D42</f>
        <v>483.279</v>
      </c>
      <c r="E41" s="44" t="n">
        <f aca="false">E43+E42</f>
        <v>779.079</v>
      </c>
      <c r="F41" s="44" t="n">
        <f aca="false">F43+F42</f>
        <v>874.207174</v>
      </c>
      <c r="G41" s="44" t="n">
        <f aca="false">G43+G42</f>
        <v>1167.567663</v>
      </c>
      <c r="H41" s="44" t="n">
        <f aca="false">H43+H42</f>
        <v>1212.601815</v>
      </c>
      <c r="I41" s="44" t="n">
        <f aca="false">I43+I42</f>
        <v>1502.986878</v>
      </c>
      <c r="J41" s="44" t="n">
        <f aca="false">J43+J42</f>
        <v>1113.800505</v>
      </c>
      <c r="K41" s="45"/>
    </row>
    <row r="42" customFormat="false" ht="12.75" hidden="false" customHeight="false" outlineLevel="0" collapsed="false">
      <c r="A42" s="7"/>
      <c r="B42" s="26" t="s">
        <v>43</v>
      </c>
      <c r="C42" s="30" t="n">
        <v>344.95</v>
      </c>
      <c r="D42" s="30" t="n">
        <v>316.624</v>
      </c>
      <c r="E42" s="30" t="n">
        <v>563.4</v>
      </c>
      <c r="F42" s="30" t="n">
        <v>629.199174</v>
      </c>
      <c r="G42" s="30" t="n">
        <v>840.220663</v>
      </c>
      <c r="H42" s="30" t="n">
        <v>868.903815</v>
      </c>
      <c r="I42" s="30" t="n">
        <v>1093.558878</v>
      </c>
      <c r="J42" s="30" t="n">
        <v>746.885424</v>
      </c>
      <c r="K42" s="38"/>
    </row>
    <row r="43" customFormat="false" ht="12.75" hidden="false" customHeight="false" outlineLevel="0" collapsed="false">
      <c r="A43" s="7"/>
      <c r="B43" s="26" t="s">
        <v>44</v>
      </c>
      <c r="C43" s="30" t="n">
        <v>176.635</v>
      </c>
      <c r="D43" s="30" t="n">
        <v>166.655</v>
      </c>
      <c r="E43" s="30" t="n">
        <v>215.679</v>
      </c>
      <c r="F43" s="30" t="n">
        <v>245.008</v>
      </c>
      <c r="G43" s="30" t="n">
        <v>327.347</v>
      </c>
      <c r="H43" s="30" t="n">
        <v>343.698</v>
      </c>
      <c r="I43" s="30" t="n">
        <v>409.428</v>
      </c>
      <c r="J43" s="30" t="n">
        <v>366.915081</v>
      </c>
      <c r="K43" s="38"/>
    </row>
    <row r="44" customFormat="false" ht="5.25" hidden="false" customHeight="true" outlineLevel="0" collapsed="false">
      <c r="A44" s="7"/>
      <c r="B44" s="26"/>
      <c r="C44" s="30"/>
      <c r="D44" s="30"/>
      <c r="E44" s="30"/>
      <c r="F44" s="30"/>
      <c r="G44" s="30"/>
      <c r="H44" s="30"/>
      <c r="I44" s="30"/>
      <c r="J44" s="30"/>
      <c r="K44" s="38"/>
    </row>
    <row r="45" s="46" customFormat="true" ht="15" hidden="false" customHeight="true" outlineLevel="0" collapsed="false">
      <c r="A45" s="47"/>
      <c r="B45" s="48" t="s">
        <v>45</v>
      </c>
      <c r="C45" s="49" t="n">
        <f aca="false">C39-C41</f>
        <v>-206.119</v>
      </c>
      <c r="D45" s="49" t="n">
        <f aca="false">D39-D41</f>
        <v>-141.997</v>
      </c>
      <c r="E45" s="49" t="n">
        <f aca="false">E39-E41</f>
        <v>-405.821</v>
      </c>
      <c r="F45" s="49" t="n">
        <f aca="false">F39-F41</f>
        <v>-473.395174</v>
      </c>
      <c r="G45" s="49" t="n">
        <f aca="false">G39-G41</f>
        <v>-684.172863</v>
      </c>
      <c r="H45" s="49" t="n">
        <f aca="false">H39-H41</f>
        <v>-632.957215</v>
      </c>
      <c r="I45" s="49" t="n">
        <f aca="false">I39-I41</f>
        <v>-834.089978</v>
      </c>
      <c r="J45" s="49" t="n">
        <f aca="false">J39-J41</f>
        <v>-389.16601</v>
      </c>
      <c r="K45" s="45"/>
    </row>
    <row r="46" s="36" customFormat="true" ht="12.75" hidden="false" customHeight="false" outlineLevel="0" collapsed="false">
      <c r="A46" s="50" t="s">
        <v>46</v>
      </c>
      <c r="B46" s="51" t="s">
        <v>47</v>
      </c>
      <c r="C46" s="51"/>
      <c r="D46" s="51"/>
      <c r="E46" s="51"/>
      <c r="F46" s="51"/>
      <c r="G46" s="51"/>
      <c r="H46" s="51"/>
      <c r="I46" s="51"/>
      <c r="J46" s="51"/>
    </row>
    <row r="47" s="36" customFormat="true" ht="12.75" hidden="false" customHeight="false" outlineLevel="0" collapsed="false">
      <c r="A47" s="52"/>
      <c r="B47" s="51" t="s">
        <v>48</v>
      </c>
      <c r="C47" s="51"/>
      <c r="D47" s="51"/>
      <c r="E47" s="51"/>
      <c r="F47" s="51"/>
      <c r="G47" s="51"/>
      <c r="H47" s="51"/>
      <c r="I47" s="51"/>
      <c r="J47" s="51"/>
    </row>
    <row r="48" s="36" customFormat="true" ht="12.75" hidden="false" customHeight="false" outlineLevel="0" collapsed="false">
      <c r="A48" s="52" t="s">
        <v>49</v>
      </c>
      <c r="B48" s="51" t="s">
        <v>50</v>
      </c>
      <c r="C48" s="51"/>
      <c r="D48" s="51"/>
      <c r="E48" s="51"/>
      <c r="F48" s="51"/>
      <c r="G48" s="51"/>
      <c r="H48" s="51"/>
      <c r="I48" s="51"/>
      <c r="J48" s="51"/>
      <c r="K48" s="53"/>
    </row>
    <row r="49" s="36" customFormat="true" ht="12.75" hidden="false" customHeight="false" outlineLevel="0" collapsed="false">
      <c r="A49" s="52" t="s">
        <v>51</v>
      </c>
      <c r="B49" s="51" t="s">
        <v>52</v>
      </c>
      <c r="C49" s="51"/>
      <c r="D49" s="51"/>
      <c r="E49" s="51"/>
      <c r="F49" s="51"/>
      <c r="G49" s="51"/>
      <c r="H49" s="51"/>
      <c r="I49" s="51"/>
      <c r="J49" s="51"/>
    </row>
    <row r="50" customFormat="false" ht="12.75" hidden="false" customHeight="false" outlineLevel="0" collapsed="false">
      <c r="A50" s="50" t="s">
        <v>53</v>
      </c>
      <c r="B50" s="51" t="s">
        <v>54</v>
      </c>
      <c r="C50" s="51"/>
      <c r="D50" s="51"/>
      <c r="E50" s="51"/>
      <c r="F50" s="51"/>
      <c r="G50" s="51"/>
      <c r="H50" s="51"/>
      <c r="I50" s="51"/>
      <c r="J50" s="51"/>
    </row>
    <row r="51" customFormat="false" ht="12.75" hidden="false" customHeight="false" outlineLevel="0" collapsed="false">
      <c r="A51" s="50" t="s">
        <v>55</v>
      </c>
      <c r="B51" s="51" t="s">
        <v>56</v>
      </c>
      <c r="C51" s="51"/>
      <c r="D51" s="51"/>
      <c r="E51" s="51"/>
      <c r="F51" s="51"/>
      <c r="G51" s="51"/>
      <c r="H51" s="51"/>
      <c r="I51" s="51"/>
      <c r="J51" s="51"/>
    </row>
    <row r="52" customFormat="false" ht="12.75" hidden="false" customHeight="true" outlineLevel="0" collapsed="false">
      <c r="A52" s="50" t="s">
        <v>57</v>
      </c>
      <c r="B52" s="54" t="s">
        <v>58</v>
      </c>
      <c r="C52" s="54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24" hidden="false" customHeight="false" outlineLevel="0" collapsed="false">
      <c r="A54" s="50" t="s">
        <v>59</v>
      </c>
      <c r="B54" s="55" t="s">
        <v>60</v>
      </c>
      <c r="C54" s="55"/>
      <c r="D54" s="55"/>
      <c r="E54" s="55"/>
      <c r="F54" s="55"/>
      <c r="G54" s="55"/>
      <c r="H54" s="55"/>
      <c r="I54" s="55"/>
      <c r="J54" s="55"/>
    </row>
    <row r="55" customFormat="false" ht="12.75" hidden="false" customHeight="false" outlineLevel="0" collapsed="false">
      <c r="A55" s="56" t="s">
        <v>61</v>
      </c>
    </row>
  </sheetData>
  <mergeCells count="10">
    <mergeCell ref="A1:J1"/>
    <mergeCell ref="A2:J2"/>
    <mergeCell ref="A3:J3"/>
    <mergeCell ref="B46:J46"/>
    <mergeCell ref="B47:J47"/>
    <mergeCell ref="B48:J48"/>
    <mergeCell ref="B49:J49"/>
    <mergeCell ref="B50:J50"/>
    <mergeCell ref="B51:J51"/>
    <mergeCell ref="B52:J53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08:11Z</dcterms:created>
  <dc:creator>u01w</dc:creator>
  <dc:description/>
  <dc:language>en-US</dc:language>
  <cp:lastModifiedBy>BOI</cp:lastModifiedBy>
  <cp:lastPrinted>2010-03-25T13:03:29Z</cp:lastPrinted>
  <dcterms:modified xsi:type="dcterms:W3CDTF">2010-03-25T1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4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