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2_3" sheetId="2" state="visible" r:id="rId3"/>
  </sheets>
  <definedNames>
    <definedName function="false" hidden="false" localSheetId="1" name="_xlnm.Print_Area" vbProcedure="false">a_2_3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4">
  <si>
    <t xml:space="preserve">a_2_3</t>
  </si>
  <si>
    <t xml:space="preserve">$B$9</t>
  </si>
  <si>
    <t xml:space="preserve">A1:A27</t>
  </si>
  <si>
    <t xml:space="preserve">REP.F21772.A</t>
  </si>
  <si>
    <t xml:space="preserve">1969</t>
  </si>
  <si>
    <t xml:space="preserve">1995</t>
  </si>
  <si>
    <t xml:space="preserve">Annual</t>
  </si>
  <si>
    <t xml:space="preserve">$C$9</t>
  </si>
  <si>
    <t xml:space="preserve">REP.F21773.A</t>
  </si>
  <si>
    <t xml:space="preserve">$D$9</t>
  </si>
  <si>
    <t xml:space="preserve">REP.F21774.A</t>
  </si>
  <si>
    <t xml:space="preserve">$E$9</t>
  </si>
  <si>
    <t xml:space="preserve">REP.F21775.A</t>
  </si>
  <si>
    <t xml:space="preserve">$F$9</t>
  </si>
  <si>
    <t xml:space="preserve">REP.F21776.A</t>
  </si>
  <si>
    <t xml:space="preserve">$H$10</t>
  </si>
  <si>
    <t xml:space="preserve">A1:A26</t>
  </si>
  <si>
    <t xml:space="preserve">REP.F21777.A</t>
  </si>
  <si>
    <t xml:space="preserve">1970</t>
  </si>
  <si>
    <t xml:space="preserve">$I$10</t>
  </si>
  <si>
    <t xml:space="preserve">REP.F21778.A</t>
  </si>
  <si>
    <t xml:space="preserve">$L$10</t>
  </si>
  <si>
    <t xml:space="preserve">REP.F21780.A</t>
  </si>
  <si>
    <t xml:space="preserve">$M$10</t>
  </si>
  <si>
    <t xml:space="preserve">REP.F21781.A</t>
  </si>
  <si>
    <t xml:space="preserve">$J$30</t>
  </si>
  <si>
    <t xml:space="preserve">A1:A6</t>
  </si>
  <si>
    <t xml:space="preserve">REP.F21779.A</t>
  </si>
  <si>
    <t xml:space="preserve">1990</t>
  </si>
  <si>
    <t xml:space="preserve">$B$36</t>
  </si>
  <si>
    <t xml:space="preserve">A1:A7</t>
  </si>
  <si>
    <t xml:space="preserve">REP.F21782.A</t>
  </si>
  <si>
    <t xml:space="preserve">2001</t>
  </si>
  <si>
    <t xml:space="preserve">$C$36</t>
  </si>
  <si>
    <t xml:space="preserve">REP.F21783.A</t>
  </si>
  <si>
    <t xml:space="preserve">$D$36</t>
  </si>
  <si>
    <t xml:space="preserve">REP.F21784.A</t>
  </si>
  <si>
    <t xml:space="preserve">$E$36</t>
  </si>
  <si>
    <t xml:space="preserve">REP.F21785.A</t>
  </si>
  <si>
    <t xml:space="preserve">$F$36</t>
  </si>
  <si>
    <t xml:space="preserve">REP.F21786.A</t>
  </si>
  <si>
    <t xml:space="preserve">$H$36</t>
  </si>
  <si>
    <t xml:space="preserve">REP.F21787.A</t>
  </si>
  <si>
    <t xml:space="preserve">$I$36</t>
  </si>
  <si>
    <t xml:space="preserve">REP.F21788.A</t>
  </si>
  <si>
    <t xml:space="preserve">$J$36</t>
  </si>
  <si>
    <t xml:space="preserve">REP.F21789.A</t>
  </si>
  <si>
    <t xml:space="preserve">$L$36</t>
  </si>
  <si>
    <t xml:space="preserve">REP.F21790.A</t>
  </si>
  <si>
    <t xml:space="preserve">$M$36</t>
  </si>
  <si>
    <t xml:space="preserve">REP.F21791.A</t>
  </si>
  <si>
    <t xml:space="preserve">$B$43</t>
  </si>
  <si>
    <t xml:space="preserve">A1:A9</t>
  </si>
  <si>
    <t xml:space="preserve">REP.F29021.A</t>
  </si>
  <si>
    <t xml:space="preserve">lastvalue(REP.F29021.A)</t>
  </si>
  <si>
    <t xml:space="preserve">$C$43</t>
  </si>
  <si>
    <t xml:space="preserve">REP.F29022.A</t>
  </si>
  <si>
    <t xml:space="preserve">lastvalue(REP.F29022.A)</t>
  </si>
  <si>
    <t xml:space="preserve">$D$43</t>
  </si>
  <si>
    <t xml:space="preserve">REP.F29023.A</t>
  </si>
  <si>
    <t xml:space="preserve">lastvalue(REP.F29023.A)</t>
  </si>
  <si>
    <t xml:space="preserve">$E$43</t>
  </si>
  <si>
    <t xml:space="preserve">REP.F29024.A</t>
  </si>
  <si>
    <t xml:space="preserve">lastvalue(REP.F29024.A)</t>
  </si>
  <si>
    <t xml:space="preserve">$F$43</t>
  </si>
  <si>
    <t xml:space="preserve">REP.F29025.A</t>
  </si>
  <si>
    <t xml:space="preserve">lastvalue(REP.F29025.A)</t>
  </si>
  <si>
    <t xml:space="preserve">$H$44</t>
  </si>
  <si>
    <t xml:space="preserve">A1:A8</t>
  </si>
  <si>
    <t xml:space="preserve">REP.F29026.A</t>
  </si>
  <si>
    <t xml:space="preserve">2002</t>
  </si>
  <si>
    <t xml:space="preserve">lastvalue(REP.F29026.A)</t>
  </si>
  <si>
    <t xml:space="preserve">$I$44</t>
  </si>
  <si>
    <t xml:space="preserve">REP.F29027.A</t>
  </si>
  <si>
    <t xml:space="preserve">lastvalue(REP.F29027.A)</t>
  </si>
  <si>
    <t xml:space="preserve">$J$44</t>
  </si>
  <si>
    <t xml:space="preserve">REP.F29028.A</t>
  </si>
  <si>
    <t xml:space="preserve">lastvalue(REP.F29028.A)</t>
  </si>
  <si>
    <t xml:space="preserve">$L$44</t>
  </si>
  <si>
    <t xml:space="preserve">REP.F29029.A</t>
  </si>
  <si>
    <t xml:space="preserve">lastvalue(REP.F29029.A)</t>
  </si>
  <si>
    <t xml:space="preserve">$M$44</t>
  </si>
  <si>
    <t xml:space="preserve">REP.F29020.A</t>
  </si>
  <si>
    <t xml:space="preserve">lastvalue(REP.F29020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3</t>
    </r>
  </si>
  <si>
    <r>
      <rPr>
        <b val="true"/>
        <sz val="14"/>
        <rFont val="Arial (Hebrew)"/>
        <family val="0"/>
        <charset val="177"/>
      </rPr>
      <t xml:space="preserve">סך כל המועסקים בשירותים הציבוריים ובמגזר העסקי</t>
    </r>
    <r>
      <rPr>
        <b val="true"/>
        <sz val="14"/>
        <rFont val="Miriam"/>
        <family val="0"/>
        <charset val="177"/>
      </rPr>
      <t xml:space="preserve">, 1969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 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ל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במגזר העסקי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 (Hebrew)"/>
        <family val="0"/>
        <charset val="177"/>
      </rPr>
      <t xml:space="preserve">הישראלים</t>
    </r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 </t>
    </r>
  </si>
  <si>
    <r>
      <rPr>
        <sz val="10"/>
        <rFont val="Arial (Hebrew)"/>
        <family val="0"/>
        <charset val="177"/>
      </rPr>
      <t xml:space="preserve">הלא-ישראלים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סך הכול</t>
  </si>
  <si>
    <r>
      <rPr>
        <sz val="10"/>
        <rFont val="Arial (Hebrew)"/>
        <family val="0"/>
        <charset val="177"/>
      </rPr>
      <t xml:space="preserve">שיעור הלא</t>
    </r>
    <r>
      <rPr>
        <sz val="10"/>
        <rFont val="Miriam"/>
        <family val="0"/>
        <charset val="177"/>
      </rPr>
      <t xml:space="preserve">-</t>
    </r>
  </si>
  <si>
    <t xml:space="preserve">בשירותים</t>
  </si>
  <si>
    <t xml:space="preserve">במגזר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כולל עובדים</t>
    </r>
  </si>
  <si>
    <t xml:space="preserve">ישראלים</t>
  </si>
  <si>
    <t xml:space="preserve">השנה</t>
  </si>
  <si>
    <t xml:space="preserve">גברים</t>
  </si>
  <si>
    <t xml:space="preserve">נשים</t>
  </si>
  <si>
    <t xml:space="preserve">הציבוריים</t>
  </si>
  <si>
    <t xml:space="preserve">העסקי</t>
  </si>
  <si>
    <t xml:space="preserve"> </t>
  </si>
  <si>
    <t xml:space="preserve">פלסטינים</t>
  </si>
  <si>
    <t xml:space="preserve">זרים</t>
  </si>
  <si>
    <r>
      <rPr>
        <sz val="10"/>
        <rFont val="Arial (Hebrew)"/>
        <family val="0"/>
        <charset val="177"/>
      </rPr>
      <t xml:space="preserve">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ישראלים</t>
    </r>
    <r>
      <rPr>
        <sz val="10"/>
        <rFont val="Miriam"/>
        <family val="0"/>
        <charset val="177"/>
      </rPr>
      <t xml:space="preserve">)</t>
    </r>
  </si>
  <si>
    <t xml:space="preserve">במגזר העסקי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1995</t>
    </r>
  </si>
  <si>
    <r>
      <rPr>
        <vertAlign val="superscript"/>
        <sz val="10"/>
        <rFont val="Miriam"/>
        <family val="0"/>
        <charset val="177"/>
      </rPr>
      <t xml:space="preserve">4</t>
    </r>
    <r>
      <rPr>
        <sz val="10"/>
        <rFont val="Miriam"/>
        <family val="0"/>
        <charset val="177"/>
      </rPr>
      <t xml:space="preserve">2001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 (Hebrew)"/>
        <family val="0"/>
        <charset val="177"/>
      </rPr>
      <t xml:space="preserve">נתוני סקרי כוח אד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 (Hebrew)"/>
        <family val="0"/>
        <charset val="177"/>
      </rPr>
      <t xml:space="preserve">נתוני החשבונאות הלאומית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כולל זקיפה מענפי החינוך והבריאות למגזר העסקי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 </t>
    </r>
    <r>
      <rPr>
        <sz val="9"/>
        <rFont val="Arial (Hebrew)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-1995 </t>
    </r>
    <r>
      <rPr>
        <sz val="9"/>
        <rFont val="Arial (Hebrew)"/>
        <family val="0"/>
        <charset val="177"/>
      </rPr>
      <t xml:space="preserve">חל שינוי בהגדרות הלשכה המרכזית לסטטיסטיקה ובמדגם</t>
    </r>
    <r>
      <rPr>
        <sz val="9"/>
        <rFont val="Miriam"/>
        <family val="0"/>
        <charset val="177"/>
      </rPr>
      <t xml:space="preserve">; </t>
    </r>
    <r>
      <rPr>
        <sz val="9"/>
        <rFont val="Arial (Hebrew)"/>
        <family val="0"/>
        <charset val="177"/>
      </rPr>
      <t xml:space="preserve">שורה זו </t>
    </r>
    <r>
      <rPr>
        <sz val="9"/>
        <rFont val="Miriam"/>
        <family val="0"/>
        <charset val="177"/>
      </rPr>
      <t xml:space="preserve">- </t>
    </r>
    <r>
      <rPr>
        <sz val="9"/>
        <rFont val="Arial (Hebrew)"/>
        <family val="0"/>
        <charset val="177"/>
      </rPr>
      <t xml:space="preserve">על פי המדג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ההגדרה ושיטת הניפוח החדש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 </t>
    </r>
    <r>
      <rPr>
        <sz val="9"/>
        <rFont val="Arial (Hebrew)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2001 </t>
    </r>
    <r>
      <rPr>
        <sz val="9"/>
        <rFont val="Arial (Hebrew)"/>
        <family val="0"/>
        <charset val="177"/>
      </rPr>
      <t xml:space="preserve">ננקטה בסקרי כוח האדם שיטת ניפוח חדשה</t>
    </r>
    <r>
      <rPr>
        <sz val="9"/>
        <rFont val="Miriam"/>
        <family val="0"/>
        <charset val="177"/>
      </rPr>
      <t xml:space="preserve">.</t>
    </r>
  </si>
  <si>
    <r>
      <rPr>
        <sz val="9"/>
        <color rgb="FF000000"/>
        <rFont val="Arial (Hebrew)"/>
        <family val="0"/>
        <charset val="177"/>
      </rPr>
      <t xml:space="preserve">המקור</t>
    </r>
    <r>
      <rPr>
        <sz val="9"/>
        <color rgb="FF000000"/>
        <rFont val="Miriam"/>
        <family val="0"/>
        <charset val="177"/>
      </rPr>
      <t xml:space="preserve">: </t>
    </r>
    <r>
      <rPr>
        <sz val="9"/>
        <color rgb="FF000000"/>
        <rFont val="Arial (Hebrew)"/>
        <family val="0"/>
        <charset val="177"/>
      </rPr>
      <t xml:space="preserve">הלשכה המרכזית לסטטיסטיקה</t>
    </r>
    <r>
      <rPr>
        <sz val="9"/>
        <color rgb="FF00000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.0"/>
  </numFmts>
  <fonts count="14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10"/>
      <name val="Arial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color rgb="FF000000"/>
      <name val="Arial (Hebrew)"/>
      <family val="0"/>
      <charset val="177"/>
    </font>
    <font>
      <sz val="9"/>
      <color rgb="FF000000"/>
      <name val="Miriam"/>
      <family val="0"/>
      <charset val="177"/>
    </font>
    <font>
      <b val="true"/>
      <sz val="9"/>
      <color rgb="FF00000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30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45.65</v>
      </c>
      <c r="E2" s="1" t="n">
        <v>40247.6271527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670.4</v>
      </c>
      <c r="E3" s="1" t="n">
        <v>40247.627152777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75.4</v>
      </c>
      <c r="E4" s="1" t="n">
        <v>40247.627152777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14.7</v>
      </c>
      <c r="E5" s="1" t="n">
        <v>40247.627152777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30.95</v>
      </c>
      <c r="E6" s="1" t="n">
        <v>40247.627152777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16</v>
      </c>
      <c r="D7" s="0" t="n">
        <v>20.6</v>
      </c>
      <c r="E7" s="1" t="n">
        <v>40247.6271643519</v>
      </c>
      <c r="F7" s="2" t="b">
        <f aca="false">TRUE()</f>
        <v>1</v>
      </c>
      <c r="G7" s="0" t="s">
        <v>17</v>
      </c>
      <c r="H7" s="0" t="s">
        <v>18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9</v>
      </c>
      <c r="C8" s="0" t="s">
        <v>16</v>
      </c>
      <c r="D8" s="0" t="n">
        <v>20.6</v>
      </c>
      <c r="E8" s="1" t="n">
        <v>40247.6271643519</v>
      </c>
      <c r="F8" s="2" t="b">
        <f aca="false">TRUE()</f>
        <v>1</v>
      </c>
      <c r="G8" s="0" t="s">
        <v>20</v>
      </c>
      <c r="H8" s="0" t="s">
        <v>18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21</v>
      </c>
      <c r="C9" s="0" t="s">
        <v>16</v>
      </c>
      <c r="D9" s="0" t="n">
        <v>752.85</v>
      </c>
      <c r="E9" s="1" t="n">
        <v>40247.6271643519</v>
      </c>
      <c r="F9" s="2" t="b">
        <f aca="false">TRUE()</f>
        <v>1</v>
      </c>
      <c r="G9" s="0" t="s">
        <v>22</v>
      </c>
      <c r="H9" s="0" t="s">
        <v>18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3</v>
      </c>
      <c r="C10" s="0" t="s">
        <v>16</v>
      </c>
      <c r="D10" s="0" t="n">
        <v>2.6565716942286</v>
      </c>
      <c r="E10" s="1" t="n">
        <v>40247.6271643519</v>
      </c>
      <c r="F10" s="2" t="b">
        <f aca="false">TRUE()</f>
        <v>1</v>
      </c>
      <c r="G10" s="0" t="s">
        <v>24</v>
      </c>
      <c r="H10" s="0" t="s">
        <v>18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5</v>
      </c>
      <c r="C11" s="0" t="s">
        <v>26</v>
      </c>
      <c r="D11" s="0" t="n">
        <v>2.5</v>
      </c>
      <c r="E11" s="1" t="n">
        <v>40247.6271643519</v>
      </c>
      <c r="F11" s="2" t="b">
        <f aca="false">TRUE()</f>
        <v>1</v>
      </c>
      <c r="G11" s="0" t="s">
        <v>27</v>
      </c>
      <c r="H11" s="0" t="s">
        <v>28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9</v>
      </c>
      <c r="C12" s="0" t="s">
        <v>30</v>
      </c>
      <c r="D12" s="0" t="n">
        <v>1965.6</v>
      </c>
      <c r="E12" s="1" t="n">
        <v>40247.6271643519</v>
      </c>
      <c r="F12" s="2" t="b">
        <f aca="false">TRUE()</f>
        <v>1</v>
      </c>
      <c r="G12" s="0" t="s">
        <v>31</v>
      </c>
      <c r="H12" s="0" t="s">
        <v>5</v>
      </c>
      <c r="I12" s="0" t="s">
        <v>32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33</v>
      </c>
      <c r="C13" s="0" t="s">
        <v>30</v>
      </c>
      <c r="D13" s="0" t="n">
        <v>1123.2</v>
      </c>
      <c r="E13" s="1" t="n">
        <v>40247.6271643519</v>
      </c>
      <c r="F13" s="2" t="b">
        <f aca="false">TRUE()</f>
        <v>1</v>
      </c>
      <c r="G13" s="0" t="s">
        <v>34</v>
      </c>
      <c r="H13" s="0" t="s">
        <v>5</v>
      </c>
      <c r="I13" s="0" t="s">
        <v>32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35</v>
      </c>
      <c r="C14" s="0" t="s">
        <v>30</v>
      </c>
      <c r="D14" s="0" t="n">
        <v>841.9</v>
      </c>
      <c r="E14" s="1" t="n">
        <v>40247.6271643519</v>
      </c>
      <c r="F14" s="2" t="b">
        <f aca="false">TRUE()</f>
        <v>1</v>
      </c>
      <c r="G14" s="0" t="s">
        <v>36</v>
      </c>
      <c r="H14" s="0" t="s">
        <v>5</v>
      </c>
      <c r="I14" s="0" t="s">
        <v>32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7</v>
      </c>
      <c r="C15" s="0" t="s">
        <v>30</v>
      </c>
      <c r="D15" s="0" t="n">
        <v>566.6</v>
      </c>
      <c r="E15" s="1" t="n">
        <v>40247.6271643519</v>
      </c>
      <c r="F15" s="2" t="b">
        <f aca="false">TRUE()</f>
        <v>1</v>
      </c>
      <c r="G15" s="0" t="s">
        <v>38</v>
      </c>
      <c r="H15" s="0" t="s">
        <v>5</v>
      </c>
      <c r="I15" s="0" t="s">
        <v>32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9</v>
      </c>
      <c r="C16" s="0" t="s">
        <v>30</v>
      </c>
      <c r="D16" s="0" t="n">
        <v>1398.9</v>
      </c>
      <c r="E16" s="1" t="n">
        <v>40247.6271643519</v>
      </c>
      <c r="F16" s="2" t="b">
        <f aca="false">TRUE()</f>
        <v>1</v>
      </c>
      <c r="G16" s="0" t="s">
        <v>40</v>
      </c>
      <c r="H16" s="0" t="s">
        <v>5</v>
      </c>
      <c r="I16" s="0" t="s">
        <v>32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41</v>
      </c>
      <c r="C17" s="0" t="s">
        <v>30</v>
      </c>
      <c r="D17" s="0" t="n">
        <v>152.6115</v>
      </c>
      <c r="E17" s="1" t="n">
        <v>40247.6271643519</v>
      </c>
      <c r="F17" s="2" t="b">
        <f aca="false">TRUE()</f>
        <v>1</v>
      </c>
      <c r="G17" s="0" t="s">
        <v>42</v>
      </c>
      <c r="H17" s="0" t="s">
        <v>5</v>
      </c>
      <c r="I17" s="0" t="s">
        <v>32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43</v>
      </c>
      <c r="C18" s="0" t="s">
        <v>30</v>
      </c>
      <c r="D18" s="0" t="n">
        <v>60.0865</v>
      </c>
      <c r="E18" s="1" t="n">
        <v>40247.6271643519</v>
      </c>
      <c r="F18" s="2" t="b">
        <f aca="false">TRUE()</f>
        <v>1</v>
      </c>
      <c r="G18" s="0" t="s">
        <v>44</v>
      </c>
      <c r="H18" s="0" t="s">
        <v>5</v>
      </c>
      <c r="I18" s="0" t="s">
        <v>32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5</v>
      </c>
      <c r="C19" s="0" t="s">
        <v>30</v>
      </c>
      <c r="D19" s="0" t="n">
        <v>92.525</v>
      </c>
      <c r="E19" s="1" t="n">
        <v>40247.6271643519</v>
      </c>
      <c r="F19" s="2" t="b">
        <f aca="false">TRUE()</f>
        <v>1</v>
      </c>
      <c r="G19" s="0" t="s">
        <v>46</v>
      </c>
      <c r="H19" s="0" t="s">
        <v>5</v>
      </c>
      <c r="I19" s="0" t="s">
        <v>32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7</v>
      </c>
      <c r="C20" s="0" t="s">
        <v>30</v>
      </c>
      <c r="D20" s="0" t="n">
        <v>1546.32113427726</v>
      </c>
      <c r="E20" s="1" t="n">
        <v>40247.6271643519</v>
      </c>
      <c r="F20" s="2" t="b">
        <f aca="false">TRUE()</f>
        <v>1</v>
      </c>
      <c r="G20" s="0" t="s">
        <v>48</v>
      </c>
      <c r="H20" s="0" t="s">
        <v>5</v>
      </c>
      <c r="I20" s="0" t="s">
        <v>32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9</v>
      </c>
      <c r="C21" s="0" t="s">
        <v>30</v>
      </c>
      <c r="D21" s="0" t="n">
        <v>9.79906415563681</v>
      </c>
      <c r="E21" s="1" t="n">
        <v>40247.6271643519</v>
      </c>
      <c r="F21" s="2" t="b">
        <f aca="false">TRUE()</f>
        <v>1</v>
      </c>
      <c r="G21" s="0" t="s">
        <v>50</v>
      </c>
      <c r="H21" s="0" t="s">
        <v>5</v>
      </c>
      <c r="I21" s="0" t="s">
        <v>32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51</v>
      </c>
      <c r="C22" s="0" t="s">
        <v>52</v>
      </c>
      <c r="D22" s="0" t="n">
        <v>2264.9</v>
      </c>
      <c r="E22" s="1" t="n">
        <v>40247.6271643519</v>
      </c>
      <c r="F22" s="2" t="b">
        <f aca="false">TRUE()</f>
        <v>1</v>
      </c>
      <c r="G22" s="0" t="s">
        <v>53</v>
      </c>
      <c r="H22" s="0" t="s">
        <v>32</v>
      </c>
      <c r="I22" s="0" t="s">
        <v>54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55</v>
      </c>
      <c r="C23" s="0" t="s">
        <v>52</v>
      </c>
      <c r="D23" s="0" t="n">
        <v>1236.1</v>
      </c>
      <c r="E23" s="1" t="n">
        <v>40247.6271643519</v>
      </c>
      <c r="F23" s="2" t="b">
        <f aca="false">TRUE()</f>
        <v>1</v>
      </c>
      <c r="G23" s="0" t="s">
        <v>56</v>
      </c>
      <c r="H23" s="0" t="s">
        <v>32</v>
      </c>
      <c r="I23" s="0" t="s">
        <v>57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8</v>
      </c>
      <c r="C24" s="0" t="s">
        <v>52</v>
      </c>
      <c r="D24" s="0" t="n">
        <v>1028.8</v>
      </c>
      <c r="E24" s="1" t="n">
        <v>40247.6271643519</v>
      </c>
      <c r="F24" s="2" t="b">
        <f aca="false">TRUE()</f>
        <v>1</v>
      </c>
      <c r="G24" s="0" t="s">
        <v>59</v>
      </c>
      <c r="H24" s="0" t="s">
        <v>32</v>
      </c>
      <c r="I24" s="0" t="s">
        <v>60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61</v>
      </c>
      <c r="C25" s="0" t="s">
        <v>52</v>
      </c>
      <c r="D25" s="0" t="n">
        <v>690.9</v>
      </c>
      <c r="E25" s="1" t="n">
        <v>40247.6271643519</v>
      </c>
      <c r="F25" s="2" t="b">
        <f aca="false">TRUE()</f>
        <v>1</v>
      </c>
      <c r="G25" s="0" t="s">
        <v>62</v>
      </c>
      <c r="H25" s="0" t="s">
        <v>32</v>
      </c>
      <c r="I25" s="0" t="s">
        <v>63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64</v>
      </c>
      <c r="C26" s="0" t="s">
        <v>52</v>
      </c>
      <c r="D26" s="0" t="n">
        <v>1574</v>
      </c>
      <c r="E26" s="1" t="n">
        <v>40247.6271643519</v>
      </c>
      <c r="F26" s="2" t="b">
        <f aca="false">TRUE()</f>
        <v>1</v>
      </c>
      <c r="G26" s="0" t="s">
        <v>65</v>
      </c>
      <c r="H26" s="0" t="s">
        <v>32</v>
      </c>
      <c r="I26" s="0" t="s">
        <v>66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67</v>
      </c>
      <c r="C27" s="0" t="s">
        <v>68</v>
      </c>
      <c r="D27" s="0" t="n">
        <v>284.8375</v>
      </c>
      <c r="E27" s="1" t="n">
        <v>40247.6271643519</v>
      </c>
      <c r="F27" s="2" t="b">
        <f aca="false">TRUE()</f>
        <v>1</v>
      </c>
      <c r="G27" s="0" t="s">
        <v>69</v>
      </c>
      <c r="H27" s="0" t="s">
        <v>70</v>
      </c>
      <c r="I27" s="0" t="s">
        <v>71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72</v>
      </c>
      <c r="C28" s="0" t="s">
        <v>68</v>
      </c>
      <c r="D28" s="0" t="n">
        <v>30.3375</v>
      </c>
      <c r="E28" s="1" t="n">
        <v>40247.6271643519</v>
      </c>
      <c r="F28" s="2" t="b">
        <f aca="false">TRUE()</f>
        <v>1</v>
      </c>
      <c r="G28" s="0" t="s">
        <v>73</v>
      </c>
      <c r="H28" s="0" t="s">
        <v>70</v>
      </c>
      <c r="I28" s="0" t="s">
        <v>74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75</v>
      </c>
      <c r="C29" s="0" t="s">
        <v>68</v>
      </c>
      <c r="D29" s="0" t="n">
        <v>254.5</v>
      </c>
      <c r="E29" s="1" t="n">
        <v>40247.6271643519</v>
      </c>
      <c r="F29" s="2" t="b">
        <f aca="false">TRUE()</f>
        <v>1</v>
      </c>
      <c r="G29" s="0" t="s">
        <v>76</v>
      </c>
      <c r="H29" s="0" t="s">
        <v>70</v>
      </c>
      <c r="I29" s="0" t="s">
        <v>77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78</v>
      </c>
      <c r="C30" s="0" t="s">
        <v>68</v>
      </c>
      <c r="D30" s="0" t="n">
        <v>1852.7875</v>
      </c>
      <c r="E30" s="1" t="n">
        <v>40247.6271643519</v>
      </c>
      <c r="F30" s="2" t="b">
        <f aca="false">TRUE()</f>
        <v>1</v>
      </c>
      <c r="G30" s="0" t="s">
        <v>79</v>
      </c>
      <c r="H30" s="0" t="s">
        <v>70</v>
      </c>
      <c r="I30" s="0" t="s">
        <v>80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81</v>
      </c>
      <c r="C31" s="0" t="s">
        <v>68</v>
      </c>
      <c r="D31" s="0" t="n">
        <v>15.1737584585388</v>
      </c>
      <c r="E31" s="1" t="n">
        <v>40247.6271643519</v>
      </c>
      <c r="F31" s="2" t="b">
        <f aca="false">TRUE()</f>
        <v>1</v>
      </c>
      <c r="G31" s="0" t="s">
        <v>82</v>
      </c>
      <c r="H31" s="0" t="s">
        <v>70</v>
      </c>
      <c r="I31" s="0" t="s">
        <v>83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7.1"/>
    <col collapsed="false" customWidth="true" hidden="false" outlineLevel="0" max="4" min="3" style="3" width="6.87"/>
    <col collapsed="false" customWidth="true" hidden="false" outlineLevel="0" max="5" min="5" style="3" width="7.99"/>
    <col collapsed="false" customWidth="true" hidden="false" outlineLevel="0" max="6" min="6" style="3" width="6.1"/>
    <col collapsed="false" customWidth="true" hidden="false" outlineLevel="0" max="7" min="7" style="3" width="1.87"/>
    <col collapsed="false" customWidth="true" hidden="false" outlineLevel="0" max="8" min="8" style="3" width="7.1"/>
    <col collapsed="false" customWidth="true" hidden="false" outlineLevel="0" max="9" min="9" style="3" width="7.66"/>
    <col collapsed="false" customWidth="true" hidden="false" outlineLevel="0" max="10" min="10" style="3" width="5.43"/>
    <col collapsed="false" customWidth="true" hidden="false" outlineLevel="0" max="11" min="11" style="3" width="9.87"/>
    <col collapsed="false" customWidth="true" hidden="false" outlineLevel="0" max="12" min="12" style="3" width="11.1"/>
    <col collapsed="false" customWidth="true" hidden="false" outlineLevel="0" max="13" min="13" style="3" width="10.1"/>
    <col collapsed="false" customWidth="false" hidden="false" outlineLevel="0" max="257" min="14" style="3" width="9.1"/>
  </cols>
  <sheetData>
    <row r="1" customFormat="false" ht="18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7"/>
      <c r="H4" s="7"/>
      <c r="I4" s="7"/>
      <c r="J4" s="7"/>
      <c r="K4" s="7"/>
      <c r="L4" s="9"/>
      <c r="M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  <c r="G5" s="10"/>
      <c r="H5" s="6"/>
      <c r="I5" s="6"/>
      <c r="J5" s="6"/>
      <c r="K5" s="10"/>
      <c r="L5" s="12" t="s">
        <v>87</v>
      </c>
      <c r="M5" s="12"/>
    </row>
    <row r="6" customFormat="false" ht="15" hidden="false" customHeight="true" outlineLevel="0" collapsed="false">
      <c r="A6" s="13"/>
      <c r="B6" s="14" t="s">
        <v>88</v>
      </c>
      <c r="C6" s="14"/>
      <c r="D6" s="14"/>
      <c r="E6" s="14"/>
      <c r="F6" s="14"/>
      <c r="G6" s="13"/>
      <c r="H6" s="12" t="s">
        <v>89</v>
      </c>
      <c r="I6" s="12"/>
      <c r="J6" s="12"/>
      <c r="K6" s="13"/>
      <c r="L6" s="15" t="s">
        <v>90</v>
      </c>
      <c r="M6" s="15" t="s">
        <v>91</v>
      </c>
    </row>
    <row r="7" customFormat="false" ht="15" hidden="false" customHeight="true" outlineLevel="0" collapsed="false">
      <c r="A7" s="13"/>
      <c r="B7" s="16"/>
      <c r="C7" s="16"/>
      <c r="D7" s="16"/>
      <c r="E7" s="17" t="s">
        <v>92</v>
      </c>
      <c r="F7" s="17" t="s">
        <v>93</v>
      </c>
      <c r="G7" s="13"/>
      <c r="H7" s="18"/>
      <c r="I7" s="18"/>
      <c r="J7" s="18"/>
      <c r="K7" s="13"/>
      <c r="L7" s="19" t="s">
        <v>94</v>
      </c>
      <c r="M7" s="15" t="s">
        <v>95</v>
      </c>
    </row>
    <row r="8" customFormat="false" ht="15" hidden="false" customHeight="true" outlineLevel="0" collapsed="false">
      <c r="A8" s="20" t="s">
        <v>96</v>
      </c>
      <c r="B8" s="20" t="s">
        <v>90</v>
      </c>
      <c r="C8" s="20" t="s">
        <v>97</v>
      </c>
      <c r="D8" s="20" t="s">
        <v>98</v>
      </c>
      <c r="E8" s="20" t="s">
        <v>99</v>
      </c>
      <c r="F8" s="20" t="s">
        <v>100</v>
      </c>
      <c r="G8" s="21" t="s">
        <v>101</v>
      </c>
      <c r="H8" s="20" t="s">
        <v>90</v>
      </c>
      <c r="I8" s="20" t="s">
        <v>102</v>
      </c>
      <c r="J8" s="20" t="s">
        <v>103</v>
      </c>
      <c r="K8" s="20"/>
      <c r="L8" s="20" t="s">
        <v>104</v>
      </c>
      <c r="M8" s="20" t="s">
        <v>105</v>
      </c>
    </row>
    <row r="9" customFormat="false" ht="15" hidden="false" customHeight="true" outlineLevel="0" collapsed="false">
      <c r="A9" s="13" t="n">
        <v>1969</v>
      </c>
      <c r="B9" s="22" t="n">
        <v>945.65</v>
      </c>
      <c r="C9" s="22" t="n">
        <v>670.4</v>
      </c>
      <c r="D9" s="22" t="n">
        <v>275.4</v>
      </c>
      <c r="E9" s="22" t="n">
        <v>214.7</v>
      </c>
      <c r="F9" s="22" t="n">
        <v>730.95</v>
      </c>
      <c r="G9" s="22"/>
      <c r="H9" s="22"/>
      <c r="I9" s="22"/>
      <c r="J9" s="22"/>
      <c r="K9" s="22"/>
      <c r="L9" s="23"/>
      <c r="M9" s="23" t="s">
        <v>106</v>
      </c>
    </row>
    <row r="10" customFormat="false" ht="15" hidden="false" customHeight="true" outlineLevel="0" collapsed="false">
      <c r="A10" s="13" t="n">
        <v>1970</v>
      </c>
      <c r="B10" s="22" t="n">
        <v>963.125</v>
      </c>
      <c r="C10" s="22" t="n">
        <v>679.8</v>
      </c>
      <c r="D10" s="22" t="n">
        <v>283.4</v>
      </c>
      <c r="E10" s="22" t="n">
        <v>230.275</v>
      </c>
      <c r="F10" s="22" t="n">
        <v>732.85</v>
      </c>
      <c r="G10" s="22"/>
      <c r="H10" s="22" t="n">
        <v>20.6</v>
      </c>
      <c r="I10" s="22" t="n">
        <v>20.6</v>
      </c>
      <c r="J10" s="22"/>
      <c r="K10" s="22"/>
      <c r="L10" s="22" t="n">
        <v>752.85</v>
      </c>
      <c r="M10" s="22" t="n">
        <v>2.6565716942286</v>
      </c>
    </row>
    <row r="11" customFormat="false" ht="15" hidden="false" customHeight="true" outlineLevel="0" collapsed="false">
      <c r="A11" s="13" t="n">
        <v>1971</v>
      </c>
      <c r="B11" s="22" t="n">
        <v>997.075</v>
      </c>
      <c r="C11" s="22" t="n">
        <v>697.7</v>
      </c>
      <c r="D11" s="22" t="n">
        <v>299.4</v>
      </c>
      <c r="E11" s="22" t="n">
        <v>241.275</v>
      </c>
      <c r="F11" s="22" t="n">
        <v>755.8</v>
      </c>
      <c r="G11" s="22"/>
      <c r="H11" s="22" t="n">
        <v>33.8</v>
      </c>
      <c r="I11" s="22" t="n">
        <v>33.8</v>
      </c>
      <c r="J11" s="22"/>
      <c r="K11" s="22"/>
      <c r="L11" s="22" t="n">
        <v>788.3</v>
      </c>
      <c r="M11" s="22" t="n">
        <v>4.12279588988964</v>
      </c>
    </row>
    <row r="12" customFormat="false" ht="15" hidden="false" customHeight="true" outlineLevel="0" collapsed="false">
      <c r="A12" s="13" t="n">
        <v>1972</v>
      </c>
      <c r="B12" s="22" t="n">
        <v>1047.05</v>
      </c>
      <c r="C12" s="22" t="n">
        <v>724.4</v>
      </c>
      <c r="D12" s="22" t="n">
        <v>323</v>
      </c>
      <c r="E12" s="22" t="n">
        <v>252.6</v>
      </c>
      <c r="F12" s="22" t="n">
        <v>794.45</v>
      </c>
      <c r="G12" s="22"/>
      <c r="H12" s="22" t="n">
        <v>52.4</v>
      </c>
      <c r="I12" s="22" t="n">
        <v>52.4</v>
      </c>
      <c r="J12" s="22"/>
      <c r="K12" s="22"/>
      <c r="L12" s="22" t="n">
        <v>845.15</v>
      </c>
      <c r="M12" s="22" t="n">
        <v>5.99893510027806</v>
      </c>
    </row>
    <row r="13" customFormat="false" ht="15" hidden="false" customHeight="true" outlineLevel="0" collapsed="false">
      <c r="A13" s="13" t="n">
        <v>1973</v>
      </c>
      <c r="B13" s="22" t="n">
        <v>1094.45</v>
      </c>
      <c r="C13" s="22" t="n">
        <v>746.85</v>
      </c>
      <c r="D13" s="22" t="n">
        <v>347.625</v>
      </c>
      <c r="E13" s="22" t="n">
        <v>269.875</v>
      </c>
      <c r="F13" s="22" t="n">
        <v>824.575</v>
      </c>
      <c r="G13" s="22"/>
      <c r="H13" s="22" t="n">
        <v>61.3</v>
      </c>
      <c r="I13" s="22" t="n">
        <v>61.3</v>
      </c>
      <c r="J13" s="22"/>
      <c r="K13" s="22"/>
      <c r="L13" s="22" t="n">
        <v>883.975</v>
      </c>
      <c r="M13" s="22" t="n">
        <v>6.71964704884188</v>
      </c>
    </row>
    <row r="14" customFormat="false" ht="15" hidden="false" customHeight="true" outlineLevel="0" collapsed="false">
      <c r="A14" s="13" t="n">
        <v>1974</v>
      </c>
      <c r="B14" s="22" t="n">
        <v>1096.875</v>
      </c>
      <c r="C14" s="22" t="n">
        <v>744.025</v>
      </c>
      <c r="D14" s="22" t="n">
        <v>352.875</v>
      </c>
      <c r="E14" s="22" t="n">
        <v>285.875</v>
      </c>
      <c r="F14" s="22" t="n">
        <v>811</v>
      </c>
      <c r="G14" s="22"/>
      <c r="H14" s="22" t="n">
        <v>68.8</v>
      </c>
      <c r="I14" s="22" t="n">
        <v>68.8</v>
      </c>
      <c r="J14" s="22"/>
      <c r="K14" s="22"/>
      <c r="L14" s="22" t="n">
        <v>877.3</v>
      </c>
      <c r="M14" s="22" t="n">
        <v>7.55727801208253</v>
      </c>
    </row>
    <row r="15" customFormat="false" ht="15" hidden="false" customHeight="true" outlineLevel="0" collapsed="false">
      <c r="A15" s="13" t="n">
        <v>1975</v>
      </c>
      <c r="B15" s="22" t="n">
        <v>1112.5</v>
      </c>
      <c r="C15" s="22" t="n">
        <v>748.425</v>
      </c>
      <c r="D15" s="22" t="n">
        <v>364.025</v>
      </c>
      <c r="E15" s="22" t="n">
        <v>301.575</v>
      </c>
      <c r="F15" s="22" t="n">
        <v>810.925</v>
      </c>
      <c r="G15" s="22"/>
      <c r="H15" s="22" t="n">
        <v>66.3</v>
      </c>
      <c r="I15" s="22" t="n">
        <v>66.3</v>
      </c>
      <c r="J15" s="22"/>
      <c r="K15" s="22"/>
      <c r="L15" s="22" t="n">
        <v>874.525</v>
      </c>
      <c r="M15" s="22" t="n">
        <v>7.27251936765673</v>
      </c>
    </row>
    <row r="16" customFormat="false" ht="15" hidden="false" customHeight="true" outlineLevel="0" collapsed="false">
      <c r="A16" s="13" t="n">
        <v>1976</v>
      </c>
      <c r="B16" s="22" t="n">
        <v>1126.8</v>
      </c>
      <c r="C16" s="22" t="n">
        <v>753.125</v>
      </c>
      <c r="D16" s="22" t="n">
        <v>373.775</v>
      </c>
      <c r="E16" s="22" t="n">
        <v>309.9</v>
      </c>
      <c r="F16" s="22" t="n">
        <v>816.9</v>
      </c>
      <c r="G16" s="22"/>
      <c r="H16" s="22" t="n">
        <v>66.1</v>
      </c>
      <c r="I16" s="22" t="n">
        <v>66.1</v>
      </c>
      <c r="J16" s="22"/>
      <c r="K16" s="22"/>
      <c r="L16" s="22" t="n">
        <v>878.7</v>
      </c>
      <c r="M16" s="22" t="n">
        <v>7.03311710481393</v>
      </c>
    </row>
    <row r="17" customFormat="false" ht="15" hidden="false" customHeight="true" outlineLevel="0" collapsed="false">
      <c r="A17" s="13" t="n">
        <v>1977</v>
      </c>
      <c r="B17" s="22" t="n">
        <v>1159.3</v>
      </c>
      <c r="C17" s="22" t="n">
        <v>769.7</v>
      </c>
      <c r="D17" s="22" t="n">
        <v>389.9</v>
      </c>
      <c r="E17" s="22" t="n">
        <v>322.6</v>
      </c>
      <c r="F17" s="22" t="n">
        <v>836.7</v>
      </c>
      <c r="G17" s="22"/>
      <c r="H17" s="22" t="n">
        <v>62.9</v>
      </c>
      <c r="I17" s="22" t="n">
        <v>62.9</v>
      </c>
      <c r="J17" s="22"/>
      <c r="K17" s="22"/>
      <c r="L17" s="22" t="n">
        <v>896</v>
      </c>
      <c r="M17" s="22" t="n">
        <v>6.61830357142857</v>
      </c>
    </row>
    <row r="18" customFormat="false" ht="15" hidden="false" customHeight="true" outlineLevel="0" collapsed="false">
      <c r="A18" s="13" t="n">
        <v>1978</v>
      </c>
      <c r="B18" s="22" t="n">
        <v>1212.4</v>
      </c>
      <c r="C18" s="22" t="n">
        <v>789.8</v>
      </c>
      <c r="D18" s="22" t="n">
        <v>422.9</v>
      </c>
      <c r="E18" s="22" t="n">
        <v>350</v>
      </c>
      <c r="F18" s="22" t="n">
        <v>862.4</v>
      </c>
      <c r="G18" s="22"/>
      <c r="H18" s="22" t="n">
        <v>68.7</v>
      </c>
      <c r="I18" s="22" t="n">
        <v>68.7</v>
      </c>
      <c r="J18" s="22"/>
      <c r="K18" s="22"/>
      <c r="L18" s="22" t="n">
        <v>927.1</v>
      </c>
      <c r="M18" s="22" t="n">
        <v>6.97875094380326</v>
      </c>
    </row>
    <row r="19" customFormat="false" ht="15" hidden="false" customHeight="true" outlineLevel="0" collapsed="false">
      <c r="A19" s="13" t="n">
        <v>1979</v>
      </c>
      <c r="B19" s="22" t="n">
        <v>1240.6</v>
      </c>
      <c r="C19" s="22" t="n">
        <v>799.4</v>
      </c>
      <c r="D19" s="22" t="n">
        <v>441.4</v>
      </c>
      <c r="E19" s="22" t="n">
        <v>361.9</v>
      </c>
      <c r="F19" s="22" t="n">
        <v>878.7</v>
      </c>
      <c r="G19" s="22"/>
      <c r="H19" s="22" t="n">
        <v>74.4</v>
      </c>
      <c r="I19" s="22" t="n">
        <v>74.4</v>
      </c>
      <c r="J19" s="22"/>
      <c r="K19" s="22"/>
      <c r="L19" s="22" t="n">
        <v>948.9</v>
      </c>
      <c r="M19" s="22" t="n">
        <v>7.39803983559911</v>
      </c>
    </row>
    <row r="20" customFormat="false" ht="15" hidden="false" customHeight="true" outlineLevel="0" collapsed="false">
      <c r="A20" s="13" t="n">
        <v>1980</v>
      </c>
      <c r="B20" s="22" t="n">
        <v>1254.4</v>
      </c>
      <c r="C20" s="22" t="n">
        <v>801.9</v>
      </c>
      <c r="D20" s="22" t="n">
        <v>452.2</v>
      </c>
      <c r="E20" s="22" t="n">
        <v>367.9</v>
      </c>
      <c r="F20" s="22" t="n">
        <v>886.5</v>
      </c>
      <c r="G20" s="22"/>
      <c r="H20" s="22" t="n">
        <v>75.1</v>
      </c>
      <c r="I20" s="22" t="n">
        <v>75.1</v>
      </c>
      <c r="J20" s="22"/>
      <c r="K20" s="22"/>
      <c r="L20" s="22" t="n">
        <v>957.1</v>
      </c>
      <c r="M20" s="22" t="n">
        <v>7.37644969177724</v>
      </c>
    </row>
    <row r="21" customFormat="false" ht="15" hidden="false" customHeight="true" outlineLevel="0" collapsed="false">
      <c r="A21" s="13" t="n">
        <v>1981</v>
      </c>
      <c r="B21" s="22" t="n">
        <v>1280.1</v>
      </c>
      <c r="C21" s="22" t="n">
        <v>815.8</v>
      </c>
      <c r="D21" s="22" t="n">
        <v>464.1</v>
      </c>
      <c r="E21" s="22" t="n">
        <v>381.4</v>
      </c>
      <c r="F21" s="22" t="n">
        <v>898.7</v>
      </c>
      <c r="G21" s="22"/>
      <c r="H21" s="22" t="n">
        <v>75.8</v>
      </c>
      <c r="I21" s="22" t="n">
        <v>75.8</v>
      </c>
      <c r="J21" s="22"/>
      <c r="K21" s="22"/>
      <c r="L21" s="22" t="n">
        <v>970.1</v>
      </c>
      <c r="M21" s="22" t="n">
        <v>7.36006597258015</v>
      </c>
    </row>
    <row r="22" customFormat="false" ht="15" hidden="false" customHeight="true" outlineLevel="0" collapsed="false">
      <c r="A22" s="13" t="n">
        <v>1982</v>
      </c>
      <c r="B22" s="22" t="n">
        <v>1298.3</v>
      </c>
      <c r="C22" s="22" t="n">
        <v>823.7</v>
      </c>
      <c r="D22" s="22" t="n">
        <v>474.2</v>
      </c>
      <c r="E22" s="22" t="n">
        <v>387.4</v>
      </c>
      <c r="F22" s="22" t="n">
        <v>910.9</v>
      </c>
      <c r="G22" s="22"/>
      <c r="H22" s="22" t="n">
        <v>79.1</v>
      </c>
      <c r="I22" s="22" t="n">
        <v>79.1</v>
      </c>
      <c r="J22" s="22"/>
      <c r="K22" s="22"/>
      <c r="L22" s="22" t="n">
        <v>985.6</v>
      </c>
      <c r="M22" s="22" t="n">
        <v>7.57913961038961</v>
      </c>
    </row>
    <row r="23" customFormat="false" ht="15" hidden="false" customHeight="true" outlineLevel="0" collapsed="false">
      <c r="A23" s="13" t="n">
        <v>1983</v>
      </c>
      <c r="B23" s="22" t="n">
        <v>1339.4</v>
      </c>
      <c r="C23" s="22" t="n">
        <v>844.9</v>
      </c>
      <c r="D23" s="22" t="n">
        <v>494.4</v>
      </c>
      <c r="E23" s="22" t="n">
        <v>392.6</v>
      </c>
      <c r="F23" s="22" t="n">
        <v>946.8</v>
      </c>
      <c r="G23" s="22"/>
      <c r="H23" s="22" t="n">
        <v>87.8</v>
      </c>
      <c r="I23" s="22" t="n">
        <v>87.8</v>
      </c>
      <c r="J23" s="22"/>
      <c r="K23" s="22"/>
      <c r="L23" s="22" t="n">
        <v>1030.6</v>
      </c>
      <c r="M23" s="22" t="n">
        <v>7.78187463613429</v>
      </c>
    </row>
    <row r="24" customFormat="false" ht="15" hidden="false" customHeight="true" outlineLevel="0" collapsed="false">
      <c r="A24" s="13" t="n">
        <v>1984</v>
      </c>
      <c r="B24" s="22" t="n">
        <v>1359</v>
      </c>
      <c r="C24" s="22" t="n">
        <v>849.9</v>
      </c>
      <c r="D24" s="22" t="n">
        <v>509.1</v>
      </c>
      <c r="E24" s="22" t="n">
        <v>398.3</v>
      </c>
      <c r="F24" s="22" t="n">
        <v>960.7</v>
      </c>
      <c r="G24" s="22"/>
      <c r="H24" s="22" t="n">
        <v>90.3</v>
      </c>
      <c r="I24" s="22" t="n">
        <v>90.3</v>
      </c>
      <c r="J24" s="22"/>
      <c r="K24" s="22"/>
      <c r="L24" s="22" t="n">
        <v>1045.8</v>
      </c>
      <c r="M24" s="22" t="n">
        <v>7.89825970548862</v>
      </c>
    </row>
    <row r="25" customFormat="false" ht="15" hidden="false" customHeight="true" outlineLevel="0" collapsed="false">
      <c r="A25" s="13" t="n">
        <v>1985</v>
      </c>
      <c r="B25" s="22" t="n">
        <v>1349.4</v>
      </c>
      <c r="C25" s="22" t="n">
        <v>835.7</v>
      </c>
      <c r="D25" s="22" t="n">
        <v>513.5</v>
      </c>
      <c r="E25" s="22" t="n">
        <v>402.9</v>
      </c>
      <c r="F25" s="22" t="n">
        <v>946.5</v>
      </c>
      <c r="G25" s="22"/>
      <c r="H25" s="22" t="n">
        <v>89</v>
      </c>
      <c r="I25" s="22" t="n">
        <v>89</v>
      </c>
      <c r="J25" s="22"/>
      <c r="K25" s="22"/>
      <c r="L25" s="22" t="n">
        <v>1047.3</v>
      </c>
      <c r="M25" s="22" t="n">
        <v>8.02062446290461</v>
      </c>
    </row>
    <row r="26" customFormat="false" ht="15" hidden="false" customHeight="true" outlineLevel="0" collapsed="false">
      <c r="A26" s="13" t="n">
        <v>1986</v>
      </c>
      <c r="B26" s="22" t="n">
        <v>1367.9</v>
      </c>
      <c r="C26" s="22" t="n">
        <v>844.3</v>
      </c>
      <c r="D26" s="22" t="n">
        <v>523.9</v>
      </c>
      <c r="E26" s="22" t="n">
        <v>405.9</v>
      </c>
      <c r="F26" s="22" t="n">
        <v>962</v>
      </c>
      <c r="G26" s="22"/>
      <c r="H26" s="22" t="n">
        <v>97.6</v>
      </c>
      <c r="I26" s="22" t="n">
        <v>97.6</v>
      </c>
      <c r="J26" s="22"/>
      <c r="K26" s="22"/>
      <c r="L26" s="22" t="n">
        <v>1051.4</v>
      </c>
      <c r="M26" s="22" t="n">
        <v>8.78828229027963</v>
      </c>
    </row>
    <row r="27" customFormat="false" ht="15" hidden="false" customHeight="true" outlineLevel="0" collapsed="false">
      <c r="A27" s="13" t="n">
        <v>1987</v>
      </c>
      <c r="B27" s="22" t="n">
        <v>1403.6</v>
      </c>
      <c r="C27" s="22" t="n">
        <v>861.1</v>
      </c>
      <c r="D27" s="22" t="n">
        <v>542.6</v>
      </c>
      <c r="E27" s="22" t="n">
        <v>404.3</v>
      </c>
      <c r="F27" s="22" t="n">
        <v>999.3</v>
      </c>
      <c r="G27" s="22"/>
      <c r="H27" s="22" t="n">
        <v>108.9</v>
      </c>
      <c r="I27" s="22" t="n">
        <v>108.9</v>
      </c>
      <c r="J27" s="22"/>
      <c r="K27" s="22"/>
      <c r="L27" s="22" t="n">
        <v>1102.2</v>
      </c>
      <c r="M27" s="22" t="n">
        <v>9.31772818000363</v>
      </c>
    </row>
    <row r="28" customFormat="false" ht="15" hidden="false" customHeight="true" outlineLevel="0" collapsed="false">
      <c r="A28" s="13" t="n">
        <v>1988</v>
      </c>
      <c r="B28" s="22" t="n">
        <v>1452.9</v>
      </c>
      <c r="C28" s="22" t="n">
        <v>885.4</v>
      </c>
      <c r="D28" s="22" t="n">
        <v>567.6</v>
      </c>
      <c r="E28" s="22" t="n">
        <v>421.4</v>
      </c>
      <c r="F28" s="22" t="n">
        <v>1031.5</v>
      </c>
      <c r="G28" s="22"/>
      <c r="H28" s="22" t="n">
        <v>109.4</v>
      </c>
      <c r="I28" s="22" t="n">
        <v>109.4</v>
      </c>
      <c r="J28" s="22"/>
      <c r="K28" s="22"/>
      <c r="L28" s="22" t="n">
        <v>1135.7</v>
      </c>
      <c r="M28" s="22" t="n">
        <v>9.15734789116844</v>
      </c>
    </row>
    <row r="29" customFormat="false" ht="15" hidden="false" customHeight="true" outlineLevel="0" collapsed="false">
      <c r="A29" s="13" t="n">
        <v>1989</v>
      </c>
      <c r="B29" s="22" t="n">
        <v>1461</v>
      </c>
      <c r="C29" s="22" t="n">
        <v>880.1</v>
      </c>
      <c r="D29" s="22" t="n">
        <v>580.9</v>
      </c>
      <c r="E29" s="22" t="n">
        <v>429.4</v>
      </c>
      <c r="F29" s="22" t="n">
        <v>1031.6</v>
      </c>
      <c r="G29" s="22"/>
      <c r="H29" s="22" t="n">
        <v>104.9</v>
      </c>
      <c r="I29" s="22" t="n">
        <v>104.9</v>
      </c>
      <c r="J29" s="22"/>
      <c r="K29" s="22"/>
      <c r="L29" s="22" t="n">
        <v>1130.8</v>
      </c>
      <c r="M29" s="22" t="n">
        <v>8.77255040679165</v>
      </c>
    </row>
    <row r="30" customFormat="false" ht="15" hidden="false" customHeight="true" outlineLevel="0" collapsed="false">
      <c r="A30" s="13" t="n">
        <v>1990</v>
      </c>
      <c r="B30" s="22" t="n">
        <v>1491.6</v>
      </c>
      <c r="C30" s="22" t="n">
        <v>897.7</v>
      </c>
      <c r="D30" s="22" t="n">
        <v>593.9</v>
      </c>
      <c r="E30" s="22" t="n">
        <v>439.3</v>
      </c>
      <c r="F30" s="22" t="n">
        <v>1052.3</v>
      </c>
      <c r="G30" s="22"/>
      <c r="H30" s="22" t="n">
        <v>110.2</v>
      </c>
      <c r="I30" s="22" t="n">
        <v>107.7</v>
      </c>
      <c r="J30" s="22" t="n">
        <v>2.5</v>
      </c>
      <c r="K30" s="22"/>
      <c r="L30" s="22" t="n">
        <v>1156</v>
      </c>
      <c r="M30" s="22" t="n">
        <v>8.97058823529412</v>
      </c>
    </row>
    <row r="31" customFormat="false" ht="15" hidden="false" customHeight="true" outlineLevel="0" collapsed="false">
      <c r="A31" s="13" t="n">
        <v>1991</v>
      </c>
      <c r="B31" s="22" t="n">
        <v>1583.3</v>
      </c>
      <c r="C31" s="22" t="n">
        <v>953</v>
      </c>
      <c r="D31" s="22" t="n">
        <v>630.3</v>
      </c>
      <c r="E31" s="22" t="n">
        <v>468.3</v>
      </c>
      <c r="F31" s="22" t="n">
        <v>1115</v>
      </c>
      <c r="G31" s="22"/>
      <c r="H31" s="22" t="n">
        <v>106.8</v>
      </c>
      <c r="I31" s="22" t="n">
        <v>97.8</v>
      </c>
      <c r="J31" s="22" t="n">
        <v>9</v>
      </c>
      <c r="K31" s="22"/>
      <c r="L31" s="22" t="n">
        <v>1215.2</v>
      </c>
      <c r="M31" s="22" t="n">
        <v>8.24555628703094</v>
      </c>
    </row>
    <row r="32" customFormat="false" ht="15" hidden="false" customHeight="true" outlineLevel="0" collapsed="false">
      <c r="A32" s="13" t="n">
        <v>1992</v>
      </c>
      <c r="B32" s="22" t="n">
        <v>1650</v>
      </c>
      <c r="C32" s="22" t="n">
        <v>981.2</v>
      </c>
      <c r="D32" s="22" t="n">
        <v>668.8</v>
      </c>
      <c r="E32" s="22" t="n">
        <v>483.3</v>
      </c>
      <c r="F32" s="22" t="n">
        <v>1166.7</v>
      </c>
      <c r="G32" s="22"/>
      <c r="H32" s="22" t="n">
        <v>132.2</v>
      </c>
      <c r="I32" s="22" t="n">
        <v>115.6</v>
      </c>
      <c r="J32" s="22" t="n">
        <v>16.6</v>
      </c>
      <c r="K32" s="22"/>
      <c r="L32" s="22" t="n">
        <v>1292.9</v>
      </c>
      <c r="M32" s="22" t="n">
        <v>9.76100239771057</v>
      </c>
    </row>
    <row r="33" customFormat="false" ht="15" hidden="false" customHeight="true" outlineLevel="0" collapsed="false">
      <c r="A33" s="13" t="n">
        <v>1993</v>
      </c>
      <c r="B33" s="22" t="n">
        <v>1751.2</v>
      </c>
      <c r="C33" s="22" t="n">
        <v>1033.2</v>
      </c>
      <c r="D33" s="22" t="n">
        <v>718</v>
      </c>
      <c r="E33" s="22" t="n">
        <v>500.2</v>
      </c>
      <c r="F33" s="22" t="n">
        <v>1251</v>
      </c>
      <c r="G33" s="22"/>
      <c r="H33" s="22" t="n">
        <v>113.6</v>
      </c>
      <c r="I33" s="22" t="n">
        <v>84</v>
      </c>
      <c r="J33" s="22" t="n">
        <v>29.6</v>
      </c>
      <c r="K33" s="22"/>
      <c r="L33" s="22" t="n">
        <v>1359.9</v>
      </c>
      <c r="M33" s="22" t="n">
        <v>8.00794176042356</v>
      </c>
    </row>
    <row r="34" customFormat="false" ht="15" hidden="false" customHeight="true" outlineLevel="0" collapsed="false">
      <c r="A34" s="13" t="n">
        <v>1994</v>
      </c>
      <c r="B34" s="22" t="n">
        <v>1871.1</v>
      </c>
      <c r="C34" s="22" t="n">
        <v>1090.2</v>
      </c>
      <c r="D34" s="22" t="n">
        <v>780.9</v>
      </c>
      <c r="E34" s="22" t="n">
        <v>524.2</v>
      </c>
      <c r="F34" s="22" t="n">
        <v>1346.9</v>
      </c>
      <c r="G34" s="22"/>
      <c r="H34" s="22" t="n">
        <v>121.6</v>
      </c>
      <c r="I34" s="22" t="n">
        <v>70</v>
      </c>
      <c r="J34" s="22" t="n">
        <v>51.6</v>
      </c>
      <c r="K34" s="22"/>
      <c r="L34" s="22" t="n">
        <v>1464.5</v>
      </c>
      <c r="M34" s="22" t="n">
        <v>8.03004438374872</v>
      </c>
    </row>
    <row r="35" customFormat="false" ht="15" hidden="false" customHeight="true" outlineLevel="0" collapsed="false">
      <c r="A35" s="13" t="n">
        <v>1995</v>
      </c>
      <c r="B35" s="22" t="n">
        <v>1968.1</v>
      </c>
      <c r="C35" s="22" t="n">
        <v>1132</v>
      </c>
      <c r="D35" s="22" t="n">
        <v>836.1</v>
      </c>
      <c r="E35" s="22" t="n">
        <v>551</v>
      </c>
      <c r="F35" s="22" t="n">
        <v>1417.1</v>
      </c>
      <c r="G35" s="22"/>
      <c r="H35" s="22" t="n">
        <v>152.6115</v>
      </c>
      <c r="I35" s="22" t="n">
        <v>60.0865</v>
      </c>
      <c r="J35" s="22" t="n">
        <v>92.525</v>
      </c>
      <c r="K35" s="22"/>
      <c r="L35" s="22" t="n">
        <v>1568.625</v>
      </c>
      <c r="M35" s="22" t="n">
        <v>9.65973384333413</v>
      </c>
    </row>
    <row r="36" customFormat="false" ht="15" hidden="false" customHeight="true" outlineLevel="0" collapsed="false">
      <c r="A36" s="24" t="s">
        <v>107</v>
      </c>
      <c r="B36" s="22" t="n">
        <v>1965.6</v>
      </c>
      <c r="C36" s="22" t="n">
        <v>1123.2</v>
      </c>
      <c r="D36" s="22" t="n">
        <v>841.9</v>
      </c>
      <c r="E36" s="22" t="n">
        <v>566.6</v>
      </c>
      <c r="F36" s="22" t="n">
        <v>1398.9</v>
      </c>
      <c r="G36" s="22"/>
      <c r="H36" s="22" t="n">
        <v>152.6115</v>
      </c>
      <c r="I36" s="25" t="n">
        <v>60.0865</v>
      </c>
      <c r="J36" s="25" t="n">
        <v>92.525</v>
      </c>
      <c r="K36" s="22"/>
      <c r="L36" s="22" t="n">
        <v>1546.32113427726</v>
      </c>
      <c r="M36" s="22" t="n">
        <v>9.79906415563681</v>
      </c>
    </row>
    <row r="37" customFormat="false" ht="15" hidden="false" customHeight="true" outlineLevel="0" collapsed="false">
      <c r="A37" s="13" t="n">
        <v>1996</v>
      </c>
      <c r="B37" s="22" t="n">
        <v>2013.4</v>
      </c>
      <c r="C37" s="22" t="n">
        <v>1139.5</v>
      </c>
      <c r="D37" s="22" t="n">
        <v>873.6</v>
      </c>
      <c r="E37" s="22" t="n">
        <v>579.6</v>
      </c>
      <c r="F37" s="22" t="n">
        <v>1433.8</v>
      </c>
      <c r="G37" s="22"/>
      <c r="H37" s="22" t="n">
        <v>195.725</v>
      </c>
      <c r="I37" s="25" t="n">
        <v>58.3</v>
      </c>
      <c r="J37" s="25" t="n">
        <v>137.425</v>
      </c>
      <c r="K37" s="22"/>
      <c r="L37" s="22" t="n">
        <v>1623.42190635483</v>
      </c>
      <c r="M37" s="22" t="n">
        <v>11.9331271335978</v>
      </c>
    </row>
    <row r="38" customFormat="false" ht="15" hidden="false" customHeight="true" outlineLevel="0" collapsed="false">
      <c r="A38" s="13" t="n">
        <v>1997</v>
      </c>
      <c r="B38" s="22" t="n">
        <v>2040.8</v>
      </c>
      <c r="C38" s="22" t="n">
        <v>1147.8</v>
      </c>
      <c r="D38" s="22" t="n">
        <v>892.8</v>
      </c>
      <c r="E38" s="22" t="n">
        <v>596.6</v>
      </c>
      <c r="F38" s="22" t="n">
        <v>1444.2</v>
      </c>
      <c r="G38" s="22"/>
      <c r="H38" s="22" t="n">
        <v>233.775</v>
      </c>
      <c r="I38" s="25" t="n">
        <v>74.7</v>
      </c>
      <c r="J38" s="25" t="n">
        <v>159.075</v>
      </c>
      <c r="K38" s="22"/>
      <c r="L38" s="22" t="n">
        <v>1671.67080704536</v>
      </c>
      <c r="M38" s="22" t="n">
        <v>13.8648709436792</v>
      </c>
    </row>
    <row r="39" customFormat="false" ht="15" hidden="false" customHeight="true" outlineLevel="0" collapsed="false">
      <c r="A39" s="13" t="n">
        <v>1998</v>
      </c>
      <c r="B39" s="22" t="n">
        <v>2072.4</v>
      </c>
      <c r="C39" s="22" t="n">
        <v>1155.2</v>
      </c>
      <c r="D39" s="22" t="n">
        <v>917.2</v>
      </c>
      <c r="E39" s="22" t="n">
        <v>627.8</v>
      </c>
      <c r="F39" s="22" t="n">
        <v>1444.6</v>
      </c>
      <c r="G39" s="22"/>
      <c r="H39" s="22" t="n">
        <v>279.65</v>
      </c>
      <c r="I39" s="25" t="n">
        <v>105.95</v>
      </c>
      <c r="J39" s="25" t="n">
        <v>173.7</v>
      </c>
      <c r="K39" s="22"/>
      <c r="L39" s="22" t="n">
        <v>1718.1401510805</v>
      </c>
      <c r="M39" s="22" t="n">
        <v>16.1599156986927</v>
      </c>
    </row>
    <row r="40" customFormat="false" ht="15" hidden="false" customHeight="true" outlineLevel="0" collapsed="false">
      <c r="A40" s="13" t="n">
        <v>1999</v>
      </c>
      <c r="B40" s="22" t="n">
        <v>2136.6</v>
      </c>
      <c r="C40" s="22" t="n">
        <v>1176.2</v>
      </c>
      <c r="D40" s="22" t="n">
        <v>960.5</v>
      </c>
      <c r="E40" s="22" t="n">
        <v>645.8</v>
      </c>
      <c r="F40" s="22" t="n">
        <v>1490.8</v>
      </c>
      <c r="G40" s="22"/>
      <c r="H40" s="22" t="n">
        <v>298.2</v>
      </c>
      <c r="I40" s="22" t="n">
        <v>113.6</v>
      </c>
      <c r="J40" s="22" t="n">
        <v>184.6</v>
      </c>
      <c r="K40" s="22"/>
      <c r="L40" s="22" t="n">
        <v>1782.72501896744</v>
      </c>
      <c r="M40" s="22" t="n">
        <v>16.6150133558769</v>
      </c>
    </row>
    <row r="41" customFormat="false" ht="15" hidden="false" customHeight="true" outlineLevel="0" collapsed="false">
      <c r="A41" s="13" t="n">
        <v>2000</v>
      </c>
      <c r="B41" s="22" t="n">
        <v>2221.2</v>
      </c>
      <c r="C41" s="22" t="n">
        <v>1211.8</v>
      </c>
      <c r="D41" s="22" t="n">
        <v>1009.5</v>
      </c>
      <c r="E41" s="22" t="n">
        <v>662.4</v>
      </c>
      <c r="F41" s="22" t="n">
        <v>1558.8</v>
      </c>
      <c r="G41" s="22"/>
      <c r="H41" s="22" t="n">
        <v>301.92725</v>
      </c>
      <c r="I41" s="22" t="n">
        <v>95.95225</v>
      </c>
      <c r="J41" s="22" t="n">
        <v>205.975</v>
      </c>
      <c r="K41" s="22"/>
      <c r="L41" s="22" t="n">
        <v>1853.22357971359</v>
      </c>
      <c r="M41" s="22" t="n">
        <v>16.1325515859347</v>
      </c>
    </row>
    <row r="42" customFormat="false" ht="15" hidden="false" customHeight="true" outlineLevel="0" collapsed="false">
      <c r="A42" s="13" t="n">
        <v>2001</v>
      </c>
      <c r="B42" s="22" t="n">
        <v>2270.4</v>
      </c>
      <c r="C42" s="22" t="n">
        <v>1236.2</v>
      </c>
      <c r="D42" s="22" t="n">
        <v>1034.2</v>
      </c>
      <c r="E42" s="22" t="n">
        <v>691.8</v>
      </c>
      <c r="F42" s="22" t="n">
        <v>1578.6</v>
      </c>
      <c r="G42" s="22"/>
      <c r="H42" s="22" t="n">
        <v>294.1</v>
      </c>
      <c r="I42" s="22" t="n">
        <v>47.8</v>
      </c>
      <c r="J42" s="22" t="n">
        <v>246.3</v>
      </c>
      <c r="K42" s="22"/>
      <c r="L42" s="22" t="n">
        <v>1864.5</v>
      </c>
      <c r="M42" s="22" t="n">
        <v>15.5805846071333</v>
      </c>
    </row>
    <row r="43" customFormat="false" ht="15" hidden="false" customHeight="true" outlineLevel="0" collapsed="false">
      <c r="A43" s="24" t="s">
        <v>108</v>
      </c>
      <c r="B43" s="22" t="n">
        <v>2264.9</v>
      </c>
      <c r="C43" s="22" t="n">
        <v>1236.1</v>
      </c>
      <c r="D43" s="22" t="n">
        <v>1028.8</v>
      </c>
      <c r="E43" s="22" t="n">
        <v>690.9</v>
      </c>
      <c r="F43" s="22" t="n">
        <v>1574</v>
      </c>
      <c r="G43" s="22"/>
      <c r="H43" s="22"/>
      <c r="I43" s="22"/>
      <c r="J43" s="22"/>
      <c r="K43" s="22"/>
      <c r="L43" s="22"/>
      <c r="M43" s="22"/>
    </row>
    <row r="44" customFormat="false" ht="15" hidden="false" customHeight="true" outlineLevel="0" collapsed="false">
      <c r="A44" s="13" t="n">
        <v>2002</v>
      </c>
      <c r="B44" s="22" t="n">
        <v>2284.4</v>
      </c>
      <c r="C44" s="22" t="n">
        <v>1238</v>
      </c>
      <c r="D44" s="22" t="n">
        <v>1046.4</v>
      </c>
      <c r="E44" s="22" t="n">
        <v>712.7</v>
      </c>
      <c r="F44" s="22" t="n">
        <v>1571.7</v>
      </c>
      <c r="G44" s="22"/>
      <c r="H44" s="22" t="n">
        <v>284.8375</v>
      </c>
      <c r="I44" s="22" t="n">
        <v>30.3375</v>
      </c>
      <c r="J44" s="22" t="n">
        <v>254.5</v>
      </c>
      <c r="K44" s="22"/>
      <c r="L44" s="22" t="n">
        <v>1852.7875</v>
      </c>
      <c r="M44" s="22" t="n">
        <v>15.1737584585388</v>
      </c>
    </row>
    <row r="45" customFormat="false" ht="15" hidden="false" customHeight="true" outlineLevel="0" collapsed="false">
      <c r="A45" s="13" t="n">
        <v>2003</v>
      </c>
      <c r="B45" s="22" t="n">
        <v>2330.2</v>
      </c>
      <c r="C45" s="22" t="n">
        <v>1257.6</v>
      </c>
      <c r="D45" s="22" t="n">
        <v>1072.7</v>
      </c>
      <c r="E45" s="22" t="n">
        <v>724.8</v>
      </c>
      <c r="F45" s="22" t="n">
        <v>1605.4</v>
      </c>
      <c r="G45" s="22"/>
      <c r="H45" s="22" t="n">
        <v>259.41875</v>
      </c>
      <c r="I45" s="22" t="n">
        <v>38.81875</v>
      </c>
      <c r="J45" s="22" t="n">
        <v>220.6</v>
      </c>
      <c r="K45" s="22"/>
      <c r="L45" s="22" t="n">
        <v>1862.35</v>
      </c>
      <c r="M45" s="22" t="n">
        <v>13.7957419389481</v>
      </c>
    </row>
    <row r="46" customFormat="false" ht="15" hidden="false" customHeight="true" outlineLevel="0" collapsed="false">
      <c r="A46" s="13" t="n">
        <v>2004</v>
      </c>
      <c r="B46" s="22" t="n">
        <v>2400.8</v>
      </c>
      <c r="C46" s="22" t="n">
        <v>1300.2</v>
      </c>
      <c r="D46" s="22" t="n">
        <v>1100.6</v>
      </c>
      <c r="E46" s="22" t="n">
        <v>721.6</v>
      </c>
      <c r="F46" s="22" t="n">
        <v>1679.2</v>
      </c>
      <c r="G46" s="22"/>
      <c r="H46" s="22" t="n">
        <v>233.15</v>
      </c>
      <c r="I46" s="22" t="n">
        <v>37.4</v>
      </c>
      <c r="J46" s="22" t="n">
        <v>195.75</v>
      </c>
      <c r="K46" s="22"/>
      <c r="L46" s="22" t="n">
        <v>1909.825</v>
      </c>
      <c r="M46" s="22" t="n">
        <v>12.0770227638658</v>
      </c>
    </row>
    <row r="47" customFormat="false" ht="15" hidden="false" customHeight="true" outlineLevel="0" collapsed="false">
      <c r="A47" s="13" t="n">
        <v>2005</v>
      </c>
      <c r="B47" s="22" t="n">
        <v>2493.7</v>
      </c>
      <c r="C47" s="22" t="n">
        <v>1339.9</v>
      </c>
      <c r="D47" s="22" t="n">
        <v>1153.7</v>
      </c>
      <c r="E47" s="22" t="n">
        <v>751.4</v>
      </c>
      <c r="F47" s="22" t="n">
        <v>1742.3</v>
      </c>
      <c r="G47" s="26"/>
      <c r="H47" s="22" t="n">
        <v>228.975</v>
      </c>
      <c r="I47" s="22" t="n">
        <v>46.3</v>
      </c>
      <c r="J47" s="22" t="n">
        <v>182.675</v>
      </c>
      <c r="K47" s="22"/>
      <c r="L47" s="22" t="n">
        <v>1968.75</v>
      </c>
      <c r="M47" s="22" t="n">
        <v>11.5034920634921</v>
      </c>
    </row>
    <row r="48" customFormat="false" ht="15" hidden="false" customHeight="true" outlineLevel="0" collapsed="false">
      <c r="A48" s="13" t="n">
        <v>2006</v>
      </c>
      <c r="B48" s="22" t="n">
        <v>2573.6</v>
      </c>
      <c r="C48" s="22" t="n">
        <v>1383.7</v>
      </c>
      <c r="D48" s="22" t="n">
        <v>1190</v>
      </c>
      <c r="E48" s="22" t="n">
        <v>766.6</v>
      </c>
      <c r="F48" s="22" t="n">
        <v>1807</v>
      </c>
      <c r="G48" s="22"/>
      <c r="H48" s="22" t="n">
        <v>227.4</v>
      </c>
      <c r="I48" s="22" t="n">
        <v>47.1</v>
      </c>
      <c r="J48" s="22" t="n">
        <v>180.3</v>
      </c>
      <c r="K48" s="22"/>
      <c r="L48" s="22" t="n">
        <v>2031.85</v>
      </c>
      <c r="M48" s="22" t="n">
        <v>11.0687304673081</v>
      </c>
    </row>
    <row r="49" customFormat="false" ht="15" hidden="false" customHeight="true" outlineLevel="0" collapsed="false">
      <c r="A49" s="13" t="n">
        <v>2007</v>
      </c>
      <c r="B49" s="22" t="n">
        <v>2682</v>
      </c>
      <c r="C49" s="22" t="n">
        <v>1441.9</v>
      </c>
      <c r="D49" s="22" t="n">
        <v>1240.1</v>
      </c>
      <c r="E49" s="22" t="n">
        <v>796.2</v>
      </c>
      <c r="F49" s="22" t="n">
        <v>1885.8</v>
      </c>
      <c r="G49" s="22"/>
      <c r="H49" s="22" t="n">
        <v>243.6865</v>
      </c>
      <c r="I49" s="22" t="n">
        <v>50.5115</v>
      </c>
      <c r="J49" s="22" t="n">
        <v>193.175</v>
      </c>
      <c r="K49" s="22"/>
      <c r="L49" s="22" t="n">
        <v>2127.0115</v>
      </c>
      <c r="M49" s="22" t="n">
        <v>11.3392193695239</v>
      </c>
    </row>
    <row r="50" customFormat="false" ht="15" hidden="false" customHeight="true" outlineLevel="0" collapsed="false">
      <c r="A50" s="13" t="n">
        <v>2008</v>
      </c>
      <c r="B50" s="22" t="n">
        <v>2776.7</v>
      </c>
      <c r="C50" s="22" t="n">
        <v>1489.1</v>
      </c>
      <c r="D50" s="22" t="n">
        <v>1287.6</v>
      </c>
      <c r="E50" s="22" t="n">
        <v>820.6</v>
      </c>
      <c r="F50" s="22" t="n">
        <v>1956.1</v>
      </c>
      <c r="G50" s="22"/>
      <c r="H50" s="22" t="n">
        <v>271.49875</v>
      </c>
      <c r="I50" s="22" t="n">
        <v>60.17375</v>
      </c>
      <c r="J50" s="22" t="n">
        <v>211.325</v>
      </c>
      <c r="K50" s="22"/>
      <c r="L50" s="22" t="n">
        <v>2225.09875</v>
      </c>
      <c r="M50" s="22" t="n">
        <v>12.0892949133156</v>
      </c>
    </row>
    <row r="51" customFormat="false" ht="15" hidden="false" customHeight="true" outlineLevel="0" collapsed="false">
      <c r="A51" s="13" t="n">
        <v>2009</v>
      </c>
      <c r="B51" s="22" t="n">
        <v>2785.9</v>
      </c>
      <c r="C51" s="22" t="n">
        <v>1477.1</v>
      </c>
      <c r="D51" s="22" t="n">
        <v>1308.9</v>
      </c>
      <c r="E51" s="22" t="n">
        <v>834.4</v>
      </c>
      <c r="F51" s="22" t="n">
        <v>1951.5</v>
      </c>
      <c r="G51" s="22"/>
      <c r="H51" s="22" t="n">
        <v>264.3505</v>
      </c>
      <c r="I51" s="22" t="n">
        <v>56.3005</v>
      </c>
      <c r="J51" s="22" t="n">
        <v>208.05</v>
      </c>
      <c r="K51" s="22"/>
      <c r="L51" s="22" t="n">
        <v>2213.3755</v>
      </c>
      <c r="M51" s="22" t="n">
        <v>11.8303694967257</v>
      </c>
    </row>
    <row r="52" customFormat="false" ht="15" hidden="false" customHeight="true" outlineLevel="0" collapsed="false">
      <c r="A52" s="27" t="s">
        <v>109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5" hidden="false" customHeight="true" outlineLevel="0" collapsed="false">
      <c r="A53" s="28" t="s">
        <v>110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5" hidden="false" customHeight="true" outlineLevel="0" collapsed="false">
      <c r="A54" s="28" t="s">
        <v>11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5" hidden="false" customHeight="true" outlineLevel="0" collapsed="false">
      <c r="A55" s="28" t="s">
        <v>11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5" hidden="false" customHeight="true" outlineLevel="0" collapsed="false">
      <c r="A56" s="29" t="s">
        <v>113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63" customFormat="false" ht="13.2" hidden="false" customHeight="false" outlineLevel="0" collapsed="false">
      <c r="F63" s="28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3.2" hidden="false" customHeight="false" outlineLevel="0" collapsed="false">
      <c r="F64" s="28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3.2" hidden="false" customHeight="false" outlineLevel="0" collapsed="false">
      <c r="F65" s="28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3.2" hidden="false" customHeight="false" outlineLevel="0" collapsed="false">
      <c r="F66" s="28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3.2" hidden="false" customHeight="false" outlineLevel="0" collapsed="false">
      <c r="F67" s="28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3.2" hidden="false" customHeight="false" outlineLevel="0" collapsed="false">
      <c r="F68" s="31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</sheetData>
  <mergeCells count="11">
    <mergeCell ref="A1:M1"/>
    <mergeCell ref="A2:M2"/>
    <mergeCell ref="A3:M3"/>
    <mergeCell ref="L5:M5"/>
    <mergeCell ref="B6:F6"/>
    <mergeCell ref="H6:J6"/>
    <mergeCell ref="A52:M52"/>
    <mergeCell ref="A53:M53"/>
    <mergeCell ref="A54:M54"/>
    <mergeCell ref="A55:M55"/>
    <mergeCell ref="A56:M56"/>
  </mergeCells>
  <printOptions headings="false" gridLines="false" gridLinesSet="true" horizontalCentered="true" verticalCentered="false"/>
  <pageMargins left="0.39375" right="0.39375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2:13:45Z</dcterms:created>
  <dc:creator>BOI</dc:creator>
  <dc:description/>
  <dc:language>en-US</dc:language>
  <cp:lastModifiedBy>רמסיס</cp:lastModifiedBy>
  <cp:lastPrinted>2010-03-10T13:40:28Z</cp:lastPrinted>
  <dcterms:modified xsi:type="dcterms:W3CDTF">2010-03-10T1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7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