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e components of the index" sheetId="1" state="visible" r:id="rId2"/>
    <sheet name="Part A" sheetId="2" state="visible" r:id="rId3"/>
    <sheet name="Part B" sheetId="3" state="visible" r:id="rId4"/>
    <sheet name="FAME Persistence2" sheetId="4" state="hidden" r:id="rId5"/>
    <sheet name="Components Descrip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32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obtained from the CBS, compiled as 3-month moving average.</t>
  </si>
  <si>
    <t xml:space="preserve">Building starts</t>
  </si>
  <si>
    <t xml:space="preserve">Quarterly</t>
  </si>
  <si>
    <t xml:space="preserve">Average building starts in the past six months.</t>
  </si>
  <si>
    <t xml:space="preserve">Business Sector GDP</t>
  </si>
  <si>
    <t xml:space="preserve">Percent change</t>
  </si>
  <si>
    <t xml:space="preserve">STATE-OF-THE-ECONOMY (COMPOSITE) INDEX</t>
  </si>
  <si>
    <t xml:space="preserve">PART A: MONTHLY DATA</t>
  </si>
  <si>
    <t xml:space="preserve">month</t>
  </si>
  <si>
    <t xml:space="preserve">Components of the Index</t>
  </si>
  <si>
    <t xml:space="preserve">Index</t>
  </si>
  <si>
    <t xml:space="preserve">Industrial production index</t>
  </si>
  <si>
    <t xml:space="preserve">Services revenue index</t>
  </si>
  <si>
    <t xml:space="preserve">Index of employee posts in private sector</t>
  </si>
  <si>
    <t xml:space="preserve">Vacant employee positions (%)</t>
  </si>
  <si>
    <t xml:space="preserve">Index of building starts (quarterly)</t>
  </si>
  <si>
    <t xml:space="preserve">Electricity load (hourly)</t>
  </si>
  <si>
    <t xml:space="preserve">Credit card purchases</t>
  </si>
  <si>
    <t xml:space="preserve">Production inputs</t>
  </si>
  <si>
    <t xml:space="preserve">State-of-the-Economy Index - level</t>
  </si>
  <si>
    <t xml:space="preserve">percent change</t>
  </si>
  <si>
    <t xml:space="preserve">COMPOSITE STATE-OF-THE-ECONOMY INDEX</t>
  </si>
  <si>
    <t xml:space="preserve">PART B: PERCENT CHANGES</t>
  </si>
  <si>
    <t xml:space="preserve">Period</t>
  </si>
  <si>
    <t xml:space="preserve">Date</t>
  </si>
  <si>
    <t xml:space="preserve">State-of-the-Economy Index - percent change</t>
  </si>
  <si>
    <t xml:space="preserve">Index of building starts</t>
  </si>
  <si>
    <t xml:space="preserve">Quarterly changes</t>
  </si>
  <si>
    <t xml:space="preserve">during the period</t>
  </si>
  <si>
    <t xml:space="preserve">2023Q3</t>
  </si>
  <si>
    <t xml:space="preserve">average</t>
  </si>
  <si>
    <t xml:space="preserve">Annual changes</t>
  </si>
  <si>
    <t xml:space="preserve">Part A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lastvalue(temp.x1.m)-23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Part B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  <si>
    <t xml:space="preserve">Until May 2009 the data are quarterly data from the Ministry of Industry, Trade and Labor.  Thereafter, the data are monthly and obtained from the CB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nal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/yyyy"/>
    <numFmt numFmtId="166" formatCode="0.0"/>
    <numFmt numFmtId="167" formatCode="#,##0.0"/>
    <numFmt numFmtId="168" formatCode="#,##0.00"/>
    <numFmt numFmtId="169" formatCode="#,##0"/>
    <numFmt numFmtId="170" formatCode="0.00"/>
    <numFmt numFmtId="171" formatCode="0%"/>
    <numFmt numFmtId="172" formatCode="0.00%"/>
    <numFmt numFmtId="173" formatCode="0"/>
    <numFmt numFmtId="174" formatCode="[$-409]m/d/yyyy"/>
    <numFmt numFmtId="175" formatCode="General"/>
    <numFmt numFmtId="176" formatCode="mm/yy"/>
    <numFmt numFmtId="177" formatCode="yyyy"/>
    <numFmt numFmtId="178" formatCode="[$-409]m/d/yyyy\ h:mm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000080"/>
      <name val="Levenim MT"/>
      <family val="0"/>
    </font>
    <font>
      <b val="true"/>
      <sz val="10"/>
      <name val="Arial"/>
      <family val="2"/>
    </font>
    <font>
      <b val="true"/>
      <sz val="8"/>
      <name val="Levenim MT"/>
      <family val="0"/>
    </font>
    <font>
      <sz val="8"/>
      <name val="Levenim MT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Levenim MT"/>
      <family val="0"/>
    </font>
    <font>
      <sz val="10"/>
      <name val="Levenim MT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הער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43.56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6" t="s">
        <v>17</v>
      </c>
      <c r="B4" s="6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6"/>
      <c r="B5" s="6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7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7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7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7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7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7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7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7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6" t="s">
        <v>40</v>
      </c>
      <c r="F19" s="4" t="s">
        <v>12</v>
      </c>
      <c r="G19" s="4" t="s">
        <v>37</v>
      </c>
      <c r="H19" s="4" t="s">
        <v>14</v>
      </c>
      <c r="I19" s="4" t="s">
        <v>41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6"/>
      <c r="F20" s="4"/>
      <c r="G20" s="4"/>
      <c r="H20" s="4"/>
      <c r="I20" s="4"/>
    </row>
    <row r="21" customFormat="false" ht="23.25" hidden="false" customHeight="true" outlineLevel="0" collapsed="false">
      <c r="A21" s="8" t="s">
        <v>42</v>
      </c>
      <c r="B21" s="8"/>
      <c r="C21" s="9" t="s">
        <v>43</v>
      </c>
      <c r="D21" s="9" t="s">
        <v>10</v>
      </c>
      <c r="E21" s="9" t="s">
        <v>40</v>
      </c>
      <c r="F21" s="9" t="s">
        <v>12</v>
      </c>
      <c r="G21" s="9" t="s">
        <v>37</v>
      </c>
      <c r="H21" s="9" t="s">
        <v>37</v>
      </c>
      <c r="I21" s="9"/>
    </row>
  </sheetData>
  <mergeCells count="68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3" min="9" style="0" width="10.41"/>
  </cols>
  <sheetData>
    <row r="1" customFormat="false" ht="14.25" hidden="false" customHeight="tru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true" outlineLevel="0" collapsed="false">
      <c r="A2" s="10" t="s">
        <v>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false" customHeight="false" outlineLevel="0" collapsed="false"/>
    <row r="4" customFormat="false" ht="15" hidden="false" customHeight="true" outlineLevel="0" collapsed="false">
      <c r="A4" s="11" t="s">
        <v>46</v>
      </c>
      <c r="B4" s="12" t="s">
        <v>47</v>
      </c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5" t="s">
        <v>48</v>
      </c>
      <c r="O4" s="15"/>
    </row>
    <row r="5" customFormat="false" ht="13.9" hidden="false" customHeight="true" outlineLevel="0" collapsed="false">
      <c r="A5" s="11"/>
      <c r="B5" s="16" t="s">
        <v>49</v>
      </c>
      <c r="C5" s="17" t="s">
        <v>17</v>
      </c>
      <c r="D5" s="17" t="s">
        <v>50</v>
      </c>
      <c r="E5" s="18" t="s">
        <v>21</v>
      </c>
      <c r="F5" s="18"/>
      <c r="G5" s="18" t="s">
        <v>26</v>
      </c>
      <c r="H5" s="18"/>
      <c r="I5" s="17" t="s">
        <v>51</v>
      </c>
      <c r="J5" s="19" t="s">
        <v>52</v>
      </c>
      <c r="K5" s="19" t="s">
        <v>53</v>
      </c>
      <c r="L5" s="17" t="s">
        <v>54</v>
      </c>
      <c r="M5" s="20" t="s">
        <v>55</v>
      </c>
      <c r="N5" s="15"/>
      <c r="O5" s="15"/>
    </row>
    <row r="6" customFormat="false" ht="31.5" hidden="false" customHeight="true" outlineLevel="0" collapsed="false">
      <c r="A6" s="11"/>
      <c r="B6" s="16"/>
      <c r="C6" s="17"/>
      <c r="D6" s="17"/>
      <c r="E6" s="21" t="s">
        <v>22</v>
      </c>
      <c r="F6" s="21" t="s">
        <v>56</v>
      </c>
      <c r="G6" s="21" t="s">
        <v>27</v>
      </c>
      <c r="H6" s="22" t="s">
        <v>29</v>
      </c>
      <c r="I6" s="17"/>
      <c r="J6" s="19"/>
      <c r="K6" s="19"/>
      <c r="L6" s="17"/>
      <c r="M6" s="20"/>
      <c r="N6" s="23" t="s">
        <v>57</v>
      </c>
      <c r="O6" s="20" t="s">
        <v>58</v>
      </c>
    </row>
    <row r="7" customFormat="false" ht="42.75" hidden="false" customHeight="true" outlineLevel="0" collapsed="false">
      <c r="A7" s="11"/>
      <c r="B7" s="16"/>
      <c r="C7" s="17"/>
      <c r="D7" s="17"/>
      <c r="E7" s="21"/>
      <c r="F7" s="21"/>
      <c r="G7" s="21"/>
      <c r="H7" s="22"/>
      <c r="I7" s="17"/>
      <c r="J7" s="19"/>
      <c r="K7" s="19"/>
      <c r="L7" s="17"/>
      <c r="M7" s="20"/>
      <c r="N7" s="23"/>
      <c r="O7" s="20"/>
    </row>
    <row r="8" customFormat="false" ht="12.75" hidden="false" customHeight="false" outlineLevel="0" collapsed="false">
      <c r="A8" s="24" t="n">
        <v>44985</v>
      </c>
      <c r="B8" s="25" t="n">
        <v>107.01364523</v>
      </c>
      <c r="C8" s="26" t="n">
        <v>102.155978960041</v>
      </c>
      <c r="D8" s="26" t="n">
        <v>102.714772173128</v>
      </c>
      <c r="E8" s="26" t="n">
        <v>106.641170596222</v>
      </c>
      <c r="F8" s="26" t="n">
        <v>100.914631675083</v>
      </c>
      <c r="G8" s="26" t="n">
        <v>98.9043112199833</v>
      </c>
      <c r="H8" s="26" t="n">
        <v>101.388650359701</v>
      </c>
      <c r="I8" s="27" t="n">
        <v>101.862420455839</v>
      </c>
      <c r="J8" s="28" t="n">
        <v>4.16</v>
      </c>
      <c r="K8" s="29" t="n">
        <v>93.439752554711</v>
      </c>
      <c r="L8" s="27" t="n">
        <v>101.418113891791</v>
      </c>
      <c r="M8" s="30" t="n">
        <v>114.057848256411</v>
      </c>
      <c r="N8" s="31" t="n">
        <v>100.068113589122</v>
      </c>
      <c r="O8" s="31" t="n">
        <v>0.2014534213</v>
      </c>
    </row>
    <row r="9" customFormat="false" ht="12.75" hidden="false" customHeight="false" outlineLevel="0" collapsed="false">
      <c r="A9" s="24" t="n">
        <v>45016</v>
      </c>
      <c r="B9" s="32" t="n">
        <v>103.77096601</v>
      </c>
      <c r="C9" s="33" t="n">
        <v>100.845379933781</v>
      </c>
      <c r="D9" s="33" t="n">
        <v>106.582928885902</v>
      </c>
      <c r="E9" s="33" t="n">
        <v>101.305492865981</v>
      </c>
      <c r="F9" s="33" t="n">
        <v>101.105736724301</v>
      </c>
      <c r="G9" s="33" t="n">
        <v>101.765593527276</v>
      </c>
      <c r="H9" s="33" t="n">
        <v>103.009087721202</v>
      </c>
      <c r="I9" s="34" t="n">
        <v>101.614624846361</v>
      </c>
      <c r="J9" s="34" t="n">
        <v>4</v>
      </c>
      <c r="K9" s="35" t="n">
        <v>93.439752554711</v>
      </c>
      <c r="L9" s="34" t="n">
        <v>97.2048360556718</v>
      </c>
      <c r="M9" s="36" t="n">
        <v>112.085318861428</v>
      </c>
      <c r="N9" s="31" t="n">
        <v>100.233178333115</v>
      </c>
      <c r="O9" s="31" t="n">
        <v>0.164952389</v>
      </c>
    </row>
    <row r="10" customFormat="false" ht="12.75" hidden="false" customHeight="false" outlineLevel="0" collapsed="false">
      <c r="A10" s="24" t="n">
        <v>45046</v>
      </c>
      <c r="B10" s="32" t="n">
        <v>103.08691476</v>
      </c>
      <c r="C10" s="33" t="n">
        <v>100.949040111764</v>
      </c>
      <c r="D10" s="33" t="n">
        <v>104.433095085939</v>
      </c>
      <c r="E10" s="33" t="n">
        <v>106.914387247985</v>
      </c>
      <c r="F10" s="33" t="n">
        <v>100.975293036976</v>
      </c>
      <c r="G10" s="33" t="n">
        <v>102.953920418489</v>
      </c>
      <c r="H10" s="33" t="n">
        <v>102.951843272012</v>
      </c>
      <c r="I10" s="34" t="n">
        <v>101.584528916659</v>
      </c>
      <c r="J10" s="34" t="n">
        <v>3.95</v>
      </c>
      <c r="K10" s="35" t="n">
        <v>110.577747354177</v>
      </c>
      <c r="L10" s="34" t="n">
        <v>97.2018746277172</v>
      </c>
      <c r="M10" s="36" t="n">
        <v>112.718356353477</v>
      </c>
      <c r="N10" s="31" t="n">
        <v>100.468273908868</v>
      </c>
      <c r="O10" s="31" t="n">
        <v>0.2345486591</v>
      </c>
    </row>
    <row r="11" customFormat="false" ht="12.75" hidden="false" customHeight="false" outlineLevel="0" collapsed="false">
      <c r="A11" s="24" t="n">
        <v>45077</v>
      </c>
      <c r="B11" s="32" t="n">
        <v>99.51297681</v>
      </c>
      <c r="C11" s="33" t="n">
        <v>101.986539020642</v>
      </c>
      <c r="D11" s="33" t="n">
        <v>104.675875115955</v>
      </c>
      <c r="E11" s="33" t="n">
        <v>102.305531363508</v>
      </c>
      <c r="F11" s="33" t="n">
        <v>100.82459332628</v>
      </c>
      <c r="G11" s="33" t="n">
        <v>106.523674835989</v>
      </c>
      <c r="H11" s="33" t="n">
        <v>102.434993081912</v>
      </c>
      <c r="I11" s="34" t="n">
        <v>102.145950983366</v>
      </c>
      <c r="J11" s="34" t="n">
        <v>3.93</v>
      </c>
      <c r="K11" s="35" t="n">
        <v>110.577747354177</v>
      </c>
      <c r="L11" s="34" t="n">
        <v>97.7916323569061</v>
      </c>
      <c r="M11" s="36" t="n">
        <v>114.031107650439</v>
      </c>
      <c r="N11" s="31" t="n">
        <v>100.854219436993</v>
      </c>
      <c r="O11" s="31" t="n">
        <v>0.3841466695</v>
      </c>
    </row>
    <row r="12" customFormat="false" ht="12.75" hidden="false" customHeight="false" outlineLevel="0" collapsed="false">
      <c r="A12" s="24" t="n">
        <v>45107</v>
      </c>
      <c r="B12" s="32" t="n">
        <v>98.35519509</v>
      </c>
      <c r="C12" s="33" t="n">
        <v>102.966988510787</v>
      </c>
      <c r="D12" s="33" t="n">
        <v>101.582344341758</v>
      </c>
      <c r="E12" s="33" t="n">
        <v>101.93445467584</v>
      </c>
      <c r="F12" s="33" t="n">
        <v>99.2035780400919</v>
      </c>
      <c r="G12" s="33" t="n">
        <v>104.926231874712</v>
      </c>
      <c r="H12" s="33" t="n">
        <v>102.831857070962</v>
      </c>
      <c r="I12" s="34" t="n">
        <v>101.692711582885</v>
      </c>
      <c r="J12" s="34" t="n">
        <v>3.79</v>
      </c>
      <c r="K12" s="35" t="n">
        <v>110.577747354177</v>
      </c>
      <c r="L12" s="34" t="n">
        <v>98.6172264517774</v>
      </c>
      <c r="M12" s="36" t="n">
        <v>113.904081786964</v>
      </c>
      <c r="N12" s="31" t="n">
        <v>101.06262890927</v>
      </c>
      <c r="O12" s="31" t="n">
        <v>0.2066442767</v>
      </c>
    </row>
    <row r="13" customFormat="false" ht="12.75" hidden="false" customHeight="false" outlineLevel="0" collapsed="false">
      <c r="A13" s="24" t="n">
        <v>45138</v>
      </c>
      <c r="B13" s="32" t="n">
        <v>99.48145185</v>
      </c>
      <c r="C13" s="33" t="n">
        <v>102.655425555943</v>
      </c>
      <c r="D13" s="33" t="n">
        <v>100.280684901328</v>
      </c>
      <c r="E13" s="33" t="n">
        <v>102.643369258139</v>
      </c>
      <c r="F13" s="33" t="n">
        <v>104.274776574148</v>
      </c>
      <c r="G13" s="33" t="n">
        <v>101.899411082934</v>
      </c>
      <c r="H13" s="33" t="n">
        <v>100.029750940316</v>
      </c>
      <c r="I13" s="34" t="n">
        <v>101.696696346126</v>
      </c>
      <c r="J13" s="34" t="n">
        <v>3.69</v>
      </c>
      <c r="K13" s="35" t="n">
        <v>112.069137633519</v>
      </c>
      <c r="L13" s="34" t="n">
        <v>103.597610954023</v>
      </c>
      <c r="M13" s="36" t="n">
        <v>113.929471518793</v>
      </c>
      <c r="N13" s="31" t="n">
        <v>101.303701382357</v>
      </c>
      <c r="O13" s="31" t="n">
        <v>0.2385377025</v>
      </c>
    </row>
    <row r="14" customFormat="false" ht="12.75" hidden="false" customHeight="false" outlineLevel="0" collapsed="false">
      <c r="A14" s="24" t="n">
        <v>45169</v>
      </c>
      <c r="B14" s="32" t="n">
        <v>105.42654261</v>
      </c>
      <c r="C14" s="33" t="n">
        <v>103.949223031684</v>
      </c>
      <c r="D14" s="33" t="n">
        <v>105.577554839601</v>
      </c>
      <c r="E14" s="33" t="n">
        <v>101.699846239248</v>
      </c>
      <c r="F14" s="33" t="n">
        <v>101.83666880323</v>
      </c>
      <c r="G14" s="33" t="n">
        <v>99.3070890911624</v>
      </c>
      <c r="H14" s="33" t="n">
        <v>102.844429197352</v>
      </c>
      <c r="I14" s="34" t="n">
        <v>102.2343652026</v>
      </c>
      <c r="J14" s="34" t="n">
        <v>3.77</v>
      </c>
      <c r="K14" s="35" t="n">
        <v>112.069137633519</v>
      </c>
      <c r="L14" s="34" t="n">
        <v>105.171231969278</v>
      </c>
      <c r="M14" s="36" t="n">
        <v>118.678768265174</v>
      </c>
      <c r="N14" s="31" t="n">
        <v>101.484991213734</v>
      </c>
      <c r="O14" s="31" t="n">
        <v>0.1789567695</v>
      </c>
    </row>
    <row r="15" customFormat="false" ht="12.75" hidden="false" customHeight="false" outlineLevel="0" collapsed="false">
      <c r="A15" s="24" t="n">
        <v>45199</v>
      </c>
      <c r="B15" s="32" t="n">
        <v>100.44604036</v>
      </c>
      <c r="C15" s="33" t="n">
        <v>98.6552214516276</v>
      </c>
      <c r="D15" s="33" t="n">
        <v>102.723924454636</v>
      </c>
      <c r="E15" s="33" t="n">
        <v>97.6197762556374</v>
      </c>
      <c r="F15" s="33" t="n">
        <v>100.116864326242</v>
      </c>
      <c r="G15" s="33" t="n">
        <v>104.450308811345</v>
      </c>
      <c r="H15" s="33" t="n">
        <v>101.067850141638</v>
      </c>
      <c r="I15" s="34" t="n">
        <v>102.417317015773</v>
      </c>
      <c r="J15" s="34" t="n">
        <v>3.67</v>
      </c>
      <c r="K15" s="35" t="n">
        <v>112.069137633519</v>
      </c>
      <c r="L15" s="34" t="n">
        <v>103.199874136684</v>
      </c>
      <c r="M15" s="36" t="n">
        <v>115.229610299237</v>
      </c>
      <c r="N15" s="31" t="n">
        <v>100.761934859566</v>
      </c>
      <c r="O15" s="31" t="n">
        <v>-0.712476146</v>
      </c>
    </row>
    <row r="16" customFormat="false" ht="12.75" hidden="false" customHeight="false" outlineLevel="0" collapsed="false">
      <c r="A16" s="24" t="n">
        <v>45230</v>
      </c>
      <c r="B16" s="32" t="n">
        <v>94.36051501</v>
      </c>
      <c r="C16" s="33" t="n">
        <v>89.5682668287444</v>
      </c>
      <c r="D16" s="33" t="n">
        <v>87.5568254371679</v>
      </c>
      <c r="E16" s="33" t="n">
        <v>92.2372843430027</v>
      </c>
      <c r="F16" s="33" t="n">
        <v>95.66399382007</v>
      </c>
      <c r="G16" s="33" t="n">
        <v>93.2111179354882</v>
      </c>
      <c r="H16" s="33" t="n">
        <v>95.7835720506142</v>
      </c>
      <c r="I16" s="34" t="n">
        <v>99.0688089647473</v>
      </c>
      <c r="J16" s="34" t="n">
        <v>3.21</v>
      </c>
      <c r="K16" s="35" t="n">
        <v>87.6440565435303</v>
      </c>
      <c r="L16" s="34" t="n">
        <v>98.5791931629404</v>
      </c>
      <c r="M16" s="36" t="n">
        <v>96.1021507036612</v>
      </c>
      <c r="N16" s="31" t="n">
        <v>98.0786884835892</v>
      </c>
      <c r="O16" s="31" t="n">
        <v>-2.662956383</v>
      </c>
    </row>
    <row r="17" customFormat="false" ht="12.75" hidden="false" customHeight="false" outlineLevel="0" collapsed="false">
      <c r="A17" s="24" t="n">
        <v>45260</v>
      </c>
      <c r="B17" s="32" t="n">
        <v>96.91681412</v>
      </c>
      <c r="C17" s="33" t="n">
        <v>92.5753737611417</v>
      </c>
      <c r="D17" s="33" t="n">
        <v>88.9915151454478</v>
      </c>
      <c r="E17" s="33" t="n">
        <v>90.7763644281035</v>
      </c>
      <c r="F17" s="33" t="n">
        <v>95.4804389192292</v>
      </c>
      <c r="G17" s="33" t="n">
        <v>90.9742354458255</v>
      </c>
      <c r="H17" s="33" t="n">
        <v>95.1617107583676</v>
      </c>
      <c r="I17" s="34" t="n">
        <v>95.9251323672545</v>
      </c>
      <c r="J17" s="34" t="n">
        <v>3.4</v>
      </c>
      <c r="K17" s="35" t="n">
        <v>87.6440565435303</v>
      </c>
      <c r="L17" s="34" t="n">
        <v>99.4330490089965</v>
      </c>
      <c r="M17" s="36" t="n">
        <v>102.383994312786</v>
      </c>
      <c r="N17" s="31" t="n">
        <v>97.6745170097542</v>
      </c>
      <c r="O17" s="31" t="n">
        <v>-0.412088987</v>
      </c>
    </row>
    <row r="18" customFormat="false" ht="12.75" hidden="false" customHeight="false" outlineLevel="0" collapsed="false">
      <c r="A18" s="24" t="n">
        <v>45291</v>
      </c>
      <c r="B18" s="32" t="n">
        <v>93.28757266</v>
      </c>
      <c r="C18" s="33" t="n">
        <v>101.594183196462</v>
      </c>
      <c r="D18" s="33" t="n">
        <v>93.7289060172113</v>
      </c>
      <c r="E18" s="33" t="n">
        <v>88.3936035523311</v>
      </c>
      <c r="F18" s="33" t="n">
        <v>91.7930666441643</v>
      </c>
      <c r="G18" s="33" t="n">
        <v>97.9549178770736</v>
      </c>
      <c r="H18" s="33" t="n">
        <v>89.9254746493682</v>
      </c>
      <c r="I18" s="34" t="n">
        <v>98.0430066113437</v>
      </c>
      <c r="J18" s="34" t="n">
        <v>3.68</v>
      </c>
      <c r="K18" s="35" t="n">
        <v>87.6440565435303</v>
      </c>
      <c r="L18" s="34" t="n">
        <v>97.7266317780969</v>
      </c>
      <c r="M18" s="36" t="n">
        <v>114.118656151865</v>
      </c>
      <c r="N18" s="31" t="n">
        <v>98.1428246282066</v>
      </c>
      <c r="O18" s="31" t="n">
        <v>0.4794573168</v>
      </c>
      <c r="P18" s="37"/>
    </row>
    <row r="19" customFormat="false" ht="12.75" hidden="false" customHeight="false" outlineLevel="0" collapsed="false">
      <c r="A19" s="24" t="n">
        <v>45322</v>
      </c>
      <c r="B19" s="32" t="n">
        <v>97.08844067</v>
      </c>
      <c r="C19" s="33" t="n">
        <v>104.043171852573</v>
      </c>
      <c r="D19" s="33" t="n">
        <v>100.90937475276</v>
      </c>
      <c r="E19" s="33" t="n">
        <v>95.8303149181511</v>
      </c>
      <c r="F19" s="33" t="n">
        <v>92.8837445866729</v>
      </c>
      <c r="G19" s="33" t="n">
        <v>97.2332755653211</v>
      </c>
      <c r="H19" s="33" t="n">
        <v>95.9494391650928</v>
      </c>
      <c r="I19" s="34" t="n">
        <v>99.045896576116</v>
      </c>
      <c r="J19" s="34" t="n">
        <v>4.19</v>
      </c>
      <c r="K19" s="35" t="n">
        <v>92.5815534734404</v>
      </c>
      <c r="L19" s="34"/>
      <c r="M19" s="36" t="n">
        <v>119.251716861513</v>
      </c>
      <c r="N19" s="31" t="n">
        <v>98.9827295501232</v>
      </c>
      <c r="O19" s="31" t="n">
        <v>0.8557986028</v>
      </c>
      <c r="P19" s="37"/>
    </row>
    <row r="20" customFormat="false" ht="12.75" hidden="false" customHeight="false" outlineLevel="0" collapsed="false">
      <c r="A20" s="24" t="n">
        <v>45351</v>
      </c>
      <c r="B20" s="32" t="n">
        <v>95.10259264</v>
      </c>
      <c r="C20" s="33" t="n">
        <v>102.175098063063</v>
      </c>
      <c r="D20" s="33" t="n">
        <v>97.3070445692675</v>
      </c>
      <c r="E20" s="33" t="n">
        <v>102.953957161472</v>
      </c>
      <c r="F20" s="33" t="n">
        <v>100.121023924613</v>
      </c>
      <c r="G20" s="33" t="n">
        <v>99.6331273099113</v>
      </c>
      <c r="H20" s="33" t="n">
        <v>95.2255542328239</v>
      </c>
      <c r="I20" s="34" t="n">
        <v>99.5551602854562</v>
      </c>
      <c r="J20" s="34" t="n">
        <v>4.16</v>
      </c>
      <c r="K20" s="35" t="n">
        <v>92.5815534734404</v>
      </c>
      <c r="L20" s="34"/>
      <c r="M20" s="36" t="n">
        <v>116.346657932542</v>
      </c>
      <c r="N20" s="31" t="n">
        <v>99.1416332586753</v>
      </c>
      <c r="O20" s="31" t="n">
        <v>0.160536802</v>
      </c>
      <c r="P20" s="37"/>
    </row>
    <row r="21" customFormat="false" ht="12.75" hidden="false" customHeight="false" outlineLevel="0" collapsed="false">
      <c r="A21" s="24" t="n">
        <v>45382</v>
      </c>
      <c r="B21" s="32" t="n">
        <v>95.11115849</v>
      </c>
      <c r="C21" s="33" t="n">
        <v>104.177325397139</v>
      </c>
      <c r="D21" s="33" t="n">
        <v>99.0573832122331</v>
      </c>
      <c r="E21" s="33" t="n">
        <v>114.354844305265</v>
      </c>
      <c r="F21" s="33" t="n">
        <v>102.226553197636</v>
      </c>
      <c r="G21" s="33" t="n">
        <v>97.3731356357861</v>
      </c>
      <c r="H21" s="33" t="n">
        <v>95.1975887777146</v>
      </c>
      <c r="I21" s="34" t="n">
        <v>99.9602809280019</v>
      </c>
      <c r="J21" s="34" t="n">
        <v>4.37</v>
      </c>
      <c r="K21" s="35" t="n">
        <v>92.5815534734404</v>
      </c>
      <c r="L21" s="34"/>
      <c r="M21" s="36" t="n">
        <v>118.065251358208</v>
      </c>
      <c r="N21" s="31" t="n">
        <v>99.4068499891872</v>
      </c>
      <c r="O21" s="31" t="n">
        <v>0.2675129729</v>
      </c>
      <c r="P21" s="37"/>
    </row>
    <row r="22" customFormat="false" ht="12.75" hidden="false" customHeight="false" outlineLevel="0" collapsed="false">
      <c r="A22" s="24" t="n">
        <v>45412</v>
      </c>
      <c r="B22" s="32" t="n">
        <v>97.30269489</v>
      </c>
      <c r="C22" s="33" t="n">
        <v>102.651434629889</v>
      </c>
      <c r="D22" s="33" t="n">
        <v>99.7191559641816</v>
      </c>
      <c r="E22" s="33" t="n">
        <v>99.7345420281044</v>
      </c>
      <c r="F22" s="33" t="n">
        <v>99.1284121062146</v>
      </c>
      <c r="G22" s="33" t="n">
        <v>94.7673106185005</v>
      </c>
      <c r="H22" s="33" t="n">
        <v>95.3145902620725</v>
      </c>
      <c r="I22" s="34" t="n">
        <v>100.213587574714</v>
      </c>
      <c r="J22" s="34" t="n">
        <v>4.41</v>
      </c>
      <c r="K22" s="35" t="n">
        <v>86.0290703846843</v>
      </c>
      <c r="L22" s="34"/>
      <c r="M22" s="36" t="n">
        <v>116.99700811164</v>
      </c>
      <c r="N22" s="31" t="n">
        <v>99.2878907800278</v>
      </c>
      <c r="O22" s="31" t="n">
        <v>-0.119669026</v>
      </c>
      <c r="P22" s="37"/>
    </row>
    <row r="23" customFormat="false" ht="12.75" hidden="false" customHeight="false" outlineLevel="0" collapsed="false">
      <c r="A23" s="24" t="n">
        <v>45443</v>
      </c>
      <c r="B23" s="32" t="n">
        <v>98.97921927</v>
      </c>
      <c r="C23" s="33" t="n">
        <v>105.121150873704</v>
      </c>
      <c r="D23" s="33" t="n">
        <v>100.234992017628</v>
      </c>
      <c r="E23" s="33" t="n">
        <v>113.573669323052</v>
      </c>
      <c r="F23" s="33" t="n">
        <v>105.331821908359</v>
      </c>
      <c r="G23" s="33" t="n">
        <v>91.2723816716519</v>
      </c>
      <c r="H23" s="33" t="n">
        <v>95.2292571271739</v>
      </c>
      <c r="I23" s="34" t="n">
        <v>100.457654323178</v>
      </c>
      <c r="J23" s="34" t="n">
        <v>4.5</v>
      </c>
      <c r="K23" s="35" t="n">
        <v>86.0290703846843</v>
      </c>
      <c r="L23" s="34"/>
      <c r="M23" s="36" t="n">
        <v>117.834815210996</v>
      </c>
      <c r="N23" s="31" t="n">
        <v>99.3735321672944</v>
      </c>
      <c r="O23" s="31" t="n">
        <v>0.0862556215</v>
      </c>
      <c r="P23" s="37"/>
    </row>
    <row r="24" customFormat="false" ht="12.75" hidden="false" customHeight="false" outlineLevel="0" collapsed="false">
      <c r="A24" s="24" t="n">
        <v>45473</v>
      </c>
      <c r="B24" s="32" t="n">
        <v>98.19448147</v>
      </c>
      <c r="C24" s="33" t="n">
        <v>104.137472960746</v>
      </c>
      <c r="D24" s="33" t="n">
        <v>100.221294063615</v>
      </c>
      <c r="E24" s="33" t="n">
        <v>108.82443899914</v>
      </c>
      <c r="F24" s="33" t="n">
        <v>99.1791548442991</v>
      </c>
      <c r="G24" s="33" t="n">
        <v>93.0465505333972</v>
      </c>
      <c r="H24" s="33" t="n">
        <v>95.5653288881811</v>
      </c>
      <c r="I24" s="34" t="n">
        <v>100.731698189597</v>
      </c>
      <c r="J24" s="34" t="n">
        <v>4.52</v>
      </c>
      <c r="K24" s="35" t="n">
        <v>86.0290703846843</v>
      </c>
      <c r="L24" s="34"/>
      <c r="M24" s="36" t="n">
        <v>118.819855975162</v>
      </c>
      <c r="N24" s="31" t="n">
        <v>99.2865692554428</v>
      </c>
      <c r="O24" s="31" t="n">
        <v>-0.087511141</v>
      </c>
      <c r="P24" s="37"/>
    </row>
    <row r="25" customFormat="false" ht="12.75" hidden="false" customHeight="false" outlineLevel="0" collapsed="false">
      <c r="A25" s="24" t="n">
        <v>45504</v>
      </c>
      <c r="B25" s="32" t="n">
        <v>99.96501471</v>
      </c>
      <c r="C25" s="33" t="n">
        <v>105.505935898062</v>
      </c>
      <c r="D25" s="33" t="n">
        <v>103.16199599185</v>
      </c>
      <c r="E25" s="33" t="n">
        <v>112.923308267344</v>
      </c>
      <c r="F25" s="33" t="n">
        <v>102.021712524991</v>
      </c>
      <c r="G25" s="33" t="n">
        <v>95.8492179662476</v>
      </c>
      <c r="H25" s="33" t="n">
        <v>98.1715371151918</v>
      </c>
      <c r="I25" s="34" t="n">
        <v>101.035472411108</v>
      </c>
      <c r="J25" s="34" t="n">
        <v>4.49</v>
      </c>
      <c r="K25" s="35" t="n">
        <v>103.656378101979</v>
      </c>
      <c r="L25" s="34"/>
      <c r="M25" s="36" t="n">
        <v>121.388372846598</v>
      </c>
      <c r="N25" s="31" t="n">
        <v>99.2981486756904</v>
      </c>
      <c r="O25" s="31" t="n">
        <v>0.011662625</v>
      </c>
      <c r="P25" s="37"/>
    </row>
    <row r="26" customFormat="false" ht="12.75" hidden="false" customHeight="false" outlineLevel="0" collapsed="false">
      <c r="A26" s="24" t="n">
        <v>45535</v>
      </c>
      <c r="B26" s="32" t="n">
        <v>99.55036544</v>
      </c>
      <c r="C26" s="33" t="n">
        <v>98.6758704904611</v>
      </c>
      <c r="D26" s="33" t="n">
        <v>101.823476988165</v>
      </c>
      <c r="E26" s="33" t="n">
        <v>110.223057246083</v>
      </c>
      <c r="F26" s="33" t="n">
        <v>99.9931558022977</v>
      </c>
      <c r="G26" s="33" t="n">
        <v>104.754254678728</v>
      </c>
      <c r="H26" s="33" t="n">
        <v>96.1628350890318</v>
      </c>
      <c r="I26" s="34" t="n">
        <v>100.869620350281</v>
      </c>
      <c r="J26" s="34" t="n">
        <v>4.34</v>
      </c>
      <c r="K26" s="35" t="n">
        <v>103.656378101979</v>
      </c>
      <c r="L26" s="34"/>
      <c r="M26" s="36" t="n">
        <v>116.623480171157</v>
      </c>
      <c r="N26" s="31" t="n">
        <v>99.0240131229323</v>
      </c>
      <c r="O26" s="31" t="n">
        <v>-0.276073176</v>
      </c>
      <c r="P26" s="37"/>
    </row>
    <row r="27" customFormat="false" ht="12.75" hidden="false" customHeight="false" outlineLevel="0" collapsed="false">
      <c r="A27" s="24" t="n">
        <v>45565</v>
      </c>
      <c r="B27" s="32" t="n">
        <v>99.60967219</v>
      </c>
      <c r="C27" s="33" t="n">
        <v>102.67152203322</v>
      </c>
      <c r="D27" s="33" t="n">
        <v>102.123477527263</v>
      </c>
      <c r="E27" s="33" t="n">
        <v>117.348866923482</v>
      </c>
      <c r="F27" s="33" t="n">
        <v>114.308570668843</v>
      </c>
      <c r="G27" s="33" t="n">
        <v>100.23224447919</v>
      </c>
      <c r="H27" s="33" t="n">
        <v>95.8720267652392</v>
      </c>
      <c r="I27" s="34" t="n">
        <v>101.125714503388</v>
      </c>
      <c r="J27" s="34" t="n">
        <v>4.34</v>
      </c>
      <c r="K27" s="35" t="n">
        <v>103.656378101979</v>
      </c>
      <c r="L27" s="34"/>
      <c r="M27" s="36" t="n">
        <v>118.680297109203</v>
      </c>
      <c r="N27" s="31" t="n">
        <v>99.0670758099908</v>
      </c>
      <c r="O27" s="31" t="n">
        <v>0.0434871156</v>
      </c>
      <c r="P27" s="37"/>
    </row>
    <row r="28" customFormat="false" ht="12.75" hidden="false" customHeight="false" outlineLevel="0" collapsed="false">
      <c r="A28" s="24" t="n">
        <v>45596</v>
      </c>
      <c r="B28" s="32" t="n">
        <v>99.99570335</v>
      </c>
      <c r="C28" s="33" t="n">
        <v>104.42134380387</v>
      </c>
      <c r="D28" s="33" t="n">
        <v>100.241327552481</v>
      </c>
      <c r="E28" s="33" t="n">
        <v>115.915205736848</v>
      </c>
      <c r="F28" s="33" t="n">
        <v>108.661917665717</v>
      </c>
      <c r="G28" s="33" t="n">
        <v>103.550680499632</v>
      </c>
      <c r="H28" s="33" t="n">
        <v>96.585102937341</v>
      </c>
      <c r="I28" s="34" t="n">
        <v>101.090792988844</v>
      </c>
      <c r="J28" s="34" t="n">
        <v>4.37</v>
      </c>
      <c r="K28" s="35"/>
      <c r="L28" s="34"/>
      <c r="M28" s="36" t="n">
        <v>119.811063922733</v>
      </c>
      <c r="N28" s="31" t="n">
        <v>99.1383516726306</v>
      </c>
      <c r="O28" s="31" t="n">
        <v>0.0719470743</v>
      </c>
      <c r="P28" s="37"/>
    </row>
    <row r="29" customFormat="false" ht="12.75" hidden="false" customHeight="false" outlineLevel="0" collapsed="false">
      <c r="A29" s="24" t="n">
        <v>45626</v>
      </c>
      <c r="B29" s="32" t="n">
        <v>100.06812672</v>
      </c>
      <c r="C29" s="33" t="n">
        <v>106.449770523182</v>
      </c>
      <c r="D29" s="33" t="n">
        <v>101.422368243803</v>
      </c>
      <c r="E29" s="33" t="n">
        <v>127.908712911419</v>
      </c>
      <c r="F29" s="33" t="n">
        <v>109.970821031724</v>
      </c>
      <c r="G29" s="33" t="n">
        <v>93.0891599605479</v>
      </c>
      <c r="H29" s="33" t="n">
        <v>91.5442650723592</v>
      </c>
      <c r="I29" s="34" t="n">
        <v>101.344026520634</v>
      </c>
      <c r="J29" s="34" t="n">
        <v>4.44</v>
      </c>
      <c r="K29" s="35"/>
      <c r="L29" s="34"/>
      <c r="M29" s="36" t="n">
        <v>122.255773560901</v>
      </c>
      <c r="N29" s="31" t="n">
        <v>99.4290244448388</v>
      </c>
      <c r="O29" s="31" t="n">
        <v>0.2931991175</v>
      </c>
      <c r="P29" s="37"/>
    </row>
    <row r="30" customFormat="false" ht="12.75" hidden="false" customHeight="false" outlineLevel="0" collapsed="false">
      <c r="A30" s="24" t="n">
        <v>45657</v>
      </c>
      <c r="B30" s="32" t="n">
        <v>102.70569464</v>
      </c>
      <c r="C30" s="33" t="n">
        <v>107.651269879413</v>
      </c>
      <c r="D30" s="33" t="n">
        <v>105.372770993978</v>
      </c>
      <c r="E30" s="33" t="n">
        <v>121.201607295841</v>
      </c>
      <c r="F30" s="33" t="n">
        <v>112.690518810868</v>
      </c>
      <c r="G30" s="33" t="n">
        <v>104.190667901873</v>
      </c>
      <c r="H30" s="33"/>
      <c r="I30" s="34"/>
      <c r="J30" s="34" t="n">
        <v>4.45</v>
      </c>
      <c r="K30" s="38"/>
      <c r="L30" s="34"/>
      <c r="M30" s="36" t="n">
        <v>125.568746230045</v>
      </c>
      <c r="N30" s="31" t="n">
        <v>100.296537603291</v>
      </c>
      <c r="O30" s="31" t="n">
        <v>0.872494891</v>
      </c>
      <c r="P30" s="37"/>
    </row>
    <row r="31" customFormat="false" ht="13.5" hidden="false" customHeight="false" outlineLevel="0" collapsed="false">
      <c r="A31" s="39" t="n">
        <v>45688</v>
      </c>
      <c r="B31" s="40"/>
      <c r="C31" s="41"/>
      <c r="D31" s="41"/>
      <c r="E31" s="41" t="n">
        <v>112.175676249012</v>
      </c>
      <c r="F31" s="41" t="n">
        <v>108.684866257414</v>
      </c>
      <c r="G31" s="41" t="n">
        <v>99.5754322979956</v>
      </c>
      <c r="H31" s="41"/>
      <c r="I31" s="42"/>
      <c r="J31" s="42" t="n">
        <v>4.41</v>
      </c>
      <c r="K31" s="43"/>
      <c r="L31" s="42"/>
      <c r="M31" s="44" t="n">
        <v>125.714473742487</v>
      </c>
      <c r="N31" s="45" t="n">
        <v>100.892417815939</v>
      </c>
      <c r="O31" s="45" t="n">
        <v>0.5941184281</v>
      </c>
    </row>
    <row r="32" customFormat="false" ht="12.75" hidden="false" customHeight="false" outlineLevel="0" collapsed="false">
      <c r="A32" s="46"/>
      <c r="H32" s="47"/>
    </row>
    <row r="33" customFormat="false" ht="25.9" hidden="false" customHeight="true" outlineLevel="0" collapsed="false">
      <c r="H33" s="47"/>
    </row>
    <row r="34" customFormat="false" ht="24" hidden="false" customHeight="true" outlineLevel="0" collapsed="false">
      <c r="H34" s="47"/>
    </row>
  </sheetData>
  <mergeCells count="21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10" style="0" width="10.56"/>
    <col collapsed="false" customWidth="true" hidden="false" outlineLevel="0" max="15" min="15" style="0" width="14.7"/>
    <col collapsed="false" customWidth="true" hidden="true" outlineLevel="0" max="16" min="16" style="0" width="10.13"/>
  </cols>
  <sheetData>
    <row r="1" customFormat="false" ht="14.25" hidden="false" customHeight="true" outlineLevel="0" collapsed="false">
      <c r="A1" s="48" t="s">
        <v>5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4.25" hidden="false" customHeight="true" outlineLevel="0" collapsed="false">
      <c r="A2" s="10" t="s">
        <v>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4.25" hidden="false" customHeight="true" outlineLevel="0" collapsed="false">
      <c r="A4" s="51" t="s">
        <v>61</v>
      </c>
      <c r="B4" s="52" t="s">
        <v>62</v>
      </c>
      <c r="C4" s="53" t="s">
        <v>47</v>
      </c>
      <c r="D4" s="53"/>
      <c r="E4" s="53"/>
      <c r="F4" s="53"/>
      <c r="G4" s="53"/>
      <c r="H4" s="53"/>
      <c r="I4" s="53"/>
      <c r="J4" s="53"/>
      <c r="K4" s="53"/>
      <c r="L4" s="53"/>
      <c r="M4" s="54"/>
      <c r="N4" s="55"/>
      <c r="O4" s="56" t="s">
        <v>63</v>
      </c>
    </row>
    <row r="5" customFormat="false" ht="13.9" hidden="false" customHeight="true" outlineLevel="0" collapsed="false">
      <c r="A5" s="51"/>
      <c r="B5" s="52"/>
      <c r="C5" s="16" t="s">
        <v>49</v>
      </c>
      <c r="D5" s="17" t="s">
        <v>17</v>
      </c>
      <c r="E5" s="17" t="s">
        <v>50</v>
      </c>
      <c r="F5" s="57" t="s">
        <v>21</v>
      </c>
      <c r="G5" s="57"/>
      <c r="H5" s="57" t="s">
        <v>26</v>
      </c>
      <c r="I5" s="57"/>
      <c r="J5" s="17" t="s">
        <v>51</v>
      </c>
      <c r="K5" s="17" t="s">
        <v>52</v>
      </c>
      <c r="L5" s="58" t="s">
        <v>64</v>
      </c>
      <c r="M5" s="17" t="s">
        <v>54</v>
      </c>
      <c r="N5" s="59" t="s">
        <v>55</v>
      </c>
      <c r="O5" s="56"/>
    </row>
    <row r="6" customFormat="false" ht="42.75" hidden="false" customHeight="true" outlineLevel="0" collapsed="false">
      <c r="A6" s="51"/>
      <c r="B6" s="52"/>
      <c r="C6" s="16"/>
      <c r="D6" s="17"/>
      <c r="E6" s="17"/>
      <c r="F6" s="60" t="s">
        <v>22</v>
      </c>
      <c r="G6" s="60" t="s">
        <v>56</v>
      </c>
      <c r="H6" s="60" t="s">
        <v>27</v>
      </c>
      <c r="I6" s="21" t="s">
        <v>29</v>
      </c>
      <c r="J6" s="17"/>
      <c r="K6" s="17"/>
      <c r="L6" s="58"/>
      <c r="M6" s="17"/>
      <c r="N6" s="59"/>
      <c r="O6" s="56"/>
    </row>
    <row r="7" customFormat="false" ht="38.25" hidden="false" customHeight="true" outlineLevel="0" collapsed="false">
      <c r="A7" s="51"/>
      <c r="B7" s="52"/>
      <c r="C7" s="16"/>
      <c r="D7" s="17"/>
      <c r="E7" s="17"/>
      <c r="F7" s="60"/>
      <c r="G7" s="60"/>
      <c r="H7" s="60"/>
      <c r="I7" s="60"/>
      <c r="J7" s="17"/>
      <c r="K7" s="17"/>
      <c r="L7" s="58"/>
      <c r="M7" s="17"/>
      <c r="N7" s="59"/>
      <c r="O7" s="56"/>
    </row>
    <row r="8" customFormat="false" ht="15" hidden="false" customHeight="true" outlineLevel="0" collapsed="false">
      <c r="A8" s="61" t="s">
        <v>65</v>
      </c>
      <c r="B8" s="62" t="s">
        <v>66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3.15" hidden="false" customHeight="true" outlineLevel="0" collapsed="false">
      <c r="A9" s="61"/>
      <c r="B9" s="63" t="s">
        <v>67</v>
      </c>
      <c r="C9" s="64" t="n">
        <v>2.12581070891758</v>
      </c>
      <c r="D9" s="65" t="n">
        <v>-4.18752371174555</v>
      </c>
      <c r="E9" s="65" t="n">
        <v>1.1237977625683</v>
      </c>
      <c r="F9" s="65" t="n">
        <v>-4.23279688298125</v>
      </c>
      <c r="G9" s="65" t="n">
        <v>0.92061829239718</v>
      </c>
      <c r="H9" s="65" t="n">
        <v>-0.453578723702985</v>
      </c>
      <c r="I9" s="65" t="n">
        <v>-1.71542844753553</v>
      </c>
      <c r="J9" s="65" t="n">
        <v>0.712544116100711</v>
      </c>
      <c r="K9" s="65" t="n">
        <v>-3.16622691292876</v>
      </c>
      <c r="L9" s="65" t="n">
        <v>1.34872550312106</v>
      </c>
      <c r="M9" s="65" t="n">
        <v>4.64690384204605</v>
      </c>
      <c r="N9" s="65" t="n">
        <v>1.16372345176594</v>
      </c>
      <c r="O9" s="65" t="n">
        <v>-0.297532384571109</v>
      </c>
      <c r="P9" s="66" t="n">
        <v>45199</v>
      </c>
      <c r="S9" s="67"/>
      <c r="T9" s="68"/>
    </row>
    <row r="10" customFormat="false" ht="12.75" hidden="false" customHeight="false" outlineLevel="0" collapsed="false">
      <c r="A10" s="61"/>
      <c r="B10" s="69" t="str">
        <f aca="false">YEAR(P10)&amp;"Q"&amp;ROUNDUP(MONTH(P10)/3,0)</f>
        <v>2023Q4</v>
      </c>
      <c r="C10" s="67" t="n">
        <v>-7.12667983162298</v>
      </c>
      <c r="D10" s="67" t="n">
        <v>2.97902300718573</v>
      </c>
      <c r="E10" s="67" t="n">
        <v>-8.75649804578538</v>
      </c>
      <c r="F10" s="67" t="n">
        <v>-9.45113076180967</v>
      </c>
      <c r="G10" s="67" t="n">
        <v>-8.31408148676449</v>
      </c>
      <c r="H10" s="67" t="n">
        <v>-6.21864215452282</v>
      </c>
      <c r="I10" s="67" t="n">
        <v>-11.0246487648196</v>
      </c>
      <c r="J10" s="67" t="n">
        <v>-4.27106521815563</v>
      </c>
      <c r="K10" s="67" t="n">
        <v>0.272479564032713</v>
      </c>
      <c r="L10" s="67" t="n">
        <v>-21.7946542694583</v>
      </c>
      <c r="M10" s="67" t="n">
        <v>-5.30353588545886</v>
      </c>
      <c r="N10" s="67" t="n">
        <v>-0.964122107579457</v>
      </c>
      <c r="O10" s="70" t="n">
        <v>-2.59930521879123</v>
      </c>
      <c r="P10" s="46" t="n">
        <v>45291</v>
      </c>
      <c r="T10" s="68"/>
    </row>
    <row r="11" customFormat="false" ht="12.75" hidden="false" customHeight="false" outlineLevel="0" collapsed="false">
      <c r="A11" s="61"/>
      <c r="B11" s="69" t="str">
        <f aca="false">YEAR(P11)&amp;"Q"&amp;ROUNDUP(MONTH(P11)/3,0)</f>
        <v>2024Q1</v>
      </c>
      <c r="C11" s="67" t="n">
        <v>1.95480038552007</v>
      </c>
      <c r="D11" s="67" t="n">
        <v>2.54260836536477</v>
      </c>
      <c r="E11" s="67" t="n">
        <v>5.68498814447203</v>
      </c>
      <c r="F11" s="67" t="n">
        <v>29.3700445616117</v>
      </c>
      <c r="G11" s="67" t="n">
        <v>11.366312222596</v>
      </c>
      <c r="H11" s="67" t="n">
        <v>-0.593928568259905</v>
      </c>
      <c r="I11" s="67" t="n">
        <v>5.86275930030182</v>
      </c>
      <c r="J11" s="67" t="n">
        <v>1.95554418711223</v>
      </c>
      <c r="K11" s="67" t="n">
        <v>18.75</v>
      </c>
      <c r="L11" s="67" t="n">
        <v>5.63357873269792</v>
      </c>
      <c r="M11" s="67"/>
      <c r="N11" s="67" t="n">
        <v>3.45832604363217</v>
      </c>
      <c r="O11" s="70" t="n">
        <v>1.28794475374956</v>
      </c>
      <c r="P11" s="46" t="n">
        <v>45382</v>
      </c>
      <c r="T11" s="68"/>
    </row>
    <row r="12" customFormat="false" ht="12.75" hidden="false" customHeight="false" outlineLevel="0" collapsed="false">
      <c r="A12" s="61"/>
      <c r="B12" s="69" t="str">
        <f aca="false">YEAR(P12)&amp;"Q"&amp;ROUNDUP(MONTH(P12)/3,0)</f>
        <v>2024Q2</v>
      </c>
      <c r="C12" s="67" t="n">
        <v>3.24180992950915</v>
      </c>
      <c r="D12" s="67" t="n">
        <v>-0.0382544245982608</v>
      </c>
      <c r="E12" s="67" t="n">
        <v>1.17498647111269</v>
      </c>
      <c r="F12" s="67" t="n">
        <v>-4.83617929762709</v>
      </c>
      <c r="G12" s="67" t="n">
        <v>-2.98102426230196</v>
      </c>
      <c r="H12" s="67" t="n">
        <v>-4.44330468988081</v>
      </c>
      <c r="I12" s="67" t="n">
        <v>0.38629141261679</v>
      </c>
      <c r="J12" s="67" t="n">
        <v>0.771723783119716</v>
      </c>
      <c r="K12" s="67" t="n">
        <v>3.43249427917618</v>
      </c>
      <c r="L12" s="67" t="n">
        <v>-7.07752553605171</v>
      </c>
      <c r="M12" s="67"/>
      <c r="N12" s="67" t="n">
        <v>0.63914200687627</v>
      </c>
      <c r="O12" s="70" t="n">
        <v>-0.120998435980491</v>
      </c>
      <c r="P12" s="46" t="n">
        <v>45473</v>
      </c>
      <c r="T12" s="68"/>
    </row>
    <row r="13" customFormat="false" ht="12.75" hidden="false" customHeight="false" outlineLevel="0" collapsed="false">
      <c r="A13" s="61"/>
      <c r="B13" s="69" t="str">
        <f aca="false">YEAR(P13)&amp;"Q"&amp;ROUNDUP(MONTH(P13)/3,0)</f>
        <v>2024Q3</v>
      </c>
      <c r="C13" s="67" t="n">
        <v>1.44121207099848</v>
      </c>
      <c r="D13" s="67" t="n">
        <v>-1.40770741390966</v>
      </c>
      <c r="E13" s="67" t="n">
        <v>1.89798333919009</v>
      </c>
      <c r="F13" s="67" t="n">
        <v>7.83319261991238</v>
      </c>
      <c r="G13" s="67" t="n">
        <v>15.2546327383974</v>
      </c>
      <c r="H13" s="67" t="n">
        <v>7.72268709006463</v>
      </c>
      <c r="I13" s="67" t="n">
        <v>0.320930070169023</v>
      </c>
      <c r="J13" s="67" t="n">
        <v>0.391154245260195</v>
      </c>
      <c r="K13" s="67" t="n">
        <v>-3.98230088495575</v>
      </c>
      <c r="L13" s="67" t="n">
        <v>20.4899432697267</v>
      </c>
      <c r="M13" s="67"/>
      <c r="N13" s="67" t="n">
        <v>-0.117454161860342</v>
      </c>
      <c r="O13" s="70" t="n">
        <v>-0.2210706313029</v>
      </c>
      <c r="P13" s="46" t="n">
        <v>45565</v>
      </c>
      <c r="T13" s="68"/>
    </row>
    <row r="14" customFormat="false" ht="13.5" hidden="false" customHeight="false" outlineLevel="0" collapsed="false">
      <c r="A14" s="61"/>
      <c r="B14" s="71" t="str">
        <f aca="false">YEAR(P14)&amp;"Q"&amp;ROUNDUP(MONTH(P14)/3,0)</f>
        <v>2024Q4</v>
      </c>
      <c r="C14" s="72" t="n">
        <v>3.10815444116161</v>
      </c>
      <c r="D14" s="72" t="n">
        <v>4.85017436926818</v>
      </c>
      <c r="E14" s="72" t="n">
        <v>3.18173014216812</v>
      </c>
      <c r="F14" s="72" t="n">
        <v>3.28315089303004</v>
      </c>
      <c r="G14" s="72" t="n">
        <v>-1.41551228268187</v>
      </c>
      <c r="H14" s="72" t="n">
        <v>3.94925150409533</v>
      </c>
      <c r="I14" s="72"/>
      <c r="J14" s="72"/>
      <c r="K14" s="72" t="n">
        <v>2.53456221198158</v>
      </c>
      <c r="L14" s="72"/>
      <c r="M14" s="72"/>
      <c r="N14" s="72" t="n">
        <v>5.80420616448538</v>
      </c>
      <c r="O14" s="73" t="n">
        <v>1.2410397533672</v>
      </c>
      <c r="P14" s="46" t="n">
        <v>45657</v>
      </c>
      <c r="T14" s="68"/>
    </row>
    <row r="15" customFormat="false" ht="15" hidden="false" customHeight="true" outlineLevel="0" collapsed="false">
      <c r="A15" s="61"/>
      <c r="B15" s="62" t="s">
        <v>68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T15" s="68"/>
    </row>
    <row r="16" customFormat="false" ht="12.75" hidden="false" customHeight="false" outlineLevel="0" collapsed="false">
      <c r="A16" s="61"/>
      <c r="B16" s="63" t="s">
        <v>67</v>
      </c>
      <c r="C16" s="64" t="n">
        <v>-6.80820642905693</v>
      </c>
      <c r="D16" s="65" t="n">
        <v>-7.05040143342104</v>
      </c>
      <c r="E16" s="65" t="n">
        <v>-12.413198830073</v>
      </c>
      <c r="F16" s="74" t="n">
        <v>-10.1190345387022</v>
      </c>
      <c r="G16" s="65" t="n">
        <v>-7.60570123079006</v>
      </c>
      <c r="H16" s="65" t="n">
        <v>-7.69377191534266</v>
      </c>
      <c r="I16" s="65" t="n">
        <v>-7.59068194673657</v>
      </c>
      <c r="J16" s="65" t="n">
        <v>-4.34519375735838</v>
      </c>
      <c r="K16" s="65" t="n">
        <v>-7.54716981132075</v>
      </c>
      <c r="L16" s="65" t="n">
        <v>-21.7946542694583</v>
      </c>
      <c r="M16" s="65" t="n">
        <v>1.16372345176594</v>
      </c>
      <c r="N16" s="65" t="n">
        <v>2.10897681268656</v>
      </c>
      <c r="O16" s="65" t="n">
        <v>-3.18055588124837</v>
      </c>
      <c r="P16" s="66" t="n">
        <v>45291</v>
      </c>
      <c r="T16" s="68"/>
    </row>
    <row r="17" customFormat="false" ht="12.75" hidden="false" customHeight="false" outlineLevel="0" collapsed="false">
      <c r="A17" s="61"/>
      <c r="B17" s="69" t="str">
        <f aca="false">YEAR(P17)&amp;"Q"&amp;ROUNDUP(MONTH(P17)/3,0)</f>
        <v>2024Q1</v>
      </c>
      <c r="C17" s="67" t="n">
        <v>0.961921162020185</v>
      </c>
      <c r="D17" s="67" t="n">
        <v>9.39521251368323</v>
      </c>
      <c r="E17" s="67" t="n">
        <v>9.98846786921885</v>
      </c>
      <c r="F17" s="67" t="n">
        <v>15.3761049876879</v>
      </c>
      <c r="G17" s="67" t="n">
        <v>4.34506643772823</v>
      </c>
      <c r="H17" s="67" t="n">
        <v>4.28838719076388</v>
      </c>
      <c r="I17" s="67" t="n">
        <v>1.95884568656</v>
      </c>
      <c r="J17" s="67" t="n">
        <v>1.88521955507694</v>
      </c>
      <c r="K17" s="67" t="n">
        <v>23.6151603498543</v>
      </c>
      <c r="L17" s="67" t="n">
        <v>5.6335787326979</v>
      </c>
      <c r="M17" s="67" t="n">
        <v>-0.964122107579457</v>
      </c>
      <c r="N17" s="67" t="n">
        <v>-10.1291590051125</v>
      </c>
      <c r="O17" s="70" t="n">
        <v>1.23689410671259</v>
      </c>
      <c r="P17" s="46" t="n">
        <v>45382</v>
      </c>
      <c r="T17" s="68"/>
    </row>
    <row r="18" customFormat="false" ht="12.75" hidden="false" customHeight="false" outlineLevel="0" collapsed="false">
      <c r="A18" s="61"/>
      <c r="B18" s="69" t="str">
        <f aca="false">YEAR(P18)&amp;"Q"&amp;ROUNDUP(MONTH(P18)/3,0)</f>
        <v>2024Q2</v>
      </c>
      <c r="C18" s="67" t="n">
        <v>2.49709331664068</v>
      </c>
      <c r="D18" s="67" t="n">
        <v>0.487913866831269</v>
      </c>
      <c r="E18" s="67" t="n">
        <v>0.976083155134533</v>
      </c>
      <c r="F18" s="67" t="n">
        <v>2.87205701709743</v>
      </c>
      <c r="G18" s="67" t="n">
        <v>2.8479590516622</v>
      </c>
      <c r="H18" s="67" t="n">
        <v>-5.14998622012227</v>
      </c>
      <c r="I18" s="67" t="n">
        <v>-0.0919801386720209</v>
      </c>
      <c r="J18" s="67" t="n">
        <v>0.951764993737081</v>
      </c>
      <c r="K18" s="67" t="n">
        <v>5.58176100628929</v>
      </c>
      <c r="L18" s="67" t="n">
        <v>-7.07752553605171</v>
      </c>
      <c r="M18" s="67" t="n">
        <v>3.45832604363217</v>
      </c>
      <c r="N18" s="67" t="n">
        <v>13.1344191869414</v>
      </c>
      <c r="O18" s="70" t="n">
        <v>0.140079220885769</v>
      </c>
      <c r="P18" s="46" t="n">
        <v>45473</v>
      </c>
      <c r="T18" s="68"/>
    </row>
    <row r="19" customFormat="false" ht="12.75" hidden="false" customHeight="false" outlineLevel="0" collapsed="false">
      <c r="A19" s="61"/>
      <c r="B19" s="69" t="str">
        <f aca="false">YEAR(P19)&amp;"Q"&amp;ROUNDUP(MONTH(P19)/3,0)</f>
        <v>2024Q3</v>
      </c>
      <c r="C19" s="67" t="n">
        <v>1.57861777004393</v>
      </c>
      <c r="D19" s="67" t="n">
        <v>-1.62121416266382</v>
      </c>
      <c r="E19" s="67" t="n">
        <v>2.30981868956612</v>
      </c>
      <c r="F19" s="67" t="n">
        <v>5.70031695534243</v>
      </c>
      <c r="G19" s="67" t="n">
        <v>4.1773401616068</v>
      </c>
      <c r="H19" s="67" t="n">
        <v>7.79310154473201</v>
      </c>
      <c r="I19" s="67" t="n">
        <v>1.43204868342373</v>
      </c>
      <c r="J19" s="67" t="n">
        <v>0.540096648299371</v>
      </c>
      <c r="K19" s="67" t="n">
        <v>-1.93596425912137</v>
      </c>
      <c r="L19" s="67" t="n">
        <v>20.4899432697267</v>
      </c>
      <c r="M19" s="67" t="n">
        <v>0.63914200687627</v>
      </c>
      <c r="N19" s="67" t="n">
        <v>-0.00337802747638616</v>
      </c>
      <c r="O19" s="70" t="n">
        <v>-0.187534270669398</v>
      </c>
      <c r="P19" s="46" t="n">
        <v>45565</v>
      </c>
      <c r="T19" s="68"/>
    </row>
    <row r="20" customFormat="false" ht="12.75" hidden="false" customHeight="false" outlineLevel="0" collapsed="false">
      <c r="A20" s="61"/>
      <c r="B20" s="69" t="str">
        <f aca="false">YEAR(P20)&amp;"Q"&amp;ROUNDUP(MONTH(P20)/3,0)</f>
        <v>2024Q4</v>
      </c>
      <c r="C20" s="67" t="n">
        <v>1.21837751184328</v>
      </c>
      <c r="D20" s="67" t="n">
        <v>3.80281219198095</v>
      </c>
      <c r="E20" s="67" t="n">
        <v>-0.0236019552330657</v>
      </c>
      <c r="F20" s="67" t="n">
        <v>7.20429867156636</v>
      </c>
      <c r="G20" s="67" t="n">
        <v>4.74192445548105</v>
      </c>
      <c r="H20" s="67" t="n">
        <v>-0.00173143074996274</v>
      </c>
      <c r="I20" s="67" t="n">
        <v>-2.76091326151481</v>
      </c>
      <c r="J20" s="67" t="n">
        <v>0.205068918586426</v>
      </c>
      <c r="K20" s="67" t="n">
        <v>0.6833712984055</v>
      </c>
      <c r="L20" s="67"/>
      <c r="M20" s="67" t="n">
        <v>-0.117454161860342</v>
      </c>
      <c r="N20" s="67" t="n">
        <v>0.859736007813772</v>
      </c>
      <c r="O20" s="70" t="n">
        <v>0.495874068613089</v>
      </c>
      <c r="P20" s="46" t="n">
        <v>45657</v>
      </c>
      <c r="T20" s="68"/>
    </row>
    <row r="21" customFormat="false" ht="13.5" hidden="false" customHeight="false" outlineLevel="0" collapsed="false">
      <c r="A21" s="61"/>
      <c r="B21" s="71" t="str">
        <f aca="false">YEAR(P21)&amp;"Q"&amp;ROUNDUP(MONTH(P21)/3,0)</f>
        <v>2025Q1</v>
      </c>
      <c r="C21" s="72"/>
      <c r="D21" s="72"/>
      <c r="E21" s="72"/>
      <c r="F21" s="72" t="n">
        <v>-7.80726145750031</v>
      </c>
      <c r="G21" s="72" t="n">
        <v>-1.59018680900657</v>
      </c>
      <c r="H21" s="72" t="n">
        <v>-0.699467444150925</v>
      </c>
      <c r="I21" s="72"/>
      <c r="J21" s="72"/>
      <c r="K21" s="72" t="n">
        <v>-0.226244343891413</v>
      </c>
      <c r="L21" s="72"/>
      <c r="M21" s="72" t="n">
        <v>5.80420616448538</v>
      </c>
      <c r="N21" s="72" t="n">
        <v>3.06803319972833</v>
      </c>
      <c r="O21" s="73" t="n">
        <v>1.2759451884238</v>
      </c>
      <c r="P21" s="46" t="n">
        <v>45747</v>
      </c>
      <c r="T21" s="68"/>
    </row>
    <row r="22" customFormat="false" ht="12.75" hidden="false" customHeight="false" outlineLevel="0" collapsed="false"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T22" s="68"/>
    </row>
    <row r="23" customFormat="false" ht="13.5" hidden="false" customHeight="false" outlineLevel="0" collapsed="false"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T23" s="68"/>
    </row>
    <row r="24" customFormat="false" ht="15" hidden="false" customHeight="true" outlineLevel="0" collapsed="false">
      <c r="A24" s="77" t="s">
        <v>69</v>
      </c>
      <c r="B24" s="78" t="s">
        <v>66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T24" s="68"/>
    </row>
    <row r="25" customFormat="false" ht="12.75" hidden="false" customHeight="false" outlineLevel="0" collapsed="false">
      <c r="A25" s="77"/>
      <c r="B25" s="79" t="n">
        <v>42735</v>
      </c>
      <c r="C25" s="64" t="n">
        <v>-0.375847417510744</v>
      </c>
      <c r="D25" s="65" t="n">
        <v>6.08181633065992</v>
      </c>
      <c r="E25" s="65" t="n">
        <v>3.76688359876309</v>
      </c>
      <c r="F25" s="65" t="n">
        <v>17.5288721557378</v>
      </c>
      <c r="G25" s="65" t="n">
        <v>-9.51659361820364</v>
      </c>
      <c r="H25" s="65" t="n">
        <v>8.14133579808902</v>
      </c>
      <c r="I25" s="65" t="n">
        <v>13.4055224317909</v>
      </c>
      <c r="J25" s="65" t="n">
        <v>3.01979988560415</v>
      </c>
      <c r="K25" s="65" t="n">
        <v>2.2038567493113</v>
      </c>
      <c r="L25" s="65" t="n">
        <v>13.755788823711</v>
      </c>
      <c r="M25" s="65" t="n">
        <v>3.67855883937127</v>
      </c>
      <c r="N25" s="65" t="n">
        <v>7.74383838612878</v>
      </c>
      <c r="O25" s="80" t="n">
        <v>3.81640201813516</v>
      </c>
    </row>
    <row r="26" customFormat="false" ht="12.75" hidden="false" customHeight="false" outlineLevel="0" collapsed="false">
      <c r="A26" s="77"/>
      <c r="B26" s="79" t="n">
        <v>43100</v>
      </c>
      <c r="C26" s="67" t="n">
        <v>2.35060613870333</v>
      </c>
      <c r="D26" s="67" t="n">
        <v>6.02175277086148</v>
      </c>
      <c r="E26" s="67" t="n">
        <v>7.56944209924253</v>
      </c>
      <c r="F26" s="67" t="n">
        <v>-2.7049359962349</v>
      </c>
      <c r="G26" s="67" t="n">
        <v>19.1674661011451</v>
      </c>
      <c r="H26" s="67" t="n">
        <v>-8.25729938195925</v>
      </c>
      <c r="I26" s="67" t="n">
        <v>16.7724447915809</v>
      </c>
      <c r="J26" s="67" t="n">
        <v>1.67386313934546</v>
      </c>
      <c r="K26" s="67" t="n">
        <v>1.88679245283019</v>
      </c>
      <c r="L26" s="67" t="n">
        <v>-12.3549687207393</v>
      </c>
      <c r="M26" s="67" t="n">
        <v>-3.17611387480995</v>
      </c>
      <c r="N26" s="67" t="n">
        <v>8.47135026667933</v>
      </c>
      <c r="O26" s="70" t="n">
        <v>4.14724868620544</v>
      </c>
    </row>
    <row r="27" customFormat="false" ht="12.75" hidden="false" customHeight="false" outlineLevel="0" collapsed="false">
      <c r="A27" s="77"/>
      <c r="B27" s="79" t="n">
        <v>43465</v>
      </c>
      <c r="C27" s="67" t="n">
        <v>-0.149782575158042</v>
      </c>
      <c r="D27" s="67" t="n">
        <v>2.61033128430759</v>
      </c>
      <c r="E27" s="67" t="n">
        <v>4.25476766584259</v>
      </c>
      <c r="F27" s="67" t="n">
        <v>8.11943643962765</v>
      </c>
      <c r="G27" s="67" t="n">
        <v>-1.79145145946056</v>
      </c>
      <c r="H27" s="67" t="n">
        <v>-2.16666878048586</v>
      </c>
      <c r="I27" s="67" t="n">
        <v>1.04940228608066</v>
      </c>
      <c r="J27" s="67" t="n">
        <v>2.00069977065955</v>
      </c>
      <c r="K27" s="67" t="n">
        <v>-5.55555555555556</v>
      </c>
      <c r="L27" s="67" t="n">
        <v>14.96133092829</v>
      </c>
      <c r="M27" s="67" t="n">
        <v>5.12307351196595</v>
      </c>
      <c r="N27" s="67" t="n">
        <v>6.23348253022606</v>
      </c>
      <c r="O27" s="70" t="n">
        <v>2.9529809933964</v>
      </c>
    </row>
    <row r="28" customFormat="false" ht="12.75" hidden="false" customHeight="false" outlineLevel="0" collapsed="false">
      <c r="A28" s="77"/>
      <c r="B28" s="79" t="n">
        <v>43830</v>
      </c>
      <c r="C28" s="67" t="n">
        <v>6.03534665384027</v>
      </c>
      <c r="D28" s="67" t="n">
        <v>5.33374479891129</v>
      </c>
      <c r="E28" s="67" t="n">
        <v>7.31923043397904</v>
      </c>
      <c r="F28" s="67" t="n">
        <v>14.3872138615538</v>
      </c>
      <c r="G28" s="67" t="n">
        <v>0.605372158638606</v>
      </c>
      <c r="H28" s="67" t="n">
        <v>-5.19489534894719</v>
      </c>
      <c r="I28" s="67" t="n">
        <v>15.1865058402765</v>
      </c>
      <c r="J28" s="67" t="n">
        <v>2.22330000728481</v>
      </c>
      <c r="K28" s="67" t="n">
        <v>-3.0812324929972</v>
      </c>
      <c r="L28" s="67" t="n">
        <v>9.21891729910638</v>
      </c>
      <c r="M28" s="67" t="n">
        <v>1.48335165108693</v>
      </c>
      <c r="N28" s="67" t="n">
        <v>11.3330117819865</v>
      </c>
      <c r="O28" s="70" t="n">
        <v>4.52555040352618</v>
      </c>
    </row>
    <row r="29" customFormat="false" ht="12.75" hidden="false" customHeight="false" outlineLevel="0" collapsed="false">
      <c r="A29" s="77"/>
      <c r="B29" s="79" t="n">
        <v>44196</v>
      </c>
      <c r="C29" s="67" t="n">
        <v>1.69187846919143</v>
      </c>
      <c r="D29" s="67" t="n">
        <v>0.336195455883348</v>
      </c>
      <c r="E29" s="67" t="n">
        <v>-9.54197606824048</v>
      </c>
      <c r="F29" s="67" t="n">
        <v>22.246707837305</v>
      </c>
      <c r="G29" s="67" t="n">
        <v>9.07502658410557</v>
      </c>
      <c r="H29" s="67" t="n">
        <v>8.83775178324566</v>
      </c>
      <c r="I29" s="67" t="n">
        <v>4.69295536919465</v>
      </c>
      <c r="J29" s="67" t="n">
        <v>-12.9813969745476</v>
      </c>
      <c r="K29" s="67" t="n">
        <v>-20.8092485549133</v>
      </c>
      <c r="L29" s="67" t="n">
        <v>5.51886996035493</v>
      </c>
      <c r="M29" s="67" t="n">
        <v>-2.09760003506297</v>
      </c>
      <c r="N29" s="67" t="n">
        <v>-0.915067029597438</v>
      </c>
      <c r="O29" s="70" t="n">
        <v>1.09736339171762</v>
      </c>
    </row>
    <row r="30" customFormat="false" ht="12.75" hidden="false" customHeight="false" outlineLevel="0" collapsed="false">
      <c r="A30" s="77"/>
      <c r="B30" s="79" t="n">
        <v>44561</v>
      </c>
      <c r="C30" s="67" t="n">
        <v>8.70775844714262</v>
      </c>
      <c r="D30" s="67" t="n">
        <v>4.65976663523782</v>
      </c>
      <c r="E30" s="67" t="n">
        <v>25.9312201264876</v>
      </c>
      <c r="F30" s="67" t="n">
        <v>10.6526898415406</v>
      </c>
      <c r="G30" s="67" t="n">
        <v>17.2337704525454</v>
      </c>
      <c r="H30" s="67" t="n">
        <v>12.687625446473</v>
      </c>
      <c r="I30" s="67" t="n">
        <v>19.0606212467241</v>
      </c>
      <c r="J30" s="67" t="n">
        <v>17.2816759603725</v>
      </c>
      <c r="K30" s="67" t="n">
        <v>80.2919708029197</v>
      </c>
      <c r="L30" s="67" t="n">
        <v>3.78637372911066</v>
      </c>
      <c r="M30" s="67" t="n">
        <v>5.60203467601617</v>
      </c>
      <c r="N30" s="67" t="n">
        <v>5.02122304181272</v>
      </c>
      <c r="O30" s="70" t="n">
        <v>10.1715647034097</v>
      </c>
    </row>
    <row r="31" customFormat="false" ht="12.75" hidden="false" customHeight="false" outlineLevel="0" collapsed="false">
      <c r="A31" s="77"/>
      <c r="B31" s="79" t="n">
        <v>44926</v>
      </c>
      <c r="C31" s="67" t="n">
        <v>5.73727610237764</v>
      </c>
      <c r="D31" s="67" t="n">
        <v>0.802626972939602</v>
      </c>
      <c r="E31" s="67" t="n">
        <v>3.9042076430764</v>
      </c>
      <c r="F31" s="67" t="n">
        <v>-2.20935622687936</v>
      </c>
      <c r="G31" s="67" t="n">
        <v>-4.10297208522007</v>
      </c>
      <c r="H31" s="67" t="n">
        <v>6.50343480935329</v>
      </c>
      <c r="I31" s="67" t="n">
        <v>4.38198887909904</v>
      </c>
      <c r="J31" s="67" t="n">
        <v>2.27530181924793</v>
      </c>
      <c r="K31" s="67" t="n">
        <v>-9.7165991902834</v>
      </c>
      <c r="L31" s="67" t="n">
        <v>-13.5159328904403</v>
      </c>
      <c r="M31" s="67" t="n">
        <v>-1.30512439355613</v>
      </c>
      <c r="N31" s="67" t="n">
        <v>4.2315630775152</v>
      </c>
      <c r="O31" s="70" t="n">
        <v>3.8552688804651</v>
      </c>
    </row>
    <row r="32" customFormat="false" ht="12.75" hidden="false" customHeight="false" outlineLevel="0" collapsed="false">
      <c r="A32" s="77"/>
      <c r="B32" s="79" t="n">
        <v>45291</v>
      </c>
      <c r="C32" s="67" t="n">
        <v>-9.61389006299664</v>
      </c>
      <c r="D32" s="67" t="n">
        <v>1.10826377711526</v>
      </c>
      <c r="E32" s="67" t="n">
        <v>-8.48706191147345</v>
      </c>
      <c r="F32" s="67" t="n">
        <v>-19.8567958529323</v>
      </c>
      <c r="G32" s="67" t="n">
        <v>-17.3567730301769</v>
      </c>
      <c r="H32" s="67" t="n">
        <v>-9.60576268434602</v>
      </c>
      <c r="I32" s="67" t="n">
        <v>-10.599753628672</v>
      </c>
      <c r="J32" s="67" t="n">
        <v>-1.68933170049659</v>
      </c>
      <c r="K32" s="67" t="n">
        <v>-17.4887892376682</v>
      </c>
      <c r="L32" s="67" t="n">
        <v>-9.98287905320513</v>
      </c>
      <c r="M32" s="67" t="n">
        <v>0.431189171761592</v>
      </c>
      <c r="N32" s="67" t="n">
        <v>2.50174285746565</v>
      </c>
      <c r="O32" s="70" t="n">
        <v>-1.60069853135861</v>
      </c>
    </row>
    <row r="33" customFormat="false" ht="13.5" hidden="false" customHeight="false" outlineLevel="0" collapsed="false">
      <c r="A33" s="77"/>
      <c r="B33" s="81" t="n">
        <v>45657</v>
      </c>
      <c r="C33" s="72" t="n">
        <v>10.0957948754072</v>
      </c>
      <c r="D33" s="72" t="n">
        <v>5.96204082987482</v>
      </c>
      <c r="E33" s="72" t="n">
        <v>12.4229178292436</v>
      </c>
      <c r="F33" s="72" t="n">
        <v>37.1158120328092</v>
      </c>
      <c r="G33" s="72" t="n">
        <v>22.7658285431431</v>
      </c>
      <c r="H33" s="72" t="n">
        <v>6.36593869909128</v>
      </c>
      <c r="I33" s="72"/>
      <c r="J33" s="72"/>
      <c r="K33" s="72" t="n">
        <v>20.9239130434783</v>
      </c>
      <c r="L33" s="72"/>
      <c r="M33" s="72"/>
      <c r="N33" s="72" t="n">
        <v>10.0334953672628</v>
      </c>
      <c r="O33" s="73" t="n">
        <v>2.19446809610742</v>
      </c>
    </row>
    <row r="34" customFormat="false" ht="15" hidden="false" customHeight="false" outlineLevel="0" collapsed="false">
      <c r="A34" s="77"/>
      <c r="B34" s="82" t="s">
        <v>68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customFormat="false" ht="12.75" hidden="false" customHeight="false" outlineLevel="0" collapsed="false">
      <c r="A35" s="77"/>
      <c r="B35" s="79" t="n">
        <v>43100</v>
      </c>
      <c r="C35" s="64" t="n">
        <v>1.76335398701755</v>
      </c>
      <c r="D35" s="65" t="n">
        <v>5.85089713148146</v>
      </c>
      <c r="E35" s="65" t="n">
        <v>5.75078835653906</v>
      </c>
      <c r="F35" s="65" t="n">
        <v>2.9170212241743</v>
      </c>
      <c r="G35" s="65" t="n">
        <v>1.36315259485962</v>
      </c>
      <c r="H35" s="65" t="n">
        <v>0.825542878989838</v>
      </c>
      <c r="I35" s="65" t="n">
        <v>15.939647828733</v>
      </c>
      <c r="J35" s="65" t="n">
        <v>2.01306037236069</v>
      </c>
      <c r="K35" s="65" t="n">
        <v>2.16070222822418</v>
      </c>
      <c r="L35" s="65" t="n">
        <v>-5.76599960201073</v>
      </c>
      <c r="M35" s="65" t="n">
        <v>1.91030640676115</v>
      </c>
      <c r="N35" s="65" t="n">
        <v>8.71124341876224</v>
      </c>
      <c r="O35" s="80" t="n">
        <v>3.85337101246923</v>
      </c>
      <c r="Q35" s="37"/>
    </row>
    <row r="36" customFormat="false" ht="12.75" hidden="false" customHeight="false" outlineLevel="0" collapsed="false">
      <c r="A36" s="77"/>
      <c r="B36" s="79" t="n">
        <v>43465</v>
      </c>
      <c r="C36" s="67" t="n">
        <v>2.13870855654403</v>
      </c>
      <c r="D36" s="67" t="n">
        <v>4.45125678123175</v>
      </c>
      <c r="E36" s="67" t="n">
        <v>5.77053981962408</v>
      </c>
      <c r="F36" s="67" t="n">
        <v>9.9741856015146</v>
      </c>
      <c r="G36" s="67" t="n">
        <v>2.12542745046445</v>
      </c>
      <c r="H36" s="67" t="n">
        <v>-0.515656059061342</v>
      </c>
      <c r="I36" s="67" t="n">
        <v>11.0183759740002</v>
      </c>
      <c r="J36" s="67" t="n">
        <v>1.93661296042247</v>
      </c>
      <c r="K36" s="67" t="n">
        <v>-1.25578321216128</v>
      </c>
      <c r="L36" s="67" t="n">
        <v>2.35134038337594</v>
      </c>
      <c r="M36" s="67" t="n">
        <v>1.81281133930724</v>
      </c>
      <c r="N36" s="67" t="n">
        <v>7.31195106414477</v>
      </c>
      <c r="O36" s="70" t="n">
        <v>3.71580599427157</v>
      </c>
    </row>
    <row r="37" customFormat="false" ht="12.75" hidden="false" customHeight="false" outlineLevel="0" collapsed="false">
      <c r="A37" s="77"/>
      <c r="B37" s="79" t="n">
        <v>43830</v>
      </c>
      <c r="C37" s="67" t="n">
        <v>3.17933885637818</v>
      </c>
      <c r="D37" s="67" t="n">
        <v>3.42228472752073</v>
      </c>
      <c r="E37" s="67" t="n">
        <v>5.5826786255734</v>
      </c>
      <c r="F37" s="67" t="n">
        <v>5.3203211799</v>
      </c>
      <c r="G37" s="67" t="n">
        <v>7.12352665272791</v>
      </c>
      <c r="H37" s="67" t="n">
        <v>-1.09621307086333</v>
      </c>
      <c r="I37" s="67" t="n">
        <v>6.53064164642356</v>
      </c>
      <c r="J37" s="67" t="n">
        <v>1.95564609559489</v>
      </c>
      <c r="K37" s="67" t="n">
        <v>-7.25122713074522</v>
      </c>
      <c r="L37" s="67" t="n">
        <v>0.607835116651212</v>
      </c>
      <c r="M37" s="67" t="n">
        <v>3.37573875780788</v>
      </c>
      <c r="N37" s="67" t="n">
        <v>7.79159803446925</v>
      </c>
      <c r="O37" s="70" t="n">
        <v>3.3942402191055</v>
      </c>
    </row>
    <row r="38" customFormat="false" ht="12.75" hidden="false" customHeight="false" outlineLevel="0" collapsed="false">
      <c r="A38" s="77"/>
      <c r="B38" s="79" t="n">
        <v>44196</v>
      </c>
      <c r="C38" s="67" t="n">
        <v>1.42643906924191</v>
      </c>
      <c r="D38" s="67" t="n">
        <v>-1.84938518598105</v>
      </c>
      <c r="E38" s="67" t="n">
        <v>-9.79169920865076</v>
      </c>
      <c r="F38" s="67" t="n">
        <v>3.20240719849345</v>
      </c>
      <c r="G38" s="67" t="n">
        <v>0.694021669312717</v>
      </c>
      <c r="H38" s="67" t="n">
        <v>-0.884492098856615</v>
      </c>
      <c r="I38" s="67" t="n">
        <v>1.27037759178488</v>
      </c>
      <c r="J38" s="67" t="n">
        <v>-11.2805182353078</v>
      </c>
      <c r="K38" s="67" t="n">
        <v>-30.334375751744</v>
      </c>
      <c r="L38" s="67" t="n">
        <v>2.37010856384721</v>
      </c>
      <c r="M38" s="67" t="n">
        <v>-0.358998249982878</v>
      </c>
      <c r="N38" s="67" t="n">
        <v>-2.27069366558366</v>
      </c>
      <c r="O38" s="70" t="n">
        <v>-0.0471907771378399</v>
      </c>
    </row>
    <row r="39" customFormat="false" ht="12.75" hidden="false" customHeight="false" outlineLevel="0" collapsed="false">
      <c r="A39" s="77"/>
      <c r="B39" s="79" t="n">
        <v>44561</v>
      </c>
      <c r="C39" s="67" t="n">
        <v>4.62991689934706</v>
      </c>
      <c r="D39" s="67" t="n">
        <v>7.40482110327256</v>
      </c>
      <c r="E39" s="67" t="n">
        <v>21.7231132697347</v>
      </c>
      <c r="F39" s="67" t="n">
        <v>29.4781313365933</v>
      </c>
      <c r="G39" s="67" t="n">
        <v>13.8892659854716</v>
      </c>
      <c r="H39" s="67" t="n">
        <v>8.26741623384562</v>
      </c>
      <c r="I39" s="67" t="n">
        <v>20.4704007597857</v>
      </c>
      <c r="J39" s="67" t="n">
        <v>8.17452580117775</v>
      </c>
      <c r="K39" s="67" t="n">
        <v>88.2596685082873</v>
      </c>
      <c r="L39" s="67" t="n">
        <v>9.9077285403969</v>
      </c>
      <c r="M39" s="67" t="n">
        <v>2.76590262185752</v>
      </c>
      <c r="N39" s="67" t="n">
        <v>10.2053840134733</v>
      </c>
      <c r="O39" s="70" t="n">
        <v>9.94912642342289</v>
      </c>
    </row>
    <row r="40" customFormat="false" ht="12.75" hidden="false" customHeight="false" outlineLevel="0" collapsed="false">
      <c r="A40" s="77"/>
      <c r="B40" s="79" t="n">
        <v>44926</v>
      </c>
      <c r="C40" s="67" t="n">
        <v>11.2783365124735</v>
      </c>
      <c r="D40" s="67" t="n">
        <v>3.77997677621524</v>
      </c>
      <c r="E40" s="67" t="n">
        <v>11.6651568870859</v>
      </c>
      <c r="F40" s="67" t="n">
        <v>4.37116818813661</v>
      </c>
      <c r="G40" s="67" t="n">
        <v>7.30911836663166</v>
      </c>
      <c r="H40" s="67" t="n">
        <v>16.9354868797114</v>
      </c>
      <c r="I40" s="67" t="n">
        <v>12.2535362368568</v>
      </c>
      <c r="J40" s="67" t="n">
        <v>8.75549385055248</v>
      </c>
      <c r="K40" s="67" t="n">
        <v>5.8327219369039</v>
      </c>
      <c r="L40" s="67" t="n">
        <v>10.6876363036973</v>
      </c>
      <c r="M40" s="67" t="n">
        <v>1.93883210920309</v>
      </c>
      <c r="N40" s="67" t="n">
        <v>6.20279707584184</v>
      </c>
      <c r="O40" s="70" t="n">
        <v>6.14556584351165</v>
      </c>
    </row>
    <row r="41" customFormat="false" ht="12.75" hidden="false" customHeight="false" outlineLevel="0" collapsed="false">
      <c r="A41" s="77"/>
      <c r="B41" s="79" t="n">
        <v>45291</v>
      </c>
      <c r="C41" s="67" t="n">
        <v>-1.78081296960909</v>
      </c>
      <c r="D41" s="67" t="n">
        <v>-0.619437531157074</v>
      </c>
      <c r="E41" s="67" t="n">
        <v>-2.3835528820597</v>
      </c>
      <c r="F41" s="67" t="n">
        <v>-12.6440824103142</v>
      </c>
      <c r="G41" s="67" t="n">
        <v>-12.9250862290568</v>
      </c>
      <c r="H41" s="67" t="n">
        <v>-9.14402676016393</v>
      </c>
      <c r="I41" s="67" t="n">
        <v>0.908504989938552</v>
      </c>
      <c r="J41" s="67" t="n">
        <v>2.39600222112564</v>
      </c>
      <c r="K41" s="67" t="n">
        <v>-21.0051993067591</v>
      </c>
      <c r="L41" s="67" t="n">
        <v>-8.79209939617142</v>
      </c>
      <c r="M41" s="67" t="n">
        <v>0.647851565293922</v>
      </c>
      <c r="N41" s="67" t="n">
        <v>0.562667845390519</v>
      </c>
      <c r="O41" s="70" t="n">
        <v>1.65935349677515</v>
      </c>
    </row>
    <row r="42" customFormat="false" ht="12.75" hidden="false" customHeight="false" outlineLevel="0" collapsed="false">
      <c r="A42" s="77"/>
      <c r="B42" s="79" t="n">
        <v>45657</v>
      </c>
      <c r="C42" s="67" t="n">
        <v>-1.47724779860388</v>
      </c>
      <c r="D42" s="67" t="n">
        <v>3.97344720044353</v>
      </c>
      <c r="E42" s="67" t="n">
        <v>0.966221823102131</v>
      </c>
      <c r="F42" s="67" t="n">
        <v>11.7327104263501</v>
      </c>
      <c r="G42" s="67" t="n">
        <v>3.876450589353</v>
      </c>
      <c r="H42" s="67" t="n">
        <v>-2.08399943160105</v>
      </c>
      <c r="I42" s="67" t="n">
        <v>-4.47113405161618</v>
      </c>
      <c r="J42" s="67" t="n">
        <v>-0.398115999284998</v>
      </c>
      <c r="K42" s="67" t="n">
        <v>15.3576129881527</v>
      </c>
      <c r="L42" s="67" t="n">
        <v>-6.78043355966351</v>
      </c>
      <c r="M42" s="67"/>
      <c r="N42" s="67" t="n">
        <v>6.80621268000698</v>
      </c>
      <c r="O42" s="70" t="n">
        <v>-0.688970305822934</v>
      </c>
    </row>
    <row r="43" customFormat="false" ht="13.5" hidden="false" customHeight="false" outlineLevel="0" collapsed="false">
      <c r="A43" s="77"/>
      <c r="B43" s="81" t="n">
        <v>46022</v>
      </c>
      <c r="C43" s="72"/>
      <c r="D43" s="72"/>
      <c r="E43" s="72"/>
      <c r="F43" s="72" t="n">
        <v>0.396451335487624</v>
      </c>
      <c r="G43" s="72" t="n">
        <v>4.6289757117995</v>
      </c>
      <c r="H43" s="72" t="n">
        <v>1.69475031656081</v>
      </c>
      <c r="I43" s="72"/>
      <c r="J43" s="72"/>
      <c r="K43" s="72" t="n">
        <v>0.646633701027</v>
      </c>
      <c r="L43" s="72"/>
      <c r="M43" s="72"/>
      <c r="N43" s="72"/>
      <c r="O43" s="73" t="n">
        <v>1.59235900245052</v>
      </c>
    </row>
    <row r="44" customFormat="false" ht="12.75" hidden="false" customHeight="false" outlineLevel="0" collapsed="false">
      <c r="B44" s="83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</row>
    <row r="45" customFormat="false" ht="12.75" hidden="false" customHeight="false" outlineLevel="0" collapsed="false">
      <c r="B45" s="85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customFormat="false" ht="12.75" hidden="false" customHeight="false" outlineLevel="0" collapsed="false">
      <c r="B46" s="46"/>
    </row>
    <row r="47" customFormat="false" ht="12.75" hidden="false" customHeight="false" outlineLevel="0" collapsed="false">
      <c r="B47" s="46"/>
    </row>
    <row r="48" customFormat="false" ht="12.75" hidden="false" customHeight="false" outlineLevel="0" collapsed="false">
      <c r="B48" s="46"/>
    </row>
    <row r="49" customFormat="false" ht="12.75" hidden="false" customHeight="false" outlineLevel="0" collapsed="false">
      <c r="B49" s="46"/>
    </row>
    <row r="50" customFormat="false" ht="12.75" hidden="false" customHeight="false" outlineLevel="0" collapsed="false">
      <c r="B50" s="46"/>
    </row>
    <row r="51" customFormat="false" ht="12.75" hidden="false" customHeight="false" outlineLevel="0" collapsed="false">
      <c r="B51" s="46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70</v>
      </c>
    </row>
    <row r="2" customFormat="false" ht="12.75" hidden="false" customHeight="false" outlineLevel="0" collapsed="false">
      <c r="A2" s="0" t="s">
        <v>70</v>
      </c>
      <c r="B2" s="0" t="s">
        <v>71</v>
      </c>
      <c r="C2" s="0" t="s">
        <v>72</v>
      </c>
      <c r="D2" s="0" t="n">
        <v>44985</v>
      </c>
      <c r="E2" s="87" t="n">
        <v>45712.5447453704</v>
      </c>
      <c r="F2" s="88" t="b">
        <f aca="false">TRUE()</f>
        <v>1</v>
      </c>
      <c r="G2" s="0" t="s">
        <v>73</v>
      </c>
      <c r="H2" s="0" t="s">
        <v>74</v>
      </c>
      <c r="I2" s="0" t="s">
        <v>75</v>
      </c>
      <c r="J2" s="88" t="n">
        <v>0</v>
      </c>
      <c r="K2" s="0" t="s">
        <v>11</v>
      </c>
      <c r="L2" s="88" t="b">
        <f aca="false">FALSE()</f>
        <v>0</v>
      </c>
      <c r="M2" s="88" t="b">
        <f aca="false">FALSE()</f>
        <v>0</v>
      </c>
      <c r="N2" s="88" t="b">
        <f aca="false">FALSE()</f>
        <v>0</v>
      </c>
    </row>
    <row r="3" customFormat="false" ht="12.75" hidden="false" customHeight="false" outlineLevel="0" collapsed="false">
      <c r="A3" s="0" t="s">
        <v>70</v>
      </c>
      <c r="B3" s="0" t="s">
        <v>76</v>
      </c>
      <c r="C3" s="0" t="s">
        <v>72</v>
      </c>
      <c r="D3" s="0" t="n">
        <v>107.01364523</v>
      </c>
      <c r="E3" s="87" t="n">
        <v>45712.5447453704</v>
      </c>
      <c r="F3" s="88" t="b">
        <f aca="false">TRUE()</f>
        <v>1</v>
      </c>
      <c r="G3" s="0" t="s">
        <v>77</v>
      </c>
      <c r="H3" s="0" t="s">
        <v>74</v>
      </c>
      <c r="I3" s="0" t="s">
        <v>75</v>
      </c>
      <c r="J3" s="88" t="n">
        <v>0</v>
      </c>
      <c r="K3" s="0" t="s">
        <v>11</v>
      </c>
      <c r="L3" s="88" t="b">
        <f aca="false">FALSE()</f>
        <v>0</v>
      </c>
      <c r="M3" s="88" t="b">
        <f aca="false">FALSE()</f>
        <v>0</v>
      </c>
      <c r="N3" s="88" t="b">
        <f aca="false">FALSE()</f>
        <v>0</v>
      </c>
    </row>
    <row r="4" customFormat="false" ht="12.75" hidden="false" customHeight="false" outlineLevel="0" collapsed="false">
      <c r="A4" s="0" t="s">
        <v>70</v>
      </c>
      <c r="B4" s="0" t="s">
        <v>78</v>
      </c>
      <c r="C4" s="0" t="s">
        <v>72</v>
      </c>
      <c r="D4" s="0" t="n">
        <v>102.155978960041</v>
      </c>
      <c r="E4" s="87" t="n">
        <v>45712.5447453704</v>
      </c>
      <c r="F4" s="88" t="b">
        <f aca="false">TRUE()</f>
        <v>1</v>
      </c>
      <c r="G4" s="0" t="s">
        <v>79</v>
      </c>
      <c r="H4" s="0" t="s">
        <v>74</v>
      </c>
      <c r="I4" s="0" t="s">
        <v>75</v>
      </c>
      <c r="J4" s="88" t="n">
        <v>0</v>
      </c>
      <c r="K4" s="0" t="s">
        <v>11</v>
      </c>
      <c r="L4" s="88" t="b">
        <f aca="false">FALSE()</f>
        <v>0</v>
      </c>
      <c r="M4" s="88" t="b">
        <f aca="false">FALSE()</f>
        <v>0</v>
      </c>
      <c r="N4" s="88" t="b">
        <f aca="false">FALSE()</f>
        <v>0</v>
      </c>
    </row>
    <row r="5" customFormat="false" ht="12.75" hidden="false" customHeight="false" outlineLevel="0" collapsed="false">
      <c r="A5" s="0" t="s">
        <v>70</v>
      </c>
      <c r="B5" s="0" t="s">
        <v>80</v>
      </c>
      <c r="C5" s="0" t="s">
        <v>72</v>
      </c>
      <c r="D5" s="0" t="n">
        <v>102.714772173128</v>
      </c>
      <c r="E5" s="87" t="n">
        <v>45712.5447453704</v>
      </c>
      <c r="F5" s="88" t="b">
        <f aca="false">TRUE()</f>
        <v>1</v>
      </c>
      <c r="G5" s="0" t="s">
        <v>81</v>
      </c>
      <c r="H5" s="0" t="s">
        <v>74</v>
      </c>
      <c r="I5" s="0" t="s">
        <v>75</v>
      </c>
      <c r="J5" s="88" t="n">
        <v>0</v>
      </c>
      <c r="K5" s="0" t="s">
        <v>11</v>
      </c>
      <c r="L5" s="88" t="b">
        <f aca="false">FALSE()</f>
        <v>0</v>
      </c>
      <c r="M5" s="88" t="b">
        <f aca="false">FALSE()</f>
        <v>0</v>
      </c>
      <c r="N5" s="88" t="b">
        <f aca="false">FALSE()</f>
        <v>0</v>
      </c>
    </row>
    <row r="6" customFormat="false" ht="12.75" hidden="false" customHeight="false" outlineLevel="0" collapsed="false">
      <c r="A6" s="0" t="s">
        <v>70</v>
      </c>
      <c r="B6" s="0" t="s">
        <v>82</v>
      </c>
      <c r="C6" s="0" t="s">
        <v>72</v>
      </c>
      <c r="D6" s="0" t="n">
        <v>106.641170596222</v>
      </c>
      <c r="E6" s="87" t="n">
        <v>45712.5447453704</v>
      </c>
      <c r="F6" s="88" t="b">
        <f aca="false">TRUE()</f>
        <v>1</v>
      </c>
      <c r="G6" s="0" t="s">
        <v>83</v>
      </c>
      <c r="H6" s="0" t="s">
        <v>74</v>
      </c>
      <c r="I6" s="0" t="s">
        <v>75</v>
      </c>
      <c r="J6" s="88" t="n">
        <v>0</v>
      </c>
      <c r="K6" s="0" t="s">
        <v>11</v>
      </c>
      <c r="L6" s="88" t="b">
        <f aca="false">FALSE()</f>
        <v>0</v>
      </c>
      <c r="M6" s="88" t="b">
        <f aca="false">FALSE()</f>
        <v>0</v>
      </c>
      <c r="N6" s="88" t="b">
        <f aca="false">FALSE()</f>
        <v>0</v>
      </c>
    </row>
    <row r="7" customFormat="false" ht="12.75" hidden="false" customHeight="false" outlineLevel="0" collapsed="false">
      <c r="A7" s="0" t="s">
        <v>70</v>
      </c>
      <c r="B7" s="0" t="s">
        <v>84</v>
      </c>
      <c r="C7" s="0" t="s">
        <v>72</v>
      </c>
      <c r="D7" s="0" t="n">
        <v>100.914631675083</v>
      </c>
      <c r="E7" s="87" t="n">
        <v>45712.5447453704</v>
      </c>
      <c r="F7" s="88" t="b">
        <f aca="false">TRUE()</f>
        <v>1</v>
      </c>
      <c r="G7" s="0" t="s">
        <v>85</v>
      </c>
      <c r="H7" s="0" t="s">
        <v>74</v>
      </c>
      <c r="I7" s="0" t="s">
        <v>75</v>
      </c>
      <c r="J7" s="88" t="n">
        <v>0</v>
      </c>
      <c r="K7" s="0" t="s">
        <v>11</v>
      </c>
      <c r="L7" s="88" t="b">
        <f aca="false">FALSE()</f>
        <v>0</v>
      </c>
      <c r="M7" s="88" t="b">
        <f aca="false">FALSE()</f>
        <v>0</v>
      </c>
      <c r="N7" s="88" t="b">
        <f aca="false">FALSE()</f>
        <v>0</v>
      </c>
    </row>
    <row r="8" customFormat="false" ht="12.75" hidden="false" customHeight="false" outlineLevel="0" collapsed="false">
      <c r="A8" s="0" t="s">
        <v>70</v>
      </c>
      <c r="B8" s="0" t="s">
        <v>86</v>
      </c>
      <c r="C8" s="0" t="s">
        <v>72</v>
      </c>
      <c r="D8" s="0" t="n">
        <v>98.9043112199833</v>
      </c>
      <c r="E8" s="87" t="n">
        <v>45712.5447453704</v>
      </c>
      <c r="F8" s="88" t="b">
        <f aca="false">TRUE()</f>
        <v>1</v>
      </c>
      <c r="G8" s="0" t="s">
        <v>87</v>
      </c>
      <c r="H8" s="0" t="s">
        <v>74</v>
      </c>
      <c r="I8" s="0" t="s">
        <v>75</v>
      </c>
      <c r="J8" s="88" t="n">
        <v>0</v>
      </c>
      <c r="K8" s="0" t="s">
        <v>11</v>
      </c>
      <c r="L8" s="88" t="b">
        <f aca="false">FALSE()</f>
        <v>0</v>
      </c>
      <c r="M8" s="88" t="b">
        <f aca="false">FALSE()</f>
        <v>0</v>
      </c>
      <c r="N8" s="88" t="b">
        <f aca="false">FALSE()</f>
        <v>0</v>
      </c>
    </row>
    <row r="9" customFormat="false" ht="12.75" hidden="false" customHeight="false" outlineLevel="0" collapsed="false">
      <c r="A9" s="0" t="s">
        <v>70</v>
      </c>
      <c r="B9" s="0" t="s">
        <v>88</v>
      </c>
      <c r="C9" s="0" t="s">
        <v>72</v>
      </c>
      <c r="D9" s="0" t="n">
        <v>101.388650359701</v>
      </c>
      <c r="E9" s="87" t="n">
        <v>45712.5447569444</v>
      </c>
      <c r="F9" s="88" t="b">
        <f aca="false">TRUE()</f>
        <v>1</v>
      </c>
      <c r="G9" s="0" t="s">
        <v>89</v>
      </c>
      <c r="H9" s="0" t="s">
        <v>90</v>
      </c>
      <c r="I9" s="0" t="s">
        <v>75</v>
      </c>
      <c r="J9" s="88" t="n">
        <v>0</v>
      </c>
      <c r="K9" s="0" t="s">
        <v>11</v>
      </c>
      <c r="L9" s="88" t="b">
        <f aca="false">FALSE()</f>
        <v>0</v>
      </c>
      <c r="M9" s="88" t="b">
        <f aca="false">FALSE()</f>
        <v>0</v>
      </c>
      <c r="N9" s="88" t="b">
        <f aca="false">FALSE()</f>
        <v>0</v>
      </c>
    </row>
    <row r="10" customFormat="false" ht="12.75" hidden="false" customHeight="false" outlineLevel="0" collapsed="false">
      <c r="A10" s="0" t="s">
        <v>70</v>
      </c>
      <c r="B10" s="0" t="s">
        <v>91</v>
      </c>
      <c r="C10" s="0" t="s">
        <v>72</v>
      </c>
      <c r="D10" s="0" t="n">
        <v>101.862420455839</v>
      </c>
      <c r="E10" s="87" t="n">
        <v>45712.5447569444</v>
      </c>
      <c r="F10" s="88" t="b">
        <f aca="false">TRUE()</f>
        <v>1</v>
      </c>
      <c r="G10" s="0" t="s">
        <v>92</v>
      </c>
      <c r="H10" s="0" t="s">
        <v>74</v>
      </c>
      <c r="I10" s="0" t="s">
        <v>75</v>
      </c>
      <c r="J10" s="88" t="n">
        <v>0</v>
      </c>
      <c r="K10" s="0" t="s">
        <v>11</v>
      </c>
      <c r="L10" s="88" t="b">
        <f aca="false">FALSE()</f>
        <v>0</v>
      </c>
      <c r="M10" s="88" t="b">
        <f aca="false">FALSE()</f>
        <v>0</v>
      </c>
      <c r="N10" s="88" t="b">
        <f aca="false">FALSE()</f>
        <v>0</v>
      </c>
    </row>
    <row r="11" customFormat="false" ht="12.75" hidden="false" customHeight="false" outlineLevel="0" collapsed="false">
      <c r="A11" s="0" t="s">
        <v>70</v>
      </c>
      <c r="B11" s="0" t="s">
        <v>93</v>
      </c>
      <c r="C11" s="0" t="s">
        <v>72</v>
      </c>
      <c r="D11" s="0" t="n">
        <v>4.16</v>
      </c>
      <c r="E11" s="87" t="n">
        <v>45712.5447569444</v>
      </c>
      <c r="F11" s="88" t="b">
        <f aca="false">TRUE()</f>
        <v>1</v>
      </c>
      <c r="G11" s="0" t="s">
        <v>94</v>
      </c>
      <c r="H11" s="0" t="s">
        <v>74</v>
      </c>
      <c r="I11" s="0" t="s">
        <v>75</v>
      </c>
      <c r="J11" s="88" t="n">
        <v>0</v>
      </c>
      <c r="K11" s="0" t="s">
        <v>11</v>
      </c>
      <c r="L11" s="88" t="b">
        <f aca="false">FALSE()</f>
        <v>0</v>
      </c>
      <c r="M11" s="88" t="b">
        <f aca="false">FALSE()</f>
        <v>0</v>
      </c>
      <c r="N11" s="88" t="b">
        <f aca="false">FALSE()</f>
        <v>0</v>
      </c>
    </row>
    <row r="12" customFormat="false" ht="12.75" hidden="false" customHeight="false" outlineLevel="0" collapsed="false">
      <c r="A12" s="0" t="s">
        <v>70</v>
      </c>
      <c r="B12" s="0" t="s">
        <v>95</v>
      </c>
      <c r="C12" s="0" t="s">
        <v>72</v>
      </c>
      <c r="D12" s="0" t="n">
        <v>93.439752554711</v>
      </c>
      <c r="E12" s="87" t="n">
        <v>45712.5447569444</v>
      </c>
      <c r="F12" s="88" t="b">
        <f aca="false">TRUE()</f>
        <v>1</v>
      </c>
      <c r="G12" s="0" t="s">
        <v>96</v>
      </c>
      <c r="H12" s="0" t="s">
        <v>74</v>
      </c>
      <c r="I12" s="0" t="s">
        <v>75</v>
      </c>
      <c r="J12" s="88" t="n">
        <v>0</v>
      </c>
      <c r="K12" s="0" t="s">
        <v>11</v>
      </c>
      <c r="L12" s="88" t="b">
        <f aca="false">FALSE()</f>
        <v>0</v>
      </c>
      <c r="M12" s="88" t="b">
        <f aca="false">FALSE()</f>
        <v>0</v>
      </c>
      <c r="N12" s="88" t="b">
        <f aca="false">FALSE()</f>
        <v>0</v>
      </c>
    </row>
    <row r="13" customFormat="false" ht="12.75" hidden="false" customHeight="false" outlineLevel="0" collapsed="false">
      <c r="A13" s="0" t="s">
        <v>70</v>
      </c>
      <c r="B13" s="0" t="s">
        <v>97</v>
      </c>
      <c r="C13" s="0" t="s">
        <v>72</v>
      </c>
      <c r="D13" s="0" t="n">
        <v>101.418113891791</v>
      </c>
      <c r="E13" s="87" t="n">
        <v>45712.5447569444</v>
      </c>
      <c r="F13" s="88" t="b">
        <f aca="false">TRUE()</f>
        <v>1</v>
      </c>
      <c r="G13" s="0" t="s">
        <v>98</v>
      </c>
      <c r="H13" s="0" t="s">
        <v>74</v>
      </c>
      <c r="I13" s="0" t="s">
        <v>75</v>
      </c>
      <c r="J13" s="88" t="n">
        <v>0</v>
      </c>
      <c r="K13" s="0" t="s">
        <v>11</v>
      </c>
      <c r="L13" s="88" t="b">
        <f aca="false">FALSE()</f>
        <v>0</v>
      </c>
      <c r="M13" s="88" t="b">
        <f aca="false">FALSE()</f>
        <v>0</v>
      </c>
      <c r="N13" s="88" t="b">
        <f aca="false">FALSE()</f>
        <v>0</v>
      </c>
    </row>
    <row r="14" customFormat="false" ht="12.75" hidden="false" customHeight="false" outlineLevel="0" collapsed="false">
      <c r="A14" s="0" t="s">
        <v>70</v>
      </c>
      <c r="B14" s="0" t="s">
        <v>99</v>
      </c>
      <c r="C14" s="0" t="s">
        <v>72</v>
      </c>
      <c r="D14" s="0" t="n">
        <v>114.057848256411</v>
      </c>
      <c r="E14" s="87" t="n">
        <v>45712.5447569444</v>
      </c>
      <c r="F14" s="88" t="b">
        <f aca="false">TRUE()</f>
        <v>1</v>
      </c>
      <c r="G14" s="0" t="s">
        <v>100</v>
      </c>
      <c r="H14" s="0" t="s">
        <v>74</v>
      </c>
      <c r="I14" s="0" t="s">
        <v>75</v>
      </c>
      <c r="J14" s="88" t="n">
        <v>0</v>
      </c>
      <c r="K14" s="0" t="s">
        <v>11</v>
      </c>
      <c r="L14" s="88" t="b">
        <f aca="false">FALSE()</f>
        <v>0</v>
      </c>
      <c r="M14" s="88" t="b">
        <f aca="false">FALSE()</f>
        <v>0</v>
      </c>
      <c r="N14" s="88" t="b">
        <f aca="false">FALSE()</f>
        <v>0</v>
      </c>
    </row>
    <row r="15" customFormat="false" ht="12.75" hidden="false" customHeight="false" outlineLevel="0" collapsed="false">
      <c r="A15" s="0" t="s">
        <v>70</v>
      </c>
      <c r="B15" s="0" t="s">
        <v>101</v>
      </c>
      <c r="C15" s="0" t="s">
        <v>72</v>
      </c>
      <c r="D15" s="0" t="n">
        <v>100.068113589122</v>
      </c>
      <c r="E15" s="87" t="n">
        <v>45712.5447569444</v>
      </c>
      <c r="F15" s="88" t="b">
        <f aca="false">TRUE()</f>
        <v>1</v>
      </c>
      <c r="G15" s="0" t="s">
        <v>102</v>
      </c>
      <c r="H15" s="0" t="s">
        <v>74</v>
      </c>
      <c r="I15" s="0" t="s">
        <v>75</v>
      </c>
      <c r="J15" s="88" t="n">
        <v>0</v>
      </c>
      <c r="K15" s="0" t="s">
        <v>11</v>
      </c>
      <c r="L15" s="88" t="b">
        <f aca="false">FALSE()</f>
        <v>0</v>
      </c>
      <c r="M15" s="88" t="b">
        <f aca="false">FALSE()</f>
        <v>0</v>
      </c>
      <c r="N15" s="88" t="b">
        <f aca="false">FALSE()</f>
        <v>0</v>
      </c>
    </row>
    <row r="16" customFormat="false" ht="12.75" hidden="false" customHeight="false" outlineLevel="0" collapsed="false">
      <c r="A16" s="0" t="s">
        <v>70</v>
      </c>
      <c r="B16" s="0" t="s">
        <v>103</v>
      </c>
      <c r="C16" s="0" t="s">
        <v>72</v>
      </c>
      <c r="D16" s="0" t="n">
        <v>0.2014534213</v>
      </c>
      <c r="E16" s="87" t="n">
        <v>45712.5447569444</v>
      </c>
      <c r="F16" s="88" t="b">
        <f aca="false">TRUE()</f>
        <v>1</v>
      </c>
      <c r="G16" s="0" t="s">
        <v>104</v>
      </c>
      <c r="H16" s="0" t="s">
        <v>74</v>
      </c>
      <c r="I16" s="0" t="s">
        <v>75</v>
      </c>
      <c r="J16" s="88" t="n">
        <v>0</v>
      </c>
      <c r="K16" s="0" t="s">
        <v>11</v>
      </c>
      <c r="L16" s="88" t="b">
        <f aca="false">FALSE()</f>
        <v>0</v>
      </c>
      <c r="M16" s="88" t="b">
        <f aca="false">FALSE()</f>
        <v>0</v>
      </c>
      <c r="N16" s="88" t="b">
        <f aca="false">FALSE()</f>
        <v>0</v>
      </c>
    </row>
    <row r="17" customFormat="false" ht="12.75" hidden="false" customHeight="false" outlineLevel="0" collapsed="false">
      <c r="A17" s="0" t="s">
        <v>105</v>
      </c>
      <c r="B17" s="0" t="s">
        <v>106</v>
      </c>
      <c r="C17" s="0" t="s">
        <v>107</v>
      </c>
      <c r="D17" s="0" t="n">
        <v>2.12581070891758</v>
      </c>
      <c r="E17" s="87" t="n">
        <v>45712.5447569444</v>
      </c>
      <c r="F17" s="88" t="b">
        <f aca="false">TRUE()</f>
        <v>1</v>
      </c>
      <c r="G17" s="0" t="s">
        <v>108</v>
      </c>
      <c r="H17" s="0" t="s">
        <v>109</v>
      </c>
      <c r="I17" s="0" t="s">
        <v>110</v>
      </c>
      <c r="J17" s="88" t="n">
        <v>0</v>
      </c>
      <c r="K17" s="0" t="s">
        <v>40</v>
      </c>
      <c r="L17" s="88" t="b">
        <f aca="false">FALSE()</f>
        <v>0</v>
      </c>
      <c r="M17" s="88" t="b">
        <f aca="false">FALSE()</f>
        <v>0</v>
      </c>
      <c r="N17" s="88" t="b">
        <f aca="false">FALSE()</f>
        <v>0</v>
      </c>
    </row>
    <row r="18" customFormat="false" ht="12.75" hidden="false" customHeight="false" outlineLevel="0" collapsed="false">
      <c r="A18" s="0" t="s">
        <v>105</v>
      </c>
      <c r="B18" s="0" t="s">
        <v>111</v>
      </c>
      <c r="C18" s="0" t="s">
        <v>107</v>
      </c>
      <c r="D18" s="0" t="n">
        <v>-4.18752371174555</v>
      </c>
      <c r="E18" s="87" t="n">
        <v>45712.5447569444</v>
      </c>
      <c r="F18" s="88" t="b">
        <f aca="false">TRUE()</f>
        <v>1</v>
      </c>
      <c r="G18" s="0" t="s">
        <v>112</v>
      </c>
      <c r="H18" s="0" t="s">
        <v>109</v>
      </c>
      <c r="I18" s="0" t="s">
        <v>110</v>
      </c>
      <c r="J18" s="88" t="n">
        <v>0</v>
      </c>
      <c r="K18" s="0" t="s">
        <v>40</v>
      </c>
      <c r="L18" s="88" t="b">
        <f aca="false">FALSE()</f>
        <v>0</v>
      </c>
      <c r="M18" s="88" t="b">
        <f aca="false">FALSE()</f>
        <v>0</v>
      </c>
      <c r="N18" s="88" t="b">
        <f aca="false">FALSE()</f>
        <v>0</v>
      </c>
    </row>
    <row r="19" customFormat="false" ht="12.75" hidden="false" customHeight="false" outlineLevel="0" collapsed="false">
      <c r="A19" s="0" t="s">
        <v>105</v>
      </c>
      <c r="B19" s="0" t="s">
        <v>113</v>
      </c>
      <c r="C19" s="0" t="s">
        <v>107</v>
      </c>
      <c r="D19" s="0" t="n">
        <v>1.1237977625683</v>
      </c>
      <c r="E19" s="87" t="n">
        <v>45712.5447569444</v>
      </c>
      <c r="F19" s="88" t="b">
        <f aca="false">TRUE()</f>
        <v>1</v>
      </c>
      <c r="G19" s="0" t="s">
        <v>114</v>
      </c>
      <c r="H19" s="0" t="s">
        <v>109</v>
      </c>
      <c r="I19" s="0" t="s">
        <v>110</v>
      </c>
      <c r="J19" s="88" t="n">
        <v>0</v>
      </c>
      <c r="K19" s="0" t="s">
        <v>40</v>
      </c>
      <c r="L19" s="88" t="b">
        <f aca="false">FALSE()</f>
        <v>0</v>
      </c>
      <c r="M19" s="88" t="b">
        <f aca="false">FALSE()</f>
        <v>0</v>
      </c>
      <c r="N19" s="88" t="b">
        <f aca="false">FALSE()</f>
        <v>0</v>
      </c>
    </row>
    <row r="20" customFormat="false" ht="12.75" hidden="false" customHeight="false" outlineLevel="0" collapsed="false">
      <c r="A20" s="0" t="s">
        <v>105</v>
      </c>
      <c r="B20" s="0" t="s">
        <v>115</v>
      </c>
      <c r="C20" s="0" t="s">
        <v>107</v>
      </c>
      <c r="D20" s="0" t="n">
        <v>-4.23279688298125</v>
      </c>
      <c r="E20" s="87" t="n">
        <v>45712.5447569444</v>
      </c>
      <c r="F20" s="88" t="b">
        <f aca="false">TRUE()</f>
        <v>1</v>
      </c>
      <c r="G20" s="0" t="s">
        <v>116</v>
      </c>
      <c r="H20" s="0" t="s">
        <v>109</v>
      </c>
      <c r="I20" s="0" t="s">
        <v>110</v>
      </c>
      <c r="J20" s="88" t="n">
        <v>0</v>
      </c>
      <c r="K20" s="0" t="s">
        <v>40</v>
      </c>
      <c r="L20" s="88" t="b">
        <f aca="false">FALSE()</f>
        <v>0</v>
      </c>
      <c r="M20" s="88" t="b">
        <f aca="false">FALSE()</f>
        <v>0</v>
      </c>
      <c r="N20" s="88" t="b">
        <f aca="false">FALSE()</f>
        <v>0</v>
      </c>
    </row>
    <row r="21" customFormat="false" ht="12.75" hidden="false" customHeight="false" outlineLevel="0" collapsed="false">
      <c r="A21" s="0" t="s">
        <v>105</v>
      </c>
      <c r="B21" s="0" t="s">
        <v>117</v>
      </c>
      <c r="C21" s="0" t="s">
        <v>107</v>
      </c>
      <c r="D21" s="0" t="n">
        <v>0.92061829239718</v>
      </c>
      <c r="E21" s="87" t="n">
        <v>45712.5447569444</v>
      </c>
      <c r="F21" s="88" t="b">
        <f aca="false">TRUE()</f>
        <v>1</v>
      </c>
      <c r="G21" s="0" t="s">
        <v>118</v>
      </c>
      <c r="H21" s="0" t="s">
        <v>109</v>
      </c>
      <c r="I21" s="0" t="s">
        <v>110</v>
      </c>
      <c r="J21" s="88" t="n">
        <v>0</v>
      </c>
      <c r="K21" s="0" t="s">
        <v>40</v>
      </c>
      <c r="L21" s="88" t="b">
        <f aca="false">FALSE()</f>
        <v>0</v>
      </c>
      <c r="M21" s="88" t="b">
        <f aca="false">FALSE()</f>
        <v>0</v>
      </c>
      <c r="N21" s="88" t="b">
        <f aca="false">FALSE()</f>
        <v>0</v>
      </c>
    </row>
    <row r="22" customFormat="false" ht="12.75" hidden="false" customHeight="false" outlineLevel="0" collapsed="false">
      <c r="A22" s="0" t="s">
        <v>105</v>
      </c>
      <c r="B22" s="0" t="s">
        <v>119</v>
      </c>
      <c r="C22" s="0" t="s">
        <v>107</v>
      </c>
      <c r="D22" s="0" t="n">
        <v>-0.453578723702985</v>
      </c>
      <c r="E22" s="87" t="n">
        <v>45712.5447569444</v>
      </c>
      <c r="F22" s="88" t="b">
        <f aca="false">TRUE()</f>
        <v>1</v>
      </c>
      <c r="G22" s="0" t="s">
        <v>120</v>
      </c>
      <c r="H22" s="0" t="s">
        <v>109</v>
      </c>
      <c r="I22" s="0" t="s">
        <v>110</v>
      </c>
      <c r="J22" s="88" t="n">
        <v>0</v>
      </c>
      <c r="K22" s="0" t="s">
        <v>40</v>
      </c>
      <c r="L22" s="88" t="b">
        <f aca="false">FALSE()</f>
        <v>0</v>
      </c>
      <c r="M22" s="88" t="b">
        <f aca="false">FALSE()</f>
        <v>0</v>
      </c>
      <c r="N22" s="88" t="b">
        <f aca="false">FALSE()</f>
        <v>0</v>
      </c>
    </row>
    <row r="23" customFormat="false" ht="12.75" hidden="false" customHeight="false" outlineLevel="0" collapsed="false">
      <c r="A23" s="0" t="s">
        <v>105</v>
      </c>
      <c r="B23" s="0" t="s">
        <v>121</v>
      </c>
      <c r="C23" s="0" t="s">
        <v>107</v>
      </c>
      <c r="D23" s="0" t="n">
        <v>-1.71542844753553</v>
      </c>
      <c r="E23" s="87" t="n">
        <v>45712.5447569444</v>
      </c>
      <c r="F23" s="88" t="b">
        <f aca="false">TRUE()</f>
        <v>1</v>
      </c>
      <c r="G23" s="0" t="s">
        <v>122</v>
      </c>
      <c r="H23" s="0" t="s">
        <v>109</v>
      </c>
      <c r="I23" s="0" t="s">
        <v>110</v>
      </c>
      <c r="J23" s="88" t="n">
        <v>0</v>
      </c>
      <c r="K23" s="0" t="s">
        <v>40</v>
      </c>
      <c r="L23" s="88" t="b">
        <f aca="false">FALSE()</f>
        <v>0</v>
      </c>
      <c r="M23" s="88" t="b">
        <f aca="false">FALSE()</f>
        <v>0</v>
      </c>
      <c r="N23" s="88" t="b">
        <f aca="false">FALSE()</f>
        <v>0</v>
      </c>
    </row>
    <row r="24" customFormat="false" ht="12.75" hidden="false" customHeight="false" outlineLevel="0" collapsed="false">
      <c r="A24" s="0" t="s">
        <v>105</v>
      </c>
      <c r="B24" s="0" t="s">
        <v>123</v>
      </c>
      <c r="C24" s="0" t="s">
        <v>107</v>
      </c>
      <c r="D24" s="0" t="n">
        <v>0.712544116100711</v>
      </c>
      <c r="E24" s="87" t="n">
        <v>45712.5447569444</v>
      </c>
      <c r="F24" s="88" t="b">
        <f aca="false">TRUE()</f>
        <v>1</v>
      </c>
      <c r="G24" s="0" t="s">
        <v>124</v>
      </c>
      <c r="H24" s="0" t="s">
        <v>109</v>
      </c>
      <c r="I24" s="0" t="s">
        <v>110</v>
      </c>
      <c r="J24" s="88" t="n">
        <v>0</v>
      </c>
      <c r="K24" s="0" t="s">
        <v>40</v>
      </c>
      <c r="L24" s="88" t="b">
        <f aca="false">FALSE()</f>
        <v>0</v>
      </c>
      <c r="M24" s="88" t="b">
        <f aca="false">FALSE()</f>
        <v>0</v>
      </c>
      <c r="N24" s="88" t="b">
        <f aca="false">FALSE()</f>
        <v>0</v>
      </c>
    </row>
    <row r="25" customFormat="false" ht="12.75" hidden="false" customHeight="false" outlineLevel="0" collapsed="false">
      <c r="A25" s="0" t="s">
        <v>105</v>
      </c>
      <c r="B25" s="0" t="s">
        <v>125</v>
      </c>
      <c r="C25" s="0" t="s">
        <v>107</v>
      </c>
      <c r="D25" s="0" t="n">
        <v>-3.16622691292876</v>
      </c>
      <c r="E25" s="87" t="n">
        <v>45712.5447569444</v>
      </c>
      <c r="F25" s="88" t="b">
        <f aca="false">TRUE()</f>
        <v>1</v>
      </c>
      <c r="G25" s="0" t="s">
        <v>126</v>
      </c>
      <c r="H25" s="0" t="s">
        <v>109</v>
      </c>
      <c r="I25" s="0" t="s">
        <v>110</v>
      </c>
      <c r="J25" s="88" t="n">
        <v>0</v>
      </c>
      <c r="K25" s="0" t="s">
        <v>40</v>
      </c>
      <c r="L25" s="88" t="b">
        <f aca="false">FALSE()</f>
        <v>0</v>
      </c>
      <c r="M25" s="88" t="b">
        <f aca="false">FALSE()</f>
        <v>0</v>
      </c>
      <c r="N25" s="88" t="b">
        <f aca="false">FALSE()</f>
        <v>0</v>
      </c>
    </row>
    <row r="26" customFormat="false" ht="12.75" hidden="false" customHeight="false" outlineLevel="0" collapsed="false">
      <c r="A26" s="0" t="s">
        <v>105</v>
      </c>
      <c r="B26" s="0" t="s">
        <v>127</v>
      </c>
      <c r="C26" s="0" t="s">
        <v>107</v>
      </c>
      <c r="D26" s="0" t="n">
        <v>1.34872550312106</v>
      </c>
      <c r="E26" s="87" t="n">
        <v>45712.5447569444</v>
      </c>
      <c r="F26" s="88" t="b">
        <f aca="false">TRUE()</f>
        <v>1</v>
      </c>
      <c r="G26" s="0" t="s">
        <v>128</v>
      </c>
      <c r="H26" s="0" t="s">
        <v>109</v>
      </c>
      <c r="I26" s="0" t="s">
        <v>110</v>
      </c>
      <c r="J26" s="88" t="n">
        <v>0</v>
      </c>
      <c r="K26" s="0" t="s">
        <v>40</v>
      </c>
      <c r="L26" s="88" t="b">
        <f aca="false">FALSE()</f>
        <v>0</v>
      </c>
      <c r="M26" s="88" t="b">
        <f aca="false">FALSE()</f>
        <v>0</v>
      </c>
      <c r="N26" s="88" t="b">
        <f aca="false">FALSE()</f>
        <v>0</v>
      </c>
    </row>
    <row r="27" customFormat="false" ht="12.75" hidden="false" customHeight="false" outlineLevel="0" collapsed="false">
      <c r="A27" s="0" t="s">
        <v>105</v>
      </c>
      <c r="B27" s="0" t="s">
        <v>129</v>
      </c>
      <c r="C27" s="0" t="s">
        <v>107</v>
      </c>
      <c r="D27" s="0" t="n">
        <v>4.64690384204605</v>
      </c>
      <c r="E27" s="87" t="n">
        <v>45712.5447569444</v>
      </c>
      <c r="F27" s="88" t="b">
        <f aca="false">TRUE()</f>
        <v>1</v>
      </c>
      <c r="G27" s="0" t="s">
        <v>130</v>
      </c>
      <c r="H27" s="0" t="s">
        <v>109</v>
      </c>
      <c r="I27" s="0" t="s">
        <v>110</v>
      </c>
      <c r="J27" s="88" t="n">
        <v>0</v>
      </c>
      <c r="K27" s="0" t="s">
        <v>40</v>
      </c>
      <c r="L27" s="88" t="b">
        <f aca="false">FALSE()</f>
        <v>0</v>
      </c>
      <c r="M27" s="88" t="b">
        <f aca="false">FALSE()</f>
        <v>0</v>
      </c>
      <c r="N27" s="88" t="b">
        <f aca="false">FALSE()</f>
        <v>0</v>
      </c>
    </row>
    <row r="28" customFormat="false" ht="12.75" hidden="false" customHeight="false" outlineLevel="0" collapsed="false">
      <c r="A28" s="0" t="s">
        <v>105</v>
      </c>
      <c r="B28" s="0" t="s">
        <v>131</v>
      </c>
      <c r="C28" s="0" t="s">
        <v>107</v>
      </c>
      <c r="D28" s="0" t="n">
        <v>1.16372345176594</v>
      </c>
      <c r="E28" s="87" t="n">
        <v>45712.5447569444</v>
      </c>
      <c r="F28" s="88" t="b">
        <f aca="false">TRUE()</f>
        <v>1</v>
      </c>
      <c r="G28" s="0" t="s">
        <v>132</v>
      </c>
      <c r="H28" s="0" t="s">
        <v>109</v>
      </c>
      <c r="I28" s="0" t="s">
        <v>110</v>
      </c>
      <c r="J28" s="88" t="n">
        <v>0</v>
      </c>
      <c r="K28" s="0" t="s">
        <v>40</v>
      </c>
      <c r="L28" s="88" t="b">
        <f aca="false">FALSE()</f>
        <v>0</v>
      </c>
      <c r="M28" s="88" t="b">
        <f aca="false">FALSE()</f>
        <v>0</v>
      </c>
      <c r="N28" s="88" t="b">
        <f aca="false">FALSE()</f>
        <v>0</v>
      </c>
    </row>
    <row r="29" customFormat="false" ht="12.75" hidden="false" customHeight="false" outlineLevel="0" collapsed="false">
      <c r="A29" s="0" t="s">
        <v>105</v>
      </c>
      <c r="B29" s="0" t="s">
        <v>133</v>
      </c>
      <c r="C29" s="0" t="s">
        <v>107</v>
      </c>
      <c r="D29" s="0" t="n">
        <v>-0.297532384571109</v>
      </c>
      <c r="E29" s="87" t="n">
        <v>45712.5447569444</v>
      </c>
      <c r="F29" s="88" t="b">
        <f aca="false">TRUE()</f>
        <v>1</v>
      </c>
      <c r="G29" s="0" t="s">
        <v>134</v>
      </c>
      <c r="H29" s="0" t="s">
        <v>109</v>
      </c>
      <c r="I29" s="0" t="s">
        <v>110</v>
      </c>
      <c r="J29" s="88" t="n">
        <v>0</v>
      </c>
      <c r="K29" s="0" t="s">
        <v>40</v>
      </c>
      <c r="L29" s="88" t="b">
        <f aca="false">FALSE()</f>
        <v>0</v>
      </c>
      <c r="M29" s="88" t="b">
        <f aca="false">FALSE()</f>
        <v>0</v>
      </c>
      <c r="N29" s="88" t="b">
        <f aca="false">FALSE()</f>
        <v>0</v>
      </c>
    </row>
    <row r="30" customFormat="false" ht="12.75" hidden="false" customHeight="false" outlineLevel="0" collapsed="false">
      <c r="A30" s="0" t="s">
        <v>105</v>
      </c>
      <c r="B30" s="0" t="s">
        <v>135</v>
      </c>
      <c r="C30" s="0" t="s">
        <v>107</v>
      </c>
      <c r="D30" s="0" t="n">
        <v>45199</v>
      </c>
      <c r="E30" s="87" t="n">
        <v>45712.5447569444</v>
      </c>
      <c r="F30" s="88" t="b">
        <f aca="false">TRUE()</f>
        <v>1</v>
      </c>
      <c r="G30" s="0" t="s">
        <v>73</v>
      </c>
      <c r="H30" s="0" t="s">
        <v>109</v>
      </c>
      <c r="I30" s="0" t="s">
        <v>110</v>
      </c>
      <c r="J30" s="88" t="n">
        <v>0</v>
      </c>
      <c r="K30" s="0" t="s">
        <v>40</v>
      </c>
      <c r="L30" s="88" t="b">
        <f aca="false">FALSE()</f>
        <v>0</v>
      </c>
      <c r="M30" s="88" t="b">
        <f aca="false">FALSE()</f>
        <v>0</v>
      </c>
      <c r="N30" s="88" t="b">
        <f aca="false">FALSE()</f>
        <v>0</v>
      </c>
    </row>
    <row r="31" customFormat="false" ht="12.75" hidden="false" customHeight="false" outlineLevel="0" collapsed="false">
      <c r="A31" s="0" t="s">
        <v>105</v>
      </c>
      <c r="B31" s="0" t="s">
        <v>136</v>
      </c>
      <c r="C31" s="0" t="s">
        <v>107</v>
      </c>
      <c r="D31" s="0" t="n">
        <v>-6.80820642905693</v>
      </c>
      <c r="E31" s="87" t="n">
        <v>45712.5447569444</v>
      </c>
      <c r="F31" s="88" t="b">
        <f aca="false">TRUE()</f>
        <v>1</v>
      </c>
      <c r="G31" s="0" t="s">
        <v>137</v>
      </c>
      <c r="H31" s="0" t="s">
        <v>138</v>
      </c>
      <c r="I31" s="0" t="s">
        <v>139</v>
      </c>
      <c r="J31" s="88" t="n">
        <v>0</v>
      </c>
      <c r="K31" s="0" t="s">
        <v>40</v>
      </c>
      <c r="L31" s="88" t="b">
        <f aca="false">FALSE()</f>
        <v>0</v>
      </c>
      <c r="M31" s="88" t="b">
        <f aca="false">FALSE()</f>
        <v>0</v>
      </c>
      <c r="N31" s="88" t="b">
        <f aca="false">FALSE()</f>
        <v>0</v>
      </c>
    </row>
    <row r="32" customFormat="false" ht="12.75" hidden="false" customHeight="false" outlineLevel="0" collapsed="false">
      <c r="A32" s="0" t="s">
        <v>105</v>
      </c>
      <c r="B32" s="0" t="s">
        <v>140</v>
      </c>
      <c r="C32" s="0" t="s">
        <v>107</v>
      </c>
      <c r="D32" s="0" t="n">
        <v>-7.05040143342104</v>
      </c>
      <c r="E32" s="87" t="n">
        <v>45712.5447569444</v>
      </c>
      <c r="F32" s="88" t="b">
        <f aca="false">TRUE()</f>
        <v>1</v>
      </c>
      <c r="G32" s="0" t="s">
        <v>141</v>
      </c>
      <c r="H32" s="0" t="s">
        <v>138</v>
      </c>
      <c r="I32" s="0" t="s">
        <v>139</v>
      </c>
      <c r="J32" s="88" t="n">
        <v>0</v>
      </c>
      <c r="K32" s="0" t="s">
        <v>40</v>
      </c>
      <c r="L32" s="88" t="b">
        <f aca="false">FALSE()</f>
        <v>0</v>
      </c>
      <c r="M32" s="88" t="b">
        <f aca="false">FALSE()</f>
        <v>0</v>
      </c>
      <c r="N32" s="88" t="b">
        <f aca="false">FALSE()</f>
        <v>0</v>
      </c>
    </row>
    <row r="33" customFormat="false" ht="12.75" hidden="false" customHeight="false" outlineLevel="0" collapsed="false">
      <c r="A33" s="0" t="s">
        <v>105</v>
      </c>
      <c r="B33" s="0" t="s">
        <v>142</v>
      </c>
      <c r="C33" s="0" t="s">
        <v>107</v>
      </c>
      <c r="D33" s="0" t="n">
        <v>-12.413198830073</v>
      </c>
      <c r="E33" s="87" t="n">
        <v>45712.5447569444</v>
      </c>
      <c r="F33" s="88" t="b">
        <f aca="false">TRUE()</f>
        <v>1</v>
      </c>
      <c r="G33" s="0" t="s">
        <v>143</v>
      </c>
      <c r="H33" s="0" t="s">
        <v>138</v>
      </c>
      <c r="I33" s="0" t="s">
        <v>139</v>
      </c>
      <c r="J33" s="88" t="n">
        <v>0</v>
      </c>
      <c r="K33" s="0" t="s">
        <v>40</v>
      </c>
      <c r="L33" s="88" t="b">
        <f aca="false">FALSE()</f>
        <v>0</v>
      </c>
      <c r="M33" s="88" t="b">
        <f aca="false">FALSE()</f>
        <v>0</v>
      </c>
      <c r="N33" s="88" t="b">
        <f aca="false">FALSE()</f>
        <v>0</v>
      </c>
    </row>
    <row r="34" customFormat="false" ht="12.75" hidden="false" customHeight="false" outlineLevel="0" collapsed="false">
      <c r="A34" s="0" t="s">
        <v>105</v>
      </c>
      <c r="B34" s="0" t="s">
        <v>144</v>
      </c>
      <c r="C34" s="0" t="s">
        <v>107</v>
      </c>
      <c r="D34" s="0" t="n">
        <v>-10.1190345387022</v>
      </c>
      <c r="E34" s="87" t="n">
        <v>45712.5447569444</v>
      </c>
      <c r="F34" s="88" t="b">
        <f aca="false">TRUE()</f>
        <v>1</v>
      </c>
      <c r="G34" s="0" t="s">
        <v>145</v>
      </c>
      <c r="H34" s="0" t="s">
        <v>138</v>
      </c>
      <c r="I34" s="0" t="s">
        <v>139</v>
      </c>
      <c r="J34" s="88" t="n">
        <v>0</v>
      </c>
      <c r="K34" s="0" t="s">
        <v>40</v>
      </c>
      <c r="L34" s="88" t="b">
        <f aca="false">FALSE()</f>
        <v>0</v>
      </c>
      <c r="M34" s="88" t="b">
        <f aca="false">FALSE()</f>
        <v>0</v>
      </c>
      <c r="N34" s="88" t="b">
        <f aca="false">FALSE()</f>
        <v>0</v>
      </c>
    </row>
    <row r="35" customFormat="false" ht="12.75" hidden="false" customHeight="false" outlineLevel="0" collapsed="false">
      <c r="A35" s="0" t="s">
        <v>105</v>
      </c>
      <c r="B35" s="0" t="s">
        <v>146</v>
      </c>
      <c r="C35" s="0" t="s">
        <v>107</v>
      </c>
      <c r="D35" s="0" t="n">
        <v>-7.60570123079006</v>
      </c>
      <c r="E35" s="87" t="n">
        <v>45712.5447569444</v>
      </c>
      <c r="F35" s="88" t="b">
        <f aca="false">TRUE()</f>
        <v>1</v>
      </c>
      <c r="G35" s="0" t="s">
        <v>147</v>
      </c>
      <c r="H35" s="0" t="s">
        <v>138</v>
      </c>
      <c r="I35" s="0" t="s">
        <v>139</v>
      </c>
      <c r="J35" s="88" t="n">
        <v>0</v>
      </c>
      <c r="K35" s="0" t="s">
        <v>40</v>
      </c>
      <c r="L35" s="88" t="b">
        <f aca="false">FALSE()</f>
        <v>0</v>
      </c>
      <c r="M35" s="88" t="b">
        <f aca="false">FALSE()</f>
        <v>0</v>
      </c>
      <c r="N35" s="88" t="b">
        <f aca="false">FALSE()</f>
        <v>0</v>
      </c>
    </row>
    <row r="36" customFormat="false" ht="12.75" hidden="false" customHeight="false" outlineLevel="0" collapsed="false">
      <c r="A36" s="0" t="s">
        <v>105</v>
      </c>
      <c r="B36" s="0" t="s">
        <v>148</v>
      </c>
      <c r="C36" s="0" t="s">
        <v>107</v>
      </c>
      <c r="D36" s="0" t="n">
        <v>-7.69377191534266</v>
      </c>
      <c r="E36" s="87" t="n">
        <v>45712.5447569444</v>
      </c>
      <c r="F36" s="88" t="b">
        <f aca="false">TRUE()</f>
        <v>1</v>
      </c>
      <c r="G36" s="0" t="s">
        <v>149</v>
      </c>
      <c r="H36" s="0" t="s">
        <v>138</v>
      </c>
      <c r="I36" s="0" t="s">
        <v>139</v>
      </c>
      <c r="J36" s="88" t="n">
        <v>0</v>
      </c>
      <c r="K36" s="0" t="s">
        <v>40</v>
      </c>
      <c r="L36" s="88" t="b">
        <f aca="false">FALSE()</f>
        <v>0</v>
      </c>
      <c r="M36" s="88" t="b">
        <f aca="false">FALSE()</f>
        <v>0</v>
      </c>
      <c r="N36" s="88" t="b">
        <f aca="false">FALSE()</f>
        <v>0</v>
      </c>
    </row>
    <row r="37" customFormat="false" ht="12.75" hidden="false" customHeight="false" outlineLevel="0" collapsed="false">
      <c r="A37" s="0" t="s">
        <v>105</v>
      </c>
      <c r="B37" s="0" t="s">
        <v>150</v>
      </c>
      <c r="C37" s="0" t="s">
        <v>107</v>
      </c>
      <c r="D37" s="0" t="n">
        <v>-7.59068194673657</v>
      </c>
      <c r="E37" s="87" t="n">
        <v>45712.5447569444</v>
      </c>
      <c r="F37" s="88" t="b">
        <f aca="false">TRUE()</f>
        <v>1</v>
      </c>
      <c r="G37" s="0" t="s">
        <v>151</v>
      </c>
      <c r="H37" s="0" t="s">
        <v>138</v>
      </c>
      <c r="I37" s="0" t="s">
        <v>139</v>
      </c>
      <c r="J37" s="88" t="n">
        <v>0</v>
      </c>
      <c r="K37" s="0" t="s">
        <v>40</v>
      </c>
      <c r="L37" s="88" t="b">
        <f aca="false">FALSE()</f>
        <v>0</v>
      </c>
      <c r="M37" s="88" t="b">
        <f aca="false">FALSE()</f>
        <v>0</v>
      </c>
      <c r="N37" s="88" t="b">
        <f aca="false">FALSE()</f>
        <v>0</v>
      </c>
    </row>
    <row r="38" customFormat="false" ht="12.75" hidden="false" customHeight="false" outlineLevel="0" collapsed="false">
      <c r="A38" s="0" t="s">
        <v>105</v>
      </c>
      <c r="B38" s="0" t="s">
        <v>152</v>
      </c>
      <c r="C38" s="0" t="s">
        <v>107</v>
      </c>
      <c r="D38" s="0" t="n">
        <v>-4.34519375735838</v>
      </c>
      <c r="E38" s="87" t="n">
        <v>45712.5447569444</v>
      </c>
      <c r="F38" s="88" t="b">
        <f aca="false">TRUE()</f>
        <v>1</v>
      </c>
      <c r="G38" s="0" t="s">
        <v>153</v>
      </c>
      <c r="H38" s="0" t="s">
        <v>138</v>
      </c>
      <c r="I38" s="0" t="s">
        <v>139</v>
      </c>
      <c r="J38" s="88" t="n">
        <v>0</v>
      </c>
      <c r="K38" s="0" t="s">
        <v>40</v>
      </c>
      <c r="L38" s="88" t="b">
        <f aca="false">FALSE()</f>
        <v>0</v>
      </c>
      <c r="M38" s="88" t="b">
        <f aca="false">FALSE()</f>
        <v>0</v>
      </c>
      <c r="N38" s="88" t="b">
        <f aca="false">FALSE()</f>
        <v>0</v>
      </c>
    </row>
    <row r="39" customFormat="false" ht="12.75" hidden="false" customHeight="false" outlineLevel="0" collapsed="false">
      <c r="A39" s="0" t="s">
        <v>105</v>
      </c>
      <c r="B39" s="0" t="s">
        <v>154</v>
      </c>
      <c r="C39" s="0" t="s">
        <v>107</v>
      </c>
      <c r="D39" s="0" t="n">
        <v>-7.54716981132075</v>
      </c>
      <c r="E39" s="87" t="n">
        <v>45712.5447569444</v>
      </c>
      <c r="F39" s="88" t="b">
        <f aca="false">TRUE()</f>
        <v>1</v>
      </c>
      <c r="G39" s="0" t="s">
        <v>155</v>
      </c>
      <c r="H39" s="0" t="s">
        <v>138</v>
      </c>
      <c r="I39" s="0" t="s">
        <v>139</v>
      </c>
      <c r="J39" s="88" t="n">
        <v>0</v>
      </c>
      <c r="K39" s="0" t="s">
        <v>40</v>
      </c>
      <c r="L39" s="88" t="b">
        <f aca="false">FALSE()</f>
        <v>0</v>
      </c>
      <c r="M39" s="88" t="b">
        <f aca="false">FALSE()</f>
        <v>0</v>
      </c>
      <c r="N39" s="88" t="b">
        <f aca="false">FALSE()</f>
        <v>0</v>
      </c>
    </row>
    <row r="40" customFormat="false" ht="12.75" hidden="false" customHeight="false" outlineLevel="0" collapsed="false">
      <c r="A40" s="0" t="s">
        <v>105</v>
      </c>
      <c r="B40" s="0" t="s">
        <v>156</v>
      </c>
      <c r="C40" s="0" t="s">
        <v>107</v>
      </c>
      <c r="D40" s="0" t="n">
        <v>-21.7946542694583</v>
      </c>
      <c r="E40" s="87" t="n">
        <v>45712.5447569444</v>
      </c>
      <c r="F40" s="88" t="b">
        <f aca="false">TRUE()</f>
        <v>1</v>
      </c>
      <c r="G40" s="0" t="s">
        <v>157</v>
      </c>
      <c r="H40" s="0" t="s">
        <v>138</v>
      </c>
      <c r="I40" s="0" t="s">
        <v>139</v>
      </c>
      <c r="J40" s="88" t="n">
        <v>0</v>
      </c>
      <c r="K40" s="0" t="s">
        <v>40</v>
      </c>
      <c r="L40" s="88" t="b">
        <f aca="false">FALSE()</f>
        <v>0</v>
      </c>
      <c r="M40" s="88" t="b">
        <f aca="false">FALSE()</f>
        <v>0</v>
      </c>
      <c r="N40" s="88" t="b">
        <f aca="false">FALSE()</f>
        <v>0</v>
      </c>
    </row>
    <row r="41" customFormat="false" ht="12.75" hidden="false" customHeight="false" outlineLevel="0" collapsed="false">
      <c r="A41" s="0" t="s">
        <v>105</v>
      </c>
      <c r="B41" s="0" t="s">
        <v>158</v>
      </c>
      <c r="C41" s="0" t="s">
        <v>107</v>
      </c>
      <c r="D41" s="0" t="n">
        <v>1.16372345176594</v>
      </c>
      <c r="E41" s="87" t="n">
        <v>45712.5447569444</v>
      </c>
      <c r="F41" s="88" t="b">
        <f aca="false">TRUE()</f>
        <v>1</v>
      </c>
      <c r="G41" s="0" t="s">
        <v>132</v>
      </c>
      <c r="H41" s="0" t="s">
        <v>109</v>
      </c>
      <c r="I41" s="0" t="s">
        <v>110</v>
      </c>
      <c r="J41" s="88" t="n">
        <v>0</v>
      </c>
      <c r="K41" s="0" t="s">
        <v>40</v>
      </c>
      <c r="L41" s="88" t="b">
        <f aca="false">FALSE()</f>
        <v>0</v>
      </c>
      <c r="M41" s="88" t="b">
        <f aca="false">FALSE()</f>
        <v>0</v>
      </c>
      <c r="N41" s="88" t="b">
        <f aca="false">FALSE()</f>
        <v>0</v>
      </c>
    </row>
    <row r="42" customFormat="false" ht="12.75" hidden="false" customHeight="false" outlineLevel="0" collapsed="false">
      <c r="A42" s="0" t="s">
        <v>105</v>
      </c>
      <c r="B42" s="0" t="s">
        <v>159</v>
      </c>
      <c r="C42" s="0" t="s">
        <v>107</v>
      </c>
      <c r="D42" s="0" t="n">
        <v>2.10897681268656</v>
      </c>
      <c r="E42" s="87" t="n">
        <v>45712.5447685185</v>
      </c>
      <c r="F42" s="88" t="b">
        <f aca="false">TRUE()</f>
        <v>1</v>
      </c>
      <c r="G42" s="0" t="s">
        <v>160</v>
      </c>
      <c r="H42" s="0" t="s">
        <v>109</v>
      </c>
      <c r="I42" s="0" t="s">
        <v>110</v>
      </c>
      <c r="J42" s="88" t="n">
        <v>0</v>
      </c>
      <c r="K42" s="0" t="s">
        <v>40</v>
      </c>
      <c r="L42" s="88" t="b">
        <f aca="false">FALSE()</f>
        <v>0</v>
      </c>
      <c r="M42" s="88" t="b">
        <f aca="false">FALSE()</f>
        <v>0</v>
      </c>
      <c r="N42" s="88" t="b">
        <f aca="false">FALSE()</f>
        <v>0</v>
      </c>
    </row>
    <row r="43" customFormat="false" ht="12.75" hidden="false" customHeight="false" outlineLevel="0" collapsed="false">
      <c r="A43" s="0" t="s">
        <v>105</v>
      </c>
      <c r="B43" s="0" t="s">
        <v>161</v>
      </c>
      <c r="C43" s="0" t="s">
        <v>107</v>
      </c>
      <c r="D43" s="0" t="n">
        <v>-3.18055588124837</v>
      </c>
      <c r="E43" s="87" t="n">
        <v>45712.5447685185</v>
      </c>
      <c r="F43" s="88" t="b">
        <f aca="false">TRUE()</f>
        <v>1</v>
      </c>
      <c r="G43" s="0" t="s">
        <v>162</v>
      </c>
      <c r="H43" s="0" t="s">
        <v>138</v>
      </c>
      <c r="I43" s="0" t="s">
        <v>139</v>
      </c>
      <c r="J43" s="88" t="n">
        <v>0</v>
      </c>
      <c r="K43" s="0" t="s">
        <v>40</v>
      </c>
      <c r="L43" s="88" t="b">
        <f aca="false">FALSE()</f>
        <v>0</v>
      </c>
      <c r="M43" s="88" t="b">
        <f aca="false">FALSE()</f>
        <v>0</v>
      </c>
      <c r="N43" s="88" t="b">
        <f aca="false">FALSE()</f>
        <v>0</v>
      </c>
    </row>
    <row r="44" customFormat="false" ht="12.75" hidden="false" customHeight="false" outlineLevel="0" collapsed="false">
      <c r="A44" s="0" t="s">
        <v>105</v>
      </c>
      <c r="B44" s="0" t="s">
        <v>163</v>
      </c>
      <c r="C44" s="0" t="s">
        <v>107</v>
      </c>
      <c r="D44" s="0" t="n">
        <v>45291</v>
      </c>
      <c r="E44" s="87" t="n">
        <v>45712.5447685185</v>
      </c>
      <c r="F44" s="88" t="b">
        <f aca="false">TRUE()</f>
        <v>1</v>
      </c>
      <c r="G44" s="0" t="s">
        <v>73</v>
      </c>
      <c r="H44" s="0" t="s">
        <v>138</v>
      </c>
      <c r="I44" s="0" t="s">
        <v>139</v>
      </c>
      <c r="J44" s="88" t="n">
        <v>0</v>
      </c>
      <c r="K44" s="0" t="s">
        <v>40</v>
      </c>
      <c r="L44" s="88" t="b">
        <f aca="false">FALSE()</f>
        <v>0</v>
      </c>
      <c r="M44" s="88" t="b">
        <f aca="false">FALSE()</f>
        <v>0</v>
      </c>
      <c r="N44" s="88" t="b">
        <f aca="false">FALSE()</f>
        <v>0</v>
      </c>
    </row>
    <row r="45" customFormat="false" ht="12.75" hidden="false" customHeight="false" outlineLevel="0" collapsed="false">
      <c r="A45" s="0" t="s">
        <v>105</v>
      </c>
      <c r="B45" s="0" t="s">
        <v>164</v>
      </c>
      <c r="C45" s="0" t="s">
        <v>165</v>
      </c>
      <c r="D45" s="0" t="n">
        <v>42735</v>
      </c>
      <c r="E45" s="87" t="n">
        <v>45712.5447685185</v>
      </c>
      <c r="F45" s="88" t="b">
        <f aca="false">TRUE()</f>
        <v>1</v>
      </c>
      <c r="G45" s="0" t="s">
        <v>73</v>
      </c>
      <c r="H45" s="0" t="s">
        <v>166</v>
      </c>
      <c r="I45" s="0" t="s">
        <v>167</v>
      </c>
      <c r="J45" s="88" t="n">
        <v>0</v>
      </c>
      <c r="K45" s="0" t="s">
        <v>168</v>
      </c>
      <c r="L45" s="88" t="b">
        <f aca="false">FALSE()</f>
        <v>0</v>
      </c>
      <c r="M45" s="88" t="b">
        <f aca="false">FALSE()</f>
        <v>0</v>
      </c>
      <c r="N45" s="88" t="b">
        <f aca="false">FALSE()</f>
        <v>0</v>
      </c>
    </row>
    <row r="46" customFormat="false" ht="12.75" hidden="false" customHeight="false" outlineLevel="0" collapsed="false">
      <c r="A46" s="0" t="s">
        <v>105</v>
      </c>
      <c r="B46" s="0" t="s">
        <v>169</v>
      </c>
      <c r="C46" s="0" t="s">
        <v>165</v>
      </c>
      <c r="D46" s="0" t="n">
        <v>-0.375847417510744</v>
      </c>
      <c r="E46" s="87" t="n">
        <v>45712.5447685185</v>
      </c>
      <c r="F46" s="88" t="b">
        <f aca="false">TRUE()</f>
        <v>1</v>
      </c>
      <c r="G46" s="0" t="s">
        <v>170</v>
      </c>
      <c r="H46" s="0" t="s">
        <v>166</v>
      </c>
      <c r="I46" s="0" t="s">
        <v>167</v>
      </c>
      <c r="J46" s="88" t="n">
        <v>0</v>
      </c>
      <c r="K46" s="0" t="s">
        <v>168</v>
      </c>
      <c r="L46" s="88" t="b">
        <f aca="false">FALSE()</f>
        <v>0</v>
      </c>
      <c r="M46" s="88" t="b">
        <f aca="false">FALSE()</f>
        <v>0</v>
      </c>
      <c r="N46" s="88" t="b">
        <f aca="false">FALSE()</f>
        <v>0</v>
      </c>
    </row>
    <row r="47" customFormat="false" ht="12.75" hidden="false" customHeight="false" outlineLevel="0" collapsed="false">
      <c r="A47" s="0" t="s">
        <v>105</v>
      </c>
      <c r="B47" s="0" t="s">
        <v>171</v>
      </c>
      <c r="C47" s="0" t="s">
        <v>165</v>
      </c>
      <c r="D47" s="0" t="n">
        <v>6.08181633065992</v>
      </c>
      <c r="E47" s="87" t="n">
        <v>45712.5447685185</v>
      </c>
      <c r="F47" s="88" t="b">
        <f aca="false">TRUE()</f>
        <v>1</v>
      </c>
      <c r="G47" s="0" t="s">
        <v>172</v>
      </c>
      <c r="H47" s="0" t="s">
        <v>166</v>
      </c>
      <c r="I47" s="0" t="s">
        <v>167</v>
      </c>
      <c r="J47" s="88" t="n">
        <v>0</v>
      </c>
      <c r="K47" s="0" t="s">
        <v>168</v>
      </c>
      <c r="L47" s="88" t="b">
        <f aca="false">FALSE()</f>
        <v>0</v>
      </c>
      <c r="M47" s="88" t="b">
        <f aca="false">FALSE()</f>
        <v>0</v>
      </c>
      <c r="N47" s="88" t="b">
        <f aca="false">FALSE()</f>
        <v>0</v>
      </c>
    </row>
    <row r="48" customFormat="false" ht="12.75" hidden="false" customHeight="false" outlineLevel="0" collapsed="false">
      <c r="A48" s="0" t="s">
        <v>105</v>
      </c>
      <c r="B48" s="0" t="s">
        <v>173</v>
      </c>
      <c r="C48" s="0" t="s">
        <v>165</v>
      </c>
      <c r="D48" s="0" t="n">
        <v>3.76688359876309</v>
      </c>
      <c r="E48" s="87" t="n">
        <v>45712.5447685185</v>
      </c>
      <c r="F48" s="88" t="b">
        <f aca="false">TRUE()</f>
        <v>1</v>
      </c>
      <c r="G48" s="0" t="s">
        <v>174</v>
      </c>
      <c r="H48" s="0" t="s">
        <v>166</v>
      </c>
      <c r="I48" s="0" t="s">
        <v>167</v>
      </c>
      <c r="J48" s="88" t="n">
        <v>0</v>
      </c>
      <c r="K48" s="0" t="s">
        <v>168</v>
      </c>
      <c r="L48" s="88" t="b">
        <f aca="false">FALSE()</f>
        <v>0</v>
      </c>
      <c r="M48" s="88" t="b">
        <f aca="false">FALSE()</f>
        <v>0</v>
      </c>
      <c r="N48" s="88" t="b">
        <f aca="false">FALSE()</f>
        <v>0</v>
      </c>
    </row>
    <row r="49" customFormat="false" ht="12.75" hidden="false" customHeight="false" outlineLevel="0" collapsed="false">
      <c r="A49" s="0" t="s">
        <v>105</v>
      </c>
      <c r="B49" s="0" t="s">
        <v>175</v>
      </c>
      <c r="C49" s="0" t="s">
        <v>165</v>
      </c>
      <c r="D49" s="0" t="n">
        <v>17.5288721557378</v>
      </c>
      <c r="E49" s="87" t="n">
        <v>45712.5447685185</v>
      </c>
      <c r="F49" s="88" t="b">
        <f aca="false">TRUE()</f>
        <v>1</v>
      </c>
      <c r="G49" s="0" t="s">
        <v>176</v>
      </c>
      <c r="H49" s="0" t="s">
        <v>166</v>
      </c>
      <c r="I49" s="0" t="s">
        <v>167</v>
      </c>
      <c r="J49" s="88" t="n">
        <v>0</v>
      </c>
      <c r="K49" s="0" t="s">
        <v>168</v>
      </c>
      <c r="L49" s="88" t="b">
        <f aca="false">FALSE()</f>
        <v>0</v>
      </c>
      <c r="M49" s="88" t="b">
        <f aca="false">FALSE()</f>
        <v>0</v>
      </c>
      <c r="N49" s="88" t="b">
        <f aca="false">FALSE()</f>
        <v>0</v>
      </c>
    </row>
    <row r="50" customFormat="false" ht="12.75" hidden="false" customHeight="false" outlineLevel="0" collapsed="false">
      <c r="A50" s="0" t="s">
        <v>105</v>
      </c>
      <c r="B50" s="0" t="s">
        <v>177</v>
      </c>
      <c r="C50" s="0" t="s">
        <v>165</v>
      </c>
      <c r="D50" s="0" t="n">
        <v>-9.51659361820364</v>
      </c>
      <c r="E50" s="87" t="n">
        <v>45712.5447685185</v>
      </c>
      <c r="F50" s="88" t="b">
        <f aca="false">TRUE()</f>
        <v>1</v>
      </c>
      <c r="G50" s="0" t="s">
        <v>178</v>
      </c>
      <c r="H50" s="0" t="s">
        <v>166</v>
      </c>
      <c r="I50" s="0" t="s">
        <v>167</v>
      </c>
      <c r="J50" s="88" t="n">
        <v>0</v>
      </c>
      <c r="K50" s="0" t="s">
        <v>168</v>
      </c>
      <c r="L50" s="88" t="b">
        <f aca="false">FALSE()</f>
        <v>0</v>
      </c>
      <c r="M50" s="88" t="b">
        <f aca="false">FALSE()</f>
        <v>0</v>
      </c>
      <c r="N50" s="88" t="b">
        <f aca="false">FALSE()</f>
        <v>0</v>
      </c>
    </row>
    <row r="51" customFormat="false" ht="12.75" hidden="false" customHeight="false" outlineLevel="0" collapsed="false">
      <c r="A51" s="0" t="s">
        <v>105</v>
      </c>
      <c r="B51" s="0" t="s">
        <v>179</v>
      </c>
      <c r="C51" s="0" t="s">
        <v>165</v>
      </c>
      <c r="D51" s="0" t="n">
        <v>8.14133579808902</v>
      </c>
      <c r="E51" s="87" t="n">
        <v>45712.5447685185</v>
      </c>
      <c r="F51" s="88" t="b">
        <f aca="false">TRUE()</f>
        <v>1</v>
      </c>
      <c r="G51" s="0" t="s">
        <v>180</v>
      </c>
      <c r="H51" s="0" t="s">
        <v>166</v>
      </c>
      <c r="I51" s="0" t="s">
        <v>167</v>
      </c>
      <c r="J51" s="88" t="n">
        <v>0</v>
      </c>
      <c r="K51" s="0" t="s">
        <v>168</v>
      </c>
      <c r="L51" s="88" t="b">
        <f aca="false">FALSE()</f>
        <v>0</v>
      </c>
      <c r="M51" s="88" t="b">
        <f aca="false">FALSE()</f>
        <v>0</v>
      </c>
      <c r="N51" s="88" t="b">
        <f aca="false">FALSE()</f>
        <v>0</v>
      </c>
    </row>
    <row r="52" customFormat="false" ht="12.75" hidden="false" customHeight="false" outlineLevel="0" collapsed="false">
      <c r="A52" s="0" t="s">
        <v>105</v>
      </c>
      <c r="B52" s="0" t="s">
        <v>181</v>
      </c>
      <c r="C52" s="0" t="s">
        <v>165</v>
      </c>
      <c r="D52" s="0" t="n">
        <v>13.4055224317909</v>
      </c>
      <c r="E52" s="87" t="n">
        <v>45712.5447685185</v>
      </c>
      <c r="F52" s="88" t="b">
        <f aca="false">TRUE()</f>
        <v>1</v>
      </c>
      <c r="G52" s="0" t="s">
        <v>182</v>
      </c>
      <c r="H52" s="0" t="s">
        <v>166</v>
      </c>
      <c r="I52" s="0" t="s">
        <v>167</v>
      </c>
      <c r="J52" s="88" t="n">
        <v>0</v>
      </c>
      <c r="K52" s="0" t="s">
        <v>168</v>
      </c>
      <c r="L52" s="88" t="b">
        <f aca="false">FALSE()</f>
        <v>0</v>
      </c>
      <c r="M52" s="88" t="b">
        <f aca="false">FALSE()</f>
        <v>0</v>
      </c>
      <c r="N52" s="88" t="b">
        <f aca="false">FALSE()</f>
        <v>0</v>
      </c>
    </row>
    <row r="53" customFormat="false" ht="12.75" hidden="false" customHeight="false" outlineLevel="0" collapsed="false">
      <c r="A53" s="0" t="s">
        <v>105</v>
      </c>
      <c r="B53" s="0" t="s">
        <v>183</v>
      </c>
      <c r="C53" s="0" t="s">
        <v>165</v>
      </c>
      <c r="D53" s="0" t="n">
        <v>3.01979988560415</v>
      </c>
      <c r="E53" s="87" t="n">
        <v>45712.5447685185</v>
      </c>
      <c r="F53" s="88" t="b">
        <f aca="false">TRUE()</f>
        <v>1</v>
      </c>
      <c r="G53" s="0" t="s">
        <v>184</v>
      </c>
      <c r="H53" s="0" t="s">
        <v>166</v>
      </c>
      <c r="I53" s="0" t="s">
        <v>167</v>
      </c>
      <c r="J53" s="88" t="n">
        <v>0</v>
      </c>
      <c r="K53" s="0" t="s">
        <v>168</v>
      </c>
      <c r="L53" s="88" t="b">
        <f aca="false">FALSE()</f>
        <v>0</v>
      </c>
      <c r="M53" s="88" t="b">
        <f aca="false">FALSE()</f>
        <v>0</v>
      </c>
      <c r="N53" s="88" t="b">
        <f aca="false">FALSE()</f>
        <v>0</v>
      </c>
    </row>
    <row r="54" customFormat="false" ht="12.75" hidden="false" customHeight="false" outlineLevel="0" collapsed="false">
      <c r="A54" s="0" t="s">
        <v>105</v>
      </c>
      <c r="B54" s="0" t="s">
        <v>185</v>
      </c>
      <c r="C54" s="0" t="s">
        <v>165</v>
      </c>
      <c r="D54" s="0" t="n">
        <v>2.2038567493113</v>
      </c>
      <c r="E54" s="87" t="n">
        <v>45712.5447685185</v>
      </c>
      <c r="F54" s="88" t="b">
        <f aca="false">TRUE()</f>
        <v>1</v>
      </c>
      <c r="G54" s="0" t="s">
        <v>186</v>
      </c>
      <c r="H54" s="0" t="s">
        <v>166</v>
      </c>
      <c r="I54" s="0" t="s">
        <v>167</v>
      </c>
      <c r="J54" s="88" t="n">
        <v>0</v>
      </c>
      <c r="K54" s="0" t="s">
        <v>168</v>
      </c>
      <c r="L54" s="88" t="b">
        <f aca="false">FALSE()</f>
        <v>0</v>
      </c>
      <c r="M54" s="88" t="b">
        <f aca="false">FALSE()</f>
        <v>0</v>
      </c>
      <c r="N54" s="88" t="b">
        <f aca="false">FALSE()</f>
        <v>0</v>
      </c>
    </row>
    <row r="55" customFormat="false" ht="12.75" hidden="false" customHeight="false" outlineLevel="0" collapsed="false">
      <c r="A55" s="0" t="s">
        <v>105</v>
      </c>
      <c r="B55" s="0" t="s">
        <v>187</v>
      </c>
      <c r="C55" s="0" t="s">
        <v>165</v>
      </c>
      <c r="D55" s="0" t="n">
        <v>13.755788823711</v>
      </c>
      <c r="E55" s="87" t="n">
        <v>45712.5447685185</v>
      </c>
      <c r="F55" s="88" t="b">
        <f aca="false">TRUE()</f>
        <v>1</v>
      </c>
      <c r="G55" s="0" t="s">
        <v>188</v>
      </c>
      <c r="H55" s="0" t="s">
        <v>166</v>
      </c>
      <c r="I55" s="0" t="s">
        <v>167</v>
      </c>
      <c r="J55" s="88" t="n">
        <v>0</v>
      </c>
      <c r="K55" s="0" t="s">
        <v>168</v>
      </c>
      <c r="L55" s="88" t="b">
        <f aca="false">FALSE()</f>
        <v>0</v>
      </c>
      <c r="M55" s="88" t="b">
        <f aca="false">FALSE()</f>
        <v>0</v>
      </c>
      <c r="N55" s="88" t="b">
        <f aca="false">FALSE()</f>
        <v>0</v>
      </c>
    </row>
    <row r="56" customFormat="false" ht="12.75" hidden="false" customHeight="false" outlineLevel="0" collapsed="false">
      <c r="A56" s="0" t="s">
        <v>105</v>
      </c>
      <c r="B56" s="0" t="s">
        <v>189</v>
      </c>
      <c r="C56" s="0" t="s">
        <v>165</v>
      </c>
      <c r="D56" s="0" t="n">
        <v>3.67855883937127</v>
      </c>
      <c r="E56" s="87" t="n">
        <v>45712.5447685185</v>
      </c>
      <c r="F56" s="88" t="b">
        <f aca="false">TRUE()</f>
        <v>1</v>
      </c>
      <c r="G56" s="0" t="s">
        <v>190</v>
      </c>
      <c r="H56" s="0" t="s">
        <v>166</v>
      </c>
      <c r="I56" s="0" t="s">
        <v>167</v>
      </c>
      <c r="J56" s="88" t="n">
        <v>0</v>
      </c>
      <c r="K56" s="0" t="s">
        <v>168</v>
      </c>
      <c r="L56" s="88" t="b">
        <f aca="false">FALSE()</f>
        <v>0</v>
      </c>
      <c r="M56" s="88" t="b">
        <f aca="false">FALSE()</f>
        <v>0</v>
      </c>
      <c r="N56" s="88" t="b">
        <f aca="false">FALSE()</f>
        <v>0</v>
      </c>
    </row>
    <row r="57" customFormat="false" ht="12.75" hidden="false" customHeight="false" outlineLevel="0" collapsed="false">
      <c r="A57" s="0" t="s">
        <v>105</v>
      </c>
      <c r="B57" s="0" t="s">
        <v>191</v>
      </c>
      <c r="C57" s="0" t="s">
        <v>165</v>
      </c>
      <c r="D57" s="0" t="n">
        <v>7.74383838612878</v>
      </c>
      <c r="E57" s="87" t="n">
        <v>45712.5447685185</v>
      </c>
      <c r="F57" s="88" t="b">
        <f aca="false">TRUE()</f>
        <v>1</v>
      </c>
      <c r="G57" s="0" t="s">
        <v>192</v>
      </c>
      <c r="H57" s="0" t="s">
        <v>166</v>
      </c>
      <c r="I57" s="0" t="s">
        <v>167</v>
      </c>
      <c r="J57" s="88" t="n">
        <v>0</v>
      </c>
      <c r="K57" s="0" t="s">
        <v>168</v>
      </c>
      <c r="L57" s="88" t="b">
        <f aca="false">FALSE()</f>
        <v>0</v>
      </c>
      <c r="M57" s="88" t="b">
        <f aca="false">FALSE()</f>
        <v>0</v>
      </c>
      <c r="N57" s="88" t="b">
        <f aca="false">FALSE()</f>
        <v>0</v>
      </c>
    </row>
    <row r="58" customFormat="false" ht="12.75" hidden="false" customHeight="false" outlineLevel="0" collapsed="false">
      <c r="A58" s="0" t="s">
        <v>105</v>
      </c>
      <c r="B58" s="0" t="s">
        <v>193</v>
      </c>
      <c r="C58" s="0" t="s">
        <v>165</v>
      </c>
      <c r="D58" s="0" t="n">
        <v>3.81640201813516</v>
      </c>
      <c r="E58" s="87" t="n">
        <v>45712.5447685185</v>
      </c>
      <c r="F58" s="88" t="b">
        <f aca="false">TRUE()</f>
        <v>1</v>
      </c>
      <c r="G58" s="0" t="s">
        <v>194</v>
      </c>
      <c r="H58" s="0" t="s">
        <v>166</v>
      </c>
      <c r="I58" s="0" t="s">
        <v>167</v>
      </c>
      <c r="J58" s="88" t="n">
        <v>0</v>
      </c>
      <c r="K58" s="0" t="s">
        <v>168</v>
      </c>
      <c r="L58" s="88" t="b">
        <f aca="false">FALSE()</f>
        <v>0</v>
      </c>
      <c r="M58" s="88" t="b">
        <f aca="false">FALSE()</f>
        <v>0</v>
      </c>
      <c r="N58" s="88" t="b">
        <f aca="false">FALSE()</f>
        <v>0</v>
      </c>
    </row>
    <row r="59" customFormat="false" ht="12.75" hidden="false" customHeight="false" outlineLevel="0" collapsed="false">
      <c r="A59" s="0" t="s">
        <v>105</v>
      </c>
      <c r="B59" s="0" t="s">
        <v>195</v>
      </c>
      <c r="C59" s="0" t="s">
        <v>165</v>
      </c>
      <c r="D59" s="0" t="n">
        <v>43100</v>
      </c>
      <c r="E59" s="87" t="n">
        <v>45712.5447685185</v>
      </c>
      <c r="F59" s="88" t="b">
        <f aca="false">TRUE()</f>
        <v>1</v>
      </c>
      <c r="G59" s="0" t="s">
        <v>73</v>
      </c>
      <c r="H59" s="0" t="s">
        <v>196</v>
      </c>
      <c r="I59" s="0" t="s">
        <v>197</v>
      </c>
      <c r="J59" s="88" t="n">
        <v>0</v>
      </c>
      <c r="K59" s="0" t="s">
        <v>168</v>
      </c>
      <c r="L59" s="88" t="b">
        <f aca="false">FALSE()</f>
        <v>0</v>
      </c>
      <c r="M59" s="88" t="b">
        <f aca="false">FALSE()</f>
        <v>0</v>
      </c>
      <c r="N59" s="88" t="b">
        <f aca="false">FALSE()</f>
        <v>0</v>
      </c>
    </row>
    <row r="60" customFormat="false" ht="12.75" hidden="false" customHeight="false" outlineLevel="0" collapsed="false">
      <c r="A60" s="0" t="s">
        <v>105</v>
      </c>
      <c r="B60" s="0" t="s">
        <v>198</v>
      </c>
      <c r="C60" s="0" t="s">
        <v>165</v>
      </c>
      <c r="D60" s="0" t="n">
        <v>1.76335398701755</v>
      </c>
      <c r="E60" s="87" t="n">
        <v>45712.5447685185</v>
      </c>
      <c r="F60" s="88" t="b">
        <f aca="false">TRUE()</f>
        <v>1</v>
      </c>
      <c r="G60" s="0" t="s">
        <v>199</v>
      </c>
      <c r="H60" s="0" t="s">
        <v>196</v>
      </c>
      <c r="I60" s="0" t="s">
        <v>197</v>
      </c>
      <c r="J60" s="88" t="n">
        <v>0</v>
      </c>
      <c r="K60" s="0" t="s">
        <v>168</v>
      </c>
      <c r="L60" s="88" t="b">
        <f aca="false">FALSE()</f>
        <v>0</v>
      </c>
      <c r="M60" s="88" t="b">
        <f aca="false">FALSE()</f>
        <v>0</v>
      </c>
      <c r="N60" s="88" t="b">
        <f aca="false">FALSE()</f>
        <v>0</v>
      </c>
    </row>
    <row r="61" customFormat="false" ht="12.75" hidden="false" customHeight="false" outlineLevel="0" collapsed="false">
      <c r="A61" s="0" t="s">
        <v>105</v>
      </c>
      <c r="B61" s="0" t="s">
        <v>200</v>
      </c>
      <c r="C61" s="0" t="s">
        <v>165</v>
      </c>
      <c r="D61" s="0" t="n">
        <v>5.85089713148146</v>
      </c>
      <c r="E61" s="87" t="n">
        <v>45712.5447685185</v>
      </c>
      <c r="F61" s="88" t="b">
        <f aca="false">TRUE()</f>
        <v>1</v>
      </c>
      <c r="G61" s="0" t="s">
        <v>201</v>
      </c>
      <c r="H61" s="0" t="s">
        <v>196</v>
      </c>
      <c r="I61" s="0" t="s">
        <v>197</v>
      </c>
      <c r="J61" s="88" t="n">
        <v>0</v>
      </c>
      <c r="K61" s="0" t="s">
        <v>168</v>
      </c>
      <c r="L61" s="88" t="b">
        <f aca="false">FALSE()</f>
        <v>0</v>
      </c>
      <c r="M61" s="88" t="b">
        <f aca="false">FALSE()</f>
        <v>0</v>
      </c>
      <c r="N61" s="88" t="b">
        <f aca="false">FALSE()</f>
        <v>0</v>
      </c>
    </row>
    <row r="62" customFormat="false" ht="12.75" hidden="false" customHeight="false" outlineLevel="0" collapsed="false">
      <c r="A62" s="0" t="s">
        <v>105</v>
      </c>
      <c r="B62" s="0" t="s">
        <v>202</v>
      </c>
      <c r="C62" s="0" t="s">
        <v>165</v>
      </c>
      <c r="D62" s="0" t="n">
        <v>5.75078835653906</v>
      </c>
      <c r="E62" s="87" t="n">
        <v>45712.5447685185</v>
      </c>
      <c r="F62" s="88" t="b">
        <f aca="false">TRUE()</f>
        <v>1</v>
      </c>
      <c r="G62" s="0" t="s">
        <v>203</v>
      </c>
      <c r="H62" s="0" t="s">
        <v>196</v>
      </c>
      <c r="I62" s="0" t="s">
        <v>197</v>
      </c>
      <c r="J62" s="88" t="n">
        <v>0</v>
      </c>
      <c r="K62" s="0" t="s">
        <v>168</v>
      </c>
      <c r="L62" s="88" t="b">
        <f aca="false">FALSE()</f>
        <v>0</v>
      </c>
      <c r="M62" s="88" t="b">
        <f aca="false">FALSE()</f>
        <v>0</v>
      </c>
      <c r="N62" s="88" t="b">
        <f aca="false">FALSE()</f>
        <v>0</v>
      </c>
    </row>
    <row r="63" customFormat="false" ht="12.75" hidden="false" customHeight="false" outlineLevel="0" collapsed="false">
      <c r="A63" s="0" t="s">
        <v>105</v>
      </c>
      <c r="B63" s="0" t="s">
        <v>204</v>
      </c>
      <c r="C63" s="0" t="s">
        <v>165</v>
      </c>
      <c r="D63" s="0" t="n">
        <v>2.9170212241743</v>
      </c>
      <c r="E63" s="87" t="n">
        <v>45712.5447685185</v>
      </c>
      <c r="F63" s="88" t="b">
        <f aca="false">TRUE()</f>
        <v>1</v>
      </c>
      <c r="G63" s="0" t="s">
        <v>205</v>
      </c>
      <c r="H63" s="0" t="s">
        <v>196</v>
      </c>
      <c r="I63" s="0" t="s">
        <v>197</v>
      </c>
      <c r="J63" s="88" t="n">
        <v>0</v>
      </c>
      <c r="K63" s="0" t="s">
        <v>168</v>
      </c>
      <c r="L63" s="88" t="b">
        <f aca="false">FALSE()</f>
        <v>0</v>
      </c>
      <c r="M63" s="88" t="b">
        <f aca="false">FALSE()</f>
        <v>0</v>
      </c>
      <c r="N63" s="88" t="b">
        <f aca="false">FALSE()</f>
        <v>0</v>
      </c>
    </row>
    <row r="64" customFormat="false" ht="12.75" hidden="false" customHeight="false" outlineLevel="0" collapsed="false">
      <c r="A64" s="0" t="s">
        <v>105</v>
      </c>
      <c r="B64" s="0" t="s">
        <v>206</v>
      </c>
      <c r="C64" s="0" t="s">
        <v>165</v>
      </c>
      <c r="D64" s="0" t="n">
        <v>1.36315259485962</v>
      </c>
      <c r="E64" s="87" t="n">
        <v>45712.5447685185</v>
      </c>
      <c r="F64" s="88" t="b">
        <f aca="false">TRUE()</f>
        <v>1</v>
      </c>
      <c r="G64" s="0" t="s">
        <v>207</v>
      </c>
      <c r="H64" s="0" t="s">
        <v>196</v>
      </c>
      <c r="I64" s="0" t="s">
        <v>197</v>
      </c>
      <c r="J64" s="88" t="n">
        <v>0</v>
      </c>
      <c r="K64" s="0" t="s">
        <v>168</v>
      </c>
      <c r="L64" s="88" t="b">
        <f aca="false">FALSE()</f>
        <v>0</v>
      </c>
      <c r="M64" s="88" t="b">
        <f aca="false">FALSE()</f>
        <v>0</v>
      </c>
      <c r="N64" s="88" t="b">
        <f aca="false">FALSE()</f>
        <v>0</v>
      </c>
    </row>
    <row r="65" customFormat="false" ht="12.75" hidden="false" customHeight="false" outlineLevel="0" collapsed="false">
      <c r="A65" s="0" t="s">
        <v>105</v>
      </c>
      <c r="B65" s="0" t="s">
        <v>208</v>
      </c>
      <c r="C65" s="0" t="s">
        <v>165</v>
      </c>
      <c r="D65" s="0" t="n">
        <v>0.825542878989838</v>
      </c>
      <c r="E65" s="87" t="n">
        <v>45712.5447685185</v>
      </c>
      <c r="F65" s="88" t="b">
        <f aca="false">TRUE()</f>
        <v>1</v>
      </c>
      <c r="G65" s="0" t="s">
        <v>209</v>
      </c>
      <c r="H65" s="0" t="s">
        <v>196</v>
      </c>
      <c r="I65" s="0" t="s">
        <v>197</v>
      </c>
      <c r="J65" s="88" t="n">
        <v>0</v>
      </c>
      <c r="K65" s="0" t="s">
        <v>168</v>
      </c>
      <c r="L65" s="88" t="b">
        <f aca="false">FALSE()</f>
        <v>0</v>
      </c>
      <c r="M65" s="88" t="b">
        <f aca="false">FALSE()</f>
        <v>0</v>
      </c>
      <c r="N65" s="88" t="b">
        <f aca="false">FALSE()</f>
        <v>0</v>
      </c>
    </row>
    <row r="66" customFormat="false" ht="12.75" hidden="false" customHeight="false" outlineLevel="0" collapsed="false">
      <c r="A66" s="0" t="s">
        <v>105</v>
      </c>
      <c r="B66" s="0" t="s">
        <v>210</v>
      </c>
      <c r="C66" s="0" t="s">
        <v>165</v>
      </c>
      <c r="D66" s="0" t="n">
        <v>15.939647828733</v>
      </c>
      <c r="E66" s="87" t="n">
        <v>45712.5447685185</v>
      </c>
      <c r="F66" s="88" t="b">
        <f aca="false">TRUE()</f>
        <v>1</v>
      </c>
      <c r="G66" s="0" t="s">
        <v>211</v>
      </c>
      <c r="H66" s="0" t="s">
        <v>196</v>
      </c>
      <c r="I66" s="0" t="s">
        <v>197</v>
      </c>
      <c r="J66" s="88" t="n">
        <v>0</v>
      </c>
      <c r="K66" s="0" t="s">
        <v>168</v>
      </c>
      <c r="L66" s="88" t="b">
        <f aca="false">FALSE()</f>
        <v>0</v>
      </c>
      <c r="M66" s="88" t="b">
        <f aca="false">FALSE()</f>
        <v>0</v>
      </c>
      <c r="N66" s="88" t="b">
        <f aca="false">FALSE()</f>
        <v>0</v>
      </c>
    </row>
    <row r="67" customFormat="false" ht="12.75" hidden="false" customHeight="false" outlineLevel="0" collapsed="false">
      <c r="A67" s="0" t="s">
        <v>105</v>
      </c>
      <c r="B67" s="0" t="s">
        <v>212</v>
      </c>
      <c r="C67" s="0" t="s">
        <v>165</v>
      </c>
      <c r="D67" s="0" t="n">
        <v>2.01306037236069</v>
      </c>
      <c r="E67" s="87" t="n">
        <v>45712.5447685185</v>
      </c>
      <c r="F67" s="88" t="b">
        <f aca="false">TRUE()</f>
        <v>1</v>
      </c>
      <c r="G67" s="0" t="s">
        <v>213</v>
      </c>
      <c r="H67" s="0" t="s">
        <v>196</v>
      </c>
      <c r="I67" s="0" t="s">
        <v>197</v>
      </c>
      <c r="J67" s="88" t="n">
        <v>0</v>
      </c>
      <c r="K67" s="0" t="s">
        <v>168</v>
      </c>
      <c r="L67" s="88" t="b">
        <f aca="false">FALSE()</f>
        <v>0</v>
      </c>
      <c r="M67" s="88" t="b">
        <f aca="false">FALSE()</f>
        <v>0</v>
      </c>
      <c r="N67" s="88" t="b">
        <f aca="false">FALSE()</f>
        <v>0</v>
      </c>
    </row>
    <row r="68" customFormat="false" ht="12.75" hidden="false" customHeight="false" outlineLevel="0" collapsed="false">
      <c r="A68" s="0" t="s">
        <v>105</v>
      </c>
      <c r="B68" s="0" t="s">
        <v>214</v>
      </c>
      <c r="C68" s="0" t="s">
        <v>165</v>
      </c>
      <c r="D68" s="0" t="n">
        <v>2.16070222822418</v>
      </c>
      <c r="E68" s="87" t="n">
        <v>45712.5447685185</v>
      </c>
      <c r="F68" s="88" t="b">
        <f aca="false">TRUE()</f>
        <v>1</v>
      </c>
      <c r="G68" s="0" t="s">
        <v>215</v>
      </c>
      <c r="H68" s="0" t="s">
        <v>196</v>
      </c>
      <c r="I68" s="0" t="s">
        <v>197</v>
      </c>
      <c r="J68" s="88" t="n">
        <v>0</v>
      </c>
      <c r="K68" s="0" t="s">
        <v>168</v>
      </c>
      <c r="L68" s="88" t="b">
        <f aca="false">FALSE()</f>
        <v>0</v>
      </c>
      <c r="M68" s="88" t="b">
        <f aca="false">FALSE()</f>
        <v>0</v>
      </c>
      <c r="N68" s="88" t="b">
        <f aca="false">FALSE()</f>
        <v>0</v>
      </c>
    </row>
    <row r="69" customFormat="false" ht="12.75" hidden="false" customHeight="false" outlineLevel="0" collapsed="false">
      <c r="A69" s="0" t="s">
        <v>105</v>
      </c>
      <c r="B69" s="0" t="s">
        <v>216</v>
      </c>
      <c r="C69" s="0" t="s">
        <v>165</v>
      </c>
      <c r="D69" s="0" t="n">
        <v>-5.76599960201073</v>
      </c>
      <c r="E69" s="87" t="n">
        <v>45712.5447685185</v>
      </c>
      <c r="F69" s="88" t="b">
        <f aca="false">TRUE()</f>
        <v>1</v>
      </c>
      <c r="G69" s="0" t="s">
        <v>217</v>
      </c>
      <c r="H69" s="0" t="s">
        <v>196</v>
      </c>
      <c r="I69" s="0" t="s">
        <v>197</v>
      </c>
      <c r="J69" s="88" t="n">
        <v>0</v>
      </c>
      <c r="K69" s="0" t="s">
        <v>168</v>
      </c>
      <c r="L69" s="88" t="b">
        <f aca="false">FALSE()</f>
        <v>0</v>
      </c>
      <c r="M69" s="88" t="b">
        <f aca="false">FALSE()</f>
        <v>0</v>
      </c>
      <c r="N69" s="88" t="b">
        <f aca="false">FALSE()</f>
        <v>0</v>
      </c>
    </row>
    <row r="70" customFormat="false" ht="12.75" hidden="false" customHeight="false" outlineLevel="0" collapsed="false">
      <c r="A70" s="0" t="s">
        <v>105</v>
      </c>
      <c r="B70" s="0" t="s">
        <v>218</v>
      </c>
      <c r="C70" s="0" t="s">
        <v>165</v>
      </c>
      <c r="D70" s="0" t="n">
        <v>1.91030640676115</v>
      </c>
      <c r="E70" s="87" t="n">
        <v>45712.5447685185</v>
      </c>
      <c r="F70" s="88" t="b">
        <f aca="false">TRUE()</f>
        <v>1</v>
      </c>
      <c r="G70" s="0" t="s">
        <v>219</v>
      </c>
      <c r="H70" s="0" t="s">
        <v>196</v>
      </c>
      <c r="I70" s="0" t="s">
        <v>197</v>
      </c>
      <c r="J70" s="88" t="n">
        <v>0</v>
      </c>
      <c r="K70" s="0" t="s">
        <v>168</v>
      </c>
      <c r="L70" s="88" t="b">
        <f aca="false">FALSE()</f>
        <v>0</v>
      </c>
      <c r="M70" s="88" t="b">
        <f aca="false">FALSE()</f>
        <v>0</v>
      </c>
      <c r="N70" s="88" t="b">
        <f aca="false">FALSE()</f>
        <v>0</v>
      </c>
    </row>
    <row r="71" customFormat="false" ht="12.75" hidden="false" customHeight="false" outlineLevel="0" collapsed="false">
      <c r="A71" s="0" t="s">
        <v>105</v>
      </c>
      <c r="B71" s="0" t="s">
        <v>220</v>
      </c>
      <c r="C71" s="0" t="s">
        <v>165</v>
      </c>
      <c r="D71" s="0" t="n">
        <v>8.71124341876224</v>
      </c>
      <c r="E71" s="87" t="n">
        <v>45712.5447685185</v>
      </c>
      <c r="F71" s="88" t="b">
        <f aca="false">TRUE()</f>
        <v>1</v>
      </c>
      <c r="G71" s="0" t="s">
        <v>221</v>
      </c>
      <c r="H71" s="0" t="s">
        <v>196</v>
      </c>
      <c r="I71" s="0" t="s">
        <v>197</v>
      </c>
      <c r="J71" s="88" t="n">
        <v>0</v>
      </c>
      <c r="K71" s="0" t="s">
        <v>168</v>
      </c>
      <c r="L71" s="88" t="b">
        <f aca="false">FALSE()</f>
        <v>0</v>
      </c>
      <c r="M71" s="88" t="b">
        <f aca="false">FALSE()</f>
        <v>0</v>
      </c>
      <c r="N71" s="88" t="b">
        <f aca="false">FALSE()</f>
        <v>0</v>
      </c>
    </row>
    <row r="72" customFormat="false" ht="12.75" hidden="false" customHeight="false" outlineLevel="0" collapsed="false">
      <c r="A72" s="0" t="s">
        <v>105</v>
      </c>
      <c r="B72" s="0" t="s">
        <v>222</v>
      </c>
      <c r="C72" s="0" t="s">
        <v>165</v>
      </c>
      <c r="D72" s="0" t="n">
        <v>3.85337101246923</v>
      </c>
      <c r="E72" s="87" t="n">
        <v>45712.5447685185</v>
      </c>
      <c r="F72" s="88" t="b">
        <f aca="false">TRUE()</f>
        <v>1</v>
      </c>
      <c r="G72" s="0" t="s">
        <v>223</v>
      </c>
      <c r="H72" s="0" t="s">
        <v>196</v>
      </c>
      <c r="I72" s="0" t="s">
        <v>197</v>
      </c>
      <c r="J72" s="88" t="n">
        <v>0</v>
      </c>
      <c r="K72" s="0" t="s">
        <v>168</v>
      </c>
      <c r="L72" s="88" t="b">
        <f aca="false">FALSE()</f>
        <v>0</v>
      </c>
      <c r="M72" s="88" t="b">
        <f aca="false">FALSE()</f>
        <v>0</v>
      </c>
      <c r="N72" s="8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31.28"/>
    <col collapsed="false" customWidth="true" hidden="false" outlineLevel="0" max="2" min="2" style="88" width="13.14"/>
    <col collapsed="false" customWidth="true" hidden="false" outlineLevel="0" max="3" min="3" style="88" width="20.13"/>
    <col collapsed="false" customWidth="true" hidden="false" outlineLevel="0" max="4" min="4" style="88" width="11.13"/>
    <col collapsed="false" customWidth="true" hidden="false" outlineLevel="0" max="5" min="5" style="88" width="32.41"/>
    <col collapsed="false" customWidth="true" hidden="false" outlineLevel="0" max="6" min="6" style="88" width="15.56"/>
    <col collapsed="false" customWidth="true" hidden="false" outlineLevel="0" max="7" min="7" style="88" width="32.56"/>
    <col collapsed="false" customWidth="true" hidden="false" outlineLevel="0" max="8" min="8" style="88" width="25.56"/>
    <col collapsed="false" customWidth="true" hidden="false" outlineLevel="0" max="9" min="9" style="88" width="27.56"/>
  </cols>
  <sheetData>
    <row r="1" customFormat="false" ht="14.25" hidden="false" customHeight="true" outlineLevel="0" collapsed="false">
      <c r="A1" s="89" t="s">
        <v>0</v>
      </c>
      <c r="B1" s="89"/>
      <c r="C1" s="89" t="s">
        <v>1</v>
      </c>
      <c r="D1" s="90" t="s">
        <v>2</v>
      </c>
      <c r="E1" s="90" t="s">
        <v>3</v>
      </c>
      <c r="F1" s="90" t="s">
        <v>4</v>
      </c>
      <c r="G1" s="90" t="s">
        <v>5</v>
      </c>
      <c r="H1" s="90" t="s">
        <v>6</v>
      </c>
      <c r="I1" s="90" t="s">
        <v>7</v>
      </c>
    </row>
    <row r="2" customFormat="false" ht="12.75" hidden="false" customHeight="true" outlineLevel="0" collapsed="false">
      <c r="A2" s="91" t="s">
        <v>8</v>
      </c>
      <c r="B2" s="91"/>
      <c r="C2" s="92" t="s">
        <v>9</v>
      </c>
      <c r="D2" s="91" t="s">
        <v>10</v>
      </c>
      <c r="E2" s="91" t="s">
        <v>11</v>
      </c>
      <c r="F2" s="91" t="s">
        <v>12</v>
      </c>
      <c r="G2" s="91" t="s">
        <v>13</v>
      </c>
      <c r="H2" s="91" t="s">
        <v>14</v>
      </c>
      <c r="I2" s="91" t="s">
        <v>15</v>
      </c>
    </row>
    <row r="3" customFormat="false" ht="12.75" hidden="false" customHeight="false" outlineLevel="0" collapsed="false">
      <c r="A3" s="91"/>
      <c r="B3" s="91"/>
      <c r="C3" s="92" t="s">
        <v>16</v>
      </c>
      <c r="D3" s="91"/>
      <c r="E3" s="91"/>
      <c r="F3" s="91"/>
      <c r="G3" s="91"/>
      <c r="H3" s="91"/>
      <c r="I3" s="91"/>
    </row>
    <row r="4" customFormat="false" ht="12.75" hidden="false" customHeight="true" outlineLevel="0" collapsed="false">
      <c r="A4" s="91" t="s">
        <v>17</v>
      </c>
      <c r="B4" s="91"/>
      <c r="C4" s="92" t="s">
        <v>9</v>
      </c>
      <c r="D4" s="91" t="s">
        <v>10</v>
      </c>
      <c r="E4" s="91" t="s">
        <v>11</v>
      </c>
      <c r="F4" s="91" t="s">
        <v>12</v>
      </c>
      <c r="G4" s="91" t="s">
        <v>13</v>
      </c>
      <c r="H4" s="91" t="s">
        <v>14</v>
      </c>
      <c r="I4" s="91" t="s">
        <v>18</v>
      </c>
    </row>
    <row r="5" customFormat="false" ht="12.75" hidden="false" customHeight="false" outlineLevel="0" collapsed="false">
      <c r="A5" s="91"/>
      <c r="B5" s="91"/>
      <c r="C5" s="92" t="s">
        <v>16</v>
      </c>
      <c r="D5" s="91"/>
      <c r="E5" s="91"/>
      <c r="F5" s="91"/>
      <c r="G5" s="91"/>
      <c r="H5" s="91"/>
      <c r="I5" s="91"/>
    </row>
    <row r="6" customFormat="false" ht="12.75" hidden="false" customHeight="true" outlineLevel="0" collapsed="false">
      <c r="A6" s="91" t="s">
        <v>19</v>
      </c>
      <c r="B6" s="91"/>
      <c r="C6" s="92" t="s">
        <v>9</v>
      </c>
      <c r="D6" s="91" t="s">
        <v>10</v>
      </c>
      <c r="E6" s="91" t="s">
        <v>11</v>
      </c>
      <c r="F6" s="91" t="s">
        <v>12</v>
      </c>
      <c r="G6" s="91" t="s">
        <v>13</v>
      </c>
      <c r="H6" s="91" t="s">
        <v>14</v>
      </c>
      <c r="I6" s="91" t="s">
        <v>20</v>
      </c>
    </row>
    <row r="7" customFormat="false" ht="12.75" hidden="false" customHeight="false" outlineLevel="0" collapsed="false">
      <c r="A7" s="91"/>
      <c r="B7" s="91"/>
      <c r="C7" s="92" t="s">
        <v>16</v>
      </c>
      <c r="D7" s="91"/>
      <c r="E7" s="91"/>
      <c r="F7" s="91"/>
      <c r="G7" s="91"/>
      <c r="H7" s="91"/>
      <c r="I7" s="91"/>
    </row>
    <row r="8" customFormat="false" ht="12.75" hidden="false" customHeight="true" outlineLevel="0" collapsed="false">
      <c r="A8" s="93" t="s">
        <v>21</v>
      </c>
      <c r="B8" s="92" t="s">
        <v>22</v>
      </c>
      <c r="C8" s="92" t="s">
        <v>9</v>
      </c>
      <c r="D8" s="91" t="s">
        <v>10</v>
      </c>
      <c r="E8" s="91" t="s">
        <v>11</v>
      </c>
      <c r="F8" s="91" t="s">
        <v>12</v>
      </c>
      <c r="G8" s="91" t="s">
        <v>23</v>
      </c>
      <c r="H8" s="91" t="s">
        <v>14</v>
      </c>
      <c r="I8" s="91"/>
    </row>
    <row r="9" customFormat="false" ht="12.75" hidden="false" customHeight="false" outlineLevel="0" collapsed="false">
      <c r="A9" s="93"/>
      <c r="B9" s="92"/>
      <c r="C9" s="92" t="s">
        <v>16</v>
      </c>
      <c r="D9" s="91"/>
      <c r="E9" s="91"/>
      <c r="F9" s="91"/>
      <c r="G9" s="91"/>
      <c r="H9" s="91"/>
      <c r="I9" s="91"/>
    </row>
    <row r="10" customFormat="false" ht="12.75" hidden="false" customHeight="true" outlineLevel="0" collapsed="false">
      <c r="A10" s="93"/>
      <c r="B10" s="92" t="s">
        <v>24</v>
      </c>
      <c r="C10" s="92" t="s">
        <v>9</v>
      </c>
      <c r="D10" s="91" t="s">
        <v>10</v>
      </c>
      <c r="E10" s="91" t="s">
        <v>11</v>
      </c>
      <c r="F10" s="91" t="s">
        <v>12</v>
      </c>
      <c r="G10" s="91" t="s">
        <v>23</v>
      </c>
      <c r="H10" s="91" t="s">
        <v>14</v>
      </c>
      <c r="I10" s="91" t="s">
        <v>25</v>
      </c>
    </row>
    <row r="11" customFormat="false" ht="12.75" hidden="false" customHeight="false" outlineLevel="0" collapsed="false">
      <c r="A11" s="93"/>
      <c r="B11" s="92"/>
      <c r="C11" s="92" t="s">
        <v>16</v>
      </c>
      <c r="D11" s="91"/>
      <c r="E11" s="91"/>
      <c r="F11" s="91"/>
      <c r="G11" s="91"/>
      <c r="H11" s="91"/>
      <c r="I11" s="91"/>
    </row>
    <row r="12" customFormat="false" ht="12.75" hidden="false" customHeight="true" outlineLevel="0" collapsed="false">
      <c r="A12" s="93" t="s">
        <v>26</v>
      </c>
      <c r="B12" s="92" t="s">
        <v>27</v>
      </c>
      <c r="C12" s="92" t="s">
        <v>9</v>
      </c>
      <c r="D12" s="91" t="s">
        <v>10</v>
      </c>
      <c r="E12" s="91" t="s">
        <v>11</v>
      </c>
      <c r="F12" s="91" t="s">
        <v>12</v>
      </c>
      <c r="G12" s="91" t="s">
        <v>23</v>
      </c>
      <c r="H12" s="91" t="s">
        <v>14</v>
      </c>
      <c r="I12" s="91" t="s">
        <v>28</v>
      </c>
    </row>
    <row r="13" customFormat="false" ht="12.75" hidden="false" customHeight="false" outlineLevel="0" collapsed="false">
      <c r="A13" s="93"/>
      <c r="B13" s="92"/>
      <c r="C13" s="92" t="s">
        <v>16</v>
      </c>
      <c r="D13" s="91"/>
      <c r="E13" s="91"/>
      <c r="F13" s="91"/>
      <c r="G13" s="91"/>
      <c r="H13" s="91"/>
      <c r="I13" s="91"/>
    </row>
    <row r="14" customFormat="false" ht="12.75" hidden="false" customHeight="true" outlineLevel="0" collapsed="false">
      <c r="A14" s="93"/>
      <c r="B14" s="92" t="s">
        <v>29</v>
      </c>
      <c r="C14" s="92" t="s">
        <v>9</v>
      </c>
      <c r="D14" s="91" t="s">
        <v>10</v>
      </c>
      <c r="E14" s="91" t="s">
        <v>11</v>
      </c>
      <c r="F14" s="91" t="s">
        <v>12</v>
      </c>
      <c r="G14" s="91" t="s">
        <v>30</v>
      </c>
      <c r="H14" s="91" t="s">
        <v>14</v>
      </c>
      <c r="I14" s="91" t="s">
        <v>31</v>
      </c>
    </row>
    <row r="15" customFormat="false" ht="12.75" hidden="false" customHeight="false" outlineLevel="0" collapsed="false">
      <c r="A15" s="93"/>
      <c r="B15" s="92"/>
      <c r="C15" s="92" t="s">
        <v>16</v>
      </c>
      <c r="D15" s="91"/>
      <c r="E15" s="91"/>
      <c r="F15" s="91"/>
      <c r="G15" s="91"/>
      <c r="H15" s="91"/>
      <c r="I15" s="91"/>
    </row>
    <row r="16" customFormat="false" ht="12.75" hidden="false" customHeight="true" outlineLevel="0" collapsed="false">
      <c r="A16" s="91" t="s">
        <v>32</v>
      </c>
      <c r="B16" s="91"/>
      <c r="C16" s="92" t="s">
        <v>9</v>
      </c>
      <c r="D16" s="91" t="s">
        <v>10</v>
      </c>
      <c r="E16" s="91" t="s">
        <v>11</v>
      </c>
      <c r="F16" s="91" t="s">
        <v>12</v>
      </c>
      <c r="G16" s="91" t="s">
        <v>13</v>
      </c>
      <c r="H16" s="91" t="s">
        <v>14</v>
      </c>
      <c r="I16" s="91"/>
    </row>
    <row r="17" customFormat="false" ht="12.75" hidden="false" customHeight="false" outlineLevel="0" collapsed="false">
      <c r="A17" s="91"/>
      <c r="B17" s="91"/>
      <c r="C17" s="92" t="s">
        <v>16</v>
      </c>
      <c r="D17" s="91"/>
      <c r="E17" s="91"/>
      <c r="F17" s="91"/>
      <c r="G17" s="91"/>
      <c r="H17" s="91"/>
      <c r="I17" s="91"/>
    </row>
    <row r="18" customFormat="false" ht="90.75" hidden="false" customHeight="true" outlineLevel="0" collapsed="false">
      <c r="A18" s="91" t="s">
        <v>33</v>
      </c>
      <c r="B18" s="91"/>
      <c r="C18" s="92" t="s">
        <v>34</v>
      </c>
      <c r="D18" s="92" t="s">
        <v>10</v>
      </c>
      <c r="E18" s="92" t="s">
        <v>35</v>
      </c>
      <c r="F18" s="92" t="s">
        <v>36</v>
      </c>
      <c r="G18" s="92" t="s">
        <v>37</v>
      </c>
      <c r="H18" s="92" t="s">
        <v>37</v>
      </c>
      <c r="I18" s="92" t="s">
        <v>224</v>
      </c>
    </row>
    <row r="19" customFormat="false" ht="12.75" hidden="false" customHeight="true" outlineLevel="0" collapsed="false">
      <c r="A19" s="91" t="s">
        <v>39</v>
      </c>
      <c r="B19" s="91"/>
      <c r="C19" s="92" t="s">
        <v>9</v>
      </c>
      <c r="D19" s="91" t="s">
        <v>10</v>
      </c>
      <c r="E19" s="91" t="s">
        <v>11</v>
      </c>
      <c r="F19" s="91" t="s">
        <v>12</v>
      </c>
      <c r="G19" s="91" t="s">
        <v>37</v>
      </c>
      <c r="H19" s="91" t="s">
        <v>14</v>
      </c>
      <c r="I19" s="91" t="s">
        <v>41</v>
      </c>
    </row>
    <row r="20" customFormat="false" ht="12.75" hidden="false" customHeight="false" outlineLevel="0" collapsed="false">
      <c r="A20" s="91"/>
      <c r="B20" s="91"/>
      <c r="C20" s="92" t="s">
        <v>16</v>
      </c>
      <c r="D20" s="91"/>
      <c r="E20" s="91"/>
      <c r="F20" s="91"/>
      <c r="G20" s="91"/>
      <c r="H20" s="91"/>
      <c r="I20" s="91"/>
    </row>
    <row r="21" customFormat="false" ht="12.75" hidden="false" customHeight="true" outlineLevel="0" collapsed="false">
      <c r="A21" s="91" t="s">
        <v>225</v>
      </c>
      <c r="B21" s="91"/>
      <c r="C21" s="92" t="s">
        <v>9</v>
      </c>
      <c r="D21" s="91" t="s">
        <v>10</v>
      </c>
      <c r="E21" s="91" t="s">
        <v>11</v>
      </c>
      <c r="F21" s="91" t="s">
        <v>226</v>
      </c>
      <c r="G21" s="91" t="s">
        <v>37</v>
      </c>
      <c r="H21" s="91" t="s">
        <v>14</v>
      </c>
      <c r="I21" s="91" t="s">
        <v>227</v>
      </c>
    </row>
    <row r="22" customFormat="false" ht="12.75" hidden="false" customHeight="false" outlineLevel="0" collapsed="false">
      <c r="A22" s="91"/>
      <c r="B22" s="91"/>
      <c r="C22" s="92" t="s">
        <v>16</v>
      </c>
      <c r="D22" s="91"/>
      <c r="E22" s="91"/>
      <c r="F22" s="91"/>
      <c r="G22" s="91"/>
      <c r="H22" s="91"/>
      <c r="I22" s="91"/>
    </row>
    <row r="23" customFormat="false" ht="12.75" hidden="false" customHeight="true" outlineLevel="0" collapsed="false">
      <c r="A23" s="91" t="s">
        <v>228</v>
      </c>
      <c r="B23" s="91"/>
      <c r="C23" s="92" t="s">
        <v>9</v>
      </c>
      <c r="D23" s="91" t="s">
        <v>10</v>
      </c>
      <c r="E23" s="91" t="s">
        <v>11</v>
      </c>
      <c r="F23" s="91" t="s">
        <v>229</v>
      </c>
      <c r="G23" s="91" t="s">
        <v>230</v>
      </c>
      <c r="H23" s="91" t="s">
        <v>14</v>
      </c>
      <c r="I23" s="91" t="s">
        <v>231</v>
      </c>
    </row>
    <row r="24" customFormat="false" ht="12.75" hidden="false" customHeight="false" outlineLevel="0" collapsed="false">
      <c r="A24" s="91"/>
      <c r="B24" s="91"/>
      <c r="C24" s="92" t="s">
        <v>16</v>
      </c>
      <c r="D24" s="91"/>
      <c r="E24" s="91"/>
      <c r="F24" s="91"/>
      <c r="G24" s="91"/>
      <c r="H24" s="91"/>
      <c r="I24" s="91"/>
    </row>
    <row r="25" customFormat="false" ht="23.25" hidden="false" customHeight="true" outlineLevel="0" collapsed="false">
      <c r="A25" s="94" t="s">
        <v>42</v>
      </c>
      <c r="B25" s="94"/>
      <c r="C25" s="95" t="s">
        <v>43</v>
      </c>
      <c r="D25" s="95" t="s">
        <v>10</v>
      </c>
      <c r="E25" s="95" t="s">
        <v>40</v>
      </c>
      <c r="F25" s="95" t="s">
        <v>12</v>
      </c>
      <c r="G25" s="95" t="s">
        <v>37</v>
      </c>
      <c r="H25" s="95" t="s">
        <v>37</v>
      </c>
      <c r="I25" s="95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48:39Z</dcterms:created>
  <dc:creator>BOI</dc:creator>
  <dc:description/>
  <dc:language>en-US</dc:language>
  <cp:lastModifiedBy>יהודה פורת</cp:lastModifiedBy>
  <dcterms:modified xsi:type="dcterms:W3CDTF">2025-02-24T12:08:58Z</dcterms:modified>
  <cp:revision>0</cp:revision>
  <dc:subject/>
  <dc:title/>
</cp:coreProperties>
</file>