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Monthly data</t>
  </si>
  <si>
    <t xml:space="preserve">$A$8</t>
  </si>
  <si>
    <t xml:space="preserve">A1:A325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Quarterly data</t>
  </si>
  <si>
    <t xml:space="preserve">$A$6</t>
  </si>
  <si>
    <t xml:space="preserve">A1:A109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8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_-* #,##0.00_-;\-* #,##0.00_-;_-* \-??_-;_-@_-"/>
    <numFmt numFmtId="170" formatCode="_-* #,##0.0000000_-;\-* #,##0.0000000_-;_-* \-??_-;_-@_-"/>
    <numFmt numFmtId="171" formatCode="0.0000000"/>
    <numFmt numFmtId="172" formatCode="0.00000"/>
    <numFmt numFmtId="173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Calibri"/>
      <family val="2"/>
      <charset val="177"/>
    </font>
    <font>
      <sz val="11"/>
      <color rgb="FF008000"/>
      <name val="Calibri"/>
      <family val="2"/>
      <charset val="177"/>
    </font>
    <font>
      <sz val="11"/>
      <color rgb="FF808000"/>
      <name val="Calibri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9" t="n">
        <v>45712.5423726852</v>
      </c>
      <c r="F2" s="10" t="b">
        <f aca="false">TRUE()</f>
        <v>1</v>
      </c>
      <c r="G2" s="0" t="s">
        <v>54</v>
      </c>
      <c r="H2" s="0" t="s">
        <v>55</v>
      </c>
      <c r="I2" s="0" t="s">
        <v>56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7</v>
      </c>
      <c r="C3" s="0" t="s">
        <v>53</v>
      </c>
      <c r="D3" s="0" t="n">
        <v>47.9386185645982</v>
      </c>
      <c r="E3" s="9" t="n">
        <v>45712.5423726852</v>
      </c>
      <c r="F3" s="10" t="b">
        <f aca="false">TRUE()</f>
        <v>1</v>
      </c>
      <c r="G3" s="0" t="s">
        <v>58</v>
      </c>
      <c r="H3" s="0" t="s">
        <v>55</v>
      </c>
      <c r="I3" s="0" t="s">
        <v>56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59</v>
      </c>
      <c r="C4" s="0" t="s">
        <v>53</v>
      </c>
      <c r="D4" s="0" t="n">
        <v>44.0604243249402</v>
      </c>
      <c r="E4" s="9" t="n">
        <v>45712.5423726852</v>
      </c>
      <c r="F4" s="10" t="b">
        <f aca="false">TRUE()</f>
        <v>1</v>
      </c>
      <c r="G4" s="0" t="s">
        <v>60</v>
      </c>
      <c r="H4" s="0" t="s">
        <v>55</v>
      </c>
      <c r="I4" s="0" t="s">
        <v>56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1</v>
      </c>
      <c r="C5" s="0" t="s">
        <v>53</v>
      </c>
      <c r="D5" s="0" t="n">
        <v>28.3058037572575</v>
      </c>
      <c r="E5" s="9" t="n">
        <v>45712.5423726852</v>
      </c>
      <c r="F5" s="10" t="b">
        <f aca="false">TRUE()</f>
        <v>1</v>
      </c>
      <c r="G5" s="0" t="s">
        <v>62</v>
      </c>
      <c r="H5" s="0" t="s">
        <v>55</v>
      </c>
      <c r="I5" s="0" t="s">
        <v>56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3</v>
      </c>
      <c r="C6" s="0" t="s">
        <v>53</v>
      </c>
      <c r="D6" s="0" t="n">
        <v>24.0676693955587</v>
      </c>
      <c r="E6" s="9" t="n">
        <v>45712.5423726852</v>
      </c>
      <c r="F6" s="10" t="b">
        <f aca="false">TRUE()</f>
        <v>1</v>
      </c>
      <c r="G6" s="0" t="s">
        <v>64</v>
      </c>
      <c r="H6" s="0" t="s">
        <v>55</v>
      </c>
      <c r="I6" s="0" t="s">
        <v>56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5</v>
      </c>
      <c r="C7" s="0" t="s">
        <v>53</v>
      </c>
      <c r="D7" s="0" t="n">
        <v>47.8711552838514</v>
      </c>
      <c r="E7" s="9" t="n">
        <v>45712.5423726852</v>
      </c>
      <c r="F7" s="10" t="b">
        <f aca="false">TRUE()</f>
        <v>1</v>
      </c>
      <c r="G7" s="0" t="s">
        <v>66</v>
      </c>
      <c r="H7" s="0" t="s">
        <v>55</v>
      </c>
      <c r="I7" s="0" t="s">
        <v>56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7</v>
      </c>
      <c r="C8" s="0" t="s">
        <v>53</v>
      </c>
      <c r="D8" s="0" t="n">
        <v>35.0265057231296</v>
      </c>
      <c r="E8" s="9" t="n">
        <v>45712.5423726852</v>
      </c>
      <c r="F8" s="10" t="b">
        <f aca="false">TRUE()</f>
        <v>1</v>
      </c>
      <c r="G8" s="0" t="s">
        <v>68</v>
      </c>
      <c r="H8" s="0" t="s">
        <v>55</v>
      </c>
      <c r="I8" s="0" t="s">
        <v>56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69</v>
      </c>
      <c r="C9" s="0" t="s">
        <v>53</v>
      </c>
      <c r="D9" s="0" t="n">
        <v>15.2763881197837</v>
      </c>
      <c r="E9" s="9" t="n">
        <v>45712.5423726852</v>
      </c>
      <c r="F9" s="10" t="b">
        <f aca="false">TRUE()</f>
        <v>1</v>
      </c>
      <c r="G9" s="0" t="s">
        <v>70</v>
      </c>
      <c r="H9" s="0" t="s">
        <v>55</v>
      </c>
      <c r="I9" s="0" t="s">
        <v>56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1</v>
      </c>
      <c r="C10" s="0" t="s">
        <v>53</v>
      </c>
      <c r="D10" s="0" t="n">
        <v>53.9438877338898</v>
      </c>
      <c r="E10" s="9" t="n">
        <v>45712.5423726852</v>
      </c>
      <c r="F10" s="10" t="b">
        <f aca="false">TRUE()</f>
        <v>1</v>
      </c>
      <c r="G10" s="0" t="s">
        <v>72</v>
      </c>
      <c r="H10" s="0" t="s">
        <v>55</v>
      </c>
      <c r="I10" s="0" t="s">
        <v>56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3</v>
      </c>
      <c r="C11" s="0" t="s">
        <v>53</v>
      </c>
      <c r="D11" s="0" t="n">
        <v>3.14818494995023</v>
      </c>
      <c r="E11" s="9" t="n">
        <v>45712.5423726852</v>
      </c>
      <c r="F11" s="10" t="b">
        <f aca="false">TRUE()</f>
        <v>1</v>
      </c>
      <c r="G11" s="0" t="s">
        <v>74</v>
      </c>
      <c r="H11" s="0" t="s">
        <v>55</v>
      </c>
      <c r="I11" s="0" t="s">
        <v>56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5</v>
      </c>
      <c r="C12" s="0" t="s">
        <v>53</v>
      </c>
      <c r="D12" s="0" t="n">
        <v>82.5227503569227</v>
      </c>
      <c r="E12" s="9" t="n">
        <v>45712.5423726852</v>
      </c>
      <c r="F12" s="10" t="b">
        <f aca="false">TRUE()</f>
        <v>1</v>
      </c>
      <c r="G12" s="0" t="s">
        <v>76</v>
      </c>
      <c r="H12" s="0" t="s">
        <v>55</v>
      </c>
      <c r="I12" s="0" t="s">
        <v>56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7</v>
      </c>
      <c r="C13" s="0" t="s">
        <v>53</v>
      </c>
      <c r="D13" s="0" t="n">
        <v>48.9882140240093</v>
      </c>
      <c r="E13" s="9" t="n">
        <v>45712.5423726852</v>
      </c>
      <c r="F13" s="10" t="b">
        <f aca="false">TRUE()</f>
        <v>1</v>
      </c>
      <c r="G13" s="0" t="s">
        <v>78</v>
      </c>
      <c r="H13" s="0" t="s">
        <v>55</v>
      </c>
      <c r="I13" s="0" t="s">
        <v>79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0</v>
      </c>
      <c r="C14" s="0" t="s">
        <v>53</v>
      </c>
      <c r="E14" s="9" t="n">
        <v>45712.5423726852</v>
      </c>
      <c r="F14" s="10" t="b">
        <f aca="false">TRUE()</f>
        <v>1</v>
      </c>
      <c r="G14" s="0" t="s">
        <v>81</v>
      </c>
      <c r="H14" s="0" t="s">
        <v>55</v>
      </c>
      <c r="I14" s="0" t="s">
        <v>79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2</v>
      </c>
      <c r="C15" s="0" t="s">
        <v>53</v>
      </c>
      <c r="D15" s="0" t="n">
        <v>39.1372032500476</v>
      </c>
      <c r="E15" s="9" t="n">
        <v>45712.5423726852</v>
      </c>
      <c r="F15" s="10" t="b">
        <f aca="false">TRUE()</f>
        <v>1</v>
      </c>
      <c r="G15" s="0" t="s">
        <v>83</v>
      </c>
      <c r="H15" s="0" t="s">
        <v>55</v>
      </c>
      <c r="I15" s="0" t="s">
        <v>56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4</v>
      </c>
      <c r="C16" s="0" t="s">
        <v>53</v>
      </c>
      <c r="D16" s="0" t="n">
        <v>0.454784840345383</v>
      </c>
      <c r="E16" s="9" t="n">
        <v>45712.5423726852</v>
      </c>
      <c r="F16" s="10" t="b">
        <f aca="false">TRUE()</f>
        <v>1</v>
      </c>
      <c r="G16" s="0" t="s">
        <v>85</v>
      </c>
      <c r="H16" s="0" t="s">
        <v>55</v>
      </c>
      <c r="I16" s="0" t="s">
        <v>56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86</v>
      </c>
      <c r="B17" s="0" t="s">
        <v>87</v>
      </c>
      <c r="C17" s="0" t="s">
        <v>88</v>
      </c>
      <c r="D17" s="0" t="n">
        <v>35885</v>
      </c>
      <c r="E17" s="9" t="n">
        <v>45712.5423726852</v>
      </c>
      <c r="F17" s="10" t="b">
        <f aca="false">TRUE()</f>
        <v>1</v>
      </c>
      <c r="G17" s="0" t="s">
        <v>54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86</v>
      </c>
      <c r="B18" s="0" t="s">
        <v>91</v>
      </c>
      <c r="C18" s="0" t="s">
        <v>88</v>
      </c>
      <c r="D18" s="0" t="n">
        <v>1.50684146065121</v>
      </c>
      <c r="E18" s="9" t="n">
        <v>45712.5423726852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86</v>
      </c>
      <c r="B19" s="0" t="s">
        <v>93</v>
      </c>
      <c r="C19" s="0" t="s">
        <v>88</v>
      </c>
      <c r="D19" s="0" t="n">
        <v>0.620091839134096</v>
      </c>
      <c r="E19" s="9" t="n">
        <v>45712.5423726852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86</v>
      </c>
      <c r="B20" s="0" t="s">
        <v>95</v>
      </c>
      <c r="C20" s="0" t="s">
        <v>88</v>
      </c>
      <c r="D20" s="0" t="n">
        <v>1.362615133367</v>
      </c>
      <c r="E20" s="9" t="n">
        <v>45712.5423726852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86</v>
      </c>
      <c r="B21" s="0" t="s">
        <v>97</v>
      </c>
      <c r="C21" s="0" t="s">
        <v>88</v>
      </c>
      <c r="D21" s="0" t="n">
        <v>-2.79989550479425</v>
      </c>
      <c r="E21" s="9" t="n">
        <v>45712.5423726852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86</v>
      </c>
      <c r="B22" s="0" t="s">
        <v>99</v>
      </c>
      <c r="C22" s="0" t="s">
        <v>88</v>
      </c>
      <c r="D22" s="0" t="n">
        <v>6.55606811717462</v>
      </c>
      <c r="E22" s="9" t="n">
        <v>45712.5423726852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86</v>
      </c>
      <c r="B23" s="0" t="s">
        <v>101</v>
      </c>
      <c r="C23" s="0" t="s">
        <v>88</v>
      </c>
      <c r="D23" s="0" t="n">
        <v>4.52128583787461</v>
      </c>
      <c r="E23" s="9" t="n">
        <v>45712.5423726852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86</v>
      </c>
      <c r="B24" s="0" t="s">
        <v>103</v>
      </c>
      <c r="C24" s="0" t="s">
        <v>88</v>
      </c>
      <c r="D24" s="0" t="n">
        <v>-4.35027906848375</v>
      </c>
      <c r="E24" s="9" t="n">
        <v>45712.5423726852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86</v>
      </c>
      <c r="B25" s="0" t="s">
        <v>105</v>
      </c>
      <c r="C25" s="0" t="s">
        <v>88</v>
      </c>
      <c r="D25" s="0" t="n">
        <v>-0.372666995818649</v>
      </c>
      <c r="E25" s="9" t="n">
        <v>45712.5423726852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86</v>
      </c>
      <c r="B26" s="0" t="s">
        <v>107</v>
      </c>
      <c r="C26" s="0" t="s">
        <v>88</v>
      </c>
      <c r="D26" s="0" t="n">
        <v>3.01292179785895</v>
      </c>
      <c r="E26" s="9" t="n">
        <v>45712.5423726852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86</v>
      </c>
      <c r="B27" s="0" t="s">
        <v>109</v>
      </c>
      <c r="C27" s="0" t="s">
        <v>88</v>
      </c>
      <c r="D27" s="0" t="n">
        <v>4.13673955817189</v>
      </c>
      <c r="E27" s="9" t="n">
        <v>45712.5423726852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86</v>
      </c>
      <c r="B28" s="0" t="s">
        <v>111</v>
      </c>
      <c r="C28" s="0" t="s">
        <v>88</v>
      </c>
      <c r="D28" s="0" t="n">
        <v>5.89597970225335</v>
      </c>
      <c r="E28" s="9" t="n">
        <v>45712.5423726852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86</v>
      </c>
      <c r="B29" s="0" t="s">
        <v>113</v>
      </c>
      <c r="C29" s="0" t="s">
        <v>114</v>
      </c>
      <c r="E29" s="11" t="n">
        <v>0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86</v>
      </c>
      <c r="B30" s="0" t="s">
        <v>117</v>
      </c>
      <c r="C30" s="0" t="s">
        <v>88</v>
      </c>
      <c r="D30" s="0" t="n">
        <v>1.03350975225072</v>
      </c>
      <c r="E30" s="9" t="n">
        <v>45712.5423726852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86</v>
      </c>
      <c r="B31" s="0" t="s">
        <v>119</v>
      </c>
      <c r="C31" s="0" t="s">
        <v>88</v>
      </c>
      <c r="D31" s="0" t="n">
        <v>2.3434588918047</v>
      </c>
      <c r="E31" s="9" t="n">
        <v>45712.5423842593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86</v>
      </c>
      <c r="B32" s="0" t="s">
        <v>121</v>
      </c>
      <c r="C32" s="0" t="s">
        <v>88</v>
      </c>
      <c r="D32" s="0" t="n">
        <v>4.05599966407613</v>
      </c>
      <c r="E32" s="9" t="n">
        <v>45712.5423842593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86</v>
      </c>
      <c r="B33" s="0" t="s">
        <v>123</v>
      </c>
      <c r="C33" s="0" t="s">
        <v>88</v>
      </c>
      <c r="D33" s="0" t="n">
        <v>-0.483606586239771</v>
      </c>
      <c r="E33" s="9" t="n">
        <v>45712.5423842593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86</v>
      </c>
      <c r="B34" s="0" t="s">
        <v>125</v>
      </c>
      <c r="C34" s="0" t="s">
        <v>88</v>
      </c>
      <c r="D34" s="0" t="n">
        <v>3.07221491615577</v>
      </c>
      <c r="E34" s="9" t="n">
        <v>45712.5423842593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86</v>
      </c>
      <c r="B35" s="0" t="s">
        <v>127</v>
      </c>
      <c r="C35" s="0" t="s">
        <v>88</v>
      </c>
      <c r="D35" s="0" t="n">
        <v>-4.79494623312475</v>
      </c>
      <c r="E35" s="9" t="n">
        <v>45712.5423842593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86</v>
      </c>
      <c r="B36" s="0" t="s">
        <v>129</v>
      </c>
      <c r="C36" s="0" t="s">
        <v>88</v>
      </c>
      <c r="D36" s="0" t="n">
        <v>9.48687197793985</v>
      </c>
      <c r="E36" s="9" t="n">
        <v>45712.5423842593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86</v>
      </c>
      <c r="B37" s="0" t="s">
        <v>131</v>
      </c>
      <c r="C37" s="0" t="s">
        <v>88</v>
      </c>
      <c r="D37" s="0" t="n">
        <v>4.93129446484135</v>
      </c>
      <c r="E37" s="9" t="n">
        <v>45712.5423842593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86</v>
      </c>
      <c r="B38" s="0" t="s">
        <v>133</v>
      </c>
      <c r="C38" s="0" t="s">
        <v>88</v>
      </c>
      <c r="D38" s="0" t="n">
        <v>4.0920978471638</v>
      </c>
      <c r="E38" s="9" t="n">
        <v>45712.5423842593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86</v>
      </c>
      <c r="B39" s="0" t="s">
        <v>135</v>
      </c>
      <c r="C39" s="0" t="s">
        <v>88</v>
      </c>
      <c r="D39" s="0" t="n">
        <v>-0.856894578334011</v>
      </c>
      <c r="E39" s="9" t="n">
        <v>45712.5423842593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86</v>
      </c>
      <c r="B40" s="0" t="s">
        <v>137</v>
      </c>
      <c r="C40" s="0" t="s">
        <v>88</v>
      </c>
      <c r="D40" s="0" t="n">
        <v>2.88134258155061</v>
      </c>
      <c r="E40" s="9" t="n">
        <v>45712.5423842593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86</v>
      </c>
      <c r="B41" s="0" t="s">
        <v>139</v>
      </c>
      <c r="C41" s="0" t="s">
        <v>88</v>
      </c>
      <c r="D41" s="0" t="n">
        <v>4.13673955817189</v>
      </c>
      <c r="E41" s="9" t="n">
        <v>45712.5423842593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86</v>
      </c>
      <c r="B42" s="0" t="s">
        <v>141</v>
      </c>
      <c r="C42" s="0" t="s">
        <v>88</v>
      </c>
      <c r="D42" s="0" t="n">
        <v>4.90368342907652</v>
      </c>
      <c r="E42" s="9" t="n">
        <v>45712.5423842593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86</v>
      </c>
      <c r="B43" s="0" t="s">
        <v>143</v>
      </c>
      <c r="C43" s="0" t="s">
        <v>114</v>
      </c>
      <c r="E43" s="9" t="n">
        <v>45712.5423842593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86</v>
      </c>
      <c r="B44" s="0" t="s">
        <v>144</v>
      </c>
      <c r="C44" s="0" t="s">
        <v>88</v>
      </c>
      <c r="D44" s="0" t="n">
        <v>1.09685392791228</v>
      </c>
      <c r="E44" s="9" t="n">
        <v>45712.5423842593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86</v>
      </c>
      <c r="B45" s="0" t="s">
        <v>146</v>
      </c>
      <c r="C45" s="0" t="s">
        <v>88</v>
      </c>
      <c r="D45" s="0" t="n">
        <v>39.2571807591183</v>
      </c>
      <c r="E45" s="9" t="n">
        <v>45712.5423842593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86</v>
      </c>
      <c r="B46" s="0" t="s">
        <v>148</v>
      </c>
      <c r="C46" s="0" t="s">
        <v>88</v>
      </c>
      <c r="D46" s="0" t="n">
        <v>35.880141449867</v>
      </c>
      <c r="E46" s="9" t="n">
        <v>45712.5423842593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2"/>
      <c r="B1" s="13" t="s">
        <v>15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4"/>
      <c r="S1" s="15"/>
      <c r="T1" s="14"/>
      <c r="U1" s="14"/>
      <c r="V1" s="14"/>
      <c r="W1" s="14"/>
      <c r="X1" s="16"/>
    </row>
    <row r="2" s="16" customFormat="true" ht="22.9" hidden="false" customHeight="true" outlineLevel="0" collapsed="false">
      <c r="A2" s="17" t="s">
        <v>151</v>
      </c>
      <c r="B2" s="18" t="s">
        <v>152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  <c r="N2" s="20" t="s">
        <v>153</v>
      </c>
      <c r="O2" s="20"/>
      <c r="P2" s="14"/>
    </row>
    <row r="3" s="16" customFormat="true" ht="12.75" hidden="false" customHeight="true" outlineLevel="0" collapsed="false">
      <c r="A3" s="17"/>
      <c r="B3" s="21" t="s">
        <v>154</v>
      </c>
      <c r="C3" s="22" t="s">
        <v>17</v>
      </c>
      <c r="D3" s="23" t="s">
        <v>155</v>
      </c>
      <c r="E3" s="24" t="s">
        <v>21</v>
      </c>
      <c r="F3" s="24"/>
      <c r="G3" s="24" t="s">
        <v>26</v>
      </c>
      <c r="H3" s="24"/>
      <c r="I3" s="25" t="s">
        <v>156</v>
      </c>
      <c r="J3" s="23" t="s">
        <v>157</v>
      </c>
      <c r="K3" s="26" t="s">
        <v>158</v>
      </c>
      <c r="L3" s="27" t="s">
        <v>159</v>
      </c>
      <c r="M3" s="28" t="s">
        <v>160</v>
      </c>
      <c r="N3" s="29" t="s">
        <v>161</v>
      </c>
      <c r="O3" s="30" t="s">
        <v>49</v>
      </c>
    </row>
    <row r="4" s="16" customFormat="true" ht="12.75" hidden="false" customHeight="true" outlineLevel="0" collapsed="false">
      <c r="A4" s="17"/>
      <c r="B4" s="21"/>
      <c r="C4" s="22"/>
      <c r="D4" s="23"/>
      <c r="E4" s="24"/>
      <c r="F4" s="24"/>
      <c r="G4" s="24"/>
      <c r="H4" s="24"/>
      <c r="I4" s="25"/>
      <c r="J4" s="23"/>
      <c r="K4" s="26"/>
      <c r="L4" s="27"/>
      <c r="M4" s="28"/>
      <c r="N4" s="29"/>
      <c r="O4" s="30"/>
      <c r="P4" s="14"/>
    </row>
    <row r="5" s="16" customFormat="true" ht="12" hidden="false" customHeight="true" outlineLevel="0" collapsed="false">
      <c r="A5" s="17"/>
      <c r="B5" s="21"/>
      <c r="C5" s="22"/>
      <c r="D5" s="22"/>
      <c r="E5" s="31" t="s">
        <v>22</v>
      </c>
      <c r="F5" s="31" t="s">
        <v>162</v>
      </c>
      <c r="G5" s="31" t="s">
        <v>27</v>
      </c>
      <c r="H5" s="31" t="s">
        <v>29</v>
      </c>
      <c r="I5" s="25"/>
      <c r="J5" s="23"/>
      <c r="K5" s="26"/>
      <c r="L5" s="27"/>
      <c r="M5" s="28"/>
      <c r="N5" s="29"/>
      <c r="O5" s="30"/>
      <c r="P5" s="14"/>
    </row>
    <row r="6" s="16" customFormat="true" ht="12" hidden="false" customHeight="true" outlineLevel="0" collapsed="false">
      <c r="A6" s="17"/>
      <c r="B6" s="21"/>
      <c r="C6" s="22"/>
      <c r="D6" s="22"/>
      <c r="E6" s="22"/>
      <c r="F6" s="22"/>
      <c r="G6" s="31"/>
      <c r="H6" s="31"/>
      <c r="I6" s="25"/>
      <c r="J6" s="23"/>
      <c r="K6" s="26"/>
      <c r="L6" s="27"/>
      <c r="M6" s="28"/>
      <c r="N6" s="29"/>
      <c r="O6" s="30"/>
      <c r="P6" s="14"/>
    </row>
    <row r="7" s="16" customFormat="true" ht="12" hidden="false" customHeight="true" outlineLevel="0" collapsed="false">
      <c r="A7" s="17"/>
      <c r="B7" s="21"/>
      <c r="C7" s="22"/>
      <c r="D7" s="22"/>
      <c r="E7" s="22"/>
      <c r="F7" s="22"/>
      <c r="G7" s="31"/>
      <c r="H7" s="31"/>
      <c r="I7" s="25"/>
      <c r="J7" s="23"/>
      <c r="K7" s="26"/>
      <c r="L7" s="27"/>
      <c r="M7" s="28"/>
      <c r="N7" s="29"/>
      <c r="O7" s="30"/>
      <c r="P7" s="14"/>
    </row>
    <row r="8" customFormat="false" ht="11.25" hidden="false" customHeight="true" outlineLevel="0" collapsed="false">
      <c r="A8" s="32" t="n">
        <v>35826</v>
      </c>
      <c r="B8" s="33" t="n">
        <v>47.9386185645982</v>
      </c>
      <c r="C8" s="33" t="n">
        <v>44.0604243249402</v>
      </c>
      <c r="D8" s="33" t="n">
        <v>28.3058037572575</v>
      </c>
      <c r="E8" s="33" t="n">
        <v>24.0676693955587</v>
      </c>
      <c r="F8" s="33" t="n">
        <v>47.8711552838514</v>
      </c>
      <c r="G8" s="33" t="n">
        <v>35.0265057231296</v>
      </c>
      <c r="H8" s="33" t="n">
        <v>15.2763881197837</v>
      </c>
      <c r="I8" s="33" t="n">
        <v>53.9438877338898</v>
      </c>
      <c r="J8" s="33" t="n">
        <v>3.14818494995023</v>
      </c>
      <c r="K8" s="33" t="n">
        <v>82.5227503569227</v>
      </c>
      <c r="L8" s="33" t="n">
        <v>48.9882140240093</v>
      </c>
      <c r="M8" s="33"/>
      <c r="N8" s="33" t="n">
        <v>39.1372032500476</v>
      </c>
      <c r="O8" s="33" t="n">
        <v>0.454784840345383</v>
      </c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1.25" hidden="false" customHeight="true" outlineLevel="0" collapsed="false">
      <c r="A9" s="32" t="n">
        <v>35854</v>
      </c>
      <c r="B9" s="33" t="n">
        <v>50.9311837615335</v>
      </c>
      <c r="C9" s="33" t="n">
        <v>44.7359940747511</v>
      </c>
      <c r="D9" s="33" t="n">
        <v>28.1852039024669</v>
      </c>
      <c r="E9" s="33" t="n">
        <v>22.3932164414472</v>
      </c>
      <c r="F9" s="33" t="n">
        <v>44.9509349519265</v>
      </c>
      <c r="G9" s="33" t="n">
        <v>34.28500422804</v>
      </c>
      <c r="H9" s="33" t="n">
        <v>13.9244716293247</v>
      </c>
      <c r="I9" s="33" t="n">
        <v>53.7470806430292</v>
      </c>
      <c r="J9" s="33" t="n">
        <v>3.00923786207602</v>
      </c>
      <c r="K9" s="33" t="n">
        <v>82.5227503569227</v>
      </c>
      <c r="L9" s="33" t="n">
        <v>48.9681418273588</v>
      </c>
      <c r="M9" s="33"/>
      <c r="N9" s="33" t="n">
        <v>39.2469855388153</v>
      </c>
      <c r="O9" s="33" t="n">
        <v>0.28050621825535</v>
      </c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1.25" hidden="false" customHeight="true" outlineLevel="0" collapsed="false">
      <c r="A10" s="32" t="n">
        <v>35885</v>
      </c>
      <c r="B10" s="33" t="n">
        <v>50.1143228605793</v>
      </c>
      <c r="C10" s="33" t="n">
        <v>44.4342056455432</v>
      </c>
      <c r="D10" s="33" t="n">
        <v>28.3671542582227</v>
      </c>
      <c r="E10" s="33" t="n">
        <v>25.2031755529578</v>
      </c>
      <c r="F10" s="33" t="n">
        <v>50.7399828028154</v>
      </c>
      <c r="G10" s="33" t="n">
        <v>34.6838885636795</v>
      </c>
      <c r="H10" s="33" t="n">
        <v>16.4060747862534</v>
      </c>
      <c r="I10" s="33" t="n">
        <v>53.8881604544005</v>
      </c>
      <c r="J10" s="33" t="n">
        <v>2.88134258155061</v>
      </c>
      <c r="K10" s="33" t="n">
        <v>82.5227503569227</v>
      </c>
      <c r="L10" s="33" t="n">
        <v>49.336645737173</v>
      </c>
      <c r="M10" s="33"/>
      <c r="N10" s="33" t="n">
        <v>39.3873534884919</v>
      </c>
      <c r="O10" s="33" t="n">
        <v>0.357652817788545</v>
      </c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1.25" hidden="false" customHeight="true" outlineLevel="0" collapsed="false">
      <c r="A11" s="32" t="n">
        <v>35915</v>
      </c>
      <c r="B11" s="33" t="n">
        <v>49.1650593191998</v>
      </c>
      <c r="C11" s="33" t="n">
        <v>44.9639710862189</v>
      </c>
      <c r="D11" s="33" t="n">
        <v>29.4271664130285</v>
      </c>
      <c r="E11" s="33" t="n">
        <v>25.6087391260371</v>
      </c>
      <c r="F11" s="33" t="n">
        <v>44.3746842137197</v>
      </c>
      <c r="G11" s="33" t="n">
        <v>36.3914747451161</v>
      </c>
      <c r="H11" s="33" t="n">
        <v>17.1162038951061</v>
      </c>
      <c r="I11" s="33" t="n">
        <v>53.866911430241</v>
      </c>
      <c r="J11" s="33" t="n">
        <v>2.7608261067451</v>
      </c>
      <c r="K11" s="33" t="n">
        <v>66.5566980251597</v>
      </c>
      <c r="L11" s="33" t="n">
        <v>50.1875381477395</v>
      </c>
      <c r="M11" s="33"/>
      <c r="N11" s="33" t="n">
        <v>39.4561809295779</v>
      </c>
      <c r="O11" s="33" t="n">
        <v>0.17474502597925</v>
      </c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1.25" hidden="false" customHeight="true" outlineLevel="0" collapsed="false">
      <c r="A12" s="32" t="n">
        <v>35946</v>
      </c>
      <c r="B12" s="33" t="n">
        <v>49.328590334741</v>
      </c>
      <c r="C12" s="33" t="n">
        <v>43.2814219090509</v>
      </c>
      <c r="D12" s="33" t="n">
        <v>29.5936696395802</v>
      </c>
      <c r="E12" s="33" t="n">
        <v>22.5637439080181</v>
      </c>
      <c r="F12" s="33" t="n">
        <v>44.9074613446723</v>
      </c>
      <c r="G12" s="33" t="n">
        <v>35.295576085014</v>
      </c>
      <c r="H12" s="33" t="n">
        <v>18.6636591106816</v>
      </c>
      <c r="I12" s="33" t="n">
        <v>53.9089296618854</v>
      </c>
      <c r="J12" s="33" t="n">
        <v>2.65284746794689</v>
      </c>
      <c r="K12" s="33" t="n">
        <v>66.5566980251597</v>
      </c>
      <c r="L12" s="33" t="n">
        <v>49.895934496583</v>
      </c>
      <c r="M12" s="33"/>
      <c r="N12" s="33" t="n">
        <v>39.5062411159269</v>
      </c>
      <c r="O12" s="33" t="n">
        <v>0.126875397389115</v>
      </c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1.25" hidden="false" customHeight="true" outlineLevel="0" collapsed="false">
      <c r="A13" s="32" t="n">
        <v>35976</v>
      </c>
      <c r="B13" s="33" t="n">
        <v>50.9039425462625</v>
      </c>
      <c r="C13" s="33" t="n">
        <v>42.7882867443552</v>
      </c>
      <c r="D13" s="33" t="n">
        <v>29.1377423049646</v>
      </c>
      <c r="E13" s="33" t="n">
        <v>24.4740532733349</v>
      </c>
      <c r="F13" s="33" t="n">
        <v>48.1289839902853</v>
      </c>
      <c r="G13" s="33" t="n">
        <v>35.2703749820723</v>
      </c>
      <c r="H13" s="33" t="n">
        <v>18.0145571948524</v>
      </c>
      <c r="I13" s="33" t="n">
        <v>53.9043462702226</v>
      </c>
      <c r="J13" s="33" t="n">
        <v>2.55770152714294</v>
      </c>
      <c r="K13" s="33" t="n">
        <v>66.5566980251597</v>
      </c>
      <c r="L13" s="33" t="n">
        <v>49.6718763217293</v>
      </c>
      <c r="M13" s="33"/>
      <c r="N13" s="33" t="n">
        <v>39.6167642512559</v>
      </c>
      <c r="O13" s="33" t="n">
        <v>0.279761202805151</v>
      </c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1.25" hidden="false" customHeight="true" outlineLevel="0" collapsed="false">
      <c r="A14" s="32" t="n">
        <v>36007</v>
      </c>
      <c r="B14" s="33" t="n">
        <v>49.8528091070093</v>
      </c>
      <c r="C14" s="33" t="n">
        <v>44.0659540136209</v>
      </c>
      <c r="D14" s="33" t="n">
        <v>28.5257407352562</v>
      </c>
      <c r="E14" s="33" t="n">
        <v>24.0481383431626</v>
      </c>
      <c r="F14" s="33" t="n">
        <v>47.335079368317</v>
      </c>
      <c r="G14" s="33" t="n">
        <v>34.7127438691322</v>
      </c>
      <c r="H14" s="33" t="n">
        <v>17.9517752039779</v>
      </c>
      <c r="I14" s="33" t="n">
        <v>53.7822991869426</v>
      </c>
      <c r="J14" s="33" t="n">
        <v>2.4759651836388</v>
      </c>
      <c r="K14" s="33" t="n">
        <v>72.6490241471488</v>
      </c>
      <c r="L14" s="33" t="n">
        <v>48.9053399327897</v>
      </c>
      <c r="M14" s="33"/>
      <c r="N14" s="33" t="n">
        <v>39.7013911195195</v>
      </c>
      <c r="O14" s="33" t="n">
        <v>0.213613781597211</v>
      </c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1.25" hidden="false" customHeight="true" outlineLevel="0" collapsed="false">
      <c r="A15" s="32" t="n">
        <v>36038</v>
      </c>
      <c r="B15" s="33" t="n">
        <v>50.049965848195</v>
      </c>
      <c r="C15" s="33" t="n">
        <v>44.6262440262673</v>
      </c>
      <c r="D15" s="33" t="n">
        <v>29.3471922946828</v>
      </c>
      <c r="E15" s="33" t="n">
        <v>25.7050170389972</v>
      </c>
      <c r="F15" s="33" t="n">
        <v>46.2990038604103</v>
      </c>
      <c r="G15" s="33" t="n">
        <v>35.2586165616236</v>
      </c>
      <c r="H15" s="33" t="n">
        <v>17.1189136989147</v>
      </c>
      <c r="I15" s="33" t="n">
        <v>54.0633483768097</v>
      </c>
      <c r="J15" s="33" t="n">
        <v>2.40700094916303</v>
      </c>
      <c r="K15" s="33" t="n">
        <v>72.6490241471488</v>
      </c>
      <c r="L15" s="33" t="n">
        <v>51.7385513024291</v>
      </c>
      <c r="M15" s="33"/>
      <c r="N15" s="33" t="n">
        <v>39.8187829404572</v>
      </c>
      <c r="O15" s="33" t="n">
        <v>0.295686920854643</v>
      </c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1.25" hidden="false" customHeight="true" outlineLevel="0" collapsed="false">
      <c r="A16" s="32" t="n">
        <v>36068</v>
      </c>
      <c r="B16" s="33" t="n">
        <v>50.2485123986969</v>
      </c>
      <c r="C16" s="33" t="n">
        <v>44.5101671851572</v>
      </c>
      <c r="D16" s="33" t="n">
        <v>28.8461290286718</v>
      </c>
      <c r="E16" s="33" t="n">
        <v>25.3992425128576</v>
      </c>
      <c r="F16" s="33" t="n">
        <v>45.758771601123</v>
      </c>
      <c r="G16" s="33" t="n">
        <v>33.8760123874834</v>
      </c>
      <c r="H16" s="33" t="n">
        <v>15.8826265824216</v>
      </c>
      <c r="I16" s="33" t="n">
        <v>54.0946507027221</v>
      </c>
      <c r="J16" s="33" t="n">
        <v>2.35586449414146</v>
      </c>
      <c r="K16" s="33" t="n">
        <v>72.6490241471488</v>
      </c>
      <c r="L16" s="33" t="n">
        <v>50.6005806926389</v>
      </c>
      <c r="M16" s="33"/>
      <c r="N16" s="33" t="n">
        <v>39.8639192220239</v>
      </c>
      <c r="O16" s="33" t="n">
        <v>0.113354247</v>
      </c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1.25" hidden="false" customHeight="true" outlineLevel="0" collapsed="false">
      <c r="A17" s="32" t="n">
        <v>36099</v>
      </c>
      <c r="B17" s="33" t="n">
        <v>49.9260479802959</v>
      </c>
      <c r="C17" s="33" t="n">
        <v>45.7212968428417</v>
      </c>
      <c r="D17" s="33" t="n">
        <v>29.4718478622151</v>
      </c>
      <c r="E17" s="33" t="n">
        <v>25.1165293611684</v>
      </c>
      <c r="F17" s="33" t="n">
        <v>45.4852855573399</v>
      </c>
      <c r="G17" s="33" t="n">
        <v>34.1484148394871</v>
      </c>
      <c r="H17" s="33" t="n">
        <v>16.0751151581524</v>
      </c>
      <c r="I17" s="33" t="n">
        <v>54.3736800928735</v>
      </c>
      <c r="J17" s="33" t="n">
        <v>2.33131873918714</v>
      </c>
      <c r="K17" s="33" t="n">
        <v>64.4112003219831</v>
      </c>
      <c r="L17" s="33" t="n">
        <v>50.2902615495081</v>
      </c>
      <c r="M17" s="33"/>
      <c r="N17" s="33" t="n">
        <v>40.0412467943853</v>
      </c>
      <c r="O17" s="33" t="n">
        <v>0.4448322589</v>
      </c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1.25" hidden="false" customHeight="true" outlineLevel="0" collapsed="false">
      <c r="A18" s="32" t="n">
        <v>36129</v>
      </c>
      <c r="B18" s="33" t="n">
        <v>50.0864860127443</v>
      </c>
      <c r="C18" s="33" t="n">
        <v>43.6139019559553</v>
      </c>
      <c r="D18" s="33" t="n">
        <v>30.0507569822187</v>
      </c>
      <c r="E18" s="33" t="n">
        <v>21.9970450283017</v>
      </c>
      <c r="F18" s="33" t="n">
        <v>45.3542675875695</v>
      </c>
      <c r="G18" s="33" t="n">
        <v>35.8373456440151</v>
      </c>
      <c r="H18" s="33" t="n">
        <v>15.7294728857397</v>
      </c>
      <c r="I18" s="33" t="n">
        <v>54.8025905031126</v>
      </c>
      <c r="J18" s="33" t="n">
        <v>2.34491616006677</v>
      </c>
      <c r="K18" s="33" t="n">
        <v>64.4112003219831</v>
      </c>
      <c r="L18" s="33" t="n">
        <v>50.2659663070548</v>
      </c>
      <c r="M18" s="33"/>
      <c r="N18" s="33" t="n">
        <v>40.0968990464756</v>
      </c>
      <c r="O18" s="33" t="n">
        <v>0.1389873107</v>
      </c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1.25" hidden="false" customHeight="true" outlineLevel="0" collapsed="false">
      <c r="A19" s="32" t="n">
        <v>36160</v>
      </c>
      <c r="B19" s="33" t="n">
        <v>49.7627155089427</v>
      </c>
      <c r="C19" s="33" t="n">
        <v>42.9618679411003</v>
      </c>
      <c r="D19" s="33" t="n">
        <v>32.3329926907977</v>
      </c>
      <c r="E19" s="33" t="n">
        <v>22.4091909744589</v>
      </c>
      <c r="F19" s="33" t="n">
        <v>45.7825883694185</v>
      </c>
      <c r="G19" s="33" t="n">
        <v>33.8937634564911</v>
      </c>
      <c r="H19" s="33" t="n">
        <v>16.9011368037931</v>
      </c>
      <c r="I19" s="33" t="n">
        <v>54.7751541286924</v>
      </c>
      <c r="J19" s="33" t="n">
        <v>2.40237394610177</v>
      </c>
      <c r="K19" s="33" t="n">
        <v>64.4112003219831</v>
      </c>
      <c r="L19" s="33" t="n">
        <v>49.1307181515089</v>
      </c>
      <c r="M19" s="33"/>
      <c r="N19" s="33" t="n">
        <v>40.1513332004872</v>
      </c>
      <c r="O19" s="33" t="n">
        <v>0.1357565181</v>
      </c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1.25" hidden="false" customHeight="true" outlineLevel="0" collapsed="false">
      <c r="A20" s="32" t="n">
        <v>36191</v>
      </c>
      <c r="B20" s="33" t="n">
        <v>48.6542052002427</v>
      </c>
      <c r="C20" s="33" t="n">
        <v>43.6507756285615</v>
      </c>
      <c r="D20" s="33" t="n">
        <v>29.1749553419344</v>
      </c>
      <c r="E20" s="33" t="n">
        <v>21.9619012791983</v>
      </c>
      <c r="F20" s="33" t="n">
        <v>46.4533264068896</v>
      </c>
      <c r="G20" s="33" t="n">
        <v>35.0994176347283</v>
      </c>
      <c r="H20" s="33" t="n">
        <v>17.6516872135928</v>
      </c>
      <c r="I20" s="33" t="n">
        <v>54.8105874476887</v>
      </c>
      <c r="J20" s="33" t="n">
        <v>2.49006557430128</v>
      </c>
      <c r="K20" s="33" t="n">
        <v>61.0487585744641</v>
      </c>
      <c r="L20" s="33" t="n">
        <v>43.7779415362501</v>
      </c>
      <c r="M20" s="33"/>
      <c r="N20" s="33" t="n">
        <v>40.1472537138148</v>
      </c>
      <c r="O20" s="33" t="n">
        <v>-0.010160277</v>
      </c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1.25" hidden="false" customHeight="true" outlineLevel="0" collapsed="false">
      <c r="A21" s="32" t="n">
        <v>36219</v>
      </c>
      <c r="B21" s="33" t="n">
        <v>49.4797494179111</v>
      </c>
      <c r="C21" s="33" t="n">
        <v>44.3552144071625</v>
      </c>
      <c r="D21" s="33" t="n">
        <v>30.9914193554435</v>
      </c>
      <c r="E21" s="33" t="n">
        <v>26.5377127744384</v>
      </c>
      <c r="F21" s="33" t="n">
        <v>48.9175274220674</v>
      </c>
      <c r="G21" s="33" t="n">
        <v>34.162386002534</v>
      </c>
      <c r="H21" s="33" t="n">
        <v>16.4404858589496</v>
      </c>
      <c r="I21" s="33" t="n">
        <v>54.9085340248575</v>
      </c>
      <c r="J21" s="33" t="n">
        <v>2.58070408612222</v>
      </c>
      <c r="K21" s="33" t="n">
        <v>61.0487585744641</v>
      </c>
      <c r="L21" s="33" t="n">
        <v>44.574295035105</v>
      </c>
      <c r="M21" s="33"/>
      <c r="N21" s="33" t="n">
        <v>40.3564790673516</v>
      </c>
      <c r="O21" s="33" t="n">
        <v>0.5211448709</v>
      </c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1.25" hidden="false" customHeight="true" outlineLevel="0" collapsed="false">
      <c r="A22" s="32" t="n">
        <v>36250</v>
      </c>
      <c r="B22" s="33" t="n">
        <v>48.1846674027044</v>
      </c>
      <c r="C22" s="33" t="n">
        <v>45.569222372135</v>
      </c>
      <c r="D22" s="33" t="n">
        <v>30.7398512000165</v>
      </c>
      <c r="E22" s="33" t="n">
        <v>24.4957821791384</v>
      </c>
      <c r="F22" s="33" t="n">
        <v>47.7272035064508</v>
      </c>
      <c r="G22" s="33" t="n">
        <v>34.0605110039275</v>
      </c>
      <c r="H22" s="33" t="n">
        <v>18.2741066370371</v>
      </c>
      <c r="I22" s="33" t="n">
        <v>54.9515941441382</v>
      </c>
      <c r="J22" s="33" t="n">
        <v>2.65744808297109</v>
      </c>
      <c r="K22" s="33" t="n">
        <v>61.0487585744641</v>
      </c>
      <c r="L22" s="33" t="n">
        <v>45.1296762929903</v>
      </c>
      <c r="M22" s="33"/>
      <c r="N22" s="33" t="n">
        <v>40.5442013596944</v>
      </c>
      <c r="O22" s="33" t="n">
        <v>0.4651602337</v>
      </c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1.25" hidden="false" customHeight="true" outlineLevel="0" collapsed="false">
      <c r="A23" s="32" t="n">
        <v>36280</v>
      </c>
      <c r="B23" s="33" t="n">
        <v>49.0935236196899</v>
      </c>
      <c r="C23" s="33" t="n">
        <v>44.1758534640894</v>
      </c>
      <c r="D23" s="33" t="n">
        <v>31.1189351985998</v>
      </c>
      <c r="E23" s="33" t="n">
        <v>25.0332755657501</v>
      </c>
      <c r="F23" s="33" t="n">
        <v>51.3346398800225</v>
      </c>
      <c r="G23" s="33" t="n">
        <v>34.3890120780129</v>
      </c>
      <c r="H23" s="33" t="n">
        <v>17.6785536016316</v>
      </c>
      <c r="I23" s="33" t="n">
        <v>55.1192055327719</v>
      </c>
      <c r="J23" s="33" t="n">
        <v>2.69883149340603</v>
      </c>
      <c r="K23" s="33" t="n">
        <v>58.2180960213219</v>
      </c>
      <c r="L23" s="33" t="n">
        <v>45.8471398143962</v>
      </c>
      <c r="M23" s="33"/>
      <c r="N23" s="33" t="n">
        <v>40.6730687611127</v>
      </c>
      <c r="O23" s="33" t="n">
        <v>0.3178442221</v>
      </c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1.25" hidden="false" customHeight="true" outlineLevel="0" collapsed="false">
      <c r="A24" s="32" t="n">
        <v>36311</v>
      </c>
      <c r="B24" s="33" t="n">
        <v>49.0885289186324</v>
      </c>
      <c r="C24" s="33" t="n">
        <v>44.6463142839681</v>
      </c>
      <c r="D24" s="33" t="n">
        <v>30.2962062653081</v>
      </c>
      <c r="E24" s="33" t="n">
        <v>23.3064597310256</v>
      </c>
      <c r="F24" s="33" t="n">
        <v>47.5781385508669</v>
      </c>
      <c r="G24" s="33" t="n">
        <v>36.456800260752</v>
      </c>
      <c r="H24" s="33" t="n">
        <v>18.5477857370816</v>
      </c>
      <c r="I24" s="33" t="n">
        <v>55.2899517236794</v>
      </c>
      <c r="J24" s="33" t="n">
        <v>2.67589629566456</v>
      </c>
      <c r="K24" s="33" t="n">
        <v>58.2180960213219</v>
      </c>
      <c r="L24" s="33" t="n">
        <v>47.5129711475059</v>
      </c>
      <c r="M24" s="33"/>
      <c r="N24" s="33" t="n">
        <v>40.7624355018301</v>
      </c>
      <c r="O24" s="33" t="n">
        <v>0.2197196903</v>
      </c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1.25" hidden="false" customHeight="true" outlineLevel="0" collapsed="false">
      <c r="A25" s="32" t="n">
        <v>36341</v>
      </c>
      <c r="B25" s="33" t="n">
        <v>49.7544292806044</v>
      </c>
      <c r="C25" s="33" t="n">
        <v>44.9865880104245</v>
      </c>
      <c r="D25" s="33" t="n">
        <v>31.5303739462019</v>
      </c>
      <c r="E25" s="33" t="n">
        <v>26.0510553713682</v>
      </c>
      <c r="F25" s="33" t="n">
        <v>51.6455115874001</v>
      </c>
      <c r="G25" s="33" t="n">
        <v>37.3051415466842</v>
      </c>
      <c r="H25" s="33" t="n">
        <v>18.8003787853144</v>
      </c>
      <c r="I25" s="33" t="n">
        <v>55.2256562892871</v>
      </c>
      <c r="J25" s="33" t="n">
        <v>2.58436562637655</v>
      </c>
      <c r="K25" s="33" t="n">
        <v>58.2180960213219</v>
      </c>
      <c r="L25" s="33" t="n">
        <v>46.4966426623038</v>
      </c>
      <c r="M25" s="33"/>
      <c r="N25" s="33" t="n">
        <v>40.900315348469</v>
      </c>
      <c r="O25" s="33" t="n">
        <v>0.3382522289</v>
      </c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1.25" hidden="false" customHeight="true" outlineLevel="0" collapsed="false">
      <c r="A26" s="32" t="n">
        <v>36372</v>
      </c>
      <c r="B26" s="33" t="n">
        <v>50.5774761477441</v>
      </c>
      <c r="C26" s="33" t="n">
        <v>45.4206380855363</v>
      </c>
      <c r="D26" s="33" t="n">
        <v>32.1893592253309</v>
      </c>
      <c r="E26" s="33" t="n">
        <v>26.0905208969876</v>
      </c>
      <c r="F26" s="33" t="n">
        <v>52.2294462169265</v>
      </c>
      <c r="G26" s="33" t="n">
        <v>38.3219871977239</v>
      </c>
      <c r="H26" s="33" t="n">
        <v>20.5390864789317</v>
      </c>
      <c r="I26" s="33" t="n">
        <v>55.3026417323011</v>
      </c>
      <c r="J26" s="33" t="n">
        <v>2.48078936664542</v>
      </c>
      <c r="K26" s="33" t="n">
        <v>61.6211025703189</v>
      </c>
      <c r="L26" s="33" t="n">
        <v>50.0952741364542</v>
      </c>
      <c r="M26" s="33"/>
      <c r="N26" s="33" t="n">
        <v>41.1269092729196</v>
      </c>
      <c r="O26" s="33" t="n">
        <v>0.5540151036</v>
      </c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1.25" hidden="false" customHeight="true" outlineLevel="0" collapsed="false">
      <c r="A27" s="32" t="n">
        <v>36403</v>
      </c>
      <c r="B27" s="33" t="n">
        <v>50.9319779382855</v>
      </c>
      <c r="C27" s="33" t="n">
        <v>48.6893554605121</v>
      </c>
      <c r="D27" s="33" t="n">
        <v>31.4486941892652</v>
      </c>
      <c r="E27" s="33" t="n">
        <v>26.4710804556679</v>
      </c>
      <c r="F27" s="33" t="n">
        <v>51.1410636346166</v>
      </c>
      <c r="G27" s="33" t="n">
        <v>38.5997362420415</v>
      </c>
      <c r="H27" s="33" t="n">
        <v>21.3563587077964</v>
      </c>
      <c r="I27" s="33" t="n">
        <v>55.4918494409731</v>
      </c>
      <c r="J27" s="33" t="n">
        <v>2.44244102097842</v>
      </c>
      <c r="K27" s="33" t="n">
        <v>61.6211025703189</v>
      </c>
      <c r="L27" s="33" t="n">
        <v>52.3641301611828</v>
      </c>
      <c r="M27" s="33"/>
      <c r="N27" s="33" t="n">
        <v>41.4707524548167</v>
      </c>
      <c r="O27" s="33" t="n">
        <v>0.8360540288</v>
      </c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1.25" hidden="false" customHeight="true" outlineLevel="0" collapsed="false">
      <c r="A28" s="32" t="n">
        <v>36433</v>
      </c>
      <c r="B28" s="33" t="n">
        <v>51.8905204289434</v>
      </c>
      <c r="C28" s="33" t="n">
        <v>47.096334405756</v>
      </c>
      <c r="D28" s="33" t="n">
        <v>37.1248948353087</v>
      </c>
      <c r="E28" s="33" t="n">
        <v>24.7978891012802</v>
      </c>
      <c r="F28" s="33" t="n">
        <v>50.911434499487</v>
      </c>
      <c r="G28" s="33" t="n">
        <v>39.2525792319977</v>
      </c>
      <c r="H28" s="33" t="n">
        <v>20.8461241229053</v>
      </c>
      <c r="I28" s="33" t="n">
        <v>55.7750600907171</v>
      </c>
      <c r="J28" s="33" t="n">
        <v>2.51278441636009</v>
      </c>
      <c r="K28" s="33" t="n">
        <v>61.6211025703189</v>
      </c>
      <c r="L28" s="33" t="n">
        <v>52.6807479724419</v>
      </c>
      <c r="M28" s="33"/>
      <c r="N28" s="33" t="n">
        <v>41.9143574648663</v>
      </c>
      <c r="O28" s="33" t="n">
        <v>1.069681604</v>
      </c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1.25" hidden="false" customHeight="true" outlineLevel="0" collapsed="false">
      <c r="A29" s="32" t="n">
        <v>36464</v>
      </c>
      <c r="B29" s="33" t="n">
        <v>51.7331753795877</v>
      </c>
      <c r="C29" s="33" t="n">
        <v>47.9117183387082</v>
      </c>
      <c r="D29" s="33" t="n">
        <v>33.5274979538815</v>
      </c>
      <c r="E29" s="33" t="n">
        <v>24.2698463892236</v>
      </c>
      <c r="F29" s="33" t="n">
        <v>49.0767828291379</v>
      </c>
      <c r="G29" s="33" t="n">
        <v>36.8555447559986</v>
      </c>
      <c r="H29" s="33" t="n">
        <v>21.6242058292262</v>
      </c>
      <c r="I29" s="33" t="n">
        <v>55.7218918334922</v>
      </c>
      <c r="J29" s="33" t="n">
        <v>2.62872182817509</v>
      </c>
      <c r="K29" s="33" t="n">
        <v>62.9267821178946</v>
      </c>
      <c r="L29" s="33" t="n">
        <v>52.1964339551251</v>
      </c>
      <c r="M29" s="33"/>
      <c r="N29" s="33" t="n">
        <v>42.0306949393506</v>
      </c>
      <c r="O29" s="33" t="n">
        <v>0.2775599616</v>
      </c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1.25" hidden="false" customHeight="true" outlineLevel="0" collapsed="false">
      <c r="A30" s="32" t="n">
        <v>36494</v>
      </c>
      <c r="B30" s="33" t="n">
        <v>52.6420315965732</v>
      </c>
      <c r="C30" s="33" t="n">
        <v>47.9536037906939</v>
      </c>
      <c r="D30" s="33" t="n">
        <v>32.7326781836075</v>
      </c>
      <c r="E30" s="33" t="n">
        <v>27.7379088481069</v>
      </c>
      <c r="F30" s="33" t="n">
        <v>55.1994613968152</v>
      </c>
      <c r="G30" s="33" t="n">
        <v>42.0581817723142</v>
      </c>
      <c r="H30" s="33" t="n">
        <v>21.2820549811902</v>
      </c>
      <c r="I30" s="33" t="n">
        <v>56.2534190365325</v>
      </c>
      <c r="J30" s="33" t="n">
        <v>2.6956395034349</v>
      </c>
      <c r="K30" s="33" t="n">
        <v>62.9267821178946</v>
      </c>
      <c r="L30" s="33" t="n">
        <v>52.8270222558926</v>
      </c>
      <c r="M30" s="33"/>
      <c r="N30" s="33" t="n">
        <v>42.2684497494079</v>
      </c>
      <c r="O30" s="33" t="n">
        <v>0.5656694718</v>
      </c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1.25" hidden="false" customHeight="true" outlineLevel="0" collapsed="false">
      <c r="A31" s="32" t="n">
        <v>36525</v>
      </c>
      <c r="B31" s="33" t="n">
        <v>53.4042115227973</v>
      </c>
      <c r="C31" s="33" t="n">
        <v>48.2720601166082</v>
      </c>
      <c r="D31" s="33" t="n">
        <v>33.7719887527027</v>
      </c>
      <c r="E31" s="33" t="n">
        <v>26.5799113682384</v>
      </c>
      <c r="F31" s="33" t="n">
        <v>53.6538258071426</v>
      </c>
      <c r="G31" s="33" t="n">
        <v>40.5116022189842</v>
      </c>
      <c r="H31" s="33" t="n">
        <v>22.9141017064471</v>
      </c>
      <c r="I31" s="33" t="n">
        <v>55.8990767072042</v>
      </c>
      <c r="J31" s="33" t="n">
        <v>2.66884973435837</v>
      </c>
      <c r="K31" s="33" t="n">
        <v>62.9267821178946</v>
      </c>
      <c r="L31" s="33" t="n">
        <v>52.5733935666374</v>
      </c>
      <c r="M31" s="33"/>
      <c r="N31" s="33" t="n">
        <v>42.3699695745727</v>
      </c>
      <c r="O31" s="33" t="n">
        <v>0.2401787285</v>
      </c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1.25" hidden="false" customHeight="true" outlineLevel="0" collapsed="false">
      <c r="A32" s="32" t="n">
        <v>36556</v>
      </c>
      <c r="B32" s="33" t="n">
        <v>51.1850069193293</v>
      </c>
      <c r="C32" s="33" t="n">
        <v>47.3839814005966</v>
      </c>
      <c r="D32" s="33" t="n">
        <v>33.2763983495128</v>
      </c>
      <c r="E32" s="33" t="n">
        <v>24.7361961864235</v>
      </c>
      <c r="F32" s="33" t="n">
        <v>47.7971062819343</v>
      </c>
      <c r="G32" s="33" t="n">
        <v>37.994920751262</v>
      </c>
      <c r="H32" s="33" t="n">
        <v>23.7177290025333</v>
      </c>
      <c r="I32" s="33" t="n">
        <v>56.1579446576584</v>
      </c>
      <c r="J32" s="33" t="n">
        <v>2.66009242507421</v>
      </c>
      <c r="K32" s="33" t="n">
        <v>74.6455729698981</v>
      </c>
      <c r="L32" s="33" t="n">
        <v>56.6498516142164</v>
      </c>
      <c r="M32" s="33"/>
      <c r="N32" s="33" t="n">
        <v>42.3866894023196</v>
      </c>
      <c r="O32" s="33" t="n">
        <v>0.0394615052</v>
      </c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1.25" hidden="false" customHeight="true" outlineLevel="0" collapsed="false">
      <c r="A33" s="32" t="n">
        <v>36585</v>
      </c>
      <c r="B33" s="33" t="n">
        <v>53.8725580552075</v>
      </c>
      <c r="C33" s="33" t="n">
        <v>48.4814090914895</v>
      </c>
      <c r="D33" s="33" t="n">
        <v>33.0299959237394</v>
      </c>
      <c r="E33" s="33" t="n">
        <v>26.6304831156889</v>
      </c>
      <c r="F33" s="33" t="n">
        <v>51.8576296162812</v>
      </c>
      <c r="G33" s="33" t="n">
        <v>44.0809852847502</v>
      </c>
      <c r="H33" s="33" t="n">
        <v>21.9434878305375</v>
      </c>
      <c r="I33" s="33" t="n">
        <v>56.4497234623055</v>
      </c>
      <c r="J33" s="33" t="n">
        <v>2.82454772656015</v>
      </c>
      <c r="K33" s="33" t="n">
        <v>74.6455729698981</v>
      </c>
      <c r="L33" s="33" t="n">
        <v>55.430807474371</v>
      </c>
      <c r="M33" s="33"/>
      <c r="N33" s="33" t="n">
        <v>42.6532933043644</v>
      </c>
      <c r="O33" s="33" t="n">
        <v>0.6289802431</v>
      </c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1.25" hidden="false" customHeight="true" outlineLevel="0" collapsed="false">
      <c r="A34" s="32" t="n">
        <v>36616</v>
      </c>
      <c r="B34" s="33" t="n">
        <v>54.948633903391</v>
      </c>
      <c r="C34" s="33" t="n">
        <v>48.9555204650868</v>
      </c>
      <c r="D34" s="33" t="n">
        <v>34.0747795137303</v>
      </c>
      <c r="E34" s="33" t="n">
        <v>28.6436182054258</v>
      </c>
      <c r="F34" s="33" t="n">
        <v>54.4388572937898</v>
      </c>
      <c r="G34" s="33" t="n">
        <v>48.1232862985594</v>
      </c>
      <c r="H34" s="33" t="n">
        <v>21.7300996355133</v>
      </c>
      <c r="I34" s="33" t="n">
        <v>56.5021879884077</v>
      </c>
      <c r="J34" s="33" t="n">
        <v>3.22916627493381</v>
      </c>
      <c r="K34" s="33" t="n">
        <v>74.6455729698981</v>
      </c>
      <c r="L34" s="33" t="n">
        <v>56.3406180334352</v>
      </c>
      <c r="M34" s="33"/>
      <c r="N34" s="33" t="n">
        <v>43.1057138388453</v>
      </c>
      <c r="O34" s="33" t="n">
        <v>1.0606930894</v>
      </c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1.25" hidden="false" customHeight="true" outlineLevel="0" collapsed="false">
      <c r="A35" s="32" t="n">
        <v>36646</v>
      </c>
      <c r="B35" s="33" t="n">
        <v>55.4879205027471</v>
      </c>
      <c r="C35" s="33" t="n">
        <v>50.3490354350522</v>
      </c>
      <c r="D35" s="33" t="n">
        <v>36.1342437692369</v>
      </c>
      <c r="E35" s="33" t="n">
        <v>28.842194694954</v>
      </c>
      <c r="F35" s="33" t="n">
        <v>53.9465175823443</v>
      </c>
      <c r="G35" s="33" t="n">
        <v>47.452047465665</v>
      </c>
      <c r="H35" s="33" t="n">
        <v>20.0474689185326</v>
      </c>
      <c r="I35" s="33" t="n">
        <v>56.7356530732054</v>
      </c>
      <c r="J35" s="33" t="n">
        <v>3.67428611900232</v>
      </c>
      <c r="K35" s="33" t="n">
        <v>73.3341889971145</v>
      </c>
      <c r="L35" s="33" t="n">
        <v>54.1443091225645</v>
      </c>
      <c r="M35" s="33"/>
      <c r="N35" s="33" t="n">
        <v>43.548050742148</v>
      </c>
      <c r="O35" s="33" t="n">
        <v>1.0261676792</v>
      </c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1.25" hidden="false" customHeight="true" outlineLevel="0" collapsed="false">
      <c r="A36" s="32" t="n">
        <v>36677</v>
      </c>
      <c r="B36" s="33" t="n">
        <v>56.7578615648356</v>
      </c>
      <c r="C36" s="33" t="n">
        <v>50.8748379263988</v>
      </c>
      <c r="D36" s="33" t="n">
        <v>36.3782380758132</v>
      </c>
      <c r="E36" s="33" t="n">
        <v>29.3238012706406</v>
      </c>
      <c r="F36" s="33" t="n">
        <v>56.1503318433408</v>
      </c>
      <c r="G36" s="33" t="n">
        <v>50.6836931393218</v>
      </c>
      <c r="H36" s="33" t="n">
        <v>23.0290477320488</v>
      </c>
      <c r="I36" s="33" t="n">
        <v>56.8663825534538</v>
      </c>
      <c r="J36" s="33" t="n">
        <v>3.85114935844044</v>
      </c>
      <c r="K36" s="33" t="n">
        <v>73.3341889971145</v>
      </c>
      <c r="L36" s="33" t="n">
        <v>54.7978270224514</v>
      </c>
      <c r="M36" s="33"/>
      <c r="N36" s="33" t="n">
        <v>43.8891041758997</v>
      </c>
      <c r="O36" s="33" t="n">
        <v>0.7831657857</v>
      </c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1.25" hidden="false" customHeight="true" outlineLevel="0" collapsed="false">
      <c r="A37" s="32" t="n">
        <v>36707</v>
      </c>
      <c r="B37" s="33" t="n">
        <v>56.5877474947327</v>
      </c>
      <c r="C37" s="33" t="n">
        <v>51.4834394316786</v>
      </c>
      <c r="D37" s="33" t="n">
        <v>35.5480496136961</v>
      </c>
      <c r="E37" s="33" t="n">
        <v>28.2337434308897</v>
      </c>
      <c r="F37" s="33" t="n">
        <v>55.3244790869846</v>
      </c>
      <c r="G37" s="33" t="n">
        <v>52.0605174006102</v>
      </c>
      <c r="H37" s="33" t="n">
        <v>29.19780327279</v>
      </c>
      <c r="I37" s="33" t="n">
        <v>57.1199633811225</v>
      </c>
      <c r="J37" s="33" t="n">
        <v>3.6023062554832</v>
      </c>
      <c r="K37" s="33" t="n">
        <v>73.3341889971145</v>
      </c>
      <c r="L37" s="33" t="n">
        <v>56.4019507939597</v>
      </c>
      <c r="M37" s="33"/>
      <c r="N37" s="33" t="n">
        <v>44.0282293035499</v>
      </c>
      <c r="O37" s="33" t="n">
        <v>0.3169924068</v>
      </c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1.25" hidden="false" customHeight="true" outlineLevel="0" collapsed="false">
      <c r="A38" s="32" t="n">
        <v>36738</v>
      </c>
      <c r="B38" s="33" t="n">
        <v>57.2074516545011</v>
      </c>
      <c r="C38" s="33" t="n">
        <v>51.4415616952105</v>
      </c>
      <c r="D38" s="33" t="n">
        <v>36.6428394535953</v>
      </c>
      <c r="E38" s="33" t="n">
        <v>28.7706679925457</v>
      </c>
      <c r="F38" s="33" t="n">
        <v>58.3101895288042</v>
      </c>
      <c r="G38" s="33" t="n">
        <v>50.3330763849946</v>
      </c>
      <c r="H38" s="33" t="n">
        <v>38.0220368704738</v>
      </c>
      <c r="I38" s="33" t="n">
        <v>57.5901106072789</v>
      </c>
      <c r="J38" s="33" t="n">
        <v>3.2000568223147</v>
      </c>
      <c r="K38" s="33" t="n">
        <v>72.8074804029226</v>
      </c>
      <c r="L38" s="33" t="n">
        <v>58.0551045151861</v>
      </c>
      <c r="M38" s="33"/>
      <c r="N38" s="33" t="n">
        <v>44.1498898629154</v>
      </c>
      <c r="O38" s="33" t="n">
        <v>0.2763239887</v>
      </c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1.25" hidden="false" customHeight="true" outlineLevel="0" collapsed="false">
      <c r="A39" s="32" t="n">
        <v>36769</v>
      </c>
      <c r="B39" s="33" t="n">
        <v>57.833341780455</v>
      </c>
      <c r="C39" s="33" t="n">
        <v>52.4262680391895</v>
      </c>
      <c r="D39" s="33" t="n">
        <v>36.4039593864297</v>
      </c>
      <c r="E39" s="33" t="n">
        <v>29.4024395324388</v>
      </c>
      <c r="F39" s="33" t="n">
        <v>57.1757757737646</v>
      </c>
      <c r="G39" s="33" t="n">
        <v>50.332449723104</v>
      </c>
      <c r="H39" s="33" t="n">
        <v>41.0720450476895</v>
      </c>
      <c r="I39" s="33" t="n">
        <v>57.8484896016933</v>
      </c>
      <c r="J39" s="33" t="n">
        <v>3.0642940181974</v>
      </c>
      <c r="K39" s="33" t="n">
        <v>72.8074804029226</v>
      </c>
      <c r="L39" s="33" t="n">
        <v>54.1586246552769</v>
      </c>
      <c r="M39" s="33"/>
      <c r="N39" s="33" t="n">
        <v>44.266260321953</v>
      </c>
      <c r="O39" s="33" t="n">
        <v>0.2635804062</v>
      </c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1.25" hidden="false" customHeight="true" outlineLevel="0" collapsed="false">
      <c r="A40" s="32" t="n">
        <v>36799</v>
      </c>
      <c r="B40" s="33" t="n">
        <v>56.3588667458672</v>
      </c>
      <c r="C40" s="33" t="n">
        <v>51.5505422544569</v>
      </c>
      <c r="D40" s="33" t="n">
        <v>40.8333590558315</v>
      </c>
      <c r="E40" s="33" t="n">
        <v>29.4439027929714</v>
      </c>
      <c r="F40" s="33" t="n">
        <v>58.0908157885603</v>
      </c>
      <c r="G40" s="33" t="n">
        <v>50.8511790383442</v>
      </c>
      <c r="H40" s="33" t="n">
        <v>34.6137828833052</v>
      </c>
      <c r="I40" s="33" t="n">
        <v>58.0453286803322</v>
      </c>
      <c r="J40" s="33" t="n">
        <v>3.44537981813119</v>
      </c>
      <c r="K40" s="33" t="n">
        <v>72.8074804029226</v>
      </c>
      <c r="L40" s="33" t="n">
        <v>55.0324775850503</v>
      </c>
      <c r="M40" s="33"/>
      <c r="N40" s="33" t="n">
        <v>44.5162059659586</v>
      </c>
      <c r="O40" s="33" t="n">
        <v>0.5646414271</v>
      </c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1.25" hidden="false" customHeight="true" outlineLevel="0" collapsed="false">
      <c r="A41" s="32" t="n">
        <v>36830</v>
      </c>
      <c r="B41" s="33" t="n">
        <v>57.3651937922328</v>
      </c>
      <c r="C41" s="33" t="n">
        <v>49.0808716091204</v>
      </c>
      <c r="D41" s="33" t="n">
        <v>36.0291251724014</v>
      </c>
      <c r="E41" s="33" t="n">
        <v>32.0563040234497</v>
      </c>
      <c r="F41" s="33" t="n">
        <v>62.1063496532213</v>
      </c>
      <c r="G41" s="33" t="n">
        <v>51.5594941837236</v>
      </c>
      <c r="H41" s="33" t="n">
        <v>25.9742980746705</v>
      </c>
      <c r="I41" s="33" t="n">
        <v>58.421596346847</v>
      </c>
      <c r="J41" s="33" t="n">
        <v>4.06957044792697</v>
      </c>
      <c r="K41" s="33" t="n">
        <v>68.5716277735787</v>
      </c>
      <c r="L41" s="33" t="n">
        <v>56.3296516060732</v>
      </c>
      <c r="M41" s="33"/>
      <c r="N41" s="33" t="n">
        <v>44.6987751618115</v>
      </c>
      <c r="O41" s="33" t="n">
        <v>0.4101184993</v>
      </c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1.25" hidden="false" customHeight="true" outlineLevel="0" collapsed="false">
      <c r="A42" s="32" t="n">
        <v>36860</v>
      </c>
      <c r="B42" s="33" t="n">
        <v>56.2649697118711</v>
      </c>
      <c r="C42" s="33" t="n">
        <v>51.0371966143589</v>
      </c>
      <c r="D42" s="33" t="n">
        <v>37.3852341793597</v>
      </c>
      <c r="E42" s="33" t="n">
        <v>30.7784132549367</v>
      </c>
      <c r="F42" s="33" t="n">
        <v>59.8757581888226</v>
      </c>
      <c r="G42" s="33" t="n">
        <v>50.9963381504682</v>
      </c>
      <c r="H42" s="33" t="n">
        <v>17.7586550430837</v>
      </c>
      <c r="I42" s="33" t="n">
        <v>58.3683915321612</v>
      </c>
      <c r="J42" s="33" t="n">
        <v>4.50407659367556</v>
      </c>
      <c r="K42" s="33" t="n">
        <v>68.5716277735787</v>
      </c>
      <c r="L42" s="33" t="n">
        <v>54.984412142095</v>
      </c>
      <c r="M42" s="33"/>
      <c r="N42" s="33" t="n">
        <v>44.8944040156244</v>
      </c>
      <c r="O42" s="33" t="n">
        <v>0.437660435</v>
      </c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1.25" hidden="false" customHeight="true" outlineLevel="0" collapsed="false">
      <c r="A43" s="32" t="n">
        <v>36891</v>
      </c>
      <c r="B43" s="33" t="n">
        <v>56.6887083955818</v>
      </c>
      <c r="C43" s="33" t="n">
        <v>50.1153044482039</v>
      </c>
      <c r="D43" s="33" t="n">
        <v>37.9706166753481</v>
      </c>
      <c r="E43" s="33" t="n">
        <v>30.530000822967</v>
      </c>
      <c r="F43" s="33" t="n">
        <v>56.6609968684433</v>
      </c>
      <c r="G43" s="33" t="n">
        <v>52.2225922574093</v>
      </c>
      <c r="H43" s="33" t="n">
        <v>17.2652522657288</v>
      </c>
      <c r="I43" s="33" t="n">
        <v>58.5981231862625</v>
      </c>
      <c r="J43" s="33" t="n">
        <v>4.45063226420286</v>
      </c>
      <c r="K43" s="33" t="n">
        <v>68.5716277735787</v>
      </c>
      <c r="L43" s="33" t="n">
        <v>55.557193882159</v>
      </c>
      <c r="M43" s="33"/>
      <c r="N43" s="33" t="n">
        <v>44.9840882013774</v>
      </c>
      <c r="O43" s="33" t="n">
        <v>0.1997669592</v>
      </c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1.25" hidden="false" customHeight="true" outlineLevel="0" collapsed="false">
      <c r="A44" s="32" t="n">
        <v>36922</v>
      </c>
      <c r="B44" s="33" t="n">
        <v>56.4949580019494</v>
      </c>
      <c r="C44" s="33" t="n">
        <v>51.1587653035663</v>
      </c>
      <c r="D44" s="33" t="n">
        <v>41.5028770985734</v>
      </c>
      <c r="E44" s="33" t="n">
        <v>30.9945228674914</v>
      </c>
      <c r="F44" s="33" t="n">
        <v>54.6425525868237</v>
      </c>
      <c r="G44" s="33" t="n">
        <v>52.2078128517705</v>
      </c>
      <c r="H44" s="33" t="n">
        <v>20.6228299274814</v>
      </c>
      <c r="I44" s="33" t="n">
        <v>58.517737899383</v>
      </c>
      <c r="J44" s="33" t="n">
        <v>4.03196315718588</v>
      </c>
      <c r="K44" s="33" t="n">
        <v>56.2684502502817</v>
      </c>
      <c r="L44" s="33" t="n">
        <v>53.70175540545</v>
      </c>
      <c r="M44" s="33"/>
      <c r="N44" s="33" t="n">
        <v>45.0485325793234</v>
      </c>
      <c r="O44" s="33" t="n">
        <v>0.143260385</v>
      </c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1.25" hidden="false" customHeight="true" outlineLevel="0" collapsed="false">
      <c r="A45" s="32" t="n">
        <v>36950</v>
      </c>
      <c r="B45" s="33" t="n">
        <v>56.2123889992939</v>
      </c>
      <c r="C45" s="33" t="n">
        <v>50.9495908721034</v>
      </c>
      <c r="D45" s="33" t="n">
        <v>38.7696095430221</v>
      </c>
      <c r="E45" s="33" t="n">
        <v>33.0799559503291</v>
      </c>
      <c r="F45" s="33" t="n">
        <v>56.2567658065741</v>
      </c>
      <c r="G45" s="33" t="n">
        <v>48.5724316615401</v>
      </c>
      <c r="H45" s="33" t="n">
        <v>21.5625053143168</v>
      </c>
      <c r="I45" s="33" t="n">
        <v>58.6051467884417</v>
      </c>
      <c r="J45" s="33" t="n">
        <v>3.54324345900913</v>
      </c>
      <c r="K45" s="33" t="n">
        <v>56.2684502502817</v>
      </c>
      <c r="L45" s="33" t="n">
        <v>55.2839722025816</v>
      </c>
      <c r="M45" s="33"/>
      <c r="N45" s="33" t="n">
        <v>44.8059984309204</v>
      </c>
      <c r="O45" s="33" t="n">
        <v>-0.538384126</v>
      </c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1.25" hidden="false" customHeight="true" outlineLevel="0" collapsed="false">
      <c r="A46" s="32" t="n">
        <v>36981</v>
      </c>
      <c r="B46" s="33" t="n">
        <v>55.3243894872059</v>
      </c>
      <c r="C46" s="33" t="n">
        <v>51.2306209929027</v>
      </c>
      <c r="D46" s="33" t="n">
        <v>39.596885647517</v>
      </c>
      <c r="E46" s="33" t="n">
        <v>31.7634469379936</v>
      </c>
      <c r="F46" s="33" t="n">
        <v>54.1269335092107</v>
      </c>
      <c r="G46" s="33" t="n">
        <v>50.8065580351254</v>
      </c>
      <c r="H46" s="33" t="n">
        <v>24.3914527204622</v>
      </c>
      <c r="I46" s="33" t="n">
        <v>58.7705053235462</v>
      </c>
      <c r="J46" s="33" t="n">
        <v>3.16458901199988</v>
      </c>
      <c r="K46" s="33" t="n">
        <v>56.2684502502817</v>
      </c>
      <c r="L46" s="33" t="n">
        <v>53.519696852033</v>
      </c>
      <c r="M46" s="33"/>
      <c r="N46" s="33" t="n">
        <v>44.6440367411584</v>
      </c>
      <c r="O46" s="33" t="n">
        <v>-0.36147323</v>
      </c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1.25" hidden="false" customHeight="true" outlineLevel="0" collapsed="false">
      <c r="A47" s="32" t="n">
        <v>37011</v>
      </c>
      <c r="B47" s="33" t="n">
        <v>54.2388361455561</v>
      </c>
      <c r="C47" s="33" t="n">
        <v>50.6691695347803</v>
      </c>
      <c r="D47" s="33" t="n">
        <v>40.2828980730335</v>
      </c>
      <c r="E47" s="33" t="n">
        <v>30.4179349399288</v>
      </c>
      <c r="F47" s="33" t="n">
        <v>54.3745747510922</v>
      </c>
      <c r="G47" s="33" t="n">
        <v>47.736402388034</v>
      </c>
      <c r="H47" s="33" t="n">
        <v>22.0186250139453</v>
      </c>
      <c r="I47" s="33" t="n">
        <v>58.751614255616</v>
      </c>
      <c r="J47" s="33" t="n">
        <v>2.92525571675742</v>
      </c>
      <c r="K47" s="33" t="n">
        <v>48.6853676739731</v>
      </c>
      <c r="L47" s="33" t="n">
        <v>57.9771893987545</v>
      </c>
      <c r="M47" s="33"/>
      <c r="N47" s="33" t="n">
        <v>44.4430617380786</v>
      </c>
      <c r="O47" s="33" t="n">
        <v>-0.450172112</v>
      </c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1.25" hidden="false" customHeight="true" outlineLevel="0" collapsed="false">
      <c r="A48" s="32" t="n">
        <v>37042</v>
      </c>
      <c r="B48" s="33" t="n">
        <v>53.2777963043694</v>
      </c>
      <c r="C48" s="33" t="n">
        <v>49.9174110499483</v>
      </c>
      <c r="D48" s="33" t="n">
        <v>39.9161888596417</v>
      </c>
      <c r="E48" s="33" t="n">
        <v>32.0799433694824</v>
      </c>
      <c r="F48" s="33" t="n">
        <v>53.5399553813791</v>
      </c>
      <c r="G48" s="33" t="n">
        <v>46.8024326869457</v>
      </c>
      <c r="H48" s="33" t="n">
        <v>20.7401416408056</v>
      </c>
      <c r="I48" s="33" t="n">
        <v>58.3734090436724</v>
      </c>
      <c r="J48" s="33" t="n">
        <v>2.82866723791834</v>
      </c>
      <c r="K48" s="33" t="n">
        <v>48.6853676739731</v>
      </c>
      <c r="L48" s="33" t="n">
        <v>56.6638748657694</v>
      </c>
      <c r="M48" s="33"/>
      <c r="N48" s="33" t="n">
        <v>44.2491452805139</v>
      </c>
      <c r="O48" s="33" t="n">
        <v>-0.436325604</v>
      </c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1.25" hidden="false" customHeight="true" outlineLevel="0" collapsed="false">
      <c r="A49" s="32" t="n">
        <v>37072</v>
      </c>
      <c r="B49" s="33" t="n">
        <v>51.5143677567525</v>
      </c>
      <c r="C49" s="33" t="n">
        <v>48.2893233385261</v>
      </c>
      <c r="D49" s="33" t="n">
        <v>38.604137028232</v>
      </c>
      <c r="E49" s="33" t="n">
        <v>29.1416355271846</v>
      </c>
      <c r="F49" s="33" t="n">
        <v>46.2942916780001</v>
      </c>
      <c r="G49" s="33" t="n">
        <v>46.9284261713059</v>
      </c>
      <c r="H49" s="33" t="n">
        <v>19.056601867771</v>
      </c>
      <c r="I49" s="33" t="n">
        <v>58.2197763141579</v>
      </c>
      <c r="J49" s="33" t="n">
        <v>2.83648952448129</v>
      </c>
      <c r="K49" s="33" t="n">
        <v>48.6853676739731</v>
      </c>
      <c r="L49" s="33" t="n">
        <v>57.1847342062758</v>
      </c>
      <c r="M49" s="33"/>
      <c r="N49" s="33" t="n">
        <v>44.0218459214687</v>
      </c>
      <c r="O49" s="33" t="n">
        <v>-0.51368079</v>
      </c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1.25" hidden="false" customHeight="true" outlineLevel="0" collapsed="false">
      <c r="A50" s="32" t="n">
        <v>37103</v>
      </c>
      <c r="B50" s="33" t="n">
        <v>52.7688439033771</v>
      </c>
      <c r="C50" s="33" t="n">
        <v>50.1059836364763</v>
      </c>
      <c r="D50" s="33" t="n">
        <v>39.8899030256873</v>
      </c>
      <c r="E50" s="33" t="n">
        <v>30.8207264515847</v>
      </c>
      <c r="F50" s="33" t="n">
        <v>47.8667911033371</v>
      </c>
      <c r="G50" s="33" t="n">
        <v>44.3098555308672</v>
      </c>
      <c r="H50" s="33" t="n">
        <v>19.4524398580732</v>
      </c>
      <c r="I50" s="33" t="n">
        <v>57.8419366768235</v>
      </c>
      <c r="J50" s="33" t="n">
        <v>2.84636093345887</v>
      </c>
      <c r="K50" s="33" t="n">
        <v>47.4494088789378</v>
      </c>
      <c r="L50" s="33" t="n">
        <v>56.491955096436</v>
      </c>
      <c r="M50" s="33"/>
      <c r="N50" s="33" t="n">
        <v>44.0530608161972</v>
      </c>
      <c r="O50" s="33" t="n">
        <v>0.070907737</v>
      </c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1.25" hidden="false" customHeight="true" outlineLevel="0" collapsed="false">
      <c r="A51" s="32" t="n">
        <v>37134</v>
      </c>
      <c r="B51" s="33" t="n">
        <v>52.0843856428484</v>
      </c>
      <c r="C51" s="33" t="n">
        <v>49.8970996085304</v>
      </c>
      <c r="D51" s="33" t="n">
        <v>40.1830125589395</v>
      </c>
      <c r="E51" s="33" t="n">
        <v>30.5154909301745</v>
      </c>
      <c r="F51" s="33" t="n">
        <v>50.2697424777976</v>
      </c>
      <c r="G51" s="33" t="n">
        <v>44.8513658640246</v>
      </c>
      <c r="H51" s="33" t="n">
        <v>19.3527507207747</v>
      </c>
      <c r="I51" s="33" t="n">
        <v>57.6491326279336</v>
      </c>
      <c r="J51" s="33" t="n">
        <v>2.73112823803599</v>
      </c>
      <c r="K51" s="33" t="n">
        <v>47.4494088789378</v>
      </c>
      <c r="L51" s="33" t="n">
        <v>57.2040745276186</v>
      </c>
      <c r="M51" s="33"/>
      <c r="N51" s="33" t="n">
        <v>44.108513916902</v>
      </c>
      <c r="O51" s="33" t="n">
        <v>0.1258779746</v>
      </c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1.25" hidden="false" customHeight="true" outlineLevel="0" collapsed="false">
      <c r="A52" s="32" t="n">
        <v>37164</v>
      </c>
      <c r="B52" s="33" t="n">
        <v>52.3899953364694</v>
      </c>
      <c r="C52" s="33" t="n">
        <v>49.8970996085304</v>
      </c>
      <c r="D52" s="33" t="n">
        <v>37.1399708922466</v>
      </c>
      <c r="E52" s="33" t="n">
        <v>30.8180033801669</v>
      </c>
      <c r="F52" s="33" t="n">
        <v>48.8238270974412</v>
      </c>
      <c r="G52" s="33" t="n">
        <v>47.0500703961627</v>
      </c>
      <c r="H52" s="33" t="n">
        <v>18.4945176333262</v>
      </c>
      <c r="I52" s="33" t="n">
        <v>57.4886453744966</v>
      </c>
      <c r="J52" s="33" t="n">
        <v>2.4387600628761</v>
      </c>
      <c r="K52" s="33" t="n">
        <v>47.4494088789378</v>
      </c>
      <c r="L52" s="33" t="n">
        <v>57.1418809752768</v>
      </c>
      <c r="M52" s="33"/>
      <c r="N52" s="33" t="n">
        <v>44.0099174222189</v>
      </c>
      <c r="O52" s="33" t="n">
        <v>-0.223531663</v>
      </c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1.25" hidden="false" customHeight="true" outlineLevel="0" collapsed="false">
      <c r="A53" s="32" t="n">
        <v>37195</v>
      </c>
      <c r="B53" s="33" t="n">
        <v>51.924741787152</v>
      </c>
      <c r="C53" s="33" t="n">
        <v>49.9387716849549</v>
      </c>
      <c r="D53" s="33" t="n">
        <v>39.1319266818271</v>
      </c>
      <c r="E53" s="33" t="n">
        <v>30.0479946421423</v>
      </c>
      <c r="F53" s="33" t="n">
        <v>48.9764283030492</v>
      </c>
      <c r="G53" s="33" t="n">
        <v>43.1400321378074</v>
      </c>
      <c r="H53" s="33" t="n">
        <v>18.872623334092</v>
      </c>
      <c r="I53" s="33" t="n">
        <v>57.369915880795</v>
      </c>
      <c r="J53" s="33" t="n">
        <v>2.11594533013944</v>
      </c>
      <c r="K53" s="33" t="n">
        <v>52.6201534173468</v>
      </c>
      <c r="L53" s="33" t="n">
        <v>57.1948885576221</v>
      </c>
      <c r="M53" s="33"/>
      <c r="N53" s="33" t="n">
        <v>43.9497749975341</v>
      </c>
      <c r="O53" s="33" t="n">
        <v>-0.136656527</v>
      </c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1.25" hidden="false" customHeight="true" outlineLevel="0" collapsed="false">
      <c r="A54" s="32" t="n">
        <v>37225</v>
      </c>
      <c r="B54" s="33" t="n">
        <v>51.3203039986595</v>
      </c>
      <c r="C54" s="33" t="n">
        <v>49.5306361157327</v>
      </c>
      <c r="D54" s="33" t="n">
        <v>38.5093997349893</v>
      </c>
      <c r="E54" s="33" t="n">
        <v>29.9634738510756</v>
      </c>
      <c r="F54" s="33" t="n">
        <v>49.5494686122135</v>
      </c>
      <c r="G54" s="33" t="n">
        <v>43.729019868073</v>
      </c>
      <c r="H54" s="33" t="n">
        <v>18.070602787619</v>
      </c>
      <c r="I54" s="33" t="n">
        <v>57.3531908424243</v>
      </c>
      <c r="J54" s="33" t="n">
        <v>1.97287809615227</v>
      </c>
      <c r="K54" s="33" t="n">
        <v>52.6201534173468</v>
      </c>
      <c r="L54" s="33" t="n">
        <v>58.6584755760136</v>
      </c>
      <c r="M54" s="33"/>
      <c r="N54" s="33" t="n">
        <v>43.9645500183015</v>
      </c>
      <c r="O54" s="33" t="n">
        <v>0.0336179668</v>
      </c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1.25" hidden="false" customHeight="true" outlineLevel="0" collapsed="false">
      <c r="A55" s="32" t="n">
        <v>37256</v>
      </c>
      <c r="B55" s="33" t="n">
        <v>51.2454767718688</v>
      </c>
      <c r="C55" s="33" t="n">
        <v>49.3060543682896</v>
      </c>
      <c r="D55" s="33" t="n">
        <v>37.3267086552598</v>
      </c>
      <c r="E55" s="33" t="n">
        <v>31.9563144821753</v>
      </c>
      <c r="F55" s="33" t="n">
        <v>50.9971459501654</v>
      </c>
      <c r="G55" s="33" t="n">
        <v>46.175456863123</v>
      </c>
      <c r="H55" s="33" t="n">
        <v>18.6114523129031</v>
      </c>
      <c r="I55" s="33" t="n">
        <v>57.2389761951463</v>
      </c>
      <c r="J55" s="33" t="n">
        <v>2.13683562489577</v>
      </c>
      <c r="K55" s="33" t="n">
        <v>52.6201534173468</v>
      </c>
      <c r="L55" s="33" t="n">
        <v>58.9925914006848</v>
      </c>
      <c r="M55" s="33"/>
      <c r="N55" s="33" t="n">
        <v>44.1697211092607</v>
      </c>
      <c r="O55" s="33" t="n">
        <v>0.4666739245</v>
      </c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1.25" hidden="false" customHeight="true" outlineLevel="0" collapsed="false">
      <c r="A56" s="32" t="n">
        <v>37287</v>
      </c>
      <c r="B56" s="33" t="n">
        <v>50.8784045047682</v>
      </c>
      <c r="C56" s="33" t="n">
        <v>48.8348237565625</v>
      </c>
      <c r="D56" s="33" t="n">
        <v>38.9155021779994</v>
      </c>
      <c r="E56" s="33" t="n">
        <v>34.5845374073276</v>
      </c>
      <c r="F56" s="33" t="n">
        <v>54.5647262534661</v>
      </c>
      <c r="G56" s="33" t="n">
        <v>45.7618759277186</v>
      </c>
      <c r="H56" s="33" t="n">
        <v>18.4046959143359</v>
      </c>
      <c r="I56" s="33" t="n">
        <v>57.5867930177004</v>
      </c>
      <c r="J56" s="33" t="n">
        <v>2.47289470440317</v>
      </c>
      <c r="K56" s="33" t="n">
        <v>56.9808695762404</v>
      </c>
      <c r="L56" s="33" t="n">
        <v>61.0440412765201</v>
      </c>
      <c r="M56" s="33" t="n">
        <v>29.8731552671963</v>
      </c>
      <c r="N56" s="33" t="n">
        <v>44.642099073257</v>
      </c>
      <c r="O56" s="33" t="n">
        <v>1.0694610519</v>
      </c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1.25" hidden="false" customHeight="true" outlineLevel="0" collapsed="false">
      <c r="A57" s="32" t="n">
        <v>37315</v>
      </c>
      <c r="B57" s="33" t="n">
        <v>51.2941703246012</v>
      </c>
      <c r="C57" s="33" t="n">
        <v>49.0531848781553</v>
      </c>
      <c r="D57" s="33" t="n">
        <v>40.6790731429165</v>
      </c>
      <c r="E57" s="33" t="n">
        <v>31.1921192163993</v>
      </c>
      <c r="F57" s="33" t="n">
        <v>49.3919996369099</v>
      </c>
      <c r="G57" s="33" t="n">
        <v>44.9555246804907</v>
      </c>
      <c r="H57" s="33" t="n">
        <v>16.5879688613168</v>
      </c>
      <c r="I57" s="33" t="n">
        <v>57.4878502497216</v>
      </c>
      <c r="J57" s="33" t="n">
        <v>2.74068211613365</v>
      </c>
      <c r="K57" s="33" t="n">
        <v>56.9808695762404</v>
      </c>
      <c r="L57" s="33" t="n">
        <v>58.4233246348846</v>
      </c>
      <c r="M57" s="33" t="n">
        <v>29.5208496319251</v>
      </c>
      <c r="N57" s="33" t="n">
        <v>44.8158720696863</v>
      </c>
      <c r="O57" s="33" t="n">
        <v>0.3892581219</v>
      </c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1.25" hidden="false" customHeight="true" outlineLevel="0" collapsed="false">
      <c r="A58" s="32" t="n">
        <v>37346</v>
      </c>
      <c r="B58" s="33" t="n">
        <v>52.0827972893443</v>
      </c>
      <c r="C58" s="33" t="n">
        <v>46.9505456260466</v>
      </c>
      <c r="D58" s="33" t="n">
        <v>38.4414920050242</v>
      </c>
      <c r="E58" s="33" t="n">
        <v>28.3489044612123</v>
      </c>
      <c r="F58" s="33" t="n">
        <v>48.3072891688515</v>
      </c>
      <c r="G58" s="33" t="n">
        <v>43.853225266667</v>
      </c>
      <c r="H58" s="33" t="n">
        <v>18.3422587004426</v>
      </c>
      <c r="I58" s="33" t="n">
        <v>57.4646179833072</v>
      </c>
      <c r="J58" s="33" t="n">
        <v>2.81375571523215</v>
      </c>
      <c r="K58" s="33" t="n">
        <v>56.9808695762404</v>
      </c>
      <c r="L58" s="33" t="n">
        <v>59.649676861641</v>
      </c>
      <c r="M58" s="33" t="n">
        <v>28.5735402913508</v>
      </c>
      <c r="N58" s="33" t="n">
        <v>44.8232164551839</v>
      </c>
      <c r="O58" s="33" t="n">
        <v>0.0163879116</v>
      </c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1.25" hidden="false" customHeight="true" outlineLevel="0" collapsed="false">
      <c r="A59" s="32" t="n">
        <v>37376</v>
      </c>
      <c r="B59" s="33" t="n">
        <v>52.4597441382872</v>
      </c>
      <c r="C59" s="33" t="n">
        <v>48.5271429086918</v>
      </c>
      <c r="D59" s="33" t="n">
        <v>38.1190314868523</v>
      </c>
      <c r="E59" s="33" t="n">
        <v>31.5464567455082</v>
      </c>
      <c r="F59" s="33" t="n">
        <v>47.6023255975425</v>
      </c>
      <c r="G59" s="33" t="n">
        <v>45.4352104635974</v>
      </c>
      <c r="H59" s="33" t="n">
        <v>17.6000885864095</v>
      </c>
      <c r="I59" s="33" t="n">
        <v>57.363851911965</v>
      </c>
      <c r="J59" s="33" t="n">
        <v>2.76407514559833</v>
      </c>
      <c r="K59" s="33" t="n">
        <v>56.1423190706858</v>
      </c>
      <c r="L59" s="33" t="n">
        <v>61.3515801947021</v>
      </c>
      <c r="M59" s="33" t="n">
        <v>29.1751110083323</v>
      </c>
      <c r="N59" s="33" t="n">
        <v>44.9291723578969</v>
      </c>
      <c r="O59" s="33" t="n">
        <v>0.2363862103</v>
      </c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1.25" hidden="false" customHeight="true" outlineLevel="0" collapsed="false">
      <c r="A60" s="32" t="n">
        <v>37407</v>
      </c>
      <c r="B60" s="33" t="n">
        <v>51.9200604505551</v>
      </c>
      <c r="C60" s="33" t="n">
        <v>48.9054735943886</v>
      </c>
      <c r="D60" s="33" t="n">
        <v>38.3541170076387</v>
      </c>
      <c r="E60" s="33" t="n">
        <v>27.239053705383</v>
      </c>
      <c r="F60" s="33" t="n">
        <v>51.3128040490163</v>
      </c>
      <c r="G60" s="33" t="n">
        <v>41.7292961839052</v>
      </c>
      <c r="H60" s="33" t="n">
        <v>18.0265452040507</v>
      </c>
      <c r="I60" s="33" t="n">
        <v>57.5178273676756</v>
      </c>
      <c r="J60" s="33" t="n">
        <v>2.73432240261367</v>
      </c>
      <c r="K60" s="33" t="n">
        <v>56.1423190706858</v>
      </c>
      <c r="L60" s="33" t="n">
        <v>61.2006870991985</v>
      </c>
      <c r="M60" s="33" t="n">
        <v>29.4603584280228</v>
      </c>
      <c r="N60" s="33" t="n">
        <v>44.9924177731067</v>
      </c>
      <c r="O60" s="33" t="n">
        <v>0.1407669269</v>
      </c>
      <c r="Z60" s="34"/>
      <c r="AA60" s="34"/>
      <c r="AB60" s="34"/>
      <c r="AC60" s="34"/>
      <c r="AD60" s="34"/>
      <c r="AE60" s="34"/>
      <c r="AF60" s="34"/>
      <c r="AG60" s="34"/>
      <c r="AH60" s="34"/>
    </row>
    <row r="61" customFormat="false" ht="11.25" hidden="false" customHeight="true" outlineLevel="0" collapsed="false">
      <c r="A61" s="32" t="n">
        <v>37437</v>
      </c>
      <c r="B61" s="33" t="n">
        <v>51.9575733360445</v>
      </c>
      <c r="C61" s="33" t="n">
        <v>48.3824154149051</v>
      </c>
      <c r="D61" s="33" t="n">
        <v>39.6843544733697</v>
      </c>
      <c r="E61" s="33" t="n">
        <v>27.7764215800626</v>
      </c>
      <c r="F61" s="33" t="n">
        <v>50.9359612116296</v>
      </c>
      <c r="G61" s="33" t="n">
        <v>44.2512837231898</v>
      </c>
      <c r="H61" s="33" t="n">
        <v>17.1600347879215</v>
      </c>
      <c r="I61" s="33" t="n">
        <v>57.5823375771509</v>
      </c>
      <c r="J61" s="33" t="n">
        <v>2.82380168994132</v>
      </c>
      <c r="K61" s="33" t="n">
        <v>56.1423190706858</v>
      </c>
      <c r="L61" s="33" t="n">
        <v>61.4083366609194</v>
      </c>
      <c r="M61" s="33" t="n">
        <v>29.827901604988</v>
      </c>
      <c r="N61" s="33" t="n">
        <v>45.1849993784716</v>
      </c>
      <c r="O61" s="33" t="n">
        <v>0.4280312437</v>
      </c>
      <c r="Z61" s="34"/>
      <c r="AA61" s="34"/>
      <c r="AB61" s="34"/>
      <c r="AC61" s="34"/>
      <c r="AD61" s="34"/>
      <c r="AE61" s="34"/>
      <c r="AF61" s="34"/>
      <c r="AG61" s="34"/>
      <c r="AH61" s="34"/>
    </row>
    <row r="62" customFormat="false" ht="11.25" hidden="false" customHeight="true" outlineLevel="0" collapsed="false">
      <c r="A62" s="32" t="n">
        <v>37468</v>
      </c>
      <c r="B62" s="33" t="n">
        <v>51.3291858595618</v>
      </c>
      <c r="C62" s="33" t="n">
        <v>48.636664308783</v>
      </c>
      <c r="D62" s="33" t="n">
        <v>37.843618759355</v>
      </c>
      <c r="E62" s="33" t="n">
        <v>28.2466059057334</v>
      </c>
      <c r="F62" s="33" t="n">
        <v>50.4827065992967</v>
      </c>
      <c r="G62" s="33" t="n">
        <v>43.4123564196702</v>
      </c>
      <c r="H62" s="33" t="n">
        <v>17.4293646850288</v>
      </c>
      <c r="I62" s="33" t="n">
        <v>57.7452513320564</v>
      </c>
      <c r="J62" s="33" t="n">
        <v>2.97585721807835</v>
      </c>
      <c r="K62" s="33" t="n">
        <v>54.6667744169206</v>
      </c>
      <c r="L62" s="33" t="n">
        <v>61.581554586777</v>
      </c>
      <c r="M62" s="33" t="n">
        <v>30.4960519412378</v>
      </c>
      <c r="N62" s="33" t="n">
        <v>45.3805827039041</v>
      </c>
      <c r="O62" s="33" t="n">
        <v>0.4328501231</v>
      </c>
      <c r="Z62" s="34"/>
      <c r="AA62" s="34"/>
      <c r="AB62" s="34"/>
      <c r="AC62" s="34"/>
      <c r="AD62" s="34"/>
      <c r="AE62" s="34"/>
      <c r="AF62" s="34"/>
      <c r="AG62" s="34"/>
      <c r="AH62" s="34"/>
    </row>
    <row r="63" customFormat="false" ht="11.25" hidden="false" customHeight="true" outlineLevel="0" collapsed="false">
      <c r="A63" s="32" t="n">
        <v>37499</v>
      </c>
      <c r="B63" s="33" t="n">
        <v>51.4178896483123</v>
      </c>
      <c r="C63" s="33" t="n">
        <v>49.0665529642098</v>
      </c>
      <c r="D63" s="33" t="n">
        <v>39.1787043292721</v>
      </c>
      <c r="E63" s="33" t="n">
        <v>27.6936129192313</v>
      </c>
      <c r="F63" s="33" t="n">
        <v>51.4192484903798</v>
      </c>
      <c r="G63" s="33" t="n">
        <v>44.2236644713589</v>
      </c>
      <c r="H63" s="33" t="n">
        <v>17.4517129658303</v>
      </c>
      <c r="I63" s="33" t="n">
        <v>57.7068477193604</v>
      </c>
      <c r="J63" s="33" t="n">
        <v>3.08182125456151</v>
      </c>
      <c r="K63" s="33" t="n">
        <v>54.6667744169206</v>
      </c>
      <c r="L63" s="33" t="n">
        <v>60.8318646350392</v>
      </c>
      <c r="M63" s="33" t="n">
        <v>29.9927217357544</v>
      </c>
      <c r="N63" s="33" t="n">
        <v>45.5686773919234</v>
      </c>
      <c r="O63" s="33" t="n">
        <v>0.4144827519</v>
      </c>
      <c r="Z63" s="34"/>
      <c r="AA63" s="34"/>
      <c r="AB63" s="34"/>
      <c r="AC63" s="34"/>
      <c r="AD63" s="34"/>
      <c r="AE63" s="34"/>
      <c r="AF63" s="34"/>
      <c r="AG63" s="34"/>
      <c r="AH63" s="34"/>
    </row>
    <row r="64" customFormat="false" ht="11.25" hidden="false" customHeight="true" outlineLevel="0" collapsed="false">
      <c r="A64" s="32" t="n">
        <v>37529</v>
      </c>
      <c r="B64" s="33" t="n">
        <v>51.7447531352068</v>
      </c>
      <c r="C64" s="33" t="n">
        <v>48.6538534128273</v>
      </c>
      <c r="D64" s="33" t="n">
        <v>39.9887050430201</v>
      </c>
      <c r="E64" s="33" t="n">
        <v>27.5883425630049</v>
      </c>
      <c r="F64" s="33" t="n">
        <v>50.3131483651875</v>
      </c>
      <c r="G64" s="33" t="n">
        <v>40.9670394857233</v>
      </c>
      <c r="H64" s="33" t="n">
        <v>17.0497925320604</v>
      </c>
      <c r="I64" s="33" t="n">
        <v>57.4857619047665</v>
      </c>
      <c r="J64" s="33" t="n">
        <v>3.06768194431061</v>
      </c>
      <c r="K64" s="33" t="n">
        <v>54.6667744169206</v>
      </c>
      <c r="L64" s="33" t="n">
        <v>58.7136922952783</v>
      </c>
      <c r="M64" s="33" t="n">
        <v>29.7945714598224</v>
      </c>
      <c r="N64" s="33" t="n">
        <v>45.6498333480222</v>
      </c>
      <c r="O64" s="33" t="n">
        <v>0.1780959219</v>
      </c>
      <c r="Z64" s="34"/>
      <c r="AA64" s="34"/>
      <c r="AB64" s="34"/>
      <c r="AC64" s="34"/>
      <c r="AD64" s="34"/>
      <c r="AE64" s="34"/>
      <c r="AF64" s="34"/>
      <c r="AG64" s="34"/>
      <c r="AH64" s="34"/>
    </row>
    <row r="65" customFormat="false" ht="11.25" hidden="false" customHeight="true" outlineLevel="0" collapsed="false">
      <c r="A65" s="32" t="n">
        <v>37560</v>
      </c>
      <c r="B65" s="33" t="n">
        <v>51.2298133122169</v>
      </c>
      <c r="C65" s="33" t="n">
        <v>47.9147933275669</v>
      </c>
      <c r="D65" s="33" t="n">
        <v>38.6379231824319</v>
      </c>
      <c r="E65" s="33" t="n">
        <v>25.7087524462197</v>
      </c>
      <c r="F65" s="33" t="n">
        <v>47.9089851095612</v>
      </c>
      <c r="G65" s="33" t="n">
        <v>45.7485493383795</v>
      </c>
      <c r="H65" s="33" t="n">
        <v>17.8587250814825</v>
      </c>
      <c r="I65" s="33" t="n">
        <v>57.1822070280208</v>
      </c>
      <c r="J65" s="33" t="n">
        <v>2.98177995093948</v>
      </c>
      <c r="K65" s="33" t="n">
        <v>45.1638358456573</v>
      </c>
      <c r="L65" s="33" t="n">
        <v>63.8504010737248</v>
      </c>
      <c r="M65" s="33" t="n">
        <v>30.2164973708968</v>
      </c>
      <c r="N65" s="33" t="n">
        <v>45.7304598334291</v>
      </c>
      <c r="O65" s="33" t="n">
        <v>0.1766194518</v>
      </c>
      <c r="Z65" s="34"/>
      <c r="AA65" s="34"/>
      <c r="AB65" s="34"/>
      <c r="AC65" s="34"/>
      <c r="AD65" s="34"/>
      <c r="AE65" s="34"/>
      <c r="AF65" s="34"/>
      <c r="AG65" s="34"/>
      <c r="AH65" s="34"/>
    </row>
    <row r="66" customFormat="false" ht="11.25" hidden="false" customHeight="true" outlineLevel="0" collapsed="false">
      <c r="A66" s="32" t="n">
        <v>37590</v>
      </c>
      <c r="B66" s="33" t="n">
        <v>50.9284878668167</v>
      </c>
      <c r="C66" s="33" t="n">
        <v>47.8887795404424</v>
      </c>
      <c r="D66" s="33" t="n">
        <v>39.0581767379008</v>
      </c>
      <c r="E66" s="33" t="n">
        <v>26.8769552450229</v>
      </c>
      <c r="F66" s="33" t="n">
        <v>47.6333274638346</v>
      </c>
      <c r="G66" s="33" t="n">
        <v>44.8335643884341</v>
      </c>
      <c r="H66" s="33" t="n">
        <v>17.705047836927</v>
      </c>
      <c r="I66" s="33" t="n">
        <v>57.5286163883295</v>
      </c>
      <c r="J66" s="33" t="n">
        <v>2.90777187269123</v>
      </c>
      <c r="K66" s="33" t="n">
        <v>45.1638358456573</v>
      </c>
      <c r="L66" s="33" t="n">
        <v>61.9707474740054</v>
      </c>
      <c r="M66" s="33" t="n">
        <v>30.0042091135603</v>
      </c>
      <c r="N66" s="33" t="n">
        <v>45.7405495282528</v>
      </c>
      <c r="O66" s="33" t="n">
        <v>0.0220634012</v>
      </c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11.25" hidden="false" customHeight="true" outlineLevel="0" collapsed="false">
      <c r="A67" s="32" t="n">
        <v>37621</v>
      </c>
      <c r="B67" s="33" t="n">
        <v>51.8994022898457</v>
      </c>
      <c r="C67" s="33" t="n">
        <v>49.429336924743</v>
      </c>
      <c r="D67" s="33" t="n">
        <v>42.0556462869375</v>
      </c>
      <c r="E67" s="33" t="n">
        <v>27.4662102854997</v>
      </c>
      <c r="F67" s="33" t="n">
        <v>47.3569365293777</v>
      </c>
      <c r="G67" s="33" t="n">
        <v>42.9299173912717</v>
      </c>
      <c r="H67" s="33" t="n">
        <v>19.1051257594718</v>
      </c>
      <c r="I67" s="33" t="n">
        <v>57.3125755033426</v>
      </c>
      <c r="J67" s="33" t="n">
        <v>2.89836856830383</v>
      </c>
      <c r="K67" s="33" t="n">
        <v>45.1638358456573</v>
      </c>
      <c r="L67" s="33" t="n">
        <v>62.2392285565142</v>
      </c>
      <c r="M67" s="33" t="n">
        <v>29.5035876984342</v>
      </c>
      <c r="N67" s="33" t="n">
        <v>45.9216576451747</v>
      </c>
      <c r="O67" s="33" t="n">
        <v>0.3959465262</v>
      </c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11.25" hidden="false" customHeight="true" outlineLevel="0" collapsed="false">
      <c r="A68" s="32" t="n">
        <v>37652</v>
      </c>
      <c r="B68" s="33" t="n">
        <v>51.8810429354771</v>
      </c>
      <c r="C68" s="33" t="n">
        <v>47.6078270616486</v>
      </c>
      <c r="D68" s="33" t="n">
        <v>36.9440065879977</v>
      </c>
      <c r="E68" s="33" t="n">
        <v>23.2756587805377</v>
      </c>
      <c r="F68" s="33" t="n">
        <v>47.1243258727866</v>
      </c>
      <c r="G68" s="33" t="n">
        <v>45.0929888380257</v>
      </c>
      <c r="H68" s="33" t="n">
        <v>19.4685062371697</v>
      </c>
      <c r="I68" s="33" t="n">
        <v>57.7083648539885</v>
      </c>
      <c r="J68" s="33" t="n">
        <v>2.91044103170822</v>
      </c>
      <c r="K68" s="33" t="n">
        <v>52.6645211689635</v>
      </c>
      <c r="L68" s="33" t="n">
        <v>60.0380000600569</v>
      </c>
      <c r="M68" s="33" t="n">
        <v>32.6557710133376</v>
      </c>
      <c r="N68" s="33" t="n">
        <v>45.9877543364375</v>
      </c>
      <c r="O68" s="33" t="n">
        <v>0.1439335918</v>
      </c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11.25" hidden="false" customHeight="true" outlineLevel="0" collapsed="false">
      <c r="A69" s="32" t="n">
        <v>37680</v>
      </c>
      <c r="B69" s="33" t="n">
        <v>51.6376899920876</v>
      </c>
      <c r="C69" s="33" t="n">
        <v>47.1484497275176</v>
      </c>
      <c r="D69" s="33" t="n">
        <v>37.05288283349</v>
      </c>
      <c r="E69" s="33" t="n">
        <v>23.9690575075553</v>
      </c>
      <c r="F69" s="33" t="n">
        <v>43.9315159342049</v>
      </c>
      <c r="G69" s="33" t="n">
        <v>48.8091554852097</v>
      </c>
      <c r="H69" s="33" t="n">
        <v>17.5483010177622</v>
      </c>
      <c r="I69" s="33" t="n">
        <v>57.3737361354611</v>
      </c>
      <c r="J69" s="33" t="n">
        <v>2.8731992728414</v>
      </c>
      <c r="K69" s="33" t="n">
        <v>52.6645211689635</v>
      </c>
      <c r="L69" s="33" t="n">
        <v>62.9126231426162</v>
      </c>
      <c r="M69" s="33" t="n">
        <v>32.67192760303</v>
      </c>
      <c r="N69" s="33" t="n">
        <v>46.0118643430716</v>
      </c>
      <c r="O69" s="33" t="n">
        <v>0.0524270145</v>
      </c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11.25" hidden="false" customHeight="true" outlineLevel="0" collapsed="false">
      <c r="A70" s="32" t="n">
        <v>37711</v>
      </c>
      <c r="B70" s="33" t="n">
        <v>51.0643805787109</v>
      </c>
      <c r="C70" s="33" t="n">
        <v>46.9141000720434</v>
      </c>
      <c r="D70" s="33" t="n">
        <v>35.1799717174291</v>
      </c>
      <c r="E70" s="33" t="n">
        <v>23.801659256108</v>
      </c>
      <c r="F70" s="33" t="n">
        <v>46.3632564320156</v>
      </c>
      <c r="G70" s="33" t="n">
        <v>45.0222448283433</v>
      </c>
      <c r="H70" s="33" t="n">
        <v>18.9788319952785</v>
      </c>
      <c r="I70" s="33" t="n">
        <v>56.9648546441234</v>
      </c>
      <c r="J70" s="33" t="n">
        <v>2.75066451124682</v>
      </c>
      <c r="K70" s="33" t="n">
        <v>52.6645211689635</v>
      </c>
      <c r="L70" s="33" t="n">
        <v>63.887467022811</v>
      </c>
      <c r="M70" s="33" t="n">
        <v>32.6449829313611</v>
      </c>
      <c r="N70" s="33" t="n">
        <v>45.9655940254854</v>
      </c>
      <c r="O70" s="33" t="n">
        <v>-0.10056171</v>
      </c>
      <c r="Z70" s="34"/>
      <c r="AA70" s="34"/>
      <c r="AB70" s="34"/>
      <c r="AC70" s="34"/>
      <c r="AD70" s="34"/>
      <c r="AE70" s="34"/>
      <c r="AF70" s="34"/>
      <c r="AG70" s="34"/>
      <c r="AH70" s="34"/>
    </row>
    <row r="71" customFormat="false" ht="11.25" hidden="false" customHeight="true" outlineLevel="0" collapsed="false">
      <c r="A71" s="32" t="n">
        <v>37741</v>
      </c>
      <c r="B71" s="33" t="n">
        <v>51.6009712833503</v>
      </c>
      <c r="C71" s="33" t="n">
        <v>48.2860449534908</v>
      </c>
      <c r="D71" s="33" t="n">
        <v>36.0409961638582</v>
      </c>
      <c r="E71" s="33" t="n">
        <v>25.7991543273603</v>
      </c>
      <c r="F71" s="33" t="n">
        <v>46.9328187196473</v>
      </c>
      <c r="G71" s="33" t="n">
        <v>43.2443081438179</v>
      </c>
      <c r="H71" s="33" t="n">
        <v>17.9051749984684</v>
      </c>
      <c r="I71" s="33" t="n">
        <v>57.2673767725982</v>
      </c>
      <c r="J71" s="33" t="n">
        <v>2.60380131877901</v>
      </c>
      <c r="K71" s="33" t="n">
        <v>50.0943607003133</v>
      </c>
      <c r="L71" s="33" t="n">
        <v>62.0909606991181</v>
      </c>
      <c r="M71" s="33" t="n">
        <v>33.3578857361219</v>
      </c>
      <c r="N71" s="33" t="n">
        <v>46.002970558479</v>
      </c>
      <c r="O71" s="33" t="n">
        <v>0.081314152</v>
      </c>
      <c r="Z71" s="34"/>
      <c r="AA71" s="34"/>
      <c r="AB71" s="34"/>
      <c r="AC71" s="34"/>
      <c r="AD71" s="34"/>
      <c r="AE71" s="34"/>
      <c r="AF71" s="34"/>
      <c r="AG71" s="34"/>
      <c r="AH71" s="34"/>
    </row>
    <row r="72" customFormat="false" ht="11.25" hidden="false" customHeight="true" outlineLevel="0" collapsed="false">
      <c r="A72" s="32" t="n">
        <v>37772</v>
      </c>
      <c r="B72" s="33" t="n">
        <v>51.2547557211471</v>
      </c>
      <c r="C72" s="33" t="n">
        <v>47.6273035041667</v>
      </c>
      <c r="D72" s="33" t="n">
        <v>37.01598222293</v>
      </c>
      <c r="E72" s="33" t="n">
        <v>23.8708297934003</v>
      </c>
      <c r="F72" s="33" t="n">
        <v>43.7011152833415</v>
      </c>
      <c r="G72" s="33" t="n">
        <v>43.661826316453</v>
      </c>
      <c r="H72" s="33" t="n">
        <v>18.4340072314277</v>
      </c>
      <c r="I72" s="33" t="n">
        <v>57.9818283707149</v>
      </c>
      <c r="J72" s="33" t="n">
        <v>2.53988582862176</v>
      </c>
      <c r="K72" s="33" t="n">
        <v>50.0943607003133</v>
      </c>
      <c r="L72" s="33" t="n">
        <v>65.4123414222682</v>
      </c>
      <c r="M72" s="33" t="n">
        <v>33.3785135882387</v>
      </c>
      <c r="N72" s="33" t="n">
        <v>46.0640044617087</v>
      </c>
      <c r="O72" s="33" t="n">
        <v>0.1326738306</v>
      </c>
      <c r="Z72" s="34"/>
      <c r="AA72" s="34"/>
      <c r="AB72" s="34"/>
      <c r="AC72" s="34"/>
      <c r="AD72" s="34"/>
      <c r="AE72" s="34"/>
      <c r="AF72" s="34"/>
      <c r="AG72" s="34"/>
      <c r="AH72" s="34"/>
    </row>
    <row r="73" customFormat="false" ht="11.25" hidden="false" customHeight="true" outlineLevel="0" collapsed="false">
      <c r="A73" s="32" t="n">
        <v>37802</v>
      </c>
      <c r="B73" s="33" t="n">
        <v>50.57588779424</v>
      </c>
      <c r="C73" s="33" t="n">
        <v>49.1046734386659</v>
      </c>
      <c r="D73" s="33" t="n">
        <v>38.0741808683688</v>
      </c>
      <c r="E73" s="33" t="n">
        <v>26.7355504700393</v>
      </c>
      <c r="F73" s="33" t="n">
        <v>50.000848312372</v>
      </c>
      <c r="G73" s="33" t="n">
        <v>45.3201832202205</v>
      </c>
      <c r="H73" s="33" t="n">
        <v>18.315352279958</v>
      </c>
      <c r="I73" s="33" t="n">
        <v>57.5748661460754</v>
      </c>
      <c r="J73" s="33" t="n">
        <v>2.618033960709</v>
      </c>
      <c r="K73" s="33" t="n">
        <v>50.0943607003133</v>
      </c>
      <c r="L73" s="33" t="n">
        <v>63.4636402919274</v>
      </c>
      <c r="M73" s="33" t="n">
        <v>34.0985829337658</v>
      </c>
      <c r="N73" s="33" t="n">
        <v>46.3658058805868</v>
      </c>
      <c r="O73" s="33" t="n">
        <v>0.6551784249</v>
      </c>
      <c r="Z73" s="34"/>
      <c r="AA73" s="34"/>
      <c r="AB73" s="34"/>
      <c r="AC73" s="34"/>
      <c r="AD73" s="34"/>
      <c r="AE73" s="34"/>
      <c r="AF73" s="34"/>
      <c r="AG73" s="34"/>
      <c r="AH73" s="34"/>
    </row>
    <row r="74" customFormat="false" ht="11.25" hidden="false" customHeight="true" outlineLevel="0" collapsed="false">
      <c r="A74" s="32" t="n">
        <v>37833</v>
      </c>
      <c r="B74" s="33" t="n">
        <v>51.4119022263148</v>
      </c>
      <c r="C74" s="33" t="n">
        <v>50.5165300543647</v>
      </c>
      <c r="D74" s="33" t="n">
        <v>40.5286033799155</v>
      </c>
      <c r="E74" s="33" t="n">
        <v>27.1712140640737</v>
      </c>
      <c r="F74" s="33" t="n">
        <v>47.526417218112</v>
      </c>
      <c r="G74" s="33" t="n">
        <v>48.0793927068181</v>
      </c>
      <c r="H74" s="33" t="n">
        <v>19.9072272858678</v>
      </c>
      <c r="I74" s="33" t="n">
        <v>57.6580435090327</v>
      </c>
      <c r="J74" s="33" t="n">
        <v>2.76271134167316</v>
      </c>
      <c r="K74" s="33" t="n">
        <v>48.6213513466405</v>
      </c>
      <c r="L74" s="33" t="n">
        <v>62.3014042559065</v>
      </c>
      <c r="M74" s="33" t="n">
        <v>34.473283975226</v>
      </c>
      <c r="N74" s="33" t="n">
        <v>46.724956896829</v>
      </c>
      <c r="O74" s="33" t="n">
        <v>0.7746032004</v>
      </c>
      <c r="Z74" s="34"/>
      <c r="AA74" s="34"/>
      <c r="AB74" s="34"/>
      <c r="AC74" s="34"/>
      <c r="AD74" s="34"/>
      <c r="AE74" s="34"/>
      <c r="AF74" s="34"/>
      <c r="AG74" s="34"/>
      <c r="AH74" s="34"/>
    </row>
    <row r="75" customFormat="false" ht="11.25" hidden="false" customHeight="true" outlineLevel="0" collapsed="false">
      <c r="A75" s="32" t="n">
        <v>37864</v>
      </c>
      <c r="B75" s="33" t="n">
        <v>50.8328039351286</v>
      </c>
      <c r="C75" s="33" t="n">
        <v>48.4139085671634</v>
      </c>
      <c r="D75" s="33" t="n">
        <v>38.1155556287316</v>
      </c>
      <c r="E75" s="33" t="n">
        <v>26.2881208072818</v>
      </c>
      <c r="F75" s="33" t="n">
        <v>47.7346147267215</v>
      </c>
      <c r="G75" s="33" t="n">
        <v>44.8599129073103</v>
      </c>
      <c r="H75" s="33" t="n">
        <v>20.5290442057445</v>
      </c>
      <c r="I75" s="33" t="n">
        <v>57.8289222207361</v>
      </c>
      <c r="J75" s="33" t="n">
        <v>2.85262802349329</v>
      </c>
      <c r="K75" s="33" t="n">
        <v>48.6213513466405</v>
      </c>
      <c r="L75" s="33" t="n">
        <v>62.5221795998098</v>
      </c>
      <c r="M75" s="33" t="n">
        <v>34.792829014875</v>
      </c>
      <c r="N75" s="33" t="n">
        <v>46.8573883325374</v>
      </c>
      <c r="O75" s="33" t="n">
        <v>0.2834276252</v>
      </c>
      <c r="Z75" s="34"/>
      <c r="AA75" s="34"/>
      <c r="AB75" s="34"/>
      <c r="AC75" s="34"/>
      <c r="AD75" s="34"/>
      <c r="AE75" s="34"/>
      <c r="AF75" s="34"/>
      <c r="AG75" s="34"/>
      <c r="AH75" s="34"/>
    </row>
    <row r="76" customFormat="false" ht="11.25" hidden="false" customHeight="true" outlineLevel="0" collapsed="false">
      <c r="A76" s="32" t="n">
        <v>37894</v>
      </c>
      <c r="B76" s="33" t="n">
        <v>50.9157188460696</v>
      </c>
      <c r="C76" s="33" t="n">
        <v>48.1280039438066</v>
      </c>
      <c r="D76" s="33" t="n">
        <v>39.1002854634033</v>
      </c>
      <c r="E76" s="33" t="n">
        <v>27.7320504956186</v>
      </c>
      <c r="F76" s="33" t="n">
        <v>48.4552879752826</v>
      </c>
      <c r="G76" s="33" t="n">
        <v>42.0750156590491</v>
      </c>
      <c r="H76" s="33" t="n">
        <v>19.7787053966052</v>
      </c>
      <c r="I76" s="33" t="n">
        <v>58.1477763948767</v>
      </c>
      <c r="J76" s="33" t="n">
        <v>2.80414321267745</v>
      </c>
      <c r="K76" s="33" t="n">
        <v>48.6213513466405</v>
      </c>
      <c r="L76" s="33" t="n">
        <v>62.8163398499213</v>
      </c>
      <c r="M76" s="33" t="n">
        <v>34.9099376366043</v>
      </c>
      <c r="N76" s="33" t="n">
        <v>47.0004232399591</v>
      </c>
      <c r="O76" s="33" t="n">
        <v>0.3052558252</v>
      </c>
      <c r="Z76" s="34"/>
      <c r="AA76" s="34"/>
      <c r="AB76" s="34"/>
      <c r="AC76" s="34"/>
      <c r="AD76" s="34"/>
      <c r="AE76" s="34"/>
      <c r="AF76" s="34"/>
      <c r="AG76" s="34"/>
      <c r="AH76" s="34"/>
    </row>
    <row r="77" customFormat="false" ht="11.25" hidden="false" customHeight="true" outlineLevel="0" collapsed="false">
      <c r="A77" s="32" t="n">
        <v>37925</v>
      </c>
      <c r="B77" s="33" t="n">
        <v>53.683488998172</v>
      </c>
      <c r="C77" s="33" t="n">
        <v>49.0977284233218</v>
      </c>
      <c r="D77" s="33" t="n">
        <v>39.1729292583336</v>
      </c>
      <c r="E77" s="33" t="n">
        <v>25.898408110974</v>
      </c>
      <c r="F77" s="33" t="n">
        <v>45.6954673248382</v>
      </c>
      <c r="G77" s="33" t="n">
        <v>47.7895942436762</v>
      </c>
      <c r="H77" s="33" t="n">
        <v>20.1693152823149</v>
      </c>
      <c r="I77" s="33" t="n">
        <v>58.357926958973</v>
      </c>
      <c r="J77" s="33" t="n">
        <v>2.66112661847454</v>
      </c>
      <c r="K77" s="33" t="n">
        <v>47.6027945345268</v>
      </c>
      <c r="L77" s="33" t="n">
        <v>62.9482683180748</v>
      </c>
      <c r="M77" s="33" t="n">
        <v>35.1841403411301</v>
      </c>
      <c r="N77" s="33" t="n">
        <v>47.1621806879279</v>
      </c>
      <c r="O77" s="33" t="n">
        <v>0.3441616837</v>
      </c>
      <c r="Z77" s="34"/>
      <c r="AA77" s="34"/>
      <c r="AB77" s="34"/>
      <c r="AC77" s="34"/>
      <c r="AD77" s="34"/>
      <c r="AE77" s="34"/>
      <c r="AF77" s="34"/>
      <c r="AG77" s="34"/>
      <c r="AH77" s="34"/>
    </row>
    <row r="78" customFormat="false" ht="11.25" hidden="false" customHeight="true" outlineLevel="0" collapsed="false">
      <c r="A78" s="32" t="n">
        <v>37955</v>
      </c>
      <c r="B78" s="33" t="n">
        <v>50.8324068467526</v>
      </c>
      <c r="C78" s="33" t="n">
        <v>48.229922301058</v>
      </c>
      <c r="D78" s="33" t="n">
        <v>38.3679904541352</v>
      </c>
      <c r="E78" s="33" t="n">
        <v>26.5399182094754</v>
      </c>
      <c r="F78" s="33" t="n">
        <v>48.8558167028345</v>
      </c>
      <c r="G78" s="33" t="n">
        <v>45.7079084722137</v>
      </c>
      <c r="H78" s="33" t="n">
        <v>19.1025940773181</v>
      </c>
      <c r="I78" s="33" t="n">
        <v>58.291241580573</v>
      </c>
      <c r="J78" s="33" t="n">
        <v>2.50542935128397</v>
      </c>
      <c r="K78" s="33" t="n">
        <v>47.6027945345268</v>
      </c>
      <c r="L78" s="33" t="n">
        <v>63.7187794844639</v>
      </c>
      <c r="M78" s="33" t="n">
        <v>34.9818161294964</v>
      </c>
      <c r="N78" s="33" t="n">
        <v>47.1793706861431</v>
      </c>
      <c r="O78" s="33" t="n">
        <v>0.0364486925</v>
      </c>
      <c r="Z78" s="34"/>
      <c r="AA78" s="34"/>
      <c r="AB78" s="34"/>
      <c r="AC78" s="34"/>
      <c r="AD78" s="34"/>
      <c r="AE78" s="34"/>
      <c r="AF78" s="34"/>
      <c r="AG78" s="34"/>
      <c r="AH78" s="34"/>
    </row>
    <row r="79" customFormat="false" ht="11.25" hidden="false" customHeight="true" outlineLevel="0" collapsed="false">
      <c r="A79" s="32" t="n">
        <v>37986</v>
      </c>
      <c r="B79" s="33" t="n">
        <v>52.1640090265086</v>
      </c>
      <c r="C79" s="33" t="n">
        <v>50.6350967616963</v>
      </c>
      <c r="D79" s="33" t="n">
        <v>38.4859777483909</v>
      </c>
      <c r="E79" s="33" t="n">
        <v>25.9669101385653</v>
      </c>
      <c r="F79" s="33" t="n">
        <v>49.1997857611418</v>
      </c>
      <c r="G79" s="33" t="n">
        <v>49.6503540557131</v>
      </c>
      <c r="H79" s="33" t="n">
        <v>19.9165740640954</v>
      </c>
      <c r="I79" s="33" t="n">
        <v>58.3885712505888</v>
      </c>
      <c r="J79" s="33" t="n">
        <v>2.40057107616662</v>
      </c>
      <c r="K79" s="33" t="n">
        <v>47.6027945345268</v>
      </c>
      <c r="L79" s="33" t="n">
        <v>63.4073215245211</v>
      </c>
      <c r="M79" s="33" t="n">
        <v>35.3177568664695</v>
      </c>
      <c r="N79" s="33" t="n">
        <v>47.3812938126952</v>
      </c>
      <c r="O79" s="33" t="n">
        <v>0.4279902924</v>
      </c>
      <c r="Z79" s="34"/>
      <c r="AA79" s="34"/>
      <c r="AB79" s="34"/>
      <c r="AC79" s="34"/>
      <c r="AD79" s="34"/>
      <c r="AE79" s="34"/>
      <c r="AF79" s="34"/>
      <c r="AG79" s="34"/>
      <c r="AH79" s="34"/>
    </row>
    <row r="80" customFormat="false" ht="11.25" hidden="false" customHeight="true" outlineLevel="0" collapsed="false">
      <c r="A80" s="32" t="n">
        <v>38017</v>
      </c>
      <c r="B80" s="33" t="n">
        <v>56.8822355307611</v>
      </c>
      <c r="C80" s="33" t="n">
        <v>51.0371283471674</v>
      </c>
      <c r="D80" s="33" t="n">
        <v>39.4432255834978</v>
      </c>
      <c r="E80" s="33" t="n">
        <v>27.1896533056608</v>
      </c>
      <c r="F80" s="33" t="n">
        <v>50.9543496077107</v>
      </c>
      <c r="G80" s="33" t="n">
        <v>50.9216411108643</v>
      </c>
      <c r="H80" s="33" t="n">
        <v>20.502112870826</v>
      </c>
      <c r="I80" s="33" t="n">
        <v>58.50957187655</v>
      </c>
      <c r="J80" s="33" t="n">
        <v>2.35357666267427</v>
      </c>
      <c r="K80" s="33" t="n">
        <v>47.9216085211436</v>
      </c>
      <c r="L80" s="33" t="n">
        <v>63.8475331820656</v>
      </c>
      <c r="M80" s="33" t="n">
        <v>32.6403114611754</v>
      </c>
      <c r="N80" s="33" t="n">
        <v>47.2608804964819</v>
      </c>
      <c r="O80" s="33" t="n">
        <v>-0.254136826</v>
      </c>
      <c r="Z80" s="34"/>
      <c r="AA80" s="34"/>
      <c r="AB80" s="34"/>
      <c r="AC80" s="34"/>
      <c r="AD80" s="34"/>
      <c r="AE80" s="34"/>
      <c r="AF80" s="34"/>
      <c r="AG80" s="34"/>
      <c r="AH80" s="34"/>
    </row>
    <row r="81" customFormat="false" ht="11.25" hidden="false" customHeight="true" outlineLevel="0" collapsed="false">
      <c r="A81" s="32" t="n">
        <v>38046</v>
      </c>
      <c r="B81" s="33" t="n">
        <v>56.1105208087403</v>
      </c>
      <c r="C81" s="33" t="n">
        <v>50.8403754157757</v>
      </c>
      <c r="D81" s="33" t="n">
        <v>41.0564897813174</v>
      </c>
      <c r="E81" s="33" t="n">
        <v>27.2650791616473</v>
      </c>
      <c r="F81" s="33" t="n">
        <v>52.2197197378413</v>
      </c>
      <c r="G81" s="33" t="n">
        <v>54.3282563367231</v>
      </c>
      <c r="H81" s="33" t="n">
        <v>19.7402707833996</v>
      </c>
      <c r="I81" s="33" t="n">
        <v>58.7708526194249</v>
      </c>
      <c r="J81" s="33" t="n">
        <v>2.35471575120346</v>
      </c>
      <c r="K81" s="33" t="n">
        <v>47.9216085211436</v>
      </c>
      <c r="L81" s="33" t="n">
        <v>63.5160136463304</v>
      </c>
      <c r="M81" s="33" t="n">
        <v>32.6403114611754</v>
      </c>
      <c r="N81" s="33" t="n">
        <v>47.2375681696929</v>
      </c>
      <c r="O81" s="33" t="n">
        <v>-0.049326899</v>
      </c>
      <c r="Z81" s="34"/>
      <c r="AA81" s="34"/>
      <c r="AB81" s="34"/>
      <c r="AC81" s="34"/>
      <c r="AD81" s="34"/>
      <c r="AE81" s="34"/>
      <c r="AF81" s="34"/>
      <c r="AG81" s="34"/>
      <c r="AH81" s="34"/>
    </row>
    <row r="82" customFormat="false" ht="11.25" hidden="false" customHeight="true" outlineLevel="0" collapsed="false">
      <c r="A82" s="32" t="n">
        <v>38077</v>
      </c>
      <c r="B82" s="33" t="n">
        <v>57.2666377909633</v>
      </c>
      <c r="C82" s="33" t="n">
        <v>51.0298475267021</v>
      </c>
      <c r="D82" s="33" t="n">
        <v>41.3211479136893</v>
      </c>
      <c r="E82" s="33" t="n">
        <v>28.1888060519188</v>
      </c>
      <c r="F82" s="33" t="n">
        <v>53.4139777833364</v>
      </c>
      <c r="G82" s="33" t="n">
        <v>51.5779815572812</v>
      </c>
      <c r="H82" s="33" t="n">
        <v>21.8152319239661</v>
      </c>
      <c r="I82" s="33" t="n">
        <v>58.6419738606355</v>
      </c>
      <c r="J82" s="33" t="n">
        <v>2.38170139672431</v>
      </c>
      <c r="K82" s="33" t="n">
        <v>47.9216085211436</v>
      </c>
      <c r="L82" s="33" t="n">
        <v>63.3966139814377</v>
      </c>
      <c r="M82" s="33" t="n">
        <v>32.6111296864348</v>
      </c>
      <c r="N82" s="33" t="n">
        <v>47.3017517109934</v>
      </c>
      <c r="O82" s="33" t="n">
        <v>0.1358739321</v>
      </c>
      <c r="Z82" s="34"/>
      <c r="AA82" s="34"/>
      <c r="AB82" s="34"/>
      <c r="AC82" s="34"/>
      <c r="AD82" s="34"/>
      <c r="AE82" s="34"/>
      <c r="AF82" s="34"/>
      <c r="AG82" s="34"/>
      <c r="AH82" s="34"/>
    </row>
    <row r="83" customFormat="false" ht="11.25" hidden="false" customHeight="true" outlineLevel="0" collapsed="false">
      <c r="A83" s="32" t="n">
        <v>38107</v>
      </c>
      <c r="B83" s="33" t="n">
        <v>56.3450148895818</v>
      </c>
      <c r="C83" s="33" t="n">
        <v>52.0601365636001</v>
      </c>
      <c r="D83" s="33" t="n">
        <v>42.172320860607</v>
      </c>
      <c r="E83" s="33" t="n">
        <v>26.2363663075247</v>
      </c>
      <c r="F83" s="33" t="n">
        <v>55.2103566475441</v>
      </c>
      <c r="G83" s="33" t="n">
        <v>52.0517047218967</v>
      </c>
      <c r="H83" s="33" t="n">
        <v>21.6736886948366</v>
      </c>
      <c r="I83" s="33" t="n">
        <v>59.2773836585615</v>
      </c>
      <c r="J83" s="33" t="n">
        <v>2.38372484603315</v>
      </c>
      <c r="K83" s="33" t="n">
        <v>46.6926218013624</v>
      </c>
      <c r="L83" s="33" t="n">
        <v>64.7015804004959</v>
      </c>
      <c r="M83" s="33" t="n">
        <v>33.1893563385045</v>
      </c>
      <c r="N83" s="33" t="n">
        <v>47.5302437719323</v>
      </c>
      <c r="O83" s="33" t="n">
        <v>0.4830520069</v>
      </c>
      <c r="Z83" s="34"/>
      <c r="AA83" s="34"/>
      <c r="AB83" s="34"/>
      <c r="AC83" s="34"/>
      <c r="AD83" s="34"/>
      <c r="AE83" s="34"/>
      <c r="AF83" s="34"/>
      <c r="AG83" s="34"/>
      <c r="AH83" s="34"/>
    </row>
    <row r="84" customFormat="false" ht="11.25" hidden="false" customHeight="true" outlineLevel="0" collapsed="false">
      <c r="A84" s="32" t="n">
        <v>38138</v>
      </c>
      <c r="B84" s="33" t="n">
        <v>56.3568072457072</v>
      </c>
      <c r="C84" s="33" t="n">
        <v>51.5471556595085</v>
      </c>
      <c r="D84" s="33" t="n">
        <v>42.5303183404213</v>
      </c>
      <c r="E84" s="33" t="n">
        <v>29.0131176823637</v>
      </c>
      <c r="F84" s="33" t="n">
        <v>56.4464380031834</v>
      </c>
      <c r="G84" s="33" t="n">
        <v>52.7822935831685</v>
      </c>
      <c r="H84" s="33" t="n">
        <v>22.4793518862139</v>
      </c>
      <c r="I84" s="33" t="n">
        <v>59.7377700426523</v>
      </c>
      <c r="J84" s="33" t="n">
        <v>2.29750953084465</v>
      </c>
      <c r="K84" s="33" t="n">
        <v>46.6926218013624</v>
      </c>
      <c r="L84" s="33" t="n">
        <v>64.3595039297486</v>
      </c>
      <c r="M84" s="33" t="n">
        <v>33.2185077231216</v>
      </c>
      <c r="N84" s="33" t="n">
        <v>47.7019129904945</v>
      </c>
      <c r="O84" s="33" t="n">
        <v>0.3611789146</v>
      </c>
      <c r="Z84" s="34"/>
      <c r="AA84" s="34"/>
      <c r="AB84" s="34"/>
      <c r="AC84" s="34"/>
      <c r="AD84" s="34"/>
      <c r="AE84" s="34"/>
      <c r="AF84" s="34"/>
      <c r="AG84" s="34"/>
      <c r="AH84" s="34"/>
    </row>
    <row r="85" customFormat="false" ht="11.25" hidden="false" customHeight="true" outlineLevel="0" collapsed="false">
      <c r="A85" s="32" t="n">
        <v>38168</v>
      </c>
      <c r="B85" s="33" t="n">
        <v>57.3680940825376</v>
      </c>
      <c r="C85" s="33" t="n">
        <v>52.7501932936514</v>
      </c>
      <c r="D85" s="33" t="n">
        <v>42.9247936016558</v>
      </c>
      <c r="E85" s="33" t="n">
        <v>28.0508147452392</v>
      </c>
      <c r="F85" s="33" t="n">
        <v>53.9283411012661</v>
      </c>
      <c r="G85" s="33" t="n">
        <v>53.3730327619076</v>
      </c>
      <c r="H85" s="33" t="n">
        <v>21.5640644096221</v>
      </c>
      <c r="I85" s="33" t="n">
        <v>59.7609474728753</v>
      </c>
      <c r="J85" s="33" t="n">
        <v>2.10491581319366</v>
      </c>
      <c r="K85" s="33" t="n">
        <v>46.6926218013624</v>
      </c>
      <c r="L85" s="33" t="n">
        <v>64.2732210005387</v>
      </c>
      <c r="M85" s="33" t="n">
        <v>33.9111867534791</v>
      </c>
      <c r="N85" s="33" t="n">
        <v>47.7790308574529</v>
      </c>
      <c r="O85" s="33" t="n">
        <v>0.1616661935</v>
      </c>
      <c r="Z85" s="34"/>
      <c r="AA85" s="34"/>
      <c r="AB85" s="34"/>
      <c r="AC85" s="34"/>
      <c r="AD85" s="34"/>
      <c r="AE85" s="34"/>
      <c r="AF85" s="34"/>
      <c r="AG85" s="34"/>
      <c r="AH85" s="34"/>
    </row>
    <row r="86" customFormat="false" ht="11.25" hidden="false" customHeight="true" outlineLevel="0" collapsed="false">
      <c r="A86" s="32" t="n">
        <v>38199</v>
      </c>
      <c r="B86" s="33" t="n">
        <v>56.5173547281802</v>
      </c>
      <c r="C86" s="33" t="n">
        <v>52.9330632592189</v>
      </c>
      <c r="D86" s="33" t="n">
        <v>43.1027982695366</v>
      </c>
      <c r="E86" s="33" t="n">
        <v>23.0988172731495</v>
      </c>
      <c r="F86" s="33" t="n">
        <v>48.6015824057956</v>
      </c>
      <c r="G86" s="33" t="n">
        <v>47.9878121859182</v>
      </c>
      <c r="H86" s="33" t="n">
        <v>22.2330626123567</v>
      </c>
      <c r="I86" s="33" t="n">
        <v>59.8188636303372</v>
      </c>
      <c r="J86" s="33" t="n">
        <v>1.91817042899638</v>
      </c>
      <c r="K86" s="33" t="n">
        <v>45.7349121914659</v>
      </c>
      <c r="L86" s="33" t="n">
        <v>65.1715181299628</v>
      </c>
      <c r="M86" s="33" t="n">
        <v>34.5466781478979</v>
      </c>
      <c r="N86" s="33" t="n">
        <v>47.6936110703412</v>
      </c>
      <c r="O86" s="33" t="n">
        <v>-0.178780912</v>
      </c>
      <c r="Z86" s="34"/>
      <c r="AA86" s="34"/>
      <c r="AB86" s="34"/>
      <c r="AC86" s="34"/>
      <c r="AD86" s="34"/>
      <c r="AE86" s="34"/>
      <c r="AF86" s="34"/>
      <c r="AG86" s="34"/>
      <c r="AH86" s="34"/>
    </row>
    <row r="87" customFormat="false" ht="11.25" hidden="false" customHeight="true" outlineLevel="0" collapsed="false">
      <c r="A87" s="32" t="n">
        <v>38230</v>
      </c>
      <c r="B87" s="33" t="n">
        <v>57.7176788005727</v>
      </c>
      <c r="C87" s="33" t="n">
        <v>52.7101566736012</v>
      </c>
      <c r="D87" s="33" t="n">
        <v>43.4860919436005</v>
      </c>
      <c r="E87" s="33" t="n">
        <v>30.4397485162129</v>
      </c>
      <c r="F87" s="33" t="n">
        <v>56.3626754180205</v>
      </c>
      <c r="G87" s="33" t="n">
        <v>55.4680974164619</v>
      </c>
      <c r="H87" s="33" t="n">
        <v>22.381805577652</v>
      </c>
      <c r="I87" s="33" t="n">
        <v>60.0331588965652</v>
      </c>
      <c r="J87" s="33" t="n">
        <v>1.8939815710164</v>
      </c>
      <c r="K87" s="33" t="n">
        <v>45.7349121914659</v>
      </c>
      <c r="L87" s="33" t="n">
        <v>64.1216517706012</v>
      </c>
      <c r="M87" s="33" t="n">
        <v>34.9524328274574</v>
      </c>
      <c r="N87" s="33" t="n">
        <v>47.9792258654598</v>
      </c>
      <c r="O87" s="33" t="n">
        <v>0.5988533657</v>
      </c>
      <c r="Z87" s="34"/>
      <c r="AA87" s="34"/>
      <c r="AB87" s="34"/>
      <c r="AC87" s="34"/>
      <c r="AD87" s="34"/>
      <c r="AE87" s="34"/>
      <c r="AF87" s="34"/>
      <c r="AG87" s="34"/>
      <c r="AH87" s="34"/>
    </row>
    <row r="88" customFormat="false" ht="11.25" hidden="false" customHeight="true" outlineLevel="0" collapsed="false">
      <c r="A88" s="32" t="n">
        <v>38260</v>
      </c>
      <c r="B88" s="33" t="n">
        <v>57.3305076867063</v>
      </c>
      <c r="C88" s="33" t="n">
        <v>54.1301297714475</v>
      </c>
      <c r="D88" s="33" t="n">
        <v>44.1552787200894</v>
      </c>
      <c r="E88" s="33" t="n">
        <v>28.8147662451426</v>
      </c>
      <c r="F88" s="33" t="n">
        <v>55.7301765726789</v>
      </c>
      <c r="G88" s="33" t="n">
        <v>55.6597075434195</v>
      </c>
      <c r="H88" s="33" t="n">
        <v>22.3287422638899</v>
      </c>
      <c r="I88" s="33" t="n">
        <v>60.3432072923068</v>
      </c>
      <c r="J88" s="33" t="n">
        <v>2.11052157188533</v>
      </c>
      <c r="K88" s="33" t="n">
        <v>45.7349121914659</v>
      </c>
      <c r="L88" s="33" t="n">
        <v>64.3016653424349</v>
      </c>
      <c r="M88" s="33" t="n">
        <v>34.8063714683605</v>
      </c>
      <c r="N88" s="33" t="n">
        <v>48.3506546001627</v>
      </c>
      <c r="O88" s="33" t="n">
        <v>0.7741449096</v>
      </c>
      <c r="Z88" s="34"/>
      <c r="AA88" s="34"/>
      <c r="AB88" s="34"/>
      <c r="AC88" s="34"/>
      <c r="AD88" s="34"/>
      <c r="AE88" s="34"/>
      <c r="AF88" s="34"/>
      <c r="AG88" s="34"/>
      <c r="AH88" s="34"/>
    </row>
    <row r="89" customFormat="false" ht="11.25" hidden="false" customHeight="true" outlineLevel="0" collapsed="false">
      <c r="A89" s="32" t="n">
        <v>38291</v>
      </c>
      <c r="B89" s="33" t="n">
        <v>60.2262088216933</v>
      </c>
      <c r="C89" s="33" t="n">
        <v>52.4632333334619</v>
      </c>
      <c r="D89" s="33" t="n">
        <v>43.717259091041</v>
      </c>
      <c r="E89" s="33" t="n">
        <v>30.712654346328</v>
      </c>
      <c r="F89" s="33" t="n">
        <v>57.6712322411752</v>
      </c>
      <c r="G89" s="33" t="n">
        <v>58.9125277456598</v>
      </c>
      <c r="H89" s="33" t="n">
        <v>24.1547819807293</v>
      </c>
      <c r="I89" s="33" t="n">
        <v>60.4587425778606</v>
      </c>
      <c r="J89" s="33" t="n">
        <v>2.41032917744622</v>
      </c>
      <c r="K89" s="33" t="n">
        <v>49.6227948831306</v>
      </c>
      <c r="L89" s="33" t="n">
        <v>67.9515915197038</v>
      </c>
      <c r="M89" s="33" t="n">
        <v>34.6603101082405</v>
      </c>
      <c r="N89" s="33" t="n">
        <v>48.8207821923641</v>
      </c>
      <c r="O89" s="33" t="n">
        <v>0.9723293223</v>
      </c>
      <c r="Z89" s="34"/>
      <c r="AA89" s="34"/>
      <c r="AB89" s="34"/>
      <c r="AC89" s="34"/>
      <c r="AD89" s="34"/>
      <c r="AE89" s="34"/>
      <c r="AF89" s="34"/>
      <c r="AG89" s="34"/>
      <c r="AH89" s="34"/>
    </row>
    <row r="90" customFormat="false" ht="11.25" hidden="false" customHeight="true" outlineLevel="0" collapsed="false">
      <c r="A90" s="32" t="n">
        <v>38321</v>
      </c>
      <c r="B90" s="33" t="n">
        <v>58.0629470107841</v>
      </c>
      <c r="C90" s="33" t="n">
        <v>53.4923990429041</v>
      </c>
      <c r="D90" s="33" t="n">
        <v>43.3248949753977</v>
      </c>
      <c r="E90" s="33" t="n">
        <v>30.7947089401148</v>
      </c>
      <c r="F90" s="33" t="n">
        <v>59.4009290014862</v>
      </c>
      <c r="G90" s="33" t="n">
        <v>54.7035308014034</v>
      </c>
      <c r="H90" s="33" t="n">
        <v>23.8993938182015</v>
      </c>
      <c r="I90" s="33" t="n">
        <v>60.7497628151936</v>
      </c>
      <c r="J90" s="33" t="n">
        <v>2.56476903881412</v>
      </c>
      <c r="K90" s="33" t="n">
        <v>49.6227948831306</v>
      </c>
      <c r="L90" s="33" t="n">
        <v>66.0803477409417</v>
      </c>
      <c r="M90" s="33" t="n">
        <v>34.6603101082405</v>
      </c>
      <c r="N90" s="33" t="n">
        <v>49.1258764116265</v>
      </c>
      <c r="O90" s="33" t="n">
        <v>0.624926938</v>
      </c>
      <c r="Z90" s="34"/>
      <c r="AA90" s="34"/>
      <c r="AB90" s="34"/>
      <c r="AC90" s="34"/>
      <c r="AD90" s="34"/>
      <c r="AE90" s="34"/>
      <c r="AF90" s="34"/>
      <c r="AG90" s="34"/>
      <c r="AH90" s="34"/>
    </row>
    <row r="91" customFormat="false" ht="11.25" hidden="false" customHeight="true" outlineLevel="0" collapsed="false">
      <c r="A91" s="32" t="n">
        <v>38352</v>
      </c>
      <c r="B91" s="33" t="n">
        <v>56.8571005183305</v>
      </c>
      <c r="C91" s="33" t="n">
        <v>53.8181759378778</v>
      </c>
      <c r="D91" s="33" t="n">
        <v>43.6318968329037</v>
      </c>
      <c r="E91" s="33" t="n">
        <v>30.7459936872388</v>
      </c>
      <c r="F91" s="33" t="n">
        <v>56.1873358859693</v>
      </c>
      <c r="G91" s="33" t="n">
        <v>58.0367007647694</v>
      </c>
      <c r="H91" s="33" t="n">
        <v>24.6110152282192</v>
      </c>
      <c r="I91" s="33" t="n">
        <v>61.0950023367529</v>
      </c>
      <c r="J91" s="33" t="n">
        <v>2.44163827177504</v>
      </c>
      <c r="K91" s="33" t="n">
        <v>49.6227948831306</v>
      </c>
      <c r="L91" s="33" t="n">
        <v>67.0464841752048</v>
      </c>
      <c r="M91" s="33" t="n">
        <v>35.181091190517</v>
      </c>
      <c r="N91" s="33" t="n">
        <v>49.3258430048123</v>
      </c>
      <c r="O91" s="33" t="n">
        <v>0.4070494163</v>
      </c>
      <c r="Z91" s="34"/>
      <c r="AA91" s="34"/>
      <c r="AB91" s="34"/>
      <c r="AC91" s="34"/>
      <c r="AD91" s="34"/>
      <c r="AE91" s="34"/>
      <c r="AF91" s="34"/>
      <c r="AG91" s="34"/>
      <c r="AH91" s="34"/>
    </row>
    <row r="92" customFormat="false" ht="11.25" hidden="false" customHeight="true" outlineLevel="0" collapsed="false">
      <c r="A92" s="32" t="n">
        <v>38383</v>
      </c>
      <c r="B92" s="33" t="n">
        <v>59.8184816410102</v>
      </c>
      <c r="C92" s="33" t="n">
        <v>53.5364216950803</v>
      </c>
      <c r="D92" s="33" t="n">
        <v>43.5317634576982</v>
      </c>
      <c r="E92" s="33" t="n">
        <v>28.7208151845678</v>
      </c>
      <c r="F92" s="33" t="n">
        <v>56.6770875200946</v>
      </c>
      <c r="G92" s="33" t="n">
        <v>61.9977444599408</v>
      </c>
      <c r="H92" s="33" t="n">
        <v>24.0708740076885</v>
      </c>
      <c r="I92" s="33" t="n">
        <v>61.2412870166226</v>
      </c>
      <c r="J92" s="33" t="n">
        <v>2.21139509534289</v>
      </c>
      <c r="K92" s="33" t="n">
        <v>46.1538705317317</v>
      </c>
      <c r="L92" s="33" t="n">
        <v>65.348643917687</v>
      </c>
      <c r="M92" s="33" t="n">
        <v>36.1300470444801</v>
      </c>
      <c r="N92" s="33" t="n">
        <v>49.3674864517973</v>
      </c>
      <c r="O92" s="33" t="n">
        <v>0.0844252109</v>
      </c>
      <c r="Z92" s="34"/>
      <c r="AA92" s="34"/>
      <c r="AB92" s="34"/>
      <c r="AC92" s="34"/>
      <c r="AD92" s="34"/>
      <c r="AE92" s="34"/>
      <c r="AF92" s="34"/>
      <c r="AG92" s="34"/>
      <c r="AH92" s="34"/>
    </row>
    <row r="93" customFormat="false" ht="11.25" hidden="false" customHeight="true" outlineLevel="0" collapsed="false">
      <c r="A93" s="32" t="n">
        <v>38411</v>
      </c>
      <c r="B93" s="33" t="n">
        <v>59.6428898512261</v>
      </c>
      <c r="C93" s="33" t="n">
        <v>52.7397640577362</v>
      </c>
      <c r="D93" s="33" t="n">
        <v>44.6664918219776</v>
      </c>
      <c r="E93" s="33" t="n">
        <v>28.4948862514302</v>
      </c>
      <c r="F93" s="33" t="n">
        <v>55.0089285742834</v>
      </c>
      <c r="G93" s="33" t="n">
        <v>55.3689941154199</v>
      </c>
      <c r="H93" s="33" t="n">
        <v>21.2761208849126</v>
      </c>
      <c r="I93" s="33" t="n">
        <v>61.3375473809065</v>
      </c>
      <c r="J93" s="33" t="n">
        <v>2.14681621954398</v>
      </c>
      <c r="K93" s="33" t="n">
        <v>46.1538705317317</v>
      </c>
      <c r="L93" s="33" t="n">
        <v>65.4314800332633</v>
      </c>
      <c r="M93" s="33" t="n">
        <v>35.8668560977972</v>
      </c>
      <c r="N93" s="33" t="n">
        <v>49.2686621015278</v>
      </c>
      <c r="O93" s="33" t="n">
        <v>-0.200181045</v>
      </c>
      <c r="Z93" s="34"/>
      <c r="AA93" s="34"/>
      <c r="AB93" s="34"/>
      <c r="AC93" s="34"/>
      <c r="AD93" s="34"/>
      <c r="AE93" s="34"/>
      <c r="AF93" s="34"/>
      <c r="AG93" s="34"/>
      <c r="AH93" s="34"/>
    </row>
    <row r="94" customFormat="false" ht="11.25" hidden="false" customHeight="true" outlineLevel="0" collapsed="false">
      <c r="A94" s="32" t="n">
        <v>38442</v>
      </c>
      <c r="B94" s="33" t="n">
        <v>58.9274930691521</v>
      </c>
      <c r="C94" s="33" t="n">
        <v>53.2793570792961</v>
      </c>
      <c r="D94" s="33" t="n">
        <v>43.6325809777864</v>
      </c>
      <c r="E94" s="33" t="n">
        <v>30.1606108414056</v>
      </c>
      <c r="F94" s="33" t="n">
        <v>53.781426414332</v>
      </c>
      <c r="G94" s="33" t="n">
        <v>56.0017002083041</v>
      </c>
      <c r="H94" s="33" t="n">
        <v>23.3778532384659</v>
      </c>
      <c r="I94" s="33" t="n">
        <v>61.6098410588834</v>
      </c>
      <c r="J94" s="33" t="n">
        <v>2.37861565583872</v>
      </c>
      <c r="K94" s="33" t="n">
        <v>46.1538705317317</v>
      </c>
      <c r="L94" s="33" t="n">
        <v>65.7262861813046</v>
      </c>
      <c r="M94" s="33" t="n">
        <v>36.9855456946487</v>
      </c>
      <c r="N94" s="33" t="n">
        <v>49.4168456553176</v>
      </c>
      <c r="O94" s="33" t="n">
        <v>0.3007663441</v>
      </c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1.25" hidden="false" customHeight="true" outlineLevel="0" collapsed="false">
      <c r="A95" s="32" t="n">
        <v>38472</v>
      </c>
      <c r="B95" s="33" t="n">
        <v>60.4355089817411</v>
      </c>
      <c r="C95" s="33" t="n">
        <v>51.8623754989364</v>
      </c>
      <c r="D95" s="33" t="n">
        <v>45.1758135026295</v>
      </c>
      <c r="E95" s="33" t="n">
        <v>28.9861522146549</v>
      </c>
      <c r="F95" s="33" t="n">
        <v>53.2600311509453</v>
      </c>
      <c r="G95" s="33" t="n">
        <v>55.7271948395173</v>
      </c>
      <c r="H95" s="33" t="n">
        <v>22.6806119968181</v>
      </c>
      <c r="I95" s="33" t="n">
        <v>61.8971918410766</v>
      </c>
      <c r="J95" s="33" t="n">
        <v>2.70885931374505</v>
      </c>
      <c r="K95" s="33" t="n">
        <v>51.5762436043094</v>
      </c>
      <c r="L95" s="33" t="n">
        <v>67.9674452727505</v>
      </c>
      <c r="M95" s="33" t="n">
        <v>36.6050015947462</v>
      </c>
      <c r="N95" s="33" t="n">
        <v>49.6387962231761</v>
      </c>
      <c r="O95" s="33" t="n">
        <v>0.4491394886</v>
      </c>
      <c r="Z95" s="34"/>
      <c r="AA95" s="34"/>
      <c r="AB95" s="34"/>
      <c r="AC95" s="34"/>
      <c r="AD95" s="34"/>
      <c r="AE95" s="34"/>
      <c r="AF95" s="34"/>
      <c r="AG95" s="34"/>
      <c r="AH95" s="34"/>
    </row>
    <row r="96" customFormat="false" ht="11.25" hidden="false" customHeight="true" outlineLevel="0" collapsed="false">
      <c r="A96" s="32" t="n">
        <v>38503</v>
      </c>
      <c r="B96" s="33" t="n">
        <v>60.0619571709456</v>
      </c>
      <c r="C96" s="33" t="n">
        <v>53.5460714684391</v>
      </c>
      <c r="D96" s="33" t="n">
        <v>45.8964939438569</v>
      </c>
      <c r="E96" s="33" t="n">
        <v>31.3411948759077</v>
      </c>
      <c r="F96" s="33" t="n">
        <v>57.386216011661</v>
      </c>
      <c r="G96" s="33" t="n">
        <v>52.7089465613529</v>
      </c>
      <c r="H96" s="33" t="n">
        <v>23.4881647240113</v>
      </c>
      <c r="I96" s="33" t="n">
        <v>62.0094735126085</v>
      </c>
      <c r="J96" s="33" t="n">
        <v>2.79495983019539</v>
      </c>
      <c r="K96" s="33" t="n">
        <v>51.5762436043094</v>
      </c>
      <c r="L96" s="33" t="n">
        <v>67.3903981851704</v>
      </c>
      <c r="M96" s="33" t="n">
        <v>37.38294032785</v>
      </c>
      <c r="N96" s="33" t="n">
        <v>49.9189366072866</v>
      </c>
      <c r="O96" s="33" t="n">
        <v>0.5643577311</v>
      </c>
      <c r="Z96" s="34"/>
      <c r="AA96" s="34"/>
      <c r="AB96" s="34"/>
      <c r="AC96" s="34"/>
      <c r="AD96" s="34"/>
      <c r="AE96" s="34"/>
      <c r="AF96" s="34"/>
      <c r="AG96" s="34"/>
      <c r="AH96" s="34"/>
    </row>
    <row r="97" customFormat="false" ht="11.25" hidden="false" customHeight="true" outlineLevel="0" collapsed="false">
      <c r="A97" s="32" t="n">
        <v>38533</v>
      </c>
      <c r="B97" s="33" t="n">
        <v>59.6333586340785</v>
      </c>
      <c r="C97" s="33" t="n">
        <v>53.4545959422477</v>
      </c>
      <c r="D97" s="33" t="n">
        <v>45.2062051623172</v>
      </c>
      <c r="E97" s="33" t="n">
        <v>31.4144702987691</v>
      </c>
      <c r="F97" s="33" t="n">
        <v>56.267048038634</v>
      </c>
      <c r="G97" s="33" t="n">
        <v>53.1322417282666</v>
      </c>
      <c r="H97" s="33" t="n">
        <v>22.6923438243727</v>
      </c>
      <c r="I97" s="33" t="n">
        <v>62.2759636936645</v>
      </c>
      <c r="J97" s="33" t="n">
        <v>2.44634142052382</v>
      </c>
      <c r="K97" s="33" t="n">
        <v>51.5762436043094</v>
      </c>
      <c r="L97" s="33" t="n">
        <v>66.5090554612018</v>
      </c>
      <c r="M97" s="33" t="n">
        <v>37.2663025708684</v>
      </c>
      <c r="N97" s="33" t="n">
        <v>49.8117050981021</v>
      </c>
      <c r="O97" s="33" t="n">
        <v>-0.214811285</v>
      </c>
      <c r="Z97" s="34"/>
      <c r="AA97" s="34"/>
      <c r="AB97" s="34"/>
      <c r="AC97" s="34"/>
      <c r="AD97" s="34"/>
      <c r="AE97" s="34"/>
      <c r="AF97" s="34"/>
      <c r="AG97" s="34"/>
      <c r="AH97" s="34"/>
    </row>
    <row r="98" customFormat="false" ht="11.25" hidden="false" customHeight="true" outlineLevel="0" collapsed="false">
      <c r="A98" s="32" t="n">
        <v>38564</v>
      </c>
      <c r="B98" s="33" t="n">
        <v>59.7425086653065</v>
      </c>
      <c r="C98" s="33" t="n">
        <v>54.5338744316535</v>
      </c>
      <c r="D98" s="33" t="n">
        <v>47.7438608237824</v>
      </c>
      <c r="E98" s="33" t="n">
        <v>30.3428439987464</v>
      </c>
      <c r="F98" s="33" t="n">
        <v>56.0524363573661</v>
      </c>
      <c r="G98" s="33" t="n">
        <v>53.8701857965733</v>
      </c>
      <c r="H98" s="33" t="n">
        <v>23.4233238384342</v>
      </c>
      <c r="I98" s="33" t="n">
        <v>62.7680956628813</v>
      </c>
      <c r="J98" s="33" t="n">
        <v>1.9177834346677</v>
      </c>
      <c r="K98" s="33" t="n">
        <v>60.5334588306879</v>
      </c>
      <c r="L98" s="33" t="n">
        <v>67.259517570279</v>
      </c>
      <c r="M98" s="33" t="n">
        <v>37.2954072785236</v>
      </c>
      <c r="N98" s="33" t="n">
        <v>49.7034941623999</v>
      </c>
      <c r="O98" s="33" t="n">
        <v>-0.217239975</v>
      </c>
      <c r="Z98" s="34"/>
      <c r="AA98" s="34"/>
      <c r="AB98" s="34"/>
      <c r="AC98" s="34"/>
      <c r="AD98" s="34"/>
      <c r="AE98" s="34"/>
      <c r="AF98" s="34"/>
      <c r="AG98" s="34"/>
      <c r="AH98" s="34"/>
    </row>
    <row r="99" customFormat="false" ht="11.25" hidden="false" customHeight="true" outlineLevel="0" collapsed="false">
      <c r="A99" s="32" t="n">
        <v>38595</v>
      </c>
      <c r="B99" s="33" t="n">
        <v>59.9837082737292</v>
      </c>
      <c r="C99" s="33" t="n">
        <v>54.7423422862451</v>
      </c>
      <c r="D99" s="33" t="n">
        <v>46.9404054978369</v>
      </c>
      <c r="E99" s="33" t="n">
        <v>28.9400614386527</v>
      </c>
      <c r="F99" s="33" t="n">
        <v>55.7954129978895</v>
      </c>
      <c r="G99" s="33" t="n">
        <v>58.1150748152373</v>
      </c>
      <c r="H99" s="33" t="n">
        <v>23.7033991605296</v>
      </c>
      <c r="I99" s="33" t="n">
        <v>62.7890476576709</v>
      </c>
      <c r="J99" s="33" t="n">
        <v>1.61451227229934</v>
      </c>
      <c r="K99" s="33" t="n">
        <v>60.5334588306879</v>
      </c>
      <c r="L99" s="33" t="n">
        <v>67.6562065486904</v>
      </c>
      <c r="M99" s="33" t="n">
        <v>37.4696825384163</v>
      </c>
      <c r="N99" s="33" t="n">
        <v>49.56166192062</v>
      </c>
      <c r="O99" s="33" t="n">
        <v>-0.285356682</v>
      </c>
      <c r="Z99" s="34"/>
      <c r="AA99" s="34"/>
      <c r="AB99" s="34"/>
      <c r="AC99" s="34"/>
      <c r="AD99" s="34"/>
      <c r="AE99" s="34"/>
      <c r="AF99" s="34"/>
      <c r="AG99" s="34"/>
      <c r="AH99" s="34"/>
    </row>
    <row r="100" customFormat="false" ht="11.25" hidden="false" customHeight="true" outlineLevel="0" collapsed="false">
      <c r="A100" s="32" t="n">
        <v>38625</v>
      </c>
      <c r="B100" s="33" t="n">
        <v>60.3515935251894</v>
      </c>
      <c r="C100" s="33" t="n">
        <v>53.0319180712552</v>
      </c>
      <c r="D100" s="33" t="n">
        <v>45.8179339306058</v>
      </c>
      <c r="E100" s="33" t="n">
        <v>31.0933405129102</v>
      </c>
      <c r="F100" s="33" t="n">
        <v>59.3263932171659</v>
      </c>
      <c r="G100" s="33" t="n">
        <v>57.6123888099657</v>
      </c>
      <c r="H100" s="33" t="n">
        <v>23.7629767751599</v>
      </c>
      <c r="I100" s="33" t="n">
        <v>62.919247054736</v>
      </c>
      <c r="J100" s="33" t="n">
        <v>1.80482460185885</v>
      </c>
      <c r="K100" s="33" t="n">
        <v>60.5334588306879</v>
      </c>
      <c r="L100" s="33" t="n">
        <v>69.6710893699404</v>
      </c>
      <c r="M100" s="33" t="n">
        <v>36.8828313344629</v>
      </c>
      <c r="N100" s="33" t="n">
        <v>49.7771987061309</v>
      </c>
      <c r="O100" s="33" t="n">
        <v>0.4348861139</v>
      </c>
      <c r="Z100" s="34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1.25" hidden="false" customHeight="true" outlineLevel="0" collapsed="false">
      <c r="A101" s="32" t="n">
        <v>38656</v>
      </c>
      <c r="B101" s="33" t="n">
        <v>60.4204836171817</v>
      </c>
      <c r="C101" s="33" t="n">
        <v>55.5232716986993</v>
      </c>
      <c r="D101" s="33" t="n">
        <v>47.8782874850597</v>
      </c>
      <c r="E101" s="33" t="n">
        <v>30.3511796332851</v>
      </c>
      <c r="F101" s="33" t="n">
        <v>60.5497579266219</v>
      </c>
      <c r="G101" s="33" t="n">
        <v>57.9032564976824</v>
      </c>
      <c r="H101" s="33" t="n">
        <v>25.423552587036</v>
      </c>
      <c r="I101" s="33" t="n">
        <v>63.0821471005937</v>
      </c>
      <c r="J101" s="33" t="n">
        <v>2.29728278594338</v>
      </c>
      <c r="K101" s="33" t="n">
        <v>46.3192988627595</v>
      </c>
      <c r="L101" s="33" t="n">
        <v>65.4500502407455</v>
      </c>
      <c r="M101" s="33" t="n">
        <v>38.6171430873493</v>
      </c>
      <c r="N101" s="33" t="n">
        <v>50.4579183263065</v>
      </c>
      <c r="O101" s="33" t="n">
        <v>1.3675330028</v>
      </c>
      <c r="Z101" s="34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1.25" hidden="false" customHeight="true" outlineLevel="0" collapsed="false">
      <c r="A102" s="32" t="n">
        <v>38686</v>
      </c>
      <c r="B102" s="33" t="n">
        <v>61.7679597024023</v>
      </c>
      <c r="C102" s="33" t="n">
        <v>54.5370420232192</v>
      </c>
      <c r="D102" s="33" t="n">
        <v>47.3474358343436</v>
      </c>
      <c r="E102" s="33" t="n">
        <v>32.318988837302</v>
      </c>
      <c r="F102" s="33" t="n">
        <v>56.6514921495468</v>
      </c>
      <c r="G102" s="33" t="n">
        <v>57.1300164017469</v>
      </c>
      <c r="H102" s="33" t="n">
        <v>25.0920944260314</v>
      </c>
      <c r="I102" s="33" t="n">
        <v>63.4730834483025</v>
      </c>
      <c r="J102" s="33" t="n">
        <v>2.76439873978961</v>
      </c>
      <c r="K102" s="33" t="n">
        <v>46.3192988627595</v>
      </c>
      <c r="L102" s="33" t="n">
        <v>68.2809869813585</v>
      </c>
      <c r="M102" s="33" t="n">
        <v>38.3838052778468</v>
      </c>
      <c r="N102" s="33" t="n">
        <v>51.0466810006691</v>
      </c>
      <c r="O102" s="33" t="n">
        <v>1.1668390094</v>
      </c>
      <c r="Z102" s="34"/>
      <c r="AA102" s="34"/>
      <c r="AB102" s="34"/>
      <c r="AC102" s="34"/>
      <c r="AD102" s="34"/>
      <c r="AE102" s="34"/>
      <c r="AF102" s="34"/>
      <c r="AG102" s="34"/>
      <c r="AH102" s="34"/>
    </row>
    <row r="103" customFormat="false" ht="11.25" hidden="false" customHeight="true" outlineLevel="0" collapsed="false">
      <c r="A103" s="32" t="n">
        <v>38717</v>
      </c>
      <c r="B103" s="33" t="n">
        <v>61.536395989522</v>
      </c>
      <c r="C103" s="33" t="n">
        <v>55.2812562799132</v>
      </c>
      <c r="D103" s="33" t="n">
        <v>49.8975299840758</v>
      </c>
      <c r="E103" s="33" t="n">
        <v>32.8898895324366</v>
      </c>
      <c r="F103" s="33" t="n">
        <v>56.606163740452</v>
      </c>
      <c r="G103" s="33" t="n">
        <v>58.3887481319595</v>
      </c>
      <c r="H103" s="33" t="n">
        <v>25.9788089246557</v>
      </c>
      <c r="I103" s="33" t="n">
        <v>63.7505545766822</v>
      </c>
      <c r="J103" s="33" t="n">
        <v>2.97616326024073</v>
      </c>
      <c r="K103" s="33" t="n">
        <v>46.3192988627595</v>
      </c>
      <c r="L103" s="33" t="n">
        <v>67.2966602754671</v>
      </c>
      <c r="M103" s="33" t="n">
        <v>38.8749851273845</v>
      </c>
      <c r="N103" s="33" t="n">
        <v>51.6052212327184</v>
      </c>
      <c r="O103" s="33" t="n">
        <v>1.0941754118</v>
      </c>
      <c r="Z103" s="34"/>
      <c r="AA103" s="34"/>
      <c r="AB103" s="34"/>
      <c r="AC103" s="34"/>
      <c r="AD103" s="34"/>
      <c r="AE103" s="34"/>
      <c r="AF103" s="34"/>
      <c r="AG103" s="34"/>
      <c r="AH103" s="34"/>
    </row>
    <row r="104" customFormat="false" ht="11.25" hidden="false" customHeight="true" outlineLevel="0" collapsed="false">
      <c r="A104" s="32" t="n">
        <v>38748</v>
      </c>
      <c r="B104" s="33" t="n">
        <v>61.3738639154199</v>
      </c>
      <c r="C104" s="33" t="n">
        <v>55.8193892604217</v>
      </c>
      <c r="D104" s="33" t="n">
        <v>49.9683632039913</v>
      </c>
      <c r="E104" s="33" t="n">
        <v>31.7822147915143</v>
      </c>
      <c r="F104" s="33" t="n">
        <v>61.0601712012359</v>
      </c>
      <c r="G104" s="33" t="n">
        <v>58.6178922441402</v>
      </c>
      <c r="H104" s="33" t="n">
        <v>25.8593858796304</v>
      </c>
      <c r="I104" s="33" t="n">
        <v>63.890464549304</v>
      </c>
      <c r="J104" s="33" t="n">
        <v>3.00498708619955</v>
      </c>
      <c r="K104" s="33" t="n">
        <v>54.6179698901423</v>
      </c>
      <c r="L104" s="33" t="n">
        <v>67.9034459382275</v>
      </c>
      <c r="M104" s="33" t="n">
        <v>38.4363758937544</v>
      </c>
      <c r="N104" s="33" t="n">
        <v>51.9244459954607</v>
      </c>
      <c r="O104" s="33" t="n">
        <v>0.6185900479</v>
      </c>
      <c r="Z104" s="34"/>
      <c r="AA104" s="34"/>
      <c r="AB104" s="34"/>
      <c r="AC104" s="34"/>
      <c r="AD104" s="34"/>
      <c r="AE104" s="34"/>
      <c r="AF104" s="34"/>
      <c r="AG104" s="34"/>
      <c r="AH104" s="34"/>
    </row>
    <row r="105" customFormat="false" ht="11.25" hidden="false" customHeight="true" outlineLevel="0" collapsed="false">
      <c r="A105" s="32" t="n">
        <v>38776</v>
      </c>
      <c r="B105" s="33" t="n">
        <v>62.5816165289437</v>
      </c>
      <c r="C105" s="33" t="n">
        <v>56.0339681255385</v>
      </c>
      <c r="D105" s="33" t="n">
        <v>49.4888097154725</v>
      </c>
      <c r="E105" s="33" t="n">
        <v>31.1056883314292</v>
      </c>
      <c r="F105" s="33" t="n">
        <v>60.1574992587458</v>
      </c>
      <c r="G105" s="33" t="n">
        <v>61.589534117223</v>
      </c>
      <c r="H105" s="33" t="n">
        <v>23.4780402915957</v>
      </c>
      <c r="I105" s="33" t="n">
        <v>64.3152622451896</v>
      </c>
      <c r="J105" s="33" t="n">
        <v>3.01690370850164</v>
      </c>
      <c r="K105" s="33" t="n">
        <v>54.6179698901423</v>
      </c>
      <c r="L105" s="33" t="n">
        <v>68.5360768544384</v>
      </c>
      <c r="M105" s="33" t="n">
        <v>39.4690588143523</v>
      </c>
      <c r="N105" s="33" t="n">
        <v>52.1559289425155</v>
      </c>
      <c r="O105" s="33" t="n">
        <v>0.4458072544</v>
      </c>
      <c r="Z105" s="34"/>
      <c r="AA105" s="34"/>
      <c r="AB105" s="34"/>
      <c r="AC105" s="34"/>
      <c r="AD105" s="34"/>
      <c r="AE105" s="34"/>
      <c r="AF105" s="34"/>
      <c r="AG105" s="34"/>
      <c r="AH105" s="34"/>
    </row>
    <row r="106" customFormat="false" ht="11.25" hidden="false" customHeight="true" outlineLevel="0" collapsed="false">
      <c r="A106" s="32" t="n">
        <v>38807</v>
      </c>
      <c r="B106" s="33" t="n">
        <v>62.1019317158668</v>
      </c>
      <c r="C106" s="33" t="n">
        <v>56.0730418288026</v>
      </c>
      <c r="D106" s="33" t="n">
        <v>51.3437201962351</v>
      </c>
      <c r="E106" s="33" t="n">
        <v>30.8658959467413</v>
      </c>
      <c r="F106" s="33" t="n">
        <v>56.9733294529409</v>
      </c>
      <c r="G106" s="33" t="n">
        <v>58.7162349232624</v>
      </c>
      <c r="H106" s="33" t="n">
        <v>26.9214952260123</v>
      </c>
      <c r="I106" s="33" t="n">
        <v>64.6187211586005</v>
      </c>
      <c r="J106" s="33" t="n">
        <v>3.12641861967961</v>
      </c>
      <c r="K106" s="33" t="n">
        <v>54.6179698901423</v>
      </c>
      <c r="L106" s="33" t="n">
        <v>68.9475319707268</v>
      </c>
      <c r="M106" s="33" t="n">
        <v>39.6719841266572</v>
      </c>
      <c r="N106" s="33" t="n">
        <v>52.3873762101417</v>
      </c>
      <c r="O106" s="33" t="n">
        <v>0.443760225</v>
      </c>
      <c r="Z106" s="34"/>
      <c r="AA106" s="34"/>
      <c r="AB106" s="34"/>
      <c r="AC106" s="34"/>
      <c r="AD106" s="34"/>
      <c r="AE106" s="34"/>
      <c r="AF106" s="34"/>
      <c r="AG106" s="34"/>
      <c r="AH106" s="34"/>
    </row>
    <row r="107" customFormat="false" ht="11.25" hidden="false" customHeight="true" outlineLevel="0" collapsed="false">
      <c r="A107" s="32" t="n">
        <v>38837</v>
      </c>
      <c r="B107" s="33" t="n">
        <v>62.0406471806987</v>
      </c>
      <c r="C107" s="33" t="n">
        <v>56.6047280316049</v>
      </c>
      <c r="D107" s="33" t="n">
        <v>50.8795905189615</v>
      </c>
      <c r="E107" s="33" t="n">
        <v>33.7015741564789</v>
      </c>
      <c r="F107" s="33" t="n">
        <v>60.2212538317656</v>
      </c>
      <c r="G107" s="33" t="n">
        <v>63.0627004257985</v>
      </c>
      <c r="H107" s="33" t="n">
        <v>27.1518090648708</v>
      </c>
      <c r="I107" s="33" t="n">
        <v>64.7807895222223</v>
      </c>
      <c r="J107" s="33" t="n">
        <v>3.30568951246096</v>
      </c>
      <c r="K107" s="33" t="n">
        <v>50.3852863859139</v>
      </c>
      <c r="L107" s="33" t="n">
        <v>68.4492136427293</v>
      </c>
      <c r="M107" s="33" t="n">
        <v>40.2776767857275</v>
      </c>
      <c r="N107" s="33" t="n">
        <v>52.6993694829256</v>
      </c>
      <c r="O107" s="33" t="n">
        <v>0.5955504844</v>
      </c>
      <c r="Z107" s="34"/>
      <c r="AA107" s="34"/>
      <c r="AB107" s="34"/>
      <c r="AC107" s="34"/>
      <c r="AD107" s="34"/>
      <c r="AE107" s="34"/>
      <c r="AF107" s="34"/>
      <c r="AG107" s="34"/>
      <c r="AH107" s="34"/>
    </row>
    <row r="108" customFormat="false" ht="11.25" hidden="false" customHeight="true" outlineLevel="0" collapsed="false">
      <c r="A108" s="32" t="n">
        <v>38868</v>
      </c>
      <c r="B108" s="33" t="n">
        <v>63.4694585239296</v>
      </c>
      <c r="C108" s="33" t="n">
        <v>56.5330224348684</v>
      </c>
      <c r="D108" s="33" t="n">
        <v>50.1770498292345</v>
      </c>
      <c r="E108" s="33" t="n">
        <v>33.5423349987203</v>
      </c>
      <c r="F108" s="33" t="n">
        <v>60.9401241976089</v>
      </c>
      <c r="G108" s="33" t="n">
        <v>66.4309777041411</v>
      </c>
      <c r="H108" s="33" t="n">
        <v>28.541560928545</v>
      </c>
      <c r="I108" s="33" t="n">
        <v>65.0314914498435</v>
      </c>
      <c r="J108" s="33" t="n">
        <v>3.46851852173446</v>
      </c>
      <c r="K108" s="33" t="n">
        <v>50.3852863859139</v>
      </c>
      <c r="L108" s="33" t="n">
        <v>68.3863885210785</v>
      </c>
      <c r="M108" s="33" t="n">
        <v>39.8393952574642</v>
      </c>
      <c r="N108" s="33" t="n">
        <v>52.9259729936844</v>
      </c>
      <c r="O108" s="33" t="n">
        <v>0.429992831</v>
      </c>
      <c r="Z108" s="34"/>
      <c r="AA108" s="34"/>
      <c r="AB108" s="34"/>
      <c r="AC108" s="34"/>
      <c r="AD108" s="34"/>
      <c r="AE108" s="34"/>
      <c r="AF108" s="34"/>
      <c r="AG108" s="34"/>
      <c r="AH108" s="34"/>
    </row>
    <row r="109" customFormat="false" ht="11.25" hidden="false" customHeight="true" outlineLevel="0" collapsed="false">
      <c r="A109" s="32" t="n">
        <v>38898</v>
      </c>
      <c r="B109" s="33" t="n">
        <v>65.0028104394204</v>
      </c>
      <c r="C109" s="33" t="n">
        <v>56.6956513435266</v>
      </c>
      <c r="D109" s="33" t="n">
        <v>51.4346340824756</v>
      </c>
      <c r="E109" s="33" t="n">
        <v>32.1046690063649</v>
      </c>
      <c r="F109" s="33" t="n">
        <v>56.8748046662776</v>
      </c>
      <c r="G109" s="33" t="n">
        <v>67.5970495979313</v>
      </c>
      <c r="H109" s="33" t="n">
        <v>27.080969519404</v>
      </c>
      <c r="I109" s="33" t="n">
        <v>65.3593935955618</v>
      </c>
      <c r="J109" s="33" t="n">
        <v>3.54849803671823</v>
      </c>
      <c r="K109" s="33" t="n">
        <v>50.3852863859139</v>
      </c>
      <c r="L109" s="33" t="n">
        <v>69.4267737769004</v>
      </c>
      <c r="M109" s="33" t="n">
        <v>40.644836556426</v>
      </c>
      <c r="N109" s="33" t="n">
        <v>53.0119901941924</v>
      </c>
      <c r="O109" s="33" t="n">
        <v>0.1625236073</v>
      </c>
      <c r="Z109" s="34"/>
      <c r="AA109" s="34"/>
      <c r="AB109" s="34"/>
      <c r="AC109" s="34"/>
      <c r="AD109" s="34"/>
      <c r="AE109" s="34"/>
      <c r="AF109" s="34"/>
      <c r="AG109" s="34"/>
      <c r="AH109" s="34"/>
    </row>
    <row r="110" customFormat="false" ht="11.25" hidden="false" customHeight="true" outlineLevel="0" collapsed="false">
      <c r="A110" s="32" t="n">
        <v>38929</v>
      </c>
      <c r="B110" s="33" t="n">
        <v>63.9669974042305</v>
      </c>
      <c r="C110" s="33" t="n">
        <v>55.470819209571</v>
      </c>
      <c r="D110" s="33" t="n">
        <v>50.3692733161343</v>
      </c>
      <c r="E110" s="33" t="n">
        <v>28.537506379705</v>
      </c>
      <c r="F110" s="33" t="n">
        <v>53.1527473096327</v>
      </c>
      <c r="G110" s="33" t="n">
        <v>57.4065872707017</v>
      </c>
      <c r="H110" s="33" t="n">
        <v>26.7873871814567</v>
      </c>
      <c r="I110" s="33" t="n">
        <v>65.4753538615987</v>
      </c>
      <c r="J110" s="33" t="n">
        <v>3.53637040571334</v>
      </c>
      <c r="K110" s="33" t="n">
        <v>44.2891573137862</v>
      </c>
      <c r="L110" s="33" t="n">
        <v>67.429083935058</v>
      </c>
      <c r="M110" s="33" t="n">
        <v>39.3459821231318</v>
      </c>
      <c r="N110" s="33" t="n">
        <v>52.7540987174991</v>
      </c>
      <c r="O110" s="33" t="n">
        <v>-0.486477636</v>
      </c>
      <c r="Z110" s="34"/>
      <c r="AA110" s="34"/>
      <c r="AB110" s="34"/>
      <c r="AC110" s="34"/>
      <c r="AD110" s="34"/>
      <c r="AE110" s="34"/>
      <c r="AF110" s="34"/>
      <c r="AG110" s="34"/>
      <c r="AH110" s="34"/>
    </row>
    <row r="111" customFormat="false" ht="11.25" hidden="false" customHeight="true" outlineLevel="0" collapsed="false">
      <c r="A111" s="32" t="n">
        <v>38960</v>
      </c>
      <c r="B111" s="33" t="n">
        <v>65.7654403110778</v>
      </c>
      <c r="C111" s="33" t="n">
        <v>55.4447606816897</v>
      </c>
      <c r="D111" s="33" t="n">
        <v>52.5404366522562</v>
      </c>
      <c r="E111" s="33" t="n">
        <v>33.5012319138609</v>
      </c>
      <c r="F111" s="33" t="n">
        <v>58.6703948989005</v>
      </c>
      <c r="G111" s="33" t="n">
        <v>62.7541556602881</v>
      </c>
      <c r="H111" s="33" t="n">
        <v>26.0945145097853</v>
      </c>
      <c r="I111" s="33" t="n">
        <v>65.6383270223782</v>
      </c>
      <c r="J111" s="33" t="n">
        <v>3.44192738957607</v>
      </c>
      <c r="K111" s="33" t="n">
        <v>44.2891573137862</v>
      </c>
      <c r="L111" s="33" t="n">
        <v>68.6924532519266</v>
      </c>
      <c r="M111" s="33" t="n">
        <v>40.8276850047787</v>
      </c>
      <c r="N111" s="33" t="n">
        <v>52.9793767375545</v>
      </c>
      <c r="O111" s="33" t="n">
        <v>0.4270341557</v>
      </c>
      <c r="Z111" s="34"/>
      <c r="AA111" s="34"/>
      <c r="AB111" s="34"/>
      <c r="AC111" s="34"/>
      <c r="AD111" s="34"/>
      <c r="AE111" s="34"/>
      <c r="AF111" s="34"/>
      <c r="AG111" s="34"/>
      <c r="AH111" s="34"/>
    </row>
    <row r="112" customFormat="false" ht="11.25" hidden="false" customHeight="true" outlineLevel="0" collapsed="false">
      <c r="A112" s="32" t="n">
        <v>38990</v>
      </c>
      <c r="B112" s="33" t="n">
        <v>66.1014908116513</v>
      </c>
      <c r="C112" s="33" t="n">
        <v>58.1334819685914</v>
      </c>
      <c r="D112" s="33" t="n">
        <v>52.8544553119583</v>
      </c>
      <c r="E112" s="33" t="n">
        <v>34.4540592224445</v>
      </c>
      <c r="F112" s="33" t="n">
        <v>56.5074567208347</v>
      </c>
      <c r="G112" s="33" t="n">
        <v>66.2236942769029</v>
      </c>
      <c r="H112" s="33" t="n">
        <v>25.8624736683701</v>
      </c>
      <c r="I112" s="33" t="n">
        <v>66.16454425422</v>
      </c>
      <c r="J112" s="33" t="n">
        <v>3.29282540408894</v>
      </c>
      <c r="K112" s="33" t="n">
        <v>44.2891573137862</v>
      </c>
      <c r="L112" s="33" t="n">
        <v>71.1716531923134</v>
      </c>
      <c r="M112" s="33" t="n">
        <v>42.1972964125255</v>
      </c>
      <c r="N112" s="33" t="n">
        <v>53.3275478554878</v>
      </c>
      <c r="O112" s="33" t="n">
        <v>0.6571823592</v>
      </c>
      <c r="Z112" s="34"/>
      <c r="AA112" s="34"/>
      <c r="AB112" s="34"/>
      <c r="AC112" s="34"/>
      <c r="AD112" s="34"/>
      <c r="AE112" s="34"/>
      <c r="AF112" s="34"/>
      <c r="AG112" s="34"/>
      <c r="AH112" s="34"/>
    </row>
    <row r="113" customFormat="false" ht="11.25" hidden="false" customHeight="true" outlineLevel="0" collapsed="false">
      <c r="A113" s="32" t="n">
        <v>39021</v>
      </c>
      <c r="B113" s="33" t="n">
        <v>66.8494750532386</v>
      </c>
      <c r="C113" s="33" t="n">
        <v>57.9510417415142</v>
      </c>
      <c r="D113" s="33" t="n">
        <v>52.8164106991406</v>
      </c>
      <c r="E113" s="33" t="n">
        <v>35.1175064537475</v>
      </c>
      <c r="F113" s="33" t="n">
        <v>58.0265571630717</v>
      </c>
      <c r="G113" s="33" t="n">
        <v>62.2454975080832</v>
      </c>
      <c r="H113" s="33" t="n">
        <v>28.0452890147126</v>
      </c>
      <c r="I113" s="33" t="n">
        <v>66.5981979950134</v>
      </c>
      <c r="J113" s="33" t="n">
        <v>3.15138959760726</v>
      </c>
      <c r="K113" s="33" t="n">
        <v>46.7953014551038</v>
      </c>
      <c r="L113" s="33" t="n">
        <v>70.6201462174796</v>
      </c>
      <c r="M113" s="33" t="n">
        <v>41.8478352960586</v>
      </c>
      <c r="N113" s="33" t="n">
        <v>53.6010054349377</v>
      </c>
      <c r="O113" s="33" t="n">
        <v>0.5127885876</v>
      </c>
      <c r="Z113" s="34"/>
      <c r="AA113" s="34"/>
      <c r="AB113" s="34"/>
      <c r="AC113" s="34"/>
      <c r="AD113" s="34"/>
      <c r="AE113" s="34"/>
      <c r="AF113" s="34"/>
      <c r="AG113" s="34"/>
      <c r="AH113" s="34"/>
    </row>
    <row r="114" customFormat="false" ht="11.25" hidden="false" customHeight="true" outlineLevel="0" collapsed="false">
      <c r="A114" s="32" t="n">
        <v>39051</v>
      </c>
      <c r="B114" s="33" t="n">
        <v>68.8826681542704</v>
      </c>
      <c r="C114" s="33" t="n">
        <v>57.8664052197124</v>
      </c>
      <c r="D114" s="33" t="n">
        <v>54.2256745322743</v>
      </c>
      <c r="E114" s="33" t="n">
        <v>33.5899949802659</v>
      </c>
      <c r="F114" s="33" t="n">
        <v>55.8082958699503</v>
      </c>
      <c r="G114" s="33" t="n">
        <v>65.2878190413847</v>
      </c>
      <c r="H114" s="33" t="n">
        <v>28.3409210248322</v>
      </c>
      <c r="I114" s="33" t="n">
        <v>66.8622890926965</v>
      </c>
      <c r="J114" s="33" t="n">
        <v>3.0922929647495</v>
      </c>
      <c r="K114" s="33" t="n">
        <v>46.7953014551038</v>
      </c>
      <c r="L114" s="33" t="n">
        <v>71.2334033101128</v>
      </c>
      <c r="M114" s="33" t="n">
        <v>42.4524558714581</v>
      </c>
      <c r="N114" s="33" t="n">
        <v>53.8787628066214</v>
      </c>
      <c r="O114" s="33" t="n">
        <v>0.5181943313</v>
      </c>
      <c r="Z114" s="34"/>
      <c r="AA114" s="34"/>
      <c r="AB114" s="34"/>
      <c r="AC114" s="34"/>
      <c r="AD114" s="34"/>
      <c r="AE114" s="34"/>
      <c r="AF114" s="34"/>
      <c r="AG114" s="34"/>
      <c r="AH114" s="34"/>
    </row>
    <row r="115" customFormat="false" ht="11.25" hidden="false" customHeight="true" outlineLevel="0" collapsed="false">
      <c r="A115" s="32" t="n">
        <v>39082</v>
      </c>
      <c r="B115" s="33" t="n">
        <v>67.7364319238758</v>
      </c>
      <c r="C115" s="33" t="n">
        <v>58.2683487081844</v>
      </c>
      <c r="D115" s="33" t="n">
        <v>53.488714152426</v>
      </c>
      <c r="E115" s="33" t="n">
        <v>34.9606694467276</v>
      </c>
      <c r="F115" s="33" t="n">
        <v>60.2949030305681</v>
      </c>
      <c r="G115" s="33" t="n">
        <v>65.2444422964554</v>
      </c>
      <c r="H115" s="33" t="n">
        <v>29.7747426248674</v>
      </c>
      <c r="I115" s="33" t="n">
        <v>67.250369388771</v>
      </c>
      <c r="J115" s="33" t="n">
        <v>3.16657035332869</v>
      </c>
      <c r="K115" s="33" t="n">
        <v>46.7953014551038</v>
      </c>
      <c r="L115" s="33" t="n">
        <v>71.2148535164342</v>
      </c>
      <c r="M115" s="33" t="n">
        <v>42.7990119815045</v>
      </c>
      <c r="N115" s="33" t="n">
        <v>54.1118743860829</v>
      </c>
      <c r="O115" s="33" t="n">
        <v>0.4326594883</v>
      </c>
      <c r="Z115" s="34"/>
      <c r="AA115" s="34"/>
      <c r="AB115" s="34"/>
      <c r="AC115" s="34"/>
      <c r="AD115" s="34"/>
      <c r="AE115" s="34"/>
      <c r="AF115" s="34"/>
      <c r="AG115" s="34"/>
      <c r="AH115" s="34"/>
    </row>
    <row r="116" customFormat="false" ht="11.25" hidden="false" customHeight="true" outlineLevel="0" collapsed="false">
      <c r="A116" s="32" t="n">
        <v>39113</v>
      </c>
      <c r="B116" s="33" t="n">
        <v>67.3271801767067</v>
      </c>
      <c r="C116" s="33" t="n">
        <v>58.3203694071583</v>
      </c>
      <c r="D116" s="33" t="n">
        <v>54.142357493167</v>
      </c>
      <c r="E116" s="33" t="n">
        <v>36.6001821514053</v>
      </c>
      <c r="F116" s="33" t="n">
        <v>62.8790394780167</v>
      </c>
      <c r="G116" s="33" t="n">
        <v>73.7532970082062</v>
      </c>
      <c r="H116" s="33" t="n">
        <v>29.7562587534809</v>
      </c>
      <c r="I116" s="33" t="n">
        <v>67.4804163509727</v>
      </c>
      <c r="J116" s="33" t="n">
        <v>3.3498490527536</v>
      </c>
      <c r="K116" s="33" t="n">
        <v>53.0188293568736</v>
      </c>
      <c r="L116" s="33" t="n">
        <v>71.4936049955959</v>
      </c>
      <c r="M116" s="33" t="n">
        <v>43.0591873775654</v>
      </c>
      <c r="N116" s="33" t="n">
        <v>54.427843755182</v>
      </c>
      <c r="O116" s="33" t="n">
        <v>0.5839187289</v>
      </c>
      <c r="Z116" s="34"/>
      <c r="AA116" s="34"/>
      <c r="AB116" s="34"/>
      <c r="AC116" s="34"/>
      <c r="AD116" s="34"/>
      <c r="AE116" s="34"/>
      <c r="AF116" s="34"/>
      <c r="AG116" s="34"/>
      <c r="AH116" s="34"/>
    </row>
    <row r="117" customFormat="false" ht="11.25" hidden="false" customHeight="true" outlineLevel="0" collapsed="false">
      <c r="A117" s="32" t="n">
        <v>39141</v>
      </c>
      <c r="B117" s="33" t="n">
        <v>67.7070026118376</v>
      </c>
      <c r="C117" s="33" t="n">
        <v>60.0319312182936</v>
      </c>
      <c r="D117" s="33" t="n">
        <v>56.4971903523835</v>
      </c>
      <c r="E117" s="33" t="n">
        <v>37.3887652302132</v>
      </c>
      <c r="F117" s="33" t="n">
        <v>62.2801584786582</v>
      </c>
      <c r="G117" s="33" t="n">
        <v>66.6065726295522</v>
      </c>
      <c r="H117" s="33" t="n">
        <v>26.8440025175239</v>
      </c>
      <c r="I117" s="33" t="n">
        <v>67.6305121461433</v>
      </c>
      <c r="J117" s="33" t="n">
        <v>3.575779060023</v>
      </c>
      <c r="K117" s="33" t="n">
        <v>53.0188293568736</v>
      </c>
      <c r="L117" s="33" t="n">
        <v>71.7063949012467</v>
      </c>
      <c r="M117" s="33" t="n">
        <v>43.7209863144287</v>
      </c>
      <c r="N117" s="33" t="n">
        <v>54.7511215162053</v>
      </c>
      <c r="O117" s="33" t="n">
        <v>0.5939565831</v>
      </c>
      <c r="Z117" s="34"/>
      <c r="AA117" s="34"/>
      <c r="AB117" s="34"/>
      <c r="AC117" s="34"/>
      <c r="AD117" s="34"/>
      <c r="AE117" s="34"/>
      <c r="AF117" s="34"/>
      <c r="AG117" s="34"/>
      <c r="AH117" s="34"/>
    </row>
    <row r="118" customFormat="false" ht="11.25" hidden="false" customHeight="true" outlineLevel="0" collapsed="false">
      <c r="A118" s="32" t="n">
        <v>39172</v>
      </c>
      <c r="B118" s="33" t="n">
        <v>69.1185240713552</v>
      </c>
      <c r="C118" s="33" t="n">
        <v>60.5047557015164</v>
      </c>
      <c r="D118" s="33" t="n">
        <v>54.7165539378683</v>
      </c>
      <c r="E118" s="33" t="n">
        <v>38.4553821254363</v>
      </c>
      <c r="F118" s="33" t="n">
        <v>61.6446544330825</v>
      </c>
      <c r="G118" s="33" t="n">
        <v>67.8725311859809</v>
      </c>
      <c r="H118" s="33" t="n">
        <v>29.9086595962241</v>
      </c>
      <c r="I118" s="33" t="n">
        <v>67.7242409062585</v>
      </c>
      <c r="J118" s="33" t="n">
        <v>3.80748297065436</v>
      </c>
      <c r="K118" s="33" t="n">
        <v>53.0188293568736</v>
      </c>
      <c r="L118" s="33" t="n">
        <v>72.04037061661</v>
      </c>
      <c r="M118" s="33" t="n">
        <v>43.8368017972176</v>
      </c>
      <c r="N118" s="33" t="n">
        <v>55.0389665840164</v>
      </c>
      <c r="O118" s="33" t="n">
        <v>0.5257336468</v>
      </c>
      <c r="Z118" s="34"/>
      <c r="AA118" s="34"/>
      <c r="AB118" s="34"/>
      <c r="AC118" s="34"/>
      <c r="AD118" s="34"/>
      <c r="AE118" s="34"/>
      <c r="AF118" s="34"/>
      <c r="AG118" s="34"/>
      <c r="AH118" s="34"/>
    </row>
    <row r="119" customFormat="false" ht="11.25" hidden="false" customHeight="true" outlineLevel="0" collapsed="false">
      <c r="A119" s="32" t="n">
        <v>39202</v>
      </c>
      <c r="B119" s="33" t="n">
        <v>68.0097754775291</v>
      </c>
      <c r="C119" s="33" t="n">
        <v>59.1568604138141</v>
      </c>
      <c r="D119" s="33" t="n">
        <v>54.6852015022884</v>
      </c>
      <c r="E119" s="33" t="n">
        <v>37.318481101401</v>
      </c>
      <c r="F119" s="33" t="n">
        <v>62.8017830598117</v>
      </c>
      <c r="G119" s="33" t="n">
        <v>65.5662122226235</v>
      </c>
      <c r="H119" s="33" t="n">
        <v>29.1663419720232</v>
      </c>
      <c r="I119" s="33" t="n">
        <v>68.1089761946588</v>
      </c>
      <c r="J119" s="33" t="n">
        <v>4.01840407762211</v>
      </c>
      <c r="K119" s="33" t="n">
        <v>45.9168199730941</v>
      </c>
      <c r="L119" s="33" t="n">
        <v>71.6376012100269</v>
      </c>
      <c r="M119" s="33" t="n">
        <v>44.0681319881849</v>
      </c>
      <c r="N119" s="33" t="n">
        <v>55.2251949307126</v>
      </c>
      <c r="O119" s="33" t="n">
        <v>0.3383572735</v>
      </c>
      <c r="Z119" s="34"/>
      <c r="AA119" s="34"/>
      <c r="AB119" s="34"/>
      <c r="AC119" s="34"/>
      <c r="AD119" s="34"/>
      <c r="AE119" s="34"/>
      <c r="AF119" s="34"/>
      <c r="AG119" s="34"/>
      <c r="AH119" s="34"/>
    </row>
    <row r="120" customFormat="false" ht="11.25" hidden="false" customHeight="true" outlineLevel="0" collapsed="false">
      <c r="A120" s="32" t="n">
        <v>39233</v>
      </c>
      <c r="B120" s="33" t="n">
        <v>69.6172264052111</v>
      </c>
      <c r="C120" s="33" t="n">
        <v>60.4492917673668</v>
      </c>
      <c r="D120" s="33" t="n">
        <v>54.6874165421672</v>
      </c>
      <c r="E120" s="33" t="n">
        <v>41.2390452292842</v>
      </c>
      <c r="F120" s="33" t="n">
        <v>64.8850061450006</v>
      </c>
      <c r="G120" s="33" t="n">
        <v>74.4406030588141</v>
      </c>
      <c r="H120" s="33" t="n">
        <v>30.3526611370906</v>
      </c>
      <c r="I120" s="33" t="n">
        <v>68.42536730987</v>
      </c>
      <c r="J120" s="33" t="n">
        <v>4.16820755058671</v>
      </c>
      <c r="K120" s="33" t="n">
        <v>45.9168199730941</v>
      </c>
      <c r="L120" s="33" t="n">
        <v>73.204796285078</v>
      </c>
      <c r="M120" s="33" t="n">
        <v>45.0146374168225</v>
      </c>
      <c r="N120" s="33" t="n">
        <v>55.6563110813969</v>
      </c>
      <c r="O120" s="33" t="n">
        <v>0.7806512068</v>
      </c>
      <c r="Z120" s="34"/>
      <c r="AA120" s="34"/>
      <c r="AB120" s="34"/>
      <c r="AC120" s="34"/>
      <c r="AD120" s="34"/>
      <c r="AE120" s="34"/>
      <c r="AF120" s="34"/>
      <c r="AG120" s="34"/>
      <c r="AH120" s="34"/>
    </row>
    <row r="121" customFormat="false" ht="11.25" hidden="false" customHeight="true" outlineLevel="0" collapsed="false">
      <c r="A121" s="32" t="n">
        <v>39263</v>
      </c>
      <c r="B121" s="33" t="n">
        <v>67.7119614754797</v>
      </c>
      <c r="C121" s="33" t="n">
        <v>59.5918372417581</v>
      </c>
      <c r="D121" s="33" t="n">
        <v>55.3239677401872</v>
      </c>
      <c r="E121" s="33" t="n">
        <v>39.103848700238</v>
      </c>
      <c r="F121" s="33" t="n">
        <v>60.7201632509529</v>
      </c>
      <c r="G121" s="33" t="n">
        <v>65.9768786217504</v>
      </c>
      <c r="H121" s="33" t="n">
        <v>29.2948738200319</v>
      </c>
      <c r="I121" s="33" t="n">
        <v>68.7050867220962</v>
      </c>
      <c r="J121" s="33" t="n">
        <v>4.2396746831364</v>
      </c>
      <c r="K121" s="33" t="n">
        <v>45.9168199730941</v>
      </c>
      <c r="L121" s="33" t="n">
        <v>73.0114833056137</v>
      </c>
      <c r="M121" s="33" t="n">
        <v>44.0478027278326</v>
      </c>
      <c r="N121" s="33" t="n">
        <v>55.7033326392328</v>
      </c>
      <c r="O121" s="33" t="n">
        <v>0.0844855811</v>
      </c>
      <c r="Z121" s="34"/>
      <c r="AA121" s="34"/>
      <c r="AB121" s="34"/>
      <c r="AC121" s="34"/>
      <c r="AD121" s="34"/>
      <c r="AE121" s="34"/>
      <c r="AF121" s="34"/>
      <c r="AG121" s="34"/>
      <c r="AH121" s="34"/>
    </row>
    <row r="122" customFormat="false" ht="11.25" hidden="false" customHeight="true" outlineLevel="0" collapsed="false">
      <c r="A122" s="32" t="n">
        <v>39294</v>
      </c>
      <c r="B122" s="33" t="n">
        <v>69.4886632578884</v>
      </c>
      <c r="C122" s="33" t="n">
        <v>60.328106088145</v>
      </c>
      <c r="D122" s="33" t="n">
        <v>56.8295023647476</v>
      </c>
      <c r="E122" s="33" t="n">
        <v>40.517105126147</v>
      </c>
      <c r="F122" s="33" t="n">
        <v>64.1413867936754</v>
      </c>
      <c r="G122" s="33" t="n">
        <v>71.917309958001</v>
      </c>
      <c r="H122" s="33" t="n">
        <v>29.9334237727177</v>
      </c>
      <c r="I122" s="33" t="n">
        <v>68.952923458718</v>
      </c>
      <c r="J122" s="33" t="n">
        <v>4.25623465713591</v>
      </c>
      <c r="K122" s="33" t="n">
        <v>46.2058441836254</v>
      </c>
      <c r="L122" s="33" t="n">
        <v>73.6861175520649</v>
      </c>
      <c r="M122" s="33" t="n">
        <v>44.4803541847915</v>
      </c>
      <c r="N122" s="33" t="n">
        <v>56.0568009807072</v>
      </c>
      <c r="O122" s="33" t="n">
        <v>0.634555106</v>
      </c>
      <c r="Z122" s="34"/>
      <c r="AA122" s="34"/>
      <c r="AB122" s="34"/>
      <c r="AC122" s="34"/>
      <c r="AD122" s="34"/>
      <c r="AE122" s="34"/>
      <c r="AF122" s="34"/>
      <c r="AG122" s="34"/>
      <c r="AH122" s="34"/>
    </row>
    <row r="123" customFormat="false" ht="11.25" hidden="false" customHeight="true" outlineLevel="0" collapsed="false">
      <c r="A123" s="32" t="n">
        <v>39325</v>
      </c>
      <c r="B123" s="33" t="n">
        <v>68.884411093898</v>
      </c>
      <c r="C123" s="33" t="n">
        <v>61.0386966380667</v>
      </c>
      <c r="D123" s="33" t="n">
        <v>56.1060467850887</v>
      </c>
      <c r="E123" s="33" t="n">
        <v>40.8290393846777</v>
      </c>
      <c r="F123" s="33" t="n">
        <v>60.3912832233471</v>
      </c>
      <c r="G123" s="33" t="n">
        <v>68.7924971549248</v>
      </c>
      <c r="H123" s="33" t="n">
        <v>29.4521200007509</v>
      </c>
      <c r="I123" s="33" t="n">
        <v>69.4028406999379</v>
      </c>
      <c r="J123" s="33" t="n">
        <v>4.25617039852577</v>
      </c>
      <c r="K123" s="33" t="n">
        <v>46.2058441836254</v>
      </c>
      <c r="L123" s="33" t="n">
        <v>72.1657633313303</v>
      </c>
      <c r="M123" s="33" t="n">
        <v>46.0182387718082</v>
      </c>
      <c r="N123" s="33" t="n">
        <v>56.175112561</v>
      </c>
      <c r="O123" s="33" t="n">
        <v>0.2110566037</v>
      </c>
      <c r="Z123" s="34"/>
      <c r="AA123" s="34"/>
      <c r="AB123" s="34"/>
      <c r="AC123" s="34"/>
      <c r="AD123" s="34"/>
      <c r="AE123" s="34"/>
      <c r="AF123" s="34"/>
      <c r="AG123" s="34"/>
      <c r="AH123" s="34"/>
    </row>
    <row r="124" customFormat="false" ht="11.25" hidden="false" customHeight="true" outlineLevel="0" collapsed="false">
      <c r="A124" s="32" t="n">
        <v>39355</v>
      </c>
      <c r="B124" s="33" t="n">
        <v>70.7475140470655</v>
      </c>
      <c r="C124" s="33" t="n">
        <v>60.2868573194867</v>
      </c>
      <c r="D124" s="33" t="n">
        <v>54.6569498323977</v>
      </c>
      <c r="E124" s="33" t="n">
        <v>40.0637907577966</v>
      </c>
      <c r="F124" s="33" t="n">
        <v>60.3452753007298</v>
      </c>
      <c r="G124" s="33" t="n">
        <v>69.7786987892025</v>
      </c>
      <c r="H124" s="33" t="n">
        <v>28.4288075271989</v>
      </c>
      <c r="I124" s="33" t="n">
        <v>69.6552242707615</v>
      </c>
      <c r="J124" s="33" t="n">
        <v>4.26164207630791</v>
      </c>
      <c r="K124" s="33" t="n">
        <v>46.2058441836254</v>
      </c>
      <c r="L124" s="33" t="n">
        <v>71.9271713331887</v>
      </c>
      <c r="M124" s="33" t="n">
        <v>45.1115928566162</v>
      </c>
      <c r="N124" s="33" t="n">
        <v>56.2350016516369</v>
      </c>
      <c r="O124" s="33" t="n">
        <v>0.1066114297</v>
      </c>
      <c r="Z124" s="34"/>
      <c r="AA124" s="34"/>
      <c r="AB124" s="34"/>
      <c r="AC124" s="34"/>
      <c r="AD124" s="34"/>
      <c r="AE124" s="34"/>
      <c r="AF124" s="34"/>
      <c r="AG124" s="34"/>
      <c r="AH124" s="34"/>
    </row>
    <row r="125" customFormat="false" ht="11.25" hidden="false" customHeight="true" outlineLevel="0" collapsed="false">
      <c r="A125" s="32" t="n">
        <v>39386</v>
      </c>
      <c r="B125" s="33" t="n">
        <v>70.3542149492363</v>
      </c>
      <c r="C125" s="33" t="n">
        <v>60.9138082969258</v>
      </c>
      <c r="D125" s="33" t="n">
        <v>55.7409714214762</v>
      </c>
      <c r="E125" s="33" t="n">
        <v>41.2286347599932</v>
      </c>
      <c r="F125" s="33" t="n">
        <v>63.224296285737</v>
      </c>
      <c r="G125" s="33" t="n">
        <v>72.1273188148718</v>
      </c>
      <c r="H125" s="33" t="n">
        <v>29.8770013009242</v>
      </c>
      <c r="I125" s="33" t="n">
        <v>70.0034386557032</v>
      </c>
      <c r="J125" s="33" t="n">
        <v>4.24737406285461</v>
      </c>
      <c r="K125" s="33" t="n">
        <v>48.1035163027719</v>
      </c>
      <c r="L125" s="33" t="n">
        <v>75.5176750001938</v>
      </c>
      <c r="M125" s="33" t="n">
        <v>45.0246438067052</v>
      </c>
      <c r="N125" s="33" t="n">
        <v>56.4788313575641</v>
      </c>
      <c r="O125" s="33" t="n">
        <v>0.4335906442</v>
      </c>
      <c r="Z125" s="34"/>
      <c r="AA125" s="34"/>
      <c r="AB125" s="34"/>
      <c r="AC125" s="34"/>
      <c r="AD125" s="34"/>
      <c r="AE125" s="34"/>
      <c r="AF125" s="34"/>
      <c r="AG125" s="34"/>
      <c r="AH125" s="34"/>
    </row>
    <row r="126" customFormat="false" ht="11.25" hidden="false" customHeight="true" outlineLevel="0" collapsed="false">
      <c r="A126" s="32" t="n">
        <v>39416</v>
      </c>
      <c r="B126" s="33" t="n">
        <v>71.3371619307873</v>
      </c>
      <c r="C126" s="33" t="n">
        <v>62.3138922214764</v>
      </c>
      <c r="D126" s="33" t="n">
        <v>57.1424993356622</v>
      </c>
      <c r="E126" s="33" t="n">
        <v>42.7056435818871</v>
      </c>
      <c r="F126" s="33" t="n">
        <v>64.2359417102249</v>
      </c>
      <c r="G126" s="33" t="n">
        <v>77.7734129241153</v>
      </c>
      <c r="H126" s="33" t="n">
        <v>30.339614551684</v>
      </c>
      <c r="I126" s="33" t="n">
        <v>70.2134384202732</v>
      </c>
      <c r="J126" s="33" t="n">
        <v>4.17387871001847</v>
      </c>
      <c r="K126" s="33" t="n">
        <v>48.1035163027719</v>
      </c>
      <c r="L126" s="33" t="n">
        <v>75.0419724178128</v>
      </c>
      <c r="M126" s="33" t="n">
        <v>46.3653554107604</v>
      </c>
      <c r="N126" s="33" t="n">
        <v>56.8649512873608</v>
      </c>
      <c r="O126" s="33" t="n">
        <v>0.683654248</v>
      </c>
      <c r="Z126" s="34"/>
      <c r="AA126" s="34"/>
      <c r="AB126" s="34"/>
      <c r="AC126" s="34"/>
      <c r="AD126" s="34"/>
      <c r="AE126" s="34"/>
      <c r="AF126" s="34"/>
      <c r="AG126" s="34"/>
      <c r="AH126" s="34"/>
    </row>
    <row r="127" customFormat="false" ht="11.25" hidden="false" customHeight="true" outlineLevel="0" collapsed="false">
      <c r="A127" s="32" t="n">
        <v>39447</v>
      </c>
      <c r="B127" s="33" t="n">
        <v>71.5003125388785</v>
      </c>
      <c r="C127" s="33" t="n">
        <v>61.2989302090157</v>
      </c>
      <c r="D127" s="33" t="n">
        <v>57.620594244869</v>
      </c>
      <c r="E127" s="33" t="n">
        <v>44.0693157677498</v>
      </c>
      <c r="F127" s="33" t="n">
        <v>66.1223995137174</v>
      </c>
      <c r="G127" s="33" t="n">
        <v>77.6816645833839</v>
      </c>
      <c r="H127" s="33" t="n">
        <v>33.8575509959453</v>
      </c>
      <c r="I127" s="33" t="n">
        <v>70.3785958893426</v>
      </c>
      <c r="J127" s="33" t="n">
        <v>4.02107654296384</v>
      </c>
      <c r="K127" s="33" t="n">
        <v>48.1035163027719</v>
      </c>
      <c r="L127" s="33" t="n">
        <v>74.6159423294942</v>
      </c>
      <c r="M127" s="33" t="n">
        <v>46.5386858072586</v>
      </c>
      <c r="N127" s="33" t="n">
        <v>57.1575102245375</v>
      </c>
      <c r="O127" s="33" t="n">
        <v>0.5144802388</v>
      </c>
      <c r="Z127" s="34"/>
      <c r="AA127" s="34"/>
      <c r="AB127" s="34"/>
      <c r="AC127" s="34"/>
      <c r="AD127" s="34"/>
      <c r="AE127" s="34"/>
      <c r="AF127" s="34"/>
      <c r="AG127" s="34"/>
      <c r="AH127" s="34"/>
    </row>
    <row r="128" customFormat="false" ht="11.25" hidden="false" customHeight="true" outlineLevel="0" collapsed="false">
      <c r="A128" s="32" t="n">
        <v>39478</v>
      </c>
      <c r="B128" s="33" t="n">
        <v>73.364430340212</v>
      </c>
      <c r="C128" s="33" t="n">
        <v>60.7968267485342</v>
      </c>
      <c r="D128" s="33" t="n">
        <v>56.8755190582283</v>
      </c>
      <c r="E128" s="33" t="n">
        <v>43.1690149125593</v>
      </c>
      <c r="F128" s="33" t="n">
        <v>64.9524666678348</v>
      </c>
      <c r="G128" s="33" t="n">
        <v>78.5892807311573</v>
      </c>
      <c r="H128" s="33" t="n">
        <v>36.6266239129675</v>
      </c>
      <c r="I128" s="33" t="n">
        <v>70.469249253058</v>
      </c>
      <c r="J128" s="33" t="n">
        <v>3.8298579921962</v>
      </c>
      <c r="K128" s="33" t="n">
        <v>46.8637545575981</v>
      </c>
      <c r="L128" s="33" t="n">
        <v>76.6658158368905</v>
      </c>
      <c r="M128" s="33" t="n">
        <v>46.2483624397012</v>
      </c>
      <c r="N128" s="33" t="n">
        <v>57.3871781047566</v>
      </c>
      <c r="O128" s="33" t="n">
        <v>0.4018157532</v>
      </c>
      <c r="Z128" s="34"/>
      <c r="AA128" s="34"/>
      <c r="AB128" s="34"/>
      <c r="AC128" s="34"/>
      <c r="AD128" s="34"/>
      <c r="AE128" s="34"/>
      <c r="AF128" s="34"/>
      <c r="AG128" s="34"/>
      <c r="AH128" s="34"/>
    </row>
    <row r="129" customFormat="false" ht="11.25" hidden="false" customHeight="true" outlineLevel="0" collapsed="false">
      <c r="A129" s="32" t="n">
        <v>39507</v>
      </c>
      <c r="B129" s="33" t="n">
        <v>73.2249203396366</v>
      </c>
      <c r="C129" s="33" t="n">
        <v>60.6082078780987</v>
      </c>
      <c r="D129" s="33" t="n">
        <v>56.0977907469862</v>
      </c>
      <c r="E129" s="33" t="n">
        <v>44.248324284715</v>
      </c>
      <c r="F129" s="33" t="n">
        <v>66.8711724515119</v>
      </c>
      <c r="G129" s="33" t="n">
        <v>76.8589881371614</v>
      </c>
      <c r="H129" s="33" t="n">
        <v>35.9526833899324</v>
      </c>
      <c r="I129" s="33" t="n">
        <v>70.7600181578471</v>
      </c>
      <c r="J129" s="33" t="n">
        <v>3.67232345061462</v>
      </c>
      <c r="K129" s="33" t="n">
        <v>46.8637545575981</v>
      </c>
      <c r="L129" s="33" t="n">
        <v>75.3136930732842</v>
      </c>
      <c r="M129" s="33" t="n">
        <v>46.8807293785148</v>
      </c>
      <c r="N129" s="33" t="n">
        <v>57.5585906089397</v>
      </c>
      <c r="O129" s="33" t="n">
        <v>0.2986947779</v>
      </c>
      <c r="Z129" s="34"/>
      <c r="AA129" s="34"/>
      <c r="AB129" s="34"/>
      <c r="AC129" s="34"/>
      <c r="AD129" s="34"/>
      <c r="AE129" s="34"/>
      <c r="AF129" s="34"/>
      <c r="AG129" s="34"/>
      <c r="AH129" s="34"/>
    </row>
    <row r="130" customFormat="false" ht="11.25" hidden="false" customHeight="true" outlineLevel="0" collapsed="false">
      <c r="A130" s="32" t="n">
        <v>39538</v>
      </c>
      <c r="B130" s="33" t="n">
        <v>76.0819109866997</v>
      </c>
      <c r="C130" s="33" t="n">
        <v>61.2284437821736</v>
      </c>
      <c r="D130" s="33" t="n">
        <v>56.237169962851</v>
      </c>
      <c r="E130" s="33" t="n">
        <v>44.0505547527459</v>
      </c>
      <c r="F130" s="33" t="n">
        <v>66.2144979858814</v>
      </c>
      <c r="G130" s="33" t="n">
        <v>78.4475305475626</v>
      </c>
      <c r="H130" s="33" t="n">
        <v>38.0424756608304</v>
      </c>
      <c r="I130" s="33" t="n">
        <v>71.0440147930009</v>
      </c>
      <c r="J130" s="33" t="n">
        <v>3.58781169404496</v>
      </c>
      <c r="K130" s="33" t="n">
        <v>46.8637545575981</v>
      </c>
      <c r="L130" s="33" t="n">
        <v>74.0709300621425</v>
      </c>
      <c r="M130" s="33" t="n">
        <v>46.938570242695</v>
      </c>
      <c r="N130" s="33" t="n">
        <v>57.8389760372937</v>
      </c>
      <c r="O130" s="33" t="n">
        <v>0.487130462</v>
      </c>
      <c r="Z130" s="34"/>
      <c r="AA130" s="34"/>
      <c r="AB130" s="34"/>
      <c r="AC130" s="34"/>
      <c r="AD130" s="34"/>
      <c r="AE130" s="34"/>
      <c r="AF130" s="34"/>
      <c r="AG130" s="34"/>
      <c r="AH130" s="34"/>
    </row>
    <row r="131" customFormat="false" ht="11.25" hidden="false" customHeight="true" outlineLevel="0" collapsed="false">
      <c r="A131" s="32" t="n">
        <v>39568</v>
      </c>
      <c r="B131" s="33" t="n">
        <v>75.7081079798762</v>
      </c>
      <c r="C131" s="33" t="n">
        <v>62.1884282401971</v>
      </c>
      <c r="D131" s="33" t="n">
        <v>56.0205640119818</v>
      </c>
      <c r="E131" s="33" t="n">
        <v>43.4723950525862</v>
      </c>
      <c r="F131" s="33" t="n">
        <v>66.9977585313949</v>
      </c>
      <c r="G131" s="33" t="n">
        <v>78.1088533782225</v>
      </c>
      <c r="H131" s="33" t="n">
        <v>35.0038098852735</v>
      </c>
      <c r="I131" s="33" t="n">
        <v>71.190153243027</v>
      </c>
      <c r="J131" s="33" t="n">
        <v>3.56829495902639</v>
      </c>
      <c r="K131" s="33" t="n">
        <v>50.3510598346667</v>
      </c>
      <c r="L131" s="33" t="n">
        <v>75.0968075795615</v>
      </c>
      <c r="M131" s="33" t="n">
        <v>46.8226742480106</v>
      </c>
      <c r="N131" s="33" t="n">
        <v>57.9852444924856</v>
      </c>
      <c r="O131" s="33" t="n">
        <v>0.2528890814</v>
      </c>
      <c r="Z131" s="34"/>
      <c r="AA131" s="34"/>
      <c r="AB131" s="34"/>
      <c r="AC131" s="34"/>
      <c r="AD131" s="34"/>
      <c r="AE131" s="34"/>
      <c r="AF131" s="34"/>
      <c r="AG131" s="34"/>
      <c r="AH131" s="34"/>
    </row>
    <row r="132" customFormat="false" ht="11.25" hidden="false" customHeight="true" outlineLevel="0" collapsed="false">
      <c r="A132" s="32" t="n">
        <v>39599</v>
      </c>
      <c r="B132" s="33" t="n">
        <v>72.6560277160505</v>
      </c>
      <c r="C132" s="33" t="n">
        <v>58.4349135895832</v>
      </c>
      <c r="D132" s="33" t="n">
        <v>54.7927622265159</v>
      </c>
      <c r="E132" s="33" t="n">
        <v>39.5362881991802</v>
      </c>
      <c r="F132" s="33" t="n">
        <v>61.8440312202285</v>
      </c>
      <c r="G132" s="33" t="n">
        <v>75.2596762775146</v>
      </c>
      <c r="H132" s="33" t="n">
        <v>33.952584847704</v>
      </c>
      <c r="I132" s="33" t="n">
        <v>70.8661673153098</v>
      </c>
      <c r="J132" s="33" t="n">
        <v>3.59162944589768</v>
      </c>
      <c r="K132" s="33" t="n">
        <v>50.3510598346667</v>
      </c>
      <c r="L132" s="33" t="n">
        <v>73.9929349521695</v>
      </c>
      <c r="M132" s="33" t="n">
        <v>44.8726767696856</v>
      </c>
      <c r="N132" s="33" t="n">
        <v>57.793079460749</v>
      </c>
      <c r="O132" s="33" t="n">
        <v>-0.331403331</v>
      </c>
      <c r="Z132" s="34"/>
      <c r="AA132" s="34"/>
      <c r="AB132" s="34"/>
      <c r="AC132" s="34"/>
      <c r="AD132" s="34"/>
      <c r="AE132" s="34"/>
      <c r="AF132" s="34"/>
      <c r="AG132" s="34"/>
      <c r="AH132" s="34"/>
    </row>
    <row r="133" customFormat="false" ht="11.25" hidden="false" customHeight="true" outlineLevel="0" collapsed="false">
      <c r="A133" s="32" t="n">
        <v>39629</v>
      </c>
      <c r="B133" s="33" t="n">
        <v>75.6706697764713</v>
      </c>
      <c r="C133" s="33" t="n">
        <v>60.3537029546344</v>
      </c>
      <c r="D133" s="33" t="n">
        <v>54.8075689717696</v>
      </c>
      <c r="E133" s="33" t="n">
        <v>43.3403403677871</v>
      </c>
      <c r="F133" s="33" t="n">
        <v>63.6802909929059</v>
      </c>
      <c r="G133" s="33" t="n">
        <v>79.3349686038917</v>
      </c>
      <c r="H133" s="33" t="n">
        <v>31.871141091869</v>
      </c>
      <c r="I133" s="33" t="n">
        <v>71.2226482561019</v>
      </c>
      <c r="J133" s="33" t="n">
        <v>3.61588185746223</v>
      </c>
      <c r="K133" s="33" t="n">
        <v>50.3510598346667</v>
      </c>
      <c r="L133" s="33" t="n">
        <v>74.0446116519029</v>
      </c>
      <c r="M133" s="33" t="n">
        <v>47.4021760496429</v>
      </c>
      <c r="N133" s="33" t="n">
        <v>58.0542858225178</v>
      </c>
      <c r="O133" s="33" t="n">
        <v>0.451968236</v>
      </c>
      <c r="Z133" s="34"/>
      <c r="AA133" s="34"/>
      <c r="AB133" s="34"/>
      <c r="AC133" s="34"/>
      <c r="AD133" s="34"/>
      <c r="AE133" s="34"/>
      <c r="AF133" s="34"/>
      <c r="AG133" s="34"/>
      <c r="AH133" s="34"/>
    </row>
    <row r="134" customFormat="false" ht="11.25" hidden="false" customHeight="true" outlineLevel="0" collapsed="false">
      <c r="A134" s="32" t="n">
        <v>39660</v>
      </c>
      <c r="B134" s="33" t="n">
        <v>75.205398860215</v>
      </c>
      <c r="C134" s="33" t="n">
        <v>62.8966905039873</v>
      </c>
      <c r="D134" s="33" t="n">
        <v>58.0352432639602</v>
      </c>
      <c r="E134" s="33" t="n">
        <v>43.531188712097</v>
      </c>
      <c r="F134" s="33" t="n">
        <v>63.4335174970577</v>
      </c>
      <c r="G134" s="33" t="n">
        <v>80.0128935789921</v>
      </c>
      <c r="H134" s="33" t="n">
        <v>32.9303995488078</v>
      </c>
      <c r="I134" s="33" t="n">
        <v>71.6573118967532</v>
      </c>
      <c r="J134" s="33" t="n">
        <v>3.54897208920419</v>
      </c>
      <c r="K134" s="33" t="n">
        <v>52.6829020946332</v>
      </c>
      <c r="L134" s="33" t="n">
        <v>74.1645973875374</v>
      </c>
      <c r="M134" s="33" t="n">
        <v>49.1868735851628</v>
      </c>
      <c r="N134" s="33" t="n">
        <v>58.3097042862468</v>
      </c>
      <c r="O134" s="33" t="n">
        <v>0.439964871</v>
      </c>
      <c r="Z134" s="34"/>
      <c r="AA134" s="34"/>
      <c r="AB134" s="34"/>
      <c r="AC134" s="34"/>
      <c r="AD134" s="34"/>
      <c r="AE134" s="34"/>
      <c r="AF134" s="34"/>
      <c r="AG134" s="34"/>
      <c r="AH134" s="34"/>
    </row>
    <row r="135" customFormat="false" ht="11.25" hidden="false" customHeight="true" outlineLevel="0" collapsed="false">
      <c r="A135" s="32" t="n">
        <v>39691</v>
      </c>
      <c r="B135" s="33" t="n">
        <v>75.8676860324319</v>
      </c>
      <c r="C135" s="33" t="n">
        <v>59.3628711333857</v>
      </c>
      <c r="D135" s="33" t="n">
        <v>54.1107750513402</v>
      </c>
      <c r="E135" s="33" t="n">
        <v>42.2398371476163</v>
      </c>
      <c r="F135" s="33" t="n">
        <v>62.5517927195536</v>
      </c>
      <c r="G135" s="33" t="n">
        <v>80.8268417357353</v>
      </c>
      <c r="H135" s="33" t="n">
        <v>32.717958469921</v>
      </c>
      <c r="I135" s="33" t="n">
        <v>71.5909463961363</v>
      </c>
      <c r="J135" s="33" t="n">
        <v>3.27806069774021</v>
      </c>
      <c r="K135" s="33" t="n">
        <v>52.6829020946332</v>
      </c>
      <c r="L135" s="33" t="n">
        <v>73.4393081085744</v>
      </c>
      <c r="M135" s="33" t="n">
        <v>47.3649301510052</v>
      </c>
      <c r="N135" s="33" t="n">
        <v>58.0536739386608</v>
      </c>
      <c r="O135" s="33" t="n">
        <v>-0.439087028</v>
      </c>
      <c r="Z135" s="34"/>
      <c r="AA135" s="34"/>
      <c r="AB135" s="34"/>
      <c r="AC135" s="34"/>
      <c r="AD135" s="34"/>
      <c r="AE135" s="34"/>
      <c r="AF135" s="34"/>
      <c r="AG135" s="34"/>
      <c r="AH135" s="34"/>
    </row>
    <row r="136" customFormat="false" ht="11.25" hidden="false" customHeight="true" outlineLevel="0" collapsed="false">
      <c r="A136" s="32" t="n">
        <v>39721</v>
      </c>
      <c r="B136" s="33" t="n">
        <v>71.1209556427072</v>
      </c>
      <c r="C136" s="33" t="n">
        <v>60.349605941157</v>
      </c>
      <c r="D136" s="33" t="n">
        <v>54.5987145861809</v>
      </c>
      <c r="E136" s="33" t="n">
        <v>43.8076100928368</v>
      </c>
      <c r="F136" s="33" t="n">
        <v>63.2061296091782</v>
      </c>
      <c r="G136" s="33" t="n">
        <v>77.9846375284896</v>
      </c>
      <c r="H136" s="33" t="n">
        <v>31.2703060174939</v>
      </c>
      <c r="I136" s="33" t="n">
        <v>71.5593150530756</v>
      </c>
      <c r="J136" s="33" t="n">
        <v>2.77029022574425</v>
      </c>
      <c r="K136" s="33" t="n">
        <v>52.6829020946332</v>
      </c>
      <c r="L136" s="33" t="n">
        <v>75.5428629212571</v>
      </c>
      <c r="M136" s="33" t="n">
        <v>48.3915405771239</v>
      </c>
      <c r="N136" s="33" t="n">
        <v>57.8696622359274</v>
      </c>
      <c r="O136" s="33" t="n">
        <v>-0.31696823</v>
      </c>
      <c r="Z136" s="34"/>
      <c r="AA136" s="34"/>
      <c r="AB136" s="34"/>
      <c r="AC136" s="34"/>
      <c r="AD136" s="34"/>
      <c r="AE136" s="34"/>
      <c r="AF136" s="34"/>
      <c r="AG136" s="34"/>
      <c r="AH136" s="34"/>
    </row>
    <row r="137" customFormat="false" ht="11.25" hidden="false" customHeight="true" outlineLevel="0" collapsed="false">
      <c r="A137" s="32" t="n">
        <v>39752</v>
      </c>
      <c r="B137" s="33" t="n">
        <v>73.2355529894611</v>
      </c>
      <c r="C137" s="33" t="n">
        <v>59.6870613677977</v>
      </c>
      <c r="D137" s="33" t="n">
        <v>53.6309754469698</v>
      </c>
      <c r="E137" s="33" t="n">
        <v>43.397764296759</v>
      </c>
      <c r="F137" s="33" t="n">
        <v>63.1096867834359</v>
      </c>
      <c r="G137" s="33" t="n">
        <v>75.1446738371014</v>
      </c>
      <c r="H137" s="33" t="n">
        <v>31.5418134356916</v>
      </c>
      <c r="I137" s="33" t="n">
        <v>71.5907681785143</v>
      </c>
      <c r="J137" s="33" t="n">
        <v>2.17634650205658</v>
      </c>
      <c r="K137" s="33" t="n">
        <v>54.5457138375094</v>
      </c>
      <c r="L137" s="33" t="n">
        <v>70.5830061682762</v>
      </c>
      <c r="M137" s="33" t="n">
        <v>47.8990761441973</v>
      </c>
      <c r="N137" s="33" t="n">
        <v>57.503960491586</v>
      </c>
      <c r="O137" s="33" t="n">
        <v>-0.631940347</v>
      </c>
      <c r="Z137" s="34"/>
      <c r="AA137" s="34"/>
      <c r="AB137" s="34"/>
      <c r="AC137" s="34"/>
      <c r="AD137" s="34"/>
      <c r="AE137" s="34"/>
      <c r="AF137" s="34"/>
      <c r="AG137" s="34"/>
      <c r="AH137" s="34"/>
    </row>
    <row r="138" customFormat="false" ht="11.25" hidden="false" customHeight="true" outlineLevel="0" collapsed="false">
      <c r="A138" s="32" t="n">
        <v>39782</v>
      </c>
      <c r="B138" s="33" t="n">
        <v>72.3447704859858</v>
      </c>
      <c r="C138" s="33" t="n">
        <v>58.4073515779323</v>
      </c>
      <c r="D138" s="33" t="n">
        <v>54.050852516569</v>
      </c>
      <c r="E138" s="33" t="n">
        <v>44.790837149755</v>
      </c>
      <c r="F138" s="33" t="n">
        <v>67.5620806828578</v>
      </c>
      <c r="G138" s="33" t="n">
        <v>73.9726250579911</v>
      </c>
      <c r="H138" s="33" t="n">
        <v>29.3589433731871</v>
      </c>
      <c r="I138" s="33" t="n">
        <v>71.8683489792767</v>
      </c>
      <c r="J138" s="33" t="n">
        <v>1.71111439960077</v>
      </c>
      <c r="K138" s="33" t="n">
        <v>54.5457138375094</v>
      </c>
      <c r="L138" s="33" t="n">
        <v>72.5036661913243</v>
      </c>
      <c r="M138" s="33" t="n">
        <v>47.783658389018</v>
      </c>
      <c r="N138" s="33" t="n">
        <v>57.1620333393355</v>
      </c>
      <c r="O138" s="33" t="n">
        <v>-0.594614961</v>
      </c>
      <c r="Z138" s="34"/>
      <c r="AA138" s="34"/>
      <c r="AB138" s="34"/>
      <c r="AC138" s="34"/>
      <c r="AD138" s="34"/>
      <c r="AE138" s="34"/>
      <c r="AF138" s="34"/>
      <c r="AG138" s="34"/>
      <c r="AH138" s="34"/>
    </row>
    <row r="139" customFormat="false" ht="11.25" hidden="false" customHeight="true" outlineLevel="0" collapsed="false">
      <c r="A139" s="32" t="n">
        <v>39813</v>
      </c>
      <c r="B139" s="33" t="n">
        <v>72.949504615674</v>
      </c>
      <c r="C139" s="33" t="n">
        <v>58.6007719804322</v>
      </c>
      <c r="D139" s="33" t="n">
        <v>52.6464170900761</v>
      </c>
      <c r="E139" s="33" t="n">
        <v>39.3481132228273</v>
      </c>
      <c r="F139" s="33" t="n">
        <v>55.7740249886388</v>
      </c>
      <c r="G139" s="33" t="n">
        <v>71.1654462587651</v>
      </c>
      <c r="H139" s="33" t="n">
        <v>28.810448007551</v>
      </c>
      <c r="I139" s="33" t="n">
        <v>71.2346299639183</v>
      </c>
      <c r="J139" s="33" t="n">
        <v>1.51926590335529</v>
      </c>
      <c r="K139" s="33" t="n">
        <v>54.5457138375094</v>
      </c>
      <c r="L139" s="33" t="n">
        <v>71.9668498443841</v>
      </c>
      <c r="M139" s="33" t="n">
        <v>47.0869193217098</v>
      </c>
      <c r="N139" s="33" t="n">
        <v>56.5650919931945</v>
      </c>
      <c r="O139" s="33" t="n">
        <v>-1.044296907</v>
      </c>
      <c r="Z139" s="34"/>
      <c r="AA139" s="34"/>
      <c r="AB139" s="34"/>
      <c r="AC139" s="34"/>
      <c r="AD139" s="34"/>
      <c r="AE139" s="34"/>
      <c r="AF139" s="34"/>
      <c r="AG139" s="34"/>
      <c r="AH139" s="34"/>
    </row>
    <row r="140" customFormat="false" ht="11.25" hidden="false" customHeight="true" outlineLevel="0" collapsed="false">
      <c r="A140" s="32" t="n">
        <v>39844</v>
      </c>
      <c r="B140" s="33" t="n">
        <v>70.2422934412663</v>
      </c>
      <c r="C140" s="33" t="n">
        <v>57.43980683296</v>
      </c>
      <c r="D140" s="33" t="n">
        <v>51.1072807599441</v>
      </c>
      <c r="E140" s="33" t="n">
        <v>40.742498023567</v>
      </c>
      <c r="F140" s="33" t="n">
        <v>55.7669426451307</v>
      </c>
      <c r="G140" s="33" t="n">
        <v>68.0716211584819</v>
      </c>
      <c r="H140" s="33" t="n">
        <v>27.5660769802009</v>
      </c>
      <c r="I140" s="33" t="n">
        <v>71.9331562181219</v>
      </c>
      <c r="J140" s="33" t="n">
        <v>1.52072785192383</v>
      </c>
      <c r="K140" s="33" t="n">
        <v>50.0639370992047</v>
      </c>
      <c r="L140" s="33" t="n">
        <v>71.7101801593349</v>
      </c>
      <c r="M140" s="33" t="n">
        <v>47.6597599763685</v>
      </c>
      <c r="N140" s="33" t="n">
        <v>56.0178276027983</v>
      </c>
      <c r="O140" s="33" t="n">
        <v>-0.967494918</v>
      </c>
      <c r="Z140" s="34"/>
      <c r="AA140" s="34"/>
      <c r="AB140" s="34"/>
      <c r="AC140" s="34"/>
      <c r="AD140" s="34"/>
      <c r="AE140" s="34"/>
      <c r="AF140" s="34"/>
      <c r="AG140" s="34"/>
      <c r="AH140" s="34"/>
    </row>
    <row r="141" customFormat="false" ht="11.25" hidden="false" customHeight="true" outlineLevel="0" collapsed="false">
      <c r="A141" s="32" t="n">
        <v>39872</v>
      </c>
      <c r="B141" s="33" t="n">
        <v>70.0477044423498</v>
      </c>
      <c r="C141" s="33" t="n">
        <v>56.7447395428218</v>
      </c>
      <c r="D141" s="33" t="n">
        <v>51.669348325088</v>
      </c>
      <c r="E141" s="33" t="n">
        <v>39.5083613698708</v>
      </c>
      <c r="F141" s="33" t="n">
        <v>51.8779380216183</v>
      </c>
      <c r="G141" s="33" t="n">
        <v>67.359165320196</v>
      </c>
      <c r="H141" s="33" t="n">
        <v>25.3036536437833</v>
      </c>
      <c r="I141" s="33" t="n">
        <v>72.0759450907912</v>
      </c>
      <c r="J141" s="33" t="n">
        <v>1.56344057403363</v>
      </c>
      <c r="K141" s="33" t="n">
        <v>50.0639370992047</v>
      </c>
      <c r="L141" s="33" t="n">
        <v>72.2315491794359</v>
      </c>
      <c r="M141" s="33" t="n">
        <v>47.6020962864576</v>
      </c>
      <c r="N141" s="33" t="n">
        <v>55.6040580570836</v>
      </c>
      <c r="O141" s="33" t="n">
        <v>-0.738639043</v>
      </c>
      <c r="Z141" s="34"/>
      <c r="AA141" s="34"/>
      <c r="AB141" s="34"/>
      <c r="AC141" s="34"/>
      <c r="AD141" s="34"/>
      <c r="AE141" s="34"/>
      <c r="AF141" s="34"/>
      <c r="AG141" s="34"/>
      <c r="AH141" s="34"/>
    </row>
    <row r="142" customFormat="false" ht="11.25" hidden="false" customHeight="true" outlineLevel="0" collapsed="false">
      <c r="A142" s="32" t="n">
        <v>39903</v>
      </c>
      <c r="B142" s="33" t="n">
        <v>66.442158969267</v>
      </c>
      <c r="C142" s="33" t="n">
        <v>57.5588293185891</v>
      </c>
      <c r="D142" s="33" t="n">
        <v>52.2651679370571</v>
      </c>
      <c r="E142" s="33" t="n">
        <v>38.0975398991732</v>
      </c>
      <c r="F142" s="33" t="n">
        <v>52.6977056406528</v>
      </c>
      <c r="G142" s="33" t="n">
        <v>64.076464542993</v>
      </c>
      <c r="H142" s="33" t="n">
        <v>27.0501696310848</v>
      </c>
      <c r="I142" s="33" t="n">
        <v>71.644923487184</v>
      </c>
      <c r="J142" s="33" t="n">
        <v>1.55112263636908</v>
      </c>
      <c r="K142" s="33" t="n">
        <v>50.0639370992047</v>
      </c>
      <c r="L142" s="33" t="n">
        <v>72.7246906436597</v>
      </c>
      <c r="M142" s="33" t="n">
        <v>47.0514436169649</v>
      </c>
      <c r="N142" s="33" t="n">
        <v>55.5421188451987</v>
      </c>
      <c r="O142" s="33" t="n">
        <v>-0.11139333</v>
      </c>
      <c r="Z142" s="34"/>
      <c r="AA142" s="34"/>
      <c r="AB142" s="34"/>
      <c r="AC142" s="34"/>
      <c r="AD142" s="34"/>
      <c r="AE142" s="34"/>
      <c r="AF142" s="34"/>
      <c r="AG142" s="34"/>
      <c r="AH142" s="34"/>
    </row>
    <row r="143" customFormat="false" ht="11.25" hidden="false" customHeight="true" outlineLevel="0" collapsed="false">
      <c r="A143" s="32" t="n">
        <v>39933</v>
      </c>
      <c r="B143" s="33" t="n">
        <v>67.1930728370121</v>
      </c>
      <c r="C143" s="33" t="n">
        <v>60.6015176466021</v>
      </c>
      <c r="D143" s="33" t="n">
        <v>51.8487405378074</v>
      </c>
      <c r="E143" s="33" t="n">
        <v>40.0361444453427</v>
      </c>
      <c r="F143" s="33" t="n">
        <v>52.774871824796</v>
      </c>
      <c r="G143" s="33" t="n">
        <v>60.8425834434855</v>
      </c>
      <c r="H143" s="33" t="n">
        <v>27.2412750620493</v>
      </c>
      <c r="I143" s="33" t="n">
        <v>71.5556455979358</v>
      </c>
      <c r="J143" s="33" t="n">
        <v>1.53240185207687</v>
      </c>
      <c r="K143" s="33" t="n">
        <v>50.8270624270111</v>
      </c>
      <c r="L143" s="33" t="n">
        <v>71.4565932644342</v>
      </c>
      <c r="M143" s="33" t="n">
        <v>49.6847693536416</v>
      </c>
      <c r="N143" s="33" t="n">
        <v>55.918083288256</v>
      </c>
      <c r="O143" s="33" t="n">
        <v>0.676899713</v>
      </c>
      <c r="Z143" s="34"/>
      <c r="AA143" s="34"/>
      <c r="AB143" s="34"/>
      <c r="AC143" s="34"/>
      <c r="AD143" s="34"/>
      <c r="AE143" s="34"/>
      <c r="AF143" s="34"/>
      <c r="AG143" s="34"/>
      <c r="AH143" s="34"/>
    </row>
    <row r="144" customFormat="false" ht="11.25" hidden="false" customHeight="true" outlineLevel="0" collapsed="false">
      <c r="A144" s="32" t="n">
        <v>39964</v>
      </c>
      <c r="B144" s="33" t="n">
        <v>66.9441723003259</v>
      </c>
      <c r="C144" s="33" t="n">
        <v>58.9348280486999</v>
      </c>
      <c r="D144" s="33" t="n">
        <v>52.6096125350658</v>
      </c>
      <c r="E144" s="33" t="n">
        <v>38.8165008398048</v>
      </c>
      <c r="F144" s="33" t="n">
        <v>51.4814399615818</v>
      </c>
      <c r="G144" s="33" t="n">
        <v>65.5197764813877</v>
      </c>
      <c r="H144" s="33" t="n">
        <v>27.9705647278343</v>
      </c>
      <c r="I144" s="33" t="n">
        <v>71.6270925856205</v>
      </c>
      <c r="J144" s="33" t="n">
        <v>1.884500751</v>
      </c>
      <c r="K144" s="33" t="n">
        <v>50.8270624270111</v>
      </c>
      <c r="L144" s="33" t="n">
        <v>71.864664023498</v>
      </c>
      <c r="M144" s="33" t="n">
        <v>49.5983851947215</v>
      </c>
      <c r="N144" s="33" t="n">
        <v>56.4665836501939</v>
      </c>
      <c r="O144" s="33" t="n">
        <v>0.9808997907</v>
      </c>
      <c r="Z144" s="34"/>
      <c r="AA144" s="34"/>
      <c r="AB144" s="34"/>
      <c r="AC144" s="34"/>
      <c r="AD144" s="34"/>
      <c r="AE144" s="34"/>
      <c r="AF144" s="34"/>
      <c r="AG144" s="34"/>
      <c r="AH144" s="34"/>
    </row>
    <row r="145" customFormat="false" ht="11.25" hidden="false" customHeight="true" outlineLevel="0" collapsed="false">
      <c r="A145" s="32" t="n">
        <v>39994</v>
      </c>
      <c r="B145" s="33" t="n">
        <v>68.6595684099948</v>
      </c>
      <c r="C145" s="33" t="n">
        <v>58.8509918901839</v>
      </c>
      <c r="D145" s="33" t="n">
        <v>53.3639911758355</v>
      </c>
      <c r="E145" s="33" t="n">
        <v>40.3935656773846</v>
      </c>
      <c r="F145" s="33" t="n">
        <v>52.8037788001367</v>
      </c>
      <c r="G145" s="33" t="n">
        <v>64.9872973033155</v>
      </c>
      <c r="H145" s="33" t="n">
        <v>29.3768612781055</v>
      </c>
      <c r="I145" s="33" t="n">
        <v>71.7135418413301</v>
      </c>
      <c r="J145" s="33" t="n">
        <v>1.977439604</v>
      </c>
      <c r="K145" s="33" t="n">
        <v>50.8270624270111</v>
      </c>
      <c r="L145" s="33" t="n">
        <v>72.8449155143841</v>
      </c>
      <c r="M145" s="33" t="n">
        <v>49.2519465777137</v>
      </c>
      <c r="N145" s="33" t="n">
        <v>56.9801801704762</v>
      </c>
      <c r="O145" s="33" t="n">
        <v>0.9095583389</v>
      </c>
      <c r="Z145" s="34"/>
      <c r="AA145" s="34"/>
      <c r="AB145" s="34"/>
      <c r="AC145" s="34"/>
      <c r="AD145" s="34"/>
      <c r="AE145" s="34"/>
      <c r="AF145" s="34"/>
      <c r="AG145" s="34"/>
      <c r="AH145" s="34"/>
    </row>
    <row r="146" customFormat="false" ht="11.25" hidden="false" customHeight="true" outlineLevel="0" collapsed="false">
      <c r="A146" s="32" t="n">
        <v>40025</v>
      </c>
      <c r="B146" s="33" t="n">
        <v>65.0380702952196</v>
      </c>
      <c r="C146" s="33" t="n">
        <v>58.3526651911837</v>
      </c>
      <c r="D146" s="33" t="n">
        <v>49.831783439863</v>
      </c>
      <c r="E146" s="33" t="n">
        <v>45.1812227958693</v>
      </c>
      <c r="F146" s="33" t="n">
        <v>53.4899336438708</v>
      </c>
      <c r="G146" s="33" t="n">
        <v>69.1387331952222</v>
      </c>
      <c r="H146" s="33" t="n">
        <v>24.8608426990618</v>
      </c>
      <c r="I146" s="33" t="n">
        <v>71.5711139735874</v>
      </c>
      <c r="J146" s="33" t="n">
        <v>2.047993579</v>
      </c>
      <c r="K146" s="33" t="n">
        <v>59.7323040014958</v>
      </c>
      <c r="L146" s="33" t="n">
        <v>72.3276808495638</v>
      </c>
      <c r="M146" s="33" t="n">
        <v>49.3955802387405</v>
      </c>
      <c r="N146" s="33" t="n">
        <v>57.2015700894603</v>
      </c>
      <c r="O146" s="33" t="n">
        <v>0.3885384678</v>
      </c>
      <c r="Z146" s="34"/>
      <c r="AA146" s="34"/>
      <c r="AB146" s="34"/>
      <c r="AC146" s="34"/>
      <c r="AD146" s="34"/>
      <c r="AE146" s="34"/>
      <c r="AF146" s="34"/>
      <c r="AG146" s="34"/>
      <c r="AH146" s="34"/>
    </row>
    <row r="147" customFormat="false" ht="11.25" hidden="false" customHeight="true" outlineLevel="0" collapsed="false">
      <c r="A147" s="32" t="n">
        <v>40056</v>
      </c>
      <c r="B147" s="33" t="n">
        <v>69.9550031051282</v>
      </c>
      <c r="C147" s="33" t="n">
        <v>59.3494047766314</v>
      </c>
      <c r="D147" s="33" t="n">
        <v>53.0377670929973</v>
      </c>
      <c r="E147" s="33" t="n">
        <v>41.5130753035211</v>
      </c>
      <c r="F147" s="33" t="n">
        <v>56.6078885764852</v>
      </c>
      <c r="G147" s="33" t="n">
        <v>75.0238381498637</v>
      </c>
      <c r="H147" s="33" t="n">
        <v>31.374202287201</v>
      </c>
      <c r="I147" s="33" t="n">
        <v>72.1052504654008</v>
      </c>
      <c r="J147" s="33" t="n">
        <v>2.066210968</v>
      </c>
      <c r="K147" s="33" t="n">
        <v>59.7323040014958</v>
      </c>
      <c r="L147" s="33" t="n">
        <v>72.1746163491077</v>
      </c>
      <c r="M147" s="33" t="n">
        <v>49.3380105040115</v>
      </c>
      <c r="N147" s="33" t="n">
        <v>57.7618431198774</v>
      </c>
      <c r="O147" s="33" t="n">
        <v>0.9794714193</v>
      </c>
      <c r="Z147" s="34"/>
      <c r="AA147" s="34"/>
      <c r="AB147" s="34"/>
      <c r="AC147" s="34"/>
      <c r="AD147" s="34"/>
      <c r="AE147" s="34"/>
      <c r="AF147" s="34"/>
      <c r="AG147" s="34"/>
      <c r="AH147" s="34"/>
    </row>
    <row r="148" customFormat="false" ht="11.25" hidden="false" customHeight="true" outlineLevel="0" collapsed="false">
      <c r="A148" s="32" t="n">
        <v>40086</v>
      </c>
      <c r="B148" s="33" t="n">
        <v>70.4453336145917</v>
      </c>
      <c r="C148" s="33" t="n">
        <v>58.3815019431845</v>
      </c>
      <c r="D148" s="33" t="n">
        <v>52.6699917220713</v>
      </c>
      <c r="E148" s="33" t="n">
        <v>42.7036707255476</v>
      </c>
      <c r="F148" s="33" t="n">
        <v>55.8366835754776</v>
      </c>
      <c r="G148" s="33" t="n">
        <v>74.2528776134963</v>
      </c>
      <c r="H148" s="33" t="n">
        <v>29.3985827881494</v>
      </c>
      <c r="I148" s="33" t="n">
        <v>72.4876460763023</v>
      </c>
      <c r="J148" s="33" t="n">
        <v>2.37</v>
      </c>
      <c r="K148" s="33" t="n">
        <v>59.7323040014958</v>
      </c>
      <c r="L148" s="33" t="n">
        <v>70.5416423143817</v>
      </c>
      <c r="M148" s="33" t="n">
        <v>49.5676244066443</v>
      </c>
      <c r="N148" s="33" t="n">
        <v>58.0251032195553</v>
      </c>
      <c r="O148" s="33" t="n">
        <v>0.4557681775</v>
      </c>
      <c r="Z148" s="34"/>
      <c r="AA148" s="34"/>
      <c r="AB148" s="34"/>
      <c r="AC148" s="34"/>
      <c r="AD148" s="34"/>
      <c r="AE148" s="34"/>
      <c r="AF148" s="34"/>
      <c r="AG148" s="34"/>
      <c r="AH148" s="34"/>
    </row>
    <row r="149" customFormat="false" ht="11.25" hidden="false" customHeight="true" outlineLevel="0" collapsed="false">
      <c r="A149" s="32" t="n">
        <v>40117</v>
      </c>
      <c r="B149" s="33" t="n">
        <v>72.2123420690542</v>
      </c>
      <c r="C149" s="33" t="n">
        <v>58.875472910947</v>
      </c>
      <c r="D149" s="33" t="n">
        <v>52.9959994532039</v>
      </c>
      <c r="E149" s="33" t="n">
        <v>41.7672213410877</v>
      </c>
      <c r="F149" s="33" t="n">
        <v>56.6898631885798</v>
      </c>
      <c r="G149" s="33" t="n">
        <v>76.3943223805403</v>
      </c>
      <c r="H149" s="33" t="n">
        <v>32.8629641335238</v>
      </c>
      <c r="I149" s="33" t="n">
        <v>72.8568947103206</v>
      </c>
      <c r="J149" s="33" t="n">
        <v>2.09</v>
      </c>
      <c r="K149" s="33" t="n">
        <v>58.933050647373</v>
      </c>
      <c r="L149" s="33" t="n">
        <v>73.2461989538835</v>
      </c>
      <c r="M149" s="33" t="n">
        <v>51.4585620935519</v>
      </c>
      <c r="N149" s="33" t="n">
        <v>58.340901904276</v>
      </c>
      <c r="O149" s="33" t="n">
        <v>0.544244934</v>
      </c>
      <c r="Z149" s="34"/>
      <c r="AA149" s="34"/>
      <c r="AB149" s="34"/>
      <c r="AC149" s="34"/>
      <c r="AD149" s="34"/>
      <c r="AE149" s="34"/>
      <c r="AF149" s="34"/>
      <c r="AG149" s="34"/>
      <c r="AH149" s="34"/>
    </row>
    <row r="150" customFormat="false" ht="11.25" hidden="false" customHeight="true" outlineLevel="0" collapsed="false">
      <c r="A150" s="32" t="n">
        <v>40147</v>
      </c>
      <c r="B150" s="33" t="n">
        <v>71.8036821662485</v>
      </c>
      <c r="C150" s="33" t="n">
        <v>59.7324657208127</v>
      </c>
      <c r="D150" s="33" t="n">
        <v>52.8370957171261</v>
      </c>
      <c r="E150" s="33" t="n">
        <v>44.9023267562862</v>
      </c>
      <c r="F150" s="33" t="n">
        <v>59.6605504763545</v>
      </c>
      <c r="G150" s="33" t="n">
        <v>72.8168760373529</v>
      </c>
      <c r="H150" s="33" t="n">
        <v>29.0550505737405</v>
      </c>
      <c r="I150" s="33" t="n">
        <v>73.0756088596373</v>
      </c>
      <c r="J150" s="33" t="n">
        <v>2.03</v>
      </c>
      <c r="K150" s="33" t="n">
        <v>58.933050647373</v>
      </c>
      <c r="L150" s="33" t="n">
        <v>73.4451643168231</v>
      </c>
      <c r="M150" s="33" t="n">
        <v>50.647260760639</v>
      </c>
      <c r="N150" s="33" t="n">
        <v>58.4304261812526</v>
      </c>
      <c r="O150" s="33" t="n">
        <v>0.1534502794</v>
      </c>
      <c r="Z150" s="34"/>
      <c r="AA150" s="34"/>
      <c r="AB150" s="34"/>
      <c r="AC150" s="34"/>
      <c r="AD150" s="34"/>
      <c r="AE150" s="34"/>
      <c r="AF150" s="34"/>
      <c r="AG150" s="34"/>
      <c r="AH150" s="34"/>
    </row>
    <row r="151" customFormat="false" ht="11.25" hidden="false" customHeight="true" outlineLevel="0" collapsed="false">
      <c r="A151" s="32" t="n">
        <v>40178</v>
      </c>
      <c r="B151" s="33" t="n">
        <v>69.5354742154795</v>
      </c>
      <c r="C151" s="33" t="n">
        <v>59.4807110842315</v>
      </c>
      <c r="D151" s="33" t="n">
        <v>53.3680052243957</v>
      </c>
      <c r="E151" s="33" t="n">
        <v>45.084799924758</v>
      </c>
      <c r="F151" s="33" t="n">
        <v>60.4428829100953</v>
      </c>
      <c r="G151" s="33" t="n">
        <v>80.3348152907051</v>
      </c>
      <c r="H151" s="33" t="n">
        <v>29.5830800762673</v>
      </c>
      <c r="I151" s="33" t="n">
        <v>73.466024263528</v>
      </c>
      <c r="J151" s="33" t="n">
        <v>1.89</v>
      </c>
      <c r="K151" s="33" t="n">
        <v>58.933050647373</v>
      </c>
      <c r="L151" s="33" t="n">
        <v>74.1844475170022</v>
      </c>
      <c r="M151" s="33" t="n">
        <v>50.6185110446443</v>
      </c>
      <c r="N151" s="33" t="n">
        <v>58.5450987860495</v>
      </c>
      <c r="O151" s="33" t="n">
        <v>0.1962549519</v>
      </c>
      <c r="Z151" s="34"/>
      <c r="AA151" s="34"/>
      <c r="AB151" s="34"/>
      <c r="AC151" s="34"/>
      <c r="AD151" s="34"/>
      <c r="AE151" s="34"/>
      <c r="AF151" s="34"/>
      <c r="AG151" s="34"/>
      <c r="AH151" s="34"/>
    </row>
    <row r="152" customFormat="false" ht="11.25" hidden="false" customHeight="true" outlineLevel="0" collapsed="false">
      <c r="A152" s="32" t="n">
        <v>40209</v>
      </c>
      <c r="B152" s="33" t="n">
        <v>73.8104851541671</v>
      </c>
      <c r="C152" s="33" t="n">
        <v>61.5879564163262</v>
      </c>
      <c r="D152" s="33" t="n">
        <v>55.8362629727212</v>
      </c>
      <c r="E152" s="33" t="n">
        <v>43.3169856182734</v>
      </c>
      <c r="F152" s="33" t="n">
        <v>61.4821040411615</v>
      </c>
      <c r="G152" s="33" t="n">
        <v>79.9871633820383</v>
      </c>
      <c r="H152" s="33" t="n">
        <v>32.6184959503307</v>
      </c>
      <c r="I152" s="33" t="n">
        <v>74.2352526471501</v>
      </c>
      <c r="J152" s="33" t="n">
        <v>2.03</v>
      </c>
      <c r="K152" s="33" t="n">
        <v>62.3341557213008</v>
      </c>
      <c r="L152" s="33" t="n">
        <v>72.7005134145113</v>
      </c>
      <c r="M152" s="33" t="n">
        <v>52.1473724841737</v>
      </c>
      <c r="N152" s="33" t="n">
        <v>58.9965259482319</v>
      </c>
      <c r="O152" s="33" t="n">
        <v>0.7710759253</v>
      </c>
      <c r="Z152" s="34"/>
      <c r="AA152" s="34"/>
      <c r="AB152" s="34"/>
      <c r="AC152" s="34"/>
      <c r="AD152" s="34"/>
      <c r="AE152" s="34"/>
      <c r="AF152" s="34"/>
      <c r="AG152" s="34"/>
      <c r="AH152" s="34"/>
    </row>
    <row r="153" customFormat="false" ht="11.25" hidden="false" customHeight="true" outlineLevel="0" collapsed="false">
      <c r="A153" s="32" t="n">
        <v>40237</v>
      </c>
      <c r="B153" s="33" t="n">
        <v>73.5428066456526</v>
      </c>
      <c r="C153" s="33" t="n">
        <v>62.2283693538986</v>
      </c>
      <c r="D153" s="33" t="n">
        <v>54.9001044613885</v>
      </c>
      <c r="E153" s="33" t="n">
        <v>45.2021393723784</v>
      </c>
      <c r="F153" s="33" t="n">
        <v>62.5046514188774</v>
      </c>
      <c r="G153" s="33" t="n">
        <v>80.0576357336902</v>
      </c>
      <c r="H153" s="33" t="n">
        <v>31.7674624628588</v>
      </c>
      <c r="I153" s="33" t="n">
        <v>74.6304662177865</v>
      </c>
      <c r="J153" s="33" t="n">
        <v>2.15</v>
      </c>
      <c r="K153" s="33" t="n">
        <v>62.3341557213008</v>
      </c>
      <c r="L153" s="33" t="n">
        <v>73.2880055068197</v>
      </c>
      <c r="M153" s="33" t="n">
        <v>50.3051365675867</v>
      </c>
      <c r="N153" s="33" t="n">
        <v>59.2895373843961</v>
      </c>
      <c r="O153" s="33" t="n">
        <v>0.4966587972</v>
      </c>
      <c r="Z153" s="34"/>
      <c r="AA153" s="34"/>
      <c r="AB153" s="34"/>
      <c r="AC153" s="34"/>
      <c r="AD153" s="34"/>
      <c r="AE153" s="34"/>
      <c r="AF153" s="34"/>
      <c r="AG153" s="34"/>
      <c r="AH153" s="34"/>
    </row>
    <row r="154" customFormat="false" ht="11.25" hidden="false" customHeight="true" outlineLevel="0" collapsed="false">
      <c r="A154" s="32" t="n">
        <v>40268</v>
      </c>
      <c r="B154" s="33" t="n">
        <v>75.104742087353</v>
      </c>
      <c r="C154" s="33" t="n">
        <v>63.9989187151877</v>
      </c>
      <c r="D154" s="33" t="n">
        <v>55.311580311213</v>
      </c>
      <c r="E154" s="33" t="n">
        <v>48.0574097697388</v>
      </c>
      <c r="F154" s="33" t="n">
        <v>65.8949691103739</v>
      </c>
      <c r="G154" s="33" t="n">
        <v>83.0355598563492</v>
      </c>
      <c r="H154" s="33" t="n">
        <v>33.6444808735237</v>
      </c>
      <c r="I154" s="33" t="n">
        <v>74.8880546571086</v>
      </c>
      <c r="J154" s="33" t="n">
        <v>2.1</v>
      </c>
      <c r="K154" s="33" t="n">
        <v>62.3341557213008</v>
      </c>
      <c r="L154" s="33" t="n">
        <v>73.7769988649182</v>
      </c>
      <c r="M154" s="33" t="n">
        <v>53.7720039055894</v>
      </c>
      <c r="N154" s="33" t="n">
        <v>59.7994927149875</v>
      </c>
      <c r="O154" s="33" t="n">
        <v>0.8601101528</v>
      </c>
      <c r="Z154" s="34"/>
      <c r="AA154" s="34"/>
      <c r="AB154" s="34"/>
      <c r="AC154" s="34"/>
      <c r="AD154" s="34"/>
      <c r="AE154" s="34"/>
      <c r="AF154" s="34"/>
      <c r="AG154" s="34"/>
      <c r="AH154" s="34"/>
    </row>
    <row r="155" customFormat="false" ht="11.25" hidden="false" customHeight="true" outlineLevel="0" collapsed="false">
      <c r="A155" s="32" t="n">
        <v>40298</v>
      </c>
      <c r="B155" s="33" t="n">
        <v>77.4086306187814</v>
      </c>
      <c r="C155" s="33" t="n">
        <v>60.4059120127237</v>
      </c>
      <c r="D155" s="33" t="n">
        <v>54.9090111935851</v>
      </c>
      <c r="E155" s="33" t="n">
        <v>44.6876300991155</v>
      </c>
      <c r="F155" s="33" t="n">
        <v>61.5841186477277</v>
      </c>
      <c r="G155" s="33" t="n">
        <v>79.1044888988377</v>
      </c>
      <c r="H155" s="33" t="n">
        <v>32.1139330962646</v>
      </c>
      <c r="I155" s="33" t="n">
        <v>75.253135740582</v>
      </c>
      <c r="J155" s="33" t="n">
        <v>2.34</v>
      </c>
      <c r="K155" s="33" t="n">
        <v>60.2311242946716</v>
      </c>
      <c r="L155" s="33" t="n">
        <v>76.2628108239973</v>
      </c>
      <c r="M155" s="33" t="n">
        <v>51.9065566908822</v>
      </c>
      <c r="N155" s="33" t="n">
        <v>59.9035918384473</v>
      </c>
      <c r="O155" s="33" t="n">
        <v>0.1740802785</v>
      </c>
      <c r="Z155" s="34"/>
      <c r="AA155" s="34"/>
      <c r="AB155" s="34"/>
      <c r="AC155" s="34"/>
      <c r="AD155" s="34"/>
      <c r="AE155" s="34"/>
      <c r="AF155" s="34"/>
      <c r="AG155" s="34"/>
      <c r="AH155" s="34"/>
    </row>
    <row r="156" customFormat="false" ht="11.25" hidden="false" customHeight="true" outlineLevel="0" collapsed="false">
      <c r="A156" s="32" t="n">
        <v>40329</v>
      </c>
      <c r="B156" s="33" t="n">
        <v>78.0505745146792</v>
      </c>
      <c r="C156" s="33" t="n">
        <v>60.3737858577458</v>
      </c>
      <c r="D156" s="33" t="n">
        <v>55.0910113798978</v>
      </c>
      <c r="E156" s="33" t="n">
        <v>44.5819432373879</v>
      </c>
      <c r="F156" s="33" t="n">
        <v>61.452539458498</v>
      </c>
      <c r="G156" s="33" t="n">
        <v>79.8416796367755</v>
      </c>
      <c r="H156" s="33" t="n">
        <v>31.6236094798063</v>
      </c>
      <c r="I156" s="33" t="n">
        <v>75.6891885647482</v>
      </c>
      <c r="J156" s="33" t="n">
        <v>2.44</v>
      </c>
      <c r="K156" s="33" t="n">
        <v>60.2311242946716</v>
      </c>
      <c r="L156" s="33" t="n">
        <v>76.0202827737088</v>
      </c>
      <c r="M156" s="33" t="n">
        <v>51.6482405555914</v>
      </c>
      <c r="N156" s="33" t="n">
        <v>60.1397965405577</v>
      </c>
      <c r="O156" s="33" t="n">
        <v>0.3943080788</v>
      </c>
      <c r="Z156" s="34"/>
      <c r="AA156" s="34"/>
      <c r="AB156" s="34"/>
      <c r="AC156" s="34"/>
      <c r="AD156" s="34"/>
      <c r="AE156" s="34"/>
      <c r="AF156" s="34"/>
      <c r="AG156" s="34"/>
      <c r="AH156" s="34"/>
    </row>
    <row r="157" customFormat="false" ht="11.25" hidden="false" customHeight="true" outlineLevel="0" collapsed="false">
      <c r="A157" s="32" t="n">
        <v>40359</v>
      </c>
      <c r="B157" s="33" t="n">
        <v>78.4236120492701</v>
      </c>
      <c r="C157" s="33" t="n">
        <v>62.0151137160902</v>
      </c>
      <c r="D157" s="33" t="n">
        <v>56.1644874713859</v>
      </c>
      <c r="E157" s="33" t="n">
        <v>45.0726043915125</v>
      </c>
      <c r="F157" s="33" t="n">
        <v>62.5552840226705</v>
      </c>
      <c r="G157" s="33" t="n">
        <v>84.3838315152948</v>
      </c>
      <c r="H157" s="33" t="n">
        <v>31.3658862757829</v>
      </c>
      <c r="I157" s="33" t="n">
        <v>75.8139134820406</v>
      </c>
      <c r="J157" s="33" t="n">
        <v>2.51</v>
      </c>
      <c r="K157" s="33" t="n">
        <v>60.2311242946716</v>
      </c>
      <c r="L157" s="33" t="n">
        <v>75.7939851968416</v>
      </c>
      <c r="M157" s="33" t="n">
        <v>52.7529090032778</v>
      </c>
      <c r="N157" s="33" t="n">
        <v>60.4480087252564</v>
      </c>
      <c r="O157" s="33" t="n">
        <v>0.5124928956</v>
      </c>
      <c r="Z157" s="34"/>
      <c r="AA157" s="34"/>
      <c r="AB157" s="34"/>
      <c r="AC157" s="34"/>
      <c r="AD157" s="34"/>
      <c r="AE157" s="34"/>
      <c r="AF157" s="34"/>
      <c r="AG157" s="34"/>
      <c r="AH157" s="34"/>
    </row>
    <row r="158" customFormat="false" ht="11.25" hidden="false" customHeight="true" outlineLevel="0" collapsed="false">
      <c r="A158" s="32" t="n">
        <v>40390</v>
      </c>
      <c r="B158" s="33" t="n">
        <v>79.1347424602503</v>
      </c>
      <c r="C158" s="33" t="n">
        <v>61.6479880027006</v>
      </c>
      <c r="D158" s="33" t="n">
        <v>56.4502206121868</v>
      </c>
      <c r="E158" s="33" t="n">
        <v>45.1169926964583</v>
      </c>
      <c r="F158" s="33" t="n">
        <v>61.8697946327232</v>
      </c>
      <c r="G158" s="33" t="n">
        <v>85.0063621205018</v>
      </c>
      <c r="H158" s="33" t="n">
        <v>32.8409884770708</v>
      </c>
      <c r="I158" s="33" t="n">
        <v>76.1304828148738</v>
      </c>
      <c r="J158" s="33" t="n">
        <v>2.63</v>
      </c>
      <c r="K158" s="33" t="n">
        <v>63.1498885260241</v>
      </c>
      <c r="L158" s="33" t="n">
        <v>75.8587618815864</v>
      </c>
      <c r="M158" s="33" t="n">
        <v>53.2089041285136</v>
      </c>
      <c r="N158" s="33" t="n">
        <v>60.7369328825638</v>
      </c>
      <c r="O158" s="33" t="n">
        <v>0.47797134</v>
      </c>
      <c r="Z158" s="34"/>
      <c r="AA158" s="34"/>
      <c r="AB158" s="34"/>
      <c r="AC158" s="34"/>
      <c r="AD158" s="34"/>
      <c r="AE158" s="34"/>
      <c r="AF158" s="34"/>
      <c r="AG158" s="34"/>
      <c r="AH158" s="34"/>
    </row>
    <row r="159" customFormat="false" ht="11.25" hidden="false" customHeight="true" outlineLevel="0" collapsed="false">
      <c r="A159" s="32" t="n">
        <v>40421</v>
      </c>
      <c r="B159" s="33" t="n">
        <v>74.2517258096661</v>
      </c>
      <c r="C159" s="33" t="n">
        <v>62.7238090754837</v>
      </c>
      <c r="D159" s="33" t="n">
        <v>55.1974981647605</v>
      </c>
      <c r="E159" s="33" t="n">
        <v>47.2963891595607</v>
      </c>
      <c r="F159" s="33" t="n">
        <v>65.0965659349303</v>
      </c>
      <c r="G159" s="33" t="n">
        <v>85.607051843368</v>
      </c>
      <c r="H159" s="33" t="n">
        <v>32.6788946707528</v>
      </c>
      <c r="I159" s="33" t="n">
        <v>76.53950139669</v>
      </c>
      <c r="J159" s="33" t="n">
        <v>2.58</v>
      </c>
      <c r="K159" s="33" t="n">
        <v>63.1498885260241</v>
      </c>
      <c r="L159" s="33" t="n">
        <v>77.8100285761693</v>
      </c>
      <c r="M159" s="33" t="n">
        <v>54.1451562247351</v>
      </c>
      <c r="N159" s="33" t="n">
        <v>60.9693210790454</v>
      </c>
      <c r="O159" s="33" t="n">
        <v>0.3826143097</v>
      </c>
      <c r="Z159" s="34"/>
      <c r="AA159" s="34"/>
      <c r="AB159" s="34"/>
      <c r="AC159" s="34"/>
      <c r="AD159" s="34"/>
      <c r="AE159" s="34"/>
      <c r="AF159" s="34"/>
      <c r="AG159" s="34"/>
      <c r="AH159" s="34"/>
    </row>
    <row r="160" customFormat="false" ht="11.25" hidden="false" customHeight="true" outlineLevel="0" collapsed="false">
      <c r="A160" s="32" t="n">
        <v>40451</v>
      </c>
      <c r="B160" s="33" t="n">
        <v>71.9427957838201</v>
      </c>
      <c r="C160" s="33" t="n">
        <v>63.024859101457</v>
      </c>
      <c r="D160" s="33" t="n">
        <v>56.5163726304864</v>
      </c>
      <c r="E160" s="33" t="n">
        <v>46.5811500815767</v>
      </c>
      <c r="F160" s="33" t="n">
        <v>67.7418724157497</v>
      </c>
      <c r="G160" s="33" t="n">
        <v>81.6475063498897</v>
      </c>
      <c r="H160" s="33" t="n">
        <v>33.7816224398643</v>
      </c>
      <c r="I160" s="33" t="n">
        <v>76.7665734955094</v>
      </c>
      <c r="J160" s="33" t="n">
        <v>2.54</v>
      </c>
      <c r="K160" s="33" t="n">
        <v>63.1498885260241</v>
      </c>
      <c r="L160" s="33" t="n">
        <v>75.1632477150019</v>
      </c>
      <c r="M160" s="33" t="n">
        <v>54.4305820680536</v>
      </c>
      <c r="N160" s="33" t="n">
        <v>61.1530549139273</v>
      </c>
      <c r="O160" s="33" t="n">
        <v>0.3013545692</v>
      </c>
      <c r="Z160" s="34"/>
      <c r="AA160" s="34"/>
      <c r="AB160" s="34"/>
      <c r="AC160" s="34"/>
      <c r="AD160" s="34"/>
      <c r="AE160" s="34"/>
      <c r="AF160" s="34"/>
      <c r="AG160" s="34"/>
      <c r="AH160" s="34"/>
    </row>
    <row r="161" customFormat="false" ht="11.25" hidden="false" customHeight="true" outlineLevel="0" collapsed="false">
      <c r="A161" s="32" t="n">
        <v>40482</v>
      </c>
      <c r="B161" s="33" t="n">
        <v>72.9365519643934</v>
      </c>
      <c r="C161" s="33" t="n">
        <v>62.6578120294477</v>
      </c>
      <c r="D161" s="33" t="n">
        <v>56.8080580744631</v>
      </c>
      <c r="E161" s="33" t="n">
        <v>49.5904661534661</v>
      </c>
      <c r="F161" s="33" t="n">
        <v>68.3320579164279</v>
      </c>
      <c r="G161" s="33" t="n">
        <v>70.6141882192558</v>
      </c>
      <c r="H161" s="33" t="n">
        <v>34.4172840992812</v>
      </c>
      <c r="I161" s="33" t="n">
        <v>76.9180584741949</v>
      </c>
      <c r="J161" s="33" t="n">
        <v>2.88</v>
      </c>
      <c r="K161" s="33" t="n">
        <v>70.0465386023208</v>
      </c>
      <c r="L161" s="33" t="n">
        <v>78.0597963071941</v>
      </c>
      <c r="M161" s="33" t="n">
        <v>53.9130123141448</v>
      </c>
      <c r="N161" s="33" t="n">
        <v>61.3878111647643</v>
      </c>
      <c r="O161" s="33" t="n">
        <v>0.3838831129</v>
      </c>
      <c r="Z161" s="34"/>
      <c r="AA161" s="34"/>
      <c r="AB161" s="34"/>
      <c r="AC161" s="34"/>
      <c r="AD161" s="34"/>
      <c r="AE161" s="34"/>
      <c r="AF161" s="34"/>
      <c r="AG161" s="34"/>
      <c r="AH161" s="34"/>
    </row>
    <row r="162" customFormat="false" ht="11.25" hidden="false" customHeight="true" outlineLevel="0" collapsed="false">
      <c r="A162" s="32" t="n">
        <v>40512</v>
      </c>
      <c r="B162" s="33" t="n">
        <v>72.6829070370035</v>
      </c>
      <c r="C162" s="33" t="n">
        <v>62.1420568440729</v>
      </c>
      <c r="D162" s="33" t="n">
        <v>57.5222485990482</v>
      </c>
      <c r="E162" s="33" t="n">
        <v>50.4204359005985</v>
      </c>
      <c r="F162" s="33" t="n">
        <v>69.2621775732228</v>
      </c>
      <c r="G162" s="33" t="n">
        <v>82.2310956891353</v>
      </c>
      <c r="H162" s="33" t="n">
        <v>33.3829064891322</v>
      </c>
      <c r="I162" s="33" t="n">
        <v>77.4532048658663</v>
      </c>
      <c r="J162" s="33" t="n">
        <v>2.8</v>
      </c>
      <c r="K162" s="33" t="n">
        <v>70.0465386023208</v>
      </c>
      <c r="L162" s="33" t="n">
        <v>75.897946106314</v>
      </c>
      <c r="M162" s="33" t="n">
        <v>54.0273585854911</v>
      </c>
      <c r="N162" s="33" t="n">
        <v>61.5820069155402</v>
      </c>
      <c r="O162" s="33" t="n">
        <v>0.3163425232</v>
      </c>
      <c r="Z162" s="34"/>
      <c r="AA162" s="34"/>
      <c r="AB162" s="34"/>
      <c r="AC162" s="34"/>
      <c r="AD162" s="34"/>
      <c r="AE162" s="34"/>
      <c r="AF162" s="34"/>
      <c r="AG162" s="34"/>
      <c r="AH162" s="34"/>
    </row>
    <row r="163" customFormat="false" ht="11.25" hidden="false" customHeight="true" outlineLevel="0" collapsed="false">
      <c r="A163" s="32" t="n">
        <v>40543</v>
      </c>
      <c r="B163" s="33" t="n">
        <v>73.4672893207463</v>
      </c>
      <c r="C163" s="33" t="n">
        <v>63.5135909514369</v>
      </c>
      <c r="D163" s="33" t="n">
        <v>57.4032961430053</v>
      </c>
      <c r="E163" s="33" t="n">
        <v>46.025948370174</v>
      </c>
      <c r="F163" s="33" t="n">
        <v>70.1505697424676</v>
      </c>
      <c r="G163" s="33" t="n">
        <v>84.3698454746829</v>
      </c>
      <c r="H163" s="33" t="n">
        <v>32.9193747698864</v>
      </c>
      <c r="I163" s="33" t="n">
        <v>77.5668985693262</v>
      </c>
      <c r="J163" s="33" t="n">
        <v>2.82</v>
      </c>
      <c r="K163" s="33" t="n">
        <v>70.0465386023208</v>
      </c>
      <c r="L163" s="33" t="n">
        <v>76.434713659573</v>
      </c>
      <c r="M163" s="33" t="n">
        <v>53.6828693000772</v>
      </c>
      <c r="N163" s="33" t="n">
        <v>61.8139500736421</v>
      </c>
      <c r="O163" s="33" t="n">
        <v>0.376641116</v>
      </c>
      <c r="Z163" s="34"/>
      <c r="AA163" s="34"/>
      <c r="AB163" s="34"/>
      <c r="AC163" s="34"/>
      <c r="AD163" s="34"/>
      <c r="AE163" s="34"/>
      <c r="AF163" s="34"/>
      <c r="AG163" s="34"/>
      <c r="AH163" s="34"/>
    </row>
    <row r="164" customFormat="false" ht="11.25" hidden="false" customHeight="true" outlineLevel="0" collapsed="false">
      <c r="A164" s="32" t="n">
        <v>40574</v>
      </c>
      <c r="B164" s="33" t="n">
        <v>77.4557286</v>
      </c>
      <c r="C164" s="33" t="n">
        <v>64.4691795607962</v>
      </c>
      <c r="D164" s="33" t="n">
        <v>59.3554894668041</v>
      </c>
      <c r="E164" s="33" t="n">
        <v>51.8899506153133</v>
      </c>
      <c r="F164" s="33" t="n">
        <v>71.3331249095492</v>
      </c>
      <c r="G164" s="33" t="n">
        <v>82.3160387408891</v>
      </c>
      <c r="H164" s="33" t="n">
        <v>35.7002400121739</v>
      </c>
      <c r="I164" s="33" t="n">
        <v>77.6342465517053</v>
      </c>
      <c r="J164" s="33" t="n">
        <v>3.03</v>
      </c>
      <c r="K164" s="33" t="n">
        <v>67.1949598234163</v>
      </c>
      <c r="L164" s="33" t="n">
        <v>76.2773977436805</v>
      </c>
      <c r="M164" s="33" t="n">
        <v>54.0251620525905</v>
      </c>
      <c r="N164" s="33" t="n">
        <v>62.2663295371965</v>
      </c>
      <c r="O164" s="33" t="n">
        <v>0.7318404066</v>
      </c>
      <c r="Z164" s="34"/>
      <c r="AA164" s="34"/>
      <c r="AB164" s="34"/>
      <c r="AC164" s="34"/>
      <c r="AD164" s="34"/>
      <c r="AE164" s="34"/>
      <c r="AF164" s="34"/>
      <c r="AG164" s="34"/>
      <c r="AH164" s="34"/>
    </row>
    <row r="165" customFormat="false" ht="11.25" hidden="false" customHeight="true" outlineLevel="0" collapsed="false">
      <c r="A165" s="32" t="n">
        <v>40602</v>
      </c>
      <c r="B165" s="33" t="n">
        <v>75.43965205</v>
      </c>
      <c r="C165" s="33" t="n">
        <v>63.4275048336477</v>
      </c>
      <c r="D165" s="33" t="n">
        <v>58.4723152363026</v>
      </c>
      <c r="E165" s="33" t="n">
        <v>49.8270144122156</v>
      </c>
      <c r="F165" s="33" t="n">
        <v>70.6661973097507</v>
      </c>
      <c r="G165" s="33" t="n">
        <v>79.1464784742677</v>
      </c>
      <c r="H165" s="33" t="n">
        <v>36.9787171581932</v>
      </c>
      <c r="I165" s="33" t="n">
        <v>77.8303133539823</v>
      </c>
      <c r="J165" s="33" t="n">
        <v>2.91</v>
      </c>
      <c r="K165" s="33" t="n">
        <v>67.1949598234163</v>
      </c>
      <c r="L165" s="33" t="n">
        <v>77.4132272492062</v>
      </c>
      <c r="M165" s="33" t="n">
        <v>54.1109398589032</v>
      </c>
      <c r="N165" s="33" t="n">
        <v>62.3860139978237</v>
      </c>
      <c r="O165" s="33" t="n">
        <v>0.1922137719</v>
      </c>
      <c r="Z165" s="34"/>
      <c r="AA165" s="34"/>
      <c r="AB165" s="34"/>
      <c r="AC165" s="34"/>
      <c r="AD165" s="34"/>
      <c r="AE165" s="34"/>
      <c r="AF165" s="34"/>
      <c r="AG165" s="34"/>
      <c r="AH165" s="34"/>
    </row>
    <row r="166" customFormat="false" ht="11.25" hidden="false" customHeight="true" outlineLevel="0" collapsed="false">
      <c r="A166" s="32" t="n">
        <v>40633</v>
      </c>
      <c r="B166" s="33" t="n">
        <v>77.17124655</v>
      </c>
      <c r="C166" s="33" t="n">
        <v>64.186591557149</v>
      </c>
      <c r="D166" s="33" t="n">
        <v>58.8813863392756</v>
      </c>
      <c r="E166" s="33" t="n">
        <v>52.7010899090035</v>
      </c>
      <c r="F166" s="33" t="n">
        <v>70.976627199356</v>
      </c>
      <c r="G166" s="33" t="n">
        <v>77.4634489563558</v>
      </c>
      <c r="H166" s="33" t="n">
        <v>37.9739140129565</v>
      </c>
      <c r="I166" s="33" t="n">
        <v>78.2035284725103</v>
      </c>
      <c r="J166" s="33" t="n">
        <v>2.86</v>
      </c>
      <c r="K166" s="33" t="n">
        <v>67.1949598234163</v>
      </c>
      <c r="L166" s="33" t="n">
        <v>78.9305679151869</v>
      </c>
      <c r="M166" s="33" t="n">
        <v>54.3678620763037</v>
      </c>
      <c r="N166" s="33" t="n">
        <v>62.6545768655118</v>
      </c>
      <c r="O166" s="33" t="n">
        <v>0.4304856978</v>
      </c>
      <c r="Z166" s="34"/>
      <c r="AA166" s="34"/>
      <c r="AB166" s="34"/>
      <c r="AC166" s="34"/>
      <c r="AD166" s="34"/>
      <c r="AE166" s="34"/>
      <c r="AF166" s="34"/>
      <c r="AG166" s="34"/>
      <c r="AH166" s="34"/>
    </row>
    <row r="167" customFormat="false" ht="11.25" hidden="false" customHeight="true" outlineLevel="0" collapsed="false">
      <c r="A167" s="32" t="n">
        <v>40663</v>
      </c>
      <c r="B167" s="33" t="n">
        <v>76.82884983</v>
      </c>
      <c r="C167" s="33" t="n">
        <v>63.8004291997811</v>
      </c>
      <c r="D167" s="33" t="n">
        <v>58.1044657695141</v>
      </c>
      <c r="E167" s="33" t="n">
        <v>50.871429216124</v>
      </c>
      <c r="F167" s="33" t="n">
        <v>70.0299045353691</v>
      </c>
      <c r="G167" s="33" t="n">
        <v>79.9144238995016</v>
      </c>
      <c r="H167" s="33" t="n">
        <v>36.3561914596397</v>
      </c>
      <c r="I167" s="33" t="n">
        <v>78.4729478201225</v>
      </c>
      <c r="J167" s="33" t="n">
        <v>2.88</v>
      </c>
      <c r="K167" s="33" t="n">
        <v>80.0850593180994</v>
      </c>
      <c r="L167" s="33" t="n">
        <v>77.1627016708976</v>
      </c>
      <c r="M167" s="33" t="n">
        <v>54.5392812858632</v>
      </c>
      <c r="N167" s="33" t="n">
        <v>62.7454967229445</v>
      </c>
      <c r="O167" s="33" t="n">
        <v>0.1451128744</v>
      </c>
      <c r="Z167" s="34"/>
      <c r="AA167" s="34"/>
      <c r="AB167" s="34"/>
      <c r="AC167" s="34"/>
      <c r="AD167" s="34"/>
      <c r="AE167" s="34"/>
      <c r="AF167" s="34"/>
      <c r="AG167" s="34"/>
      <c r="AH167" s="34"/>
    </row>
    <row r="168" customFormat="false" ht="11.25" hidden="false" customHeight="true" outlineLevel="0" collapsed="false">
      <c r="A168" s="32" t="n">
        <v>40694</v>
      </c>
      <c r="B168" s="33" t="n">
        <v>76.50755892</v>
      </c>
      <c r="C168" s="33" t="n">
        <v>62.9347534290686</v>
      </c>
      <c r="D168" s="33" t="n">
        <v>57.3407875630966</v>
      </c>
      <c r="E168" s="33" t="n">
        <v>53.5127159222299</v>
      </c>
      <c r="F168" s="33" t="n">
        <v>70.3699456282068</v>
      </c>
      <c r="G168" s="33" t="n">
        <v>78.5546390624426</v>
      </c>
      <c r="H168" s="33" t="n">
        <v>38.9120321165691</v>
      </c>
      <c r="I168" s="33" t="n">
        <v>78.7276162322535</v>
      </c>
      <c r="J168" s="33" t="n">
        <v>2.92</v>
      </c>
      <c r="K168" s="33" t="n">
        <v>80.0850593180994</v>
      </c>
      <c r="L168" s="33" t="n">
        <v>76.0967476007124</v>
      </c>
      <c r="M168" s="33" t="n">
        <v>54.396020684694</v>
      </c>
      <c r="N168" s="33" t="n">
        <v>62.8860232457141</v>
      </c>
      <c r="O168" s="33" t="n">
        <v>0.2239627226</v>
      </c>
      <c r="Z168" s="34"/>
      <c r="AA168" s="34"/>
      <c r="AB168" s="34"/>
      <c r="AC168" s="34"/>
      <c r="AD168" s="34"/>
      <c r="AE168" s="34"/>
      <c r="AF168" s="34"/>
      <c r="AG168" s="34"/>
      <c r="AH168" s="34"/>
    </row>
    <row r="169" customFormat="false" ht="11.25" hidden="false" customHeight="true" outlineLevel="0" collapsed="false">
      <c r="A169" s="32" t="n">
        <v>40724</v>
      </c>
      <c r="B169" s="33" t="n">
        <v>75.44180841</v>
      </c>
      <c r="C169" s="33" t="n">
        <v>64.2804612715106</v>
      </c>
      <c r="D169" s="33" t="n">
        <v>58.4665094082243</v>
      </c>
      <c r="E169" s="33" t="n">
        <v>50.7495409066153</v>
      </c>
      <c r="F169" s="33" t="n">
        <v>69.8831693165292</v>
      </c>
      <c r="G169" s="33" t="n">
        <v>80.4202929691406</v>
      </c>
      <c r="H169" s="33" t="n">
        <v>36.8704609154674</v>
      </c>
      <c r="I169" s="33" t="n">
        <v>79.2445844264827</v>
      </c>
      <c r="J169" s="33" t="n">
        <v>2.84</v>
      </c>
      <c r="K169" s="33" t="n">
        <v>80.0850593180994</v>
      </c>
      <c r="L169" s="33" t="n">
        <v>76.3546149642967</v>
      </c>
      <c r="M169" s="33" t="n">
        <v>55.6686656065694</v>
      </c>
      <c r="N169" s="33" t="n">
        <v>63.0955627046805</v>
      </c>
      <c r="O169" s="33" t="n">
        <v>0.3332051355</v>
      </c>
      <c r="Z169" s="34"/>
      <c r="AA169" s="34"/>
      <c r="AB169" s="34"/>
      <c r="AC169" s="34"/>
      <c r="AD169" s="34"/>
      <c r="AE169" s="34"/>
      <c r="AF169" s="34"/>
      <c r="AG169" s="34"/>
      <c r="AH169" s="34"/>
    </row>
    <row r="170" customFormat="false" ht="11.25" hidden="false" customHeight="true" outlineLevel="0" collapsed="false">
      <c r="A170" s="32" t="n">
        <v>40755</v>
      </c>
      <c r="B170" s="33" t="n">
        <v>77.04295211</v>
      </c>
      <c r="C170" s="33" t="n">
        <v>65.0836601171919</v>
      </c>
      <c r="D170" s="33" t="n">
        <v>58.1656386776519</v>
      </c>
      <c r="E170" s="33" t="n">
        <v>49.7199865341191</v>
      </c>
      <c r="F170" s="33" t="n">
        <v>68.7359732552432</v>
      </c>
      <c r="G170" s="33" t="n">
        <v>78.2392697414214</v>
      </c>
      <c r="H170" s="33" t="n">
        <v>35.8329505350158</v>
      </c>
      <c r="I170" s="33" t="n">
        <v>79.4170076909099</v>
      </c>
      <c r="J170" s="33" t="n">
        <v>2.92</v>
      </c>
      <c r="K170" s="33" t="n">
        <v>79.9253354122794</v>
      </c>
      <c r="L170" s="33" t="n">
        <v>77.0644590385768</v>
      </c>
      <c r="M170" s="33" t="n">
        <v>56.5766345413016</v>
      </c>
      <c r="N170" s="33" t="n">
        <v>63.2676722877838</v>
      </c>
      <c r="O170" s="33" t="n">
        <v>0.2727760491</v>
      </c>
      <c r="Z170" s="34"/>
      <c r="AA170" s="34"/>
      <c r="AB170" s="34"/>
      <c r="AC170" s="34"/>
      <c r="AD170" s="34"/>
      <c r="AE170" s="34"/>
      <c r="AF170" s="34"/>
      <c r="AG170" s="34"/>
      <c r="AH170" s="34"/>
    </row>
    <row r="171" customFormat="false" ht="11.25" hidden="false" customHeight="true" outlineLevel="0" collapsed="false">
      <c r="A171" s="32" t="n">
        <v>40786</v>
      </c>
      <c r="B171" s="33" t="n">
        <v>73.33769266</v>
      </c>
      <c r="C171" s="33" t="n">
        <v>62.4326925956021</v>
      </c>
      <c r="D171" s="33" t="n">
        <v>57.3012137284285</v>
      </c>
      <c r="E171" s="33" t="n">
        <v>52.6362295334069</v>
      </c>
      <c r="F171" s="33" t="n">
        <v>70.06411845034</v>
      </c>
      <c r="G171" s="33" t="n">
        <v>83.2214406246458</v>
      </c>
      <c r="H171" s="33" t="n">
        <v>37.7765439784505</v>
      </c>
      <c r="I171" s="33" t="n">
        <v>79.3185858667491</v>
      </c>
      <c r="J171" s="33" t="n">
        <v>2.85</v>
      </c>
      <c r="K171" s="33" t="n">
        <v>79.9253354122794</v>
      </c>
      <c r="L171" s="33" t="n">
        <v>77.5837566632393</v>
      </c>
      <c r="M171" s="33" t="n">
        <v>54.6566244142855</v>
      </c>
      <c r="N171" s="33" t="n">
        <v>63.3021472888301</v>
      </c>
      <c r="O171" s="33" t="n">
        <v>0.0544907056</v>
      </c>
      <c r="Z171" s="34"/>
      <c r="AA171" s="34"/>
      <c r="AB171" s="34"/>
      <c r="AC171" s="34"/>
      <c r="AD171" s="34"/>
      <c r="AE171" s="34"/>
      <c r="AF171" s="34"/>
      <c r="AG171" s="34"/>
      <c r="AH171" s="34"/>
    </row>
    <row r="172" customFormat="false" ht="11.25" hidden="false" customHeight="true" outlineLevel="0" collapsed="false">
      <c r="A172" s="32" t="n">
        <v>40816</v>
      </c>
      <c r="B172" s="33" t="n">
        <v>75.20714726</v>
      </c>
      <c r="C172" s="33" t="n">
        <v>65.0433264299065</v>
      </c>
      <c r="D172" s="33" t="n">
        <v>58.1652513142935</v>
      </c>
      <c r="E172" s="33" t="n">
        <v>50.4284811796328</v>
      </c>
      <c r="F172" s="33" t="n">
        <v>70.8283701014695</v>
      </c>
      <c r="G172" s="33" t="n">
        <v>79.3579465257641</v>
      </c>
      <c r="H172" s="33" t="n">
        <v>37.6813314826308</v>
      </c>
      <c r="I172" s="33" t="n">
        <v>80.0258813418908</v>
      </c>
      <c r="J172" s="33" t="n">
        <v>2.92</v>
      </c>
      <c r="K172" s="33" t="n">
        <v>79.9253354122794</v>
      </c>
      <c r="L172" s="33" t="n">
        <v>80.3211164893389</v>
      </c>
      <c r="M172" s="33" t="n">
        <v>55.2253769478853</v>
      </c>
      <c r="N172" s="33" t="n">
        <v>63.5231315842167</v>
      </c>
      <c r="O172" s="33" t="n">
        <v>0.3490944697</v>
      </c>
      <c r="Z172" s="34"/>
      <c r="AA172" s="34"/>
      <c r="AB172" s="34"/>
      <c r="AC172" s="34"/>
      <c r="AD172" s="34"/>
      <c r="AE172" s="34"/>
      <c r="AF172" s="34"/>
      <c r="AG172" s="34"/>
      <c r="AH172" s="34"/>
    </row>
    <row r="173" customFormat="false" ht="11.25" hidden="false" customHeight="true" outlineLevel="0" collapsed="false">
      <c r="A173" s="32" t="n">
        <v>40847</v>
      </c>
      <c r="B173" s="33" t="n">
        <v>75.36039583</v>
      </c>
      <c r="C173" s="33" t="n">
        <v>65.2861908676851</v>
      </c>
      <c r="D173" s="33" t="n">
        <v>58.3668485861122</v>
      </c>
      <c r="E173" s="33" t="n">
        <v>48.1476474328154</v>
      </c>
      <c r="F173" s="33" t="n">
        <v>71.8312060008005</v>
      </c>
      <c r="G173" s="33" t="n">
        <v>78.9996756750161</v>
      </c>
      <c r="H173" s="33" t="n">
        <v>38.1064980362997</v>
      </c>
      <c r="I173" s="33" t="n">
        <v>80.1529367973169</v>
      </c>
      <c r="J173" s="33" t="n">
        <v>2.92</v>
      </c>
      <c r="K173" s="33" t="n">
        <v>68.6166293502184</v>
      </c>
      <c r="L173" s="33" t="n">
        <v>75.9527919932898</v>
      </c>
      <c r="M173" s="33" t="n">
        <v>55.36811514524</v>
      </c>
      <c r="N173" s="33" t="n">
        <v>63.6131895037404</v>
      </c>
      <c r="O173" s="33" t="n">
        <v>0.1417718511</v>
      </c>
      <c r="Z173" s="34"/>
      <c r="AA173" s="34"/>
      <c r="AB173" s="34"/>
      <c r="AC173" s="34"/>
      <c r="AD173" s="34"/>
      <c r="AE173" s="34"/>
      <c r="AF173" s="34"/>
      <c r="AG173" s="34"/>
      <c r="AH173" s="34"/>
    </row>
    <row r="174" customFormat="false" ht="11.25" hidden="false" customHeight="true" outlineLevel="0" collapsed="false">
      <c r="A174" s="32" t="n">
        <v>40877</v>
      </c>
      <c r="B174" s="33" t="n">
        <v>73.79780442</v>
      </c>
      <c r="C174" s="33" t="n">
        <v>66.4224048159804</v>
      </c>
      <c r="D174" s="33" t="n">
        <v>58.5931010874698</v>
      </c>
      <c r="E174" s="33" t="n">
        <v>49.8321895393224</v>
      </c>
      <c r="F174" s="33" t="n">
        <v>71.5622130827312</v>
      </c>
      <c r="G174" s="33" t="n">
        <v>78.8402473648005</v>
      </c>
      <c r="H174" s="33" t="n">
        <v>40.7752512384928</v>
      </c>
      <c r="I174" s="33" t="n">
        <v>80.2586701136615</v>
      </c>
      <c r="J174" s="33" t="n">
        <v>2.97</v>
      </c>
      <c r="K174" s="33" t="n">
        <v>68.6166293502184</v>
      </c>
      <c r="L174" s="33" t="n">
        <v>79.8597223536591</v>
      </c>
      <c r="M174" s="33" t="n">
        <v>56.7234460693556</v>
      </c>
      <c r="N174" s="33" t="n">
        <v>63.9208988537791</v>
      </c>
      <c r="O174" s="33" t="n">
        <v>0.483719418</v>
      </c>
      <c r="Z174" s="34"/>
      <c r="AA174" s="34"/>
      <c r="AB174" s="34"/>
      <c r="AC174" s="34"/>
      <c r="AD174" s="34"/>
      <c r="AE174" s="34"/>
      <c r="AF174" s="34"/>
      <c r="AG174" s="34"/>
      <c r="AH174" s="34"/>
    </row>
    <row r="175" customFormat="false" ht="11.25" hidden="false" customHeight="true" outlineLevel="0" collapsed="false">
      <c r="A175" s="32" t="n">
        <v>40908</v>
      </c>
      <c r="B175" s="33" t="n">
        <v>75.01706998</v>
      </c>
      <c r="C175" s="33" t="n">
        <v>66.127251280034</v>
      </c>
      <c r="D175" s="33" t="n">
        <v>59.1352992258117</v>
      </c>
      <c r="E175" s="33" t="n">
        <v>49.7825258877332</v>
      </c>
      <c r="F175" s="33" t="n">
        <v>67.9908024215898</v>
      </c>
      <c r="G175" s="33" t="n">
        <v>82.0112611123542</v>
      </c>
      <c r="H175" s="33" t="n">
        <v>40.0119741243545</v>
      </c>
      <c r="I175" s="33" t="n">
        <v>80.4941184407141</v>
      </c>
      <c r="J175" s="33" t="n">
        <v>3.02</v>
      </c>
      <c r="K175" s="33" t="n">
        <v>68.6166293502184</v>
      </c>
      <c r="L175" s="33" t="n">
        <v>80.324236913033</v>
      </c>
      <c r="M175" s="33" t="n">
        <v>56.7520166604277</v>
      </c>
      <c r="N175" s="33" t="n">
        <v>64.0965523641269</v>
      </c>
      <c r="O175" s="33" t="n">
        <v>0.2747982483</v>
      </c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1.25" hidden="false" customHeight="true" outlineLevel="0" collapsed="false">
      <c r="A176" s="32" t="n">
        <v>40939</v>
      </c>
      <c r="B176" s="33" t="n">
        <v>76.74316284</v>
      </c>
      <c r="C176" s="33" t="n">
        <v>66.7263280303572</v>
      </c>
      <c r="D176" s="33" t="n">
        <v>58.6726578560206</v>
      </c>
      <c r="E176" s="33" t="n">
        <v>51.1398178639294</v>
      </c>
      <c r="F176" s="33" t="n">
        <v>73.0030856753948</v>
      </c>
      <c r="G176" s="33" t="n">
        <v>80.3396637269703</v>
      </c>
      <c r="H176" s="33" t="n">
        <v>37.7762698065898</v>
      </c>
      <c r="I176" s="33" t="n">
        <v>80.6075653813128</v>
      </c>
      <c r="J176" s="33" t="n">
        <v>2.87</v>
      </c>
      <c r="K176" s="33" t="n">
        <v>69.2979912500456</v>
      </c>
      <c r="L176" s="33" t="n">
        <v>80.3189343101397</v>
      </c>
      <c r="M176" s="33" t="n">
        <v>56.9516963715793</v>
      </c>
      <c r="N176" s="33" t="n">
        <v>64.2721738943625</v>
      </c>
      <c r="O176" s="33" t="n">
        <v>0.2739952833</v>
      </c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1.25" hidden="false" customHeight="true" outlineLevel="0" collapsed="false">
      <c r="A177" s="32" t="n">
        <v>40968</v>
      </c>
      <c r="B177" s="33" t="n">
        <v>73.27777017</v>
      </c>
      <c r="C177" s="33" t="n">
        <v>66.7199245203943</v>
      </c>
      <c r="D177" s="33" t="n">
        <v>56.9127578234311</v>
      </c>
      <c r="E177" s="33" t="n">
        <v>50.1435513016245</v>
      </c>
      <c r="F177" s="33" t="n">
        <v>71.4344757261239</v>
      </c>
      <c r="G177" s="33" t="n">
        <v>74.3798196028204</v>
      </c>
      <c r="H177" s="33" t="n">
        <v>37.3641245208686</v>
      </c>
      <c r="I177" s="33" t="n">
        <v>80.6079126771916</v>
      </c>
      <c r="J177" s="33" t="n">
        <v>2.85</v>
      </c>
      <c r="K177" s="33" t="n">
        <v>69.2979912500456</v>
      </c>
      <c r="L177" s="33" t="n">
        <v>81.246465930692</v>
      </c>
      <c r="M177" s="33" t="n">
        <v>57.3219771327562</v>
      </c>
      <c r="N177" s="33" t="n">
        <v>64.2056547106375</v>
      </c>
      <c r="O177" s="33" t="n">
        <v>-0.103496085</v>
      </c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1.25" hidden="false" customHeight="true" outlineLevel="0" collapsed="false">
      <c r="A178" s="32" t="n">
        <v>40999</v>
      </c>
      <c r="B178" s="33" t="n">
        <v>77.64688126</v>
      </c>
      <c r="C178" s="33" t="n">
        <v>66.546847943467</v>
      </c>
      <c r="D178" s="33" t="n">
        <v>58.3978695831976</v>
      </c>
      <c r="E178" s="33" t="n">
        <v>48.1923126856021</v>
      </c>
      <c r="F178" s="33" t="n">
        <v>73.148789185552</v>
      </c>
      <c r="G178" s="33" t="n">
        <v>76.7894027941855</v>
      </c>
      <c r="H178" s="33" t="n">
        <v>36.8406314929867</v>
      </c>
      <c r="I178" s="33" t="n">
        <v>80.7926466665835</v>
      </c>
      <c r="J178" s="33" t="n">
        <v>2.95</v>
      </c>
      <c r="K178" s="33" t="n">
        <v>69.2979912500456</v>
      </c>
      <c r="L178" s="33" t="n">
        <v>81.460828498065</v>
      </c>
      <c r="M178" s="33" t="n">
        <v>56.5741617694257</v>
      </c>
      <c r="N178" s="33" t="n">
        <v>64.4555149902739</v>
      </c>
      <c r="O178" s="33" t="n">
        <v>0.38915619</v>
      </c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1.25" hidden="false" customHeight="true" outlineLevel="0" collapsed="false">
      <c r="A179" s="32" t="n">
        <v>41029</v>
      </c>
      <c r="B179" s="33" t="n">
        <v>80.09559008</v>
      </c>
      <c r="C179" s="33" t="n">
        <v>70.2266789761952</v>
      </c>
      <c r="D179" s="33" t="n">
        <v>59.6669052256855</v>
      </c>
      <c r="E179" s="33" t="n">
        <v>52.017260692502</v>
      </c>
      <c r="F179" s="33" t="n">
        <v>74.8883737000061</v>
      </c>
      <c r="G179" s="33" t="n">
        <v>75.5249305202258</v>
      </c>
      <c r="H179" s="33" t="n">
        <v>38.4817935889037</v>
      </c>
      <c r="I179" s="33" t="n">
        <v>80.7855362404346</v>
      </c>
      <c r="J179" s="33" t="n">
        <v>2.94</v>
      </c>
      <c r="K179" s="33" t="n">
        <v>67.5809592624812</v>
      </c>
      <c r="L179" s="33" t="n">
        <v>79.2743236689722</v>
      </c>
      <c r="M179" s="33" t="n">
        <v>58.4292201978688</v>
      </c>
      <c r="N179" s="33" t="n">
        <v>64.8987811596026</v>
      </c>
      <c r="O179" s="33" t="n">
        <v>0.6877086769</v>
      </c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1.25" hidden="false" customHeight="true" outlineLevel="0" collapsed="false">
      <c r="A180" s="32" t="n">
        <v>41060</v>
      </c>
      <c r="B180" s="33" t="n">
        <v>79.6462509</v>
      </c>
      <c r="C180" s="33" t="n">
        <v>68.6101201334771</v>
      </c>
      <c r="D180" s="33" t="n">
        <v>59.5278782774243</v>
      </c>
      <c r="E180" s="33" t="n">
        <v>48.8842255908459</v>
      </c>
      <c r="F180" s="33" t="n">
        <v>74.2952801085313</v>
      </c>
      <c r="G180" s="33" t="n">
        <v>76.5692716348307</v>
      </c>
      <c r="H180" s="33" t="n">
        <v>37.8393304036411</v>
      </c>
      <c r="I180" s="33" t="n">
        <v>80.778553765399</v>
      </c>
      <c r="J180" s="33" t="n">
        <v>2.86</v>
      </c>
      <c r="K180" s="33" t="n">
        <v>67.5809592624812</v>
      </c>
      <c r="L180" s="33" t="n">
        <v>79.8929359921458</v>
      </c>
      <c r="M180" s="33" t="n">
        <v>58.3434831122707</v>
      </c>
      <c r="N180" s="33" t="n">
        <v>65.0205620163246</v>
      </c>
      <c r="O180" s="33" t="n">
        <v>0.1876473711</v>
      </c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1.25" hidden="false" customHeight="true" outlineLevel="0" collapsed="false">
      <c r="A181" s="32" t="n">
        <v>41090</v>
      </c>
      <c r="B181" s="33" t="n">
        <v>77.47089441</v>
      </c>
      <c r="C181" s="33" t="n">
        <v>66.4219403831209</v>
      </c>
      <c r="D181" s="33" t="n">
        <v>60.2906446299961</v>
      </c>
      <c r="E181" s="33" t="n">
        <v>48.7947165941721</v>
      </c>
      <c r="F181" s="33" t="n">
        <v>68.4112552961107</v>
      </c>
      <c r="G181" s="33" t="n">
        <v>71.1127099755472</v>
      </c>
      <c r="H181" s="33" t="n">
        <v>41.8407332017229</v>
      </c>
      <c r="I181" s="33" t="n">
        <v>80.6885584359802</v>
      </c>
      <c r="J181" s="33" t="n">
        <v>2.86</v>
      </c>
      <c r="K181" s="33" t="n">
        <v>67.5809592624812</v>
      </c>
      <c r="L181" s="33" t="n">
        <v>80.3582896532682</v>
      </c>
      <c r="M181" s="33" t="n">
        <v>58.2863405107375</v>
      </c>
      <c r="N181" s="33" t="n">
        <v>65.1305806177212</v>
      </c>
      <c r="O181" s="33" t="n">
        <v>0.1692058604</v>
      </c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1.25" hidden="false" customHeight="true" outlineLevel="0" collapsed="false">
      <c r="A182" s="32" t="n">
        <v>41121</v>
      </c>
      <c r="B182" s="33" t="n">
        <v>81.03602978</v>
      </c>
      <c r="C182" s="33" t="n">
        <v>68.7318467519193</v>
      </c>
      <c r="D182" s="33" t="n">
        <v>62.4375265239231</v>
      </c>
      <c r="E182" s="33" t="n">
        <v>49.8793629808354</v>
      </c>
      <c r="F182" s="33" t="n">
        <v>76.4175589184508</v>
      </c>
      <c r="G182" s="33" t="n">
        <v>88.0188482009012</v>
      </c>
      <c r="H182" s="33" t="n">
        <v>42.5361730144485</v>
      </c>
      <c r="I182" s="33" t="n">
        <v>80.8983068680063</v>
      </c>
      <c r="J182" s="33" t="n">
        <v>2.86</v>
      </c>
      <c r="K182" s="33" t="n">
        <v>67.1036890200907</v>
      </c>
      <c r="L182" s="33" t="n">
        <v>81.8607873325128</v>
      </c>
      <c r="M182" s="33" t="n">
        <v>58.5427933807013</v>
      </c>
      <c r="N182" s="33" t="n">
        <v>65.5362984558974</v>
      </c>
      <c r="O182" s="33" t="n">
        <v>0.6229298654</v>
      </c>
      <c r="Z182" s="34"/>
      <c r="AA182" s="34"/>
      <c r="AB182" s="34"/>
      <c r="AC182" s="34"/>
      <c r="AD182" s="34"/>
      <c r="AE182" s="34"/>
      <c r="AF182" s="34"/>
      <c r="AG182" s="34"/>
      <c r="AH182" s="34"/>
    </row>
    <row r="183" customFormat="false" ht="11.25" hidden="false" customHeight="true" outlineLevel="0" collapsed="false">
      <c r="A183" s="32" t="n">
        <v>41152</v>
      </c>
      <c r="B183" s="33" t="n">
        <v>81.6131446</v>
      </c>
      <c r="C183" s="33" t="n">
        <v>67.9098554220082</v>
      </c>
      <c r="D183" s="33" t="n">
        <v>62.6540868097226</v>
      </c>
      <c r="E183" s="33" t="n">
        <v>48.5880793964865</v>
      </c>
      <c r="F183" s="33" t="n">
        <v>75.7919204849141</v>
      </c>
      <c r="G183" s="33" t="n">
        <v>75.614913754709</v>
      </c>
      <c r="H183" s="33" t="n">
        <v>42.0690839415186</v>
      </c>
      <c r="I183" s="33" t="n">
        <v>80.8813259274092</v>
      </c>
      <c r="J183" s="33" t="n">
        <v>2.81</v>
      </c>
      <c r="K183" s="33" t="n">
        <v>67.1036890200907</v>
      </c>
      <c r="L183" s="33" t="n">
        <v>80.3108818613613</v>
      </c>
      <c r="M183" s="33" t="n">
        <v>59.5338679653506</v>
      </c>
      <c r="N183" s="33" t="n">
        <v>65.6627840004249</v>
      </c>
      <c r="O183" s="33" t="n">
        <v>0.1930007454</v>
      </c>
      <c r="Z183" s="34"/>
      <c r="AA183" s="34"/>
      <c r="AB183" s="34"/>
      <c r="AC183" s="34"/>
      <c r="AD183" s="34"/>
      <c r="AE183" s="34"/>
      <c r="AF183" s="34"/>
      <c r="AG183" s="34"/>
      <c r="AH183" s="34"/>
    </row>
    <row r="184" customFormat="false" ht="11.25" hidden="false" customHeight="true" outlineLevel="0" collapsed="false">
      <c r="A184" s="32" t="n">
        <v>41182</v>
      </c>
      <c r="B184" s="33" t="n">
        <v>80.96558439</v>
      </c>
      <c r="C184" s="33" t="n">
        <v>67.5963621686561</v>
      </c>
      <c r="D184" s="33" t="n">
        <v>57.5334308049391</v>
      </c>
      <c r="E184" s="33" t="n">
        <v>49.4937516967284</v>
      </c>
      <c r="F184" s="33" t="n">
        <v>74.5860223415666</v>
      </c>
      <c r="G184" s="33" t="n">
        <v>79.0644041505407</v>
      </c>
      <c r="H184" s="33" t="n">
        <v>39.142562598927</v>
      </c>
      <c r="I184" s="33" t="n">
        <v>80.7384228126745</v>
      </c>
      <c r="J184" s="33" t="n">
        <v>2.96</v>
      </c>
      <c r="K184" s="33" t="n">
        <v>67.1036890200907</v>
      </c>
      <c r="L184" s="33" t="n">
        <v>79.7825281817458</v>
      </c>
      <c r="M184" s="33" t="n">
        <v>58.3806334940467</v>
      </c>
      <c r="N184" s="33" t="n">
        <v>65.6283172262288</v>
      </c>
      <c r="O184" s="33" t="n">
        <v>-0.052490577</v>
      </c>
      <c r="Z184" s="34"/>
      <c r="AA184" s="34"/>
      <c r="AB184" s="34"/>
      <c r="AC184" s="34"/>
      <c r="AD184" s="34"/>
      <c r="AE184" s="34"/>
      <c r="AF184" s="34"/>
      <c r="AG184" s="34"/>
      <c r="AH184" s="34"/>
    </row>
    <row r="185" customFormat="false" ht="11.25" hidden="false" customHeight="true" outlineLevel="0" collapsed="false">
      <c r="A185" s="32" t="n">
        <v>41213</v>
      </c>
      <c r="B185" s="33" t="n">
        <v>80.49669713</v>
      </c>
      <c r="C185" s="33" t="n">
        <v>66.1707842943365</v>
      </c>
      <c r="D185" s="33" t="n">
        <v>59.8585393996499</v>
      </c>
      <c r="E185" s="33" t="n">
        <v>51.3691222797546</v>
      </c>
      <c r="F185" s="33" t="n">
        <v>75.0712816125661</v>
      </c>
      <c r="G185" s="33" t="n">
        <v>77.8386448140063</v>
      </c>
      <c r="H185" s="33" t="n">
        <v>39.7704948544157</v>
      </c>
      <c r="I185" s="33" t="n">
        <v>81.1408564818425</v>
      </c>
      <c r="J185" s="33" t="n">
        <v>2.88</v>
      </c>
      <c r="K185" s="33" t="n">
        <v>72.9735425589735</v>
      </c>
      <c r="L185" s="33" t="n">
        <v>81.4925102893542</v>
      </c>
      <c r="M185" s="33" t="n">
        <v>58.6938215273694</v>
      </c>
      <c r="N185" s="33" t="n">
        <v>65.7200887175695</v>
      </c>
      <c r="O185" s="33" t="n">
        <v>0.1398352041</v>
      </c>
      <c r="Z185" s="34"/>
      <c r="AA185" s="34"/>
      <c r="AB185" s="34"/>
      <c r="AC185" s="34"/>
      <c r="AD185" s="34"/>
      <c r="AE185" s="34"/>
      <c r="AF185" s="34"/>
      <c r="AG185" s="34"/>
      <c r="AH185" s="34"/>
    </row>
    <row r="186" customFormat="false" ht="11.25" hidden="false" customHeight="true" outlineLevel="0" collapsed="false">
      <c r="A186" s="32" t="n">
        <v>41243</v>
      </c>
      <c r="B186" s="33" t="n">
        <v>79.31880716</v>
      </c>
      <c r="C186" s="33" t="n">
        <v>67.6474752708698</v>
      </c>
      <c r="D186" s="33" t="n">
        <v>59.713820376604</v>
      </c>
      <c r="E186" s="33" t="n">
        <v>48.9096498156203</v>
      </c>
      <c r="F186" s="33" t="n">
        <v>68.3091339659212</v>
      </c>
      <c r="G186" s="33" t="n">
        <v>72.2080492711472</v>
      </c>
      <c r="H186" s="33" t="n">
        <v>39.526524448324</v>
      </c>
      <c r="I186" s="33" t="n">
        <v>81.04971873177</v>
      </c>
      <c r="J186" s="33" t="n">
        <v>2.85</v>
      </c>
      <c r="K186" s="33" t="n">
        <v>72.9735425589735</v>
      </c>
      <c r="L186" s="33" t="n">
        <v>80.3927015884873</v>
      </c>
      <c r="M186" s="33" t="n">
        <v>59.1771340925115</v>
      </c>
      <c r="N186" s="33" t="n">
        <v>65.7073049872103</v>
      </c>
      <c r="O186" s="33" t="n">
        <v>-0.019451785</v>
      </c>
      <c r="Z186" s="34"/>
      <c r="AA186" s="34"/>
      <c r="AB186" s="34"/>
      <c r="AC186" s="34"/>
      <c r="AD186" s="34"/>
      <c r="AE186" s="34"/>
      <c r="AF186" s="34"/>
      <c r="AG186" s="34"/>
      <c r="AH186" s="34"/>
    </row>
    <row r="187" customFormat="false" ht="11.25" hidden="false" customHeight="true" outlineLevel="0" collapsed="false">
      <c r="A187" s="32" t="n">
        <v>41274</v>
      </c>
      <c r="B187" s="33" t="n">
        <v>75.93074878</v>
      </c>
      <c r="C187" s="33" t="n">
        <v>68.6480845274298</v>
      </c>
      <c r="D187" s="33" t="n">
        <v>61.4022369855837</v>
      </c>
      <c r="E187" s="33" t="n">
        <v>47.4167421482138</v>
      </c>
      <c r="F187" s="33" t="n">
        <v>72.821494429422</v>
      </c>
      <c r="G187" s="33" t="n">
        <v>72.7224314051672</v>
      </c>
      <c r="H187" s="33" t="n">
        <v>41.1668669873994</v>
      </c>
      <c r="I187" s="33" t="n">
        <v>81.2298556204513</v>
      </c>
      <c r="J187" s="33" t="n">
        <v>2.91</v>
      </c>
      <c r="K187" s="33" t="n">
        <v>72.9735425589735</v>
      </c>
      <c r="L187" s="33" t="n">
        <v>80.2975592885858</v>
      </c>
      <c r="M187" s="33" t="n">
        <v>60.7545307269327</v>
      </c>
      <c r="N187" s="33" t="n">
        <v>65.9320654445861</v>
      </c>
      <c r="O187" s="33" t="n">
        <v>0.3420631198</v>
      </c>
      <c r="Z187" s="34"/>
      <c r="AA187" s="34"/>
      <c r="AB187" s="34"/>
      <c r="AC187" s="34"/>
      <c r="AD187" s="34"/>
      <c r="AE187" s="34"/>
      <c r="AF187" s="34"/>
      <c r="AG187" s="34"/>
      <c r="AH187" s="34"/>
    </row>
    <row r="188" customFormat="false" ht="11.25" hidden="false" customHeight="true" outlineLevel="0" collapsed="false">
      <c r="A188" s="32" t="n">
        <v>41305</v>
      </c>
      <c r="B188" s="33" t="n">
        <v>77.10605871</v>
      </c>
      <c r="C188" s="33" t="n">
        <v>67.2756587582571</v>
      </c>
      <c r="D188" s="33" t="n">
        <v>59.5366026013364</v>
      </c>
      <c r="E188" s="33" t="n">
        <v>52.834331771091</v>
      </c>
      <c r="F188" s="33" t="n">
        <v>72.9673084996696</v>
      </c>
      <c r="G188" s="33" t="n">
        <v>72.5344045431086</v>
      </c>
      <c r="H188" s="33" t="n">
        <v>39.688938717476</v>
      </c>
      <c r="I188" s="33" t="n">
        <v>82.114692404549</v>
      </c>
      <c r="J188" s="33" t="n">
        <v>2.8</v>
      </c>
      <c r="K188" s="33" t="n">
        <v>75.2698906176466</v>
      </c>
      <c r="L188" s="33" t="n">
        <v>82.9034059380166</v>
      </c>
      <c r="M188" s="33" t="n">
        <v>59.9212815779737</v>
      </c>
      <c r="N188" s="33" t="n">
        <v>66.1358887448606</v>
      </c>
      <c r="O188" s="33" t="n">
        <v>0.309141385</v>
      </c>
      <c r="Z188" s="34"/>
      <c r="AA188" s="34"/>
      <c r="AB188" s="34"/>
      <c r="AC188" s="34"/>
      <c r="AD188" s="34"/>
      <c r="AE188" s="34"/>
      <c r="AF188" s="34"/>
      <c r="AG188" s="34"/>
      <c r="AH188" s="34"/>
    </row>
    <row r="189" customFormat="false" ht="11.25" hidden="false" customHeight="true" outlineLevel="0" collapsed="false">
      <c r="A189" s="32" t="n">
        <v>41333</v>
      </c>
      <c r="B189" s="33" t="n">
        <v>78.89237857</v>
      </c>
      <c r="C189" s="33" t="n">
        <v>68.7205987847804</v>
      </c>
      <c r="D189" s="33" t="n">
        <v>61.8963180359322</v>
      </c>
      <c r="E189" s="33" t="n">
        <v>52.3389198207169</v>
      </c>
      <c r="F189" s="33" t="n">
        <v>70.4301947206659</v>
      </c>
      <c r="G189" s="33" t="n">
        <v>85.701607907535</v>
      </c>
      <c r="H189" s="33" t="n">
        <v>41.4047859669553</v>
      </c>
      <c r="I189" s="33" t="n">
        <v>82.1493762955964</v>
      </c>
      <c r="J189" s="33" t="n">
        <v>2.82</v>
      </c>
      <c r="K189" s="33" t="n">
        <v>75.2698906176466</v>
      </c>
      <c r="L189" s="33" t="n">
        <v>82.1213880175894</v>
      </c>
      <c r="M189" s="33" t="n">
        <v>60.7431027046705</v>
      </c>
      <c r="N189" s="33" t="n">
        <v>66.5730363519424</v>
      </c>
      <c r="O189" s="33" t="n">
        <v>0.6609839459</v>
      </c>
      <c r="Z189" s="34"/>
      <c r="AA189" s="34"/>
      <c r="AB189" s="34"/>
      <c r="AC189" s="34"/>
      <c r="AD189" s="34"/>
      <c r="AE189" s="34"/>
      <c r="AF189" s="34"/>
      <c r="AG189" s="34"/>
      <c r="AH189" s="34"/>
    </row>
    <row r="190" customFormat="false" ht="11.25" hidden="false" customHeight="true" outlineLevel="0" collapsed="false">
      <c r="A190" s="32" t="n">
        <v>41364</v>
      </c>
      <c r="B190" s="33" t="n">
        <v>77.68570304</v>
      </c>
      <c r="C190" s="33" t="n">
        <v>68.8798291286444</v>
      </c>
      <c r="D190" s="33" t="n">
        <v>60.6057435476547</v>
      </c>
      <c r="E190" s="33" t="n">
        <v>51.082747843279</v>
      </c>
      <c r="F190" s="33" t="n">
        <v>69.5505313767336</v>
      </c>
      <c r="G190" s="33" t="n">
        <v>78.55186456167</v>
      </c>
      <c r="H190" s="33" t="n">
        <v>41.1763739565596</v>
      </c>
      <c r="I190" s="33" t="n">
        <v>81.9859644452859</v>
      </c>
      <c r="J190" s="33" t="n">
        <v>2.76</v>
      </c>
      <c r="K190" s="33" t="n">
        <v>75.2698906176466</v>
      </c>
      <c r="L190" s="33" t="n">
        <v>81.3742204004167</v>
      </c>
      <c r="M190" s="33" t="n">
        <v>60.2273597793716</v>
      </c>
      <c r="N190" s="33" t="n">
        <v>66.644668830077</v>
      </c>
      <c r="O190" s="33" t="n">
        <v>0.1075998363</v>
      </c>
      <c r="Z190" s="34"/>
      <c r="AA190" s="34"/>
      <c r="AB190" s="34"/>
      <c r="AC190" s="34"/>
      <c r="AD190" s="34"/>
      <c r="AE190" s="34"/>
      <c r="AF190" s="34"/>
      <c r="AG190" s="34"/>
      <c r="AH190" s="34"/>
    </row>
    <row r="191" customFormat="false" ht="11.25" hidden="false" customHeight="true" outlineLevel="0" collapsed="false">
      <c r="A191" s="32" t="n">
        <v>41394</v>
      </c>
      <c r="B191" s="33" t="n">
        <v>78.2214074</v>
      </c>
      <c r="C191" s="33" t="n">
        <v>68.0393920132042</v>
      </c>
      <c r="D191" s="33" t="n">
        <v>60.7308572334587</v>
      </c>
      <c r="E191" s="33" t="n">
        <v>52.0963376698294</v>
      </c>
      <c r="F191" s="33" t="n">
        <v>70.0479551492916</v>
      </c>
      <c r="G191" s="33" t="n">
        <v>78.1928205938907</v>
      </c>
      <c r="H191" s="33" t="n">
        <v>42.1584513033522</v>
      </c>
      <c r="I191" s="33" t="n">
        <v>82.4755511012862</v>
      </c>
      <c r="J191" s="33" t="n">
        <v>2.77</v>
      </c>
      <c r="K191" s="33" t="n">
        <v>72.4265515640425</v>
      </c>
      <c r="L191" s="33" t="n">
        <v>83.9543716271266</v>
      </c>
      <c r="M191" s="33" t="n">
        <v>60.4835844883132</v>
      </c>
      <c r="N191" s="33" t="n">
        <v>66.8245428154414</v>
      </c>
      <c r="O191" s="33" t="n">
        <v>0.2699000363</v>
      </c>
      <c r="Z191" s="34"/>
      <c r="AA191" s="34"/>
      <c r="AB191" s="34"/>
      <c r="AC191" s="34"/>
      <c r="AD191" s="34"/>
      <c r="AE191" s="34"/>
      <c r="AF191" s="34"/>
      <c r="AG191" s="34"/>
      <c r="AH191" s="34"/>
    </row>
    <row r="192" customFormat="false" ht="11.25" hidden="false" customHeight="true" outlineLevel="0" collapsed="false">
      <c r="A192" s="32" t="n">
        <v>41425</v>
      </c>
      <c r="B192" s="33" t="n">
        <v>76.91571453</v>
      </c>
      <c r="C192" s="33" t="n">
        <v>69.9010160408678</v>
      </c>
      <c r="D192" s="33" t="n">
        <v>63.1932915205315</v>
      </c>
      <c r="E192" s="33" t="n">
        <v>52.3263825336407</v>
      </c>
      <c r="F192" s="33" t="n">
        <v>70.3832346622296</v>
      </c>
      <c r="G192" s="33" t="n">
        <v>77.4720874323382</v>
      </c>
      <c r="H192" s="33" t="n">
        <v>41.8575537359684</v>
      </c>
      <c r="I192" s="33" t="n">
        <v>82.5873255380478</v>
      </c>
      <c r="J192" s="33" t="n">
        <v>2.73</v>
      </c>
      <c r="K192" s="33" t="n">
        <v>72.4265515640425</v>
      </c>
      <c r="L192" s="33" t="n">
        <v>85.2310636323307</v>
      </c>
      <c r="M192" s="33" t="n">
        <v>62.2547859496939</v>
      </c>
      <c r="N192" s="33" t="n">
        <v>67.0393656348647</v>
      </c>
      <c r="O192" s="33" t="n">
        <v>0.3214729355</v>
      </c>
      <c r="Z192" s="34"/>
      <c r="AA192" s="34"/>
      <c r="AB192" s="34"/>
      <c r="AC192" s="34"/>
      <c r="AD192" s="34"/>
      <c r="AE192" s="34"/>
      <c r="AF192" s="34"/>
      <c r="AG192" s="34"/>
      <c r="AH192" s="34"/>
    </row>
    <row r="193" customFormat="false" ht="11.25" hidden="false" customHeight="true" outlineLevel="0" collapsed="false">
      <c r="A193" s="32" t="n">
        <v>41455</v>
      </c>
      <c r="B193" s="33" t="n">
        <v>77.68369378</v>
      </c>
      <c r="C193" s="33" t="n">
        <v>68.880172527462</v>
      </c>
      <c r="D193" s="33" t="n">
        <v>61.3664094886756</v>
      </c>
      <c r="E193" s="33" t="n">
        <v>52.94133258044</v>
      </c>
      <c r="F193" s="33" t="n">
        <v>72.8405601433714</v>
      </c>
      <c r="G193" s="33" t="n">
        <v>76.1065964223655</v>
      </c>
      <c r="H193" s="33" t="n">
        <v>42.4582000426749</v>
      </c>
      <c r="I193" s="33" t="n">
        <v>82.9271362766606</v>
      </c>
      <c r="J193" s="33" t="n">
        <v>2.72</v>
      </c>
      <c r="K193" s="33" t="n">
        <v>72.4265515640425</v>
      </c>
      <c r="L193" s="33" t="n">
        <v>84.4180545361057</v>
      </c>
      <c r="M193" s="33" t="n">
        <v>61.045358896776</v>
      </c>
      <c r="N193" s="33" t="n">
        <v>67.1401372164748</v>
      </c>
      <c r="O193" s="33" t="n">
        <v>0.1503170274</v>
      </c>
      <c r="Z193" s="34"/>
      <c r="AA193" s="34"/>
      <c r="AB193" s="34"/>
      <c r="AC193" s="34"/>
      <c r="AD193" s="34"/>
      <c r="AE193" s="34"/>
      <c r="AF193" s="34"/>
      <c r="AG193" s="34"/>
      <c r="AH193" s="34"/>
    </row>
    <row r="194" customFormat="false" ht="11.25" hidden="false" customHeight="true" outlineLevel="0" collapsed="false">
      <c r="A194" s="32" t="n">
        <v>41486</v>
      </c>
      <c r="B194" s="33" t="n">
        <v>78.26828943</v>
      </c>
      <c r="C194" s="33" t="n">
        <v>69.2488236216282</v>
      </c>
      <c r="D194" s="33" t="n">
        <v>61.142049129603</v>
      </c>
      <c r="E194" s="33" t="n">
        <v>55.8408732653533</v>
      </c>
      <c r="F194" s="33" t="n">
        <v>74.9159277780058</v>
      </c>
      <c r="G194" s="33" t="n">
        <v>75.0041766637091</v>
      </c>
      <c r="H194" s="33" t="n">
        <v>42.1992797356244</v>
      </c>
      <c r="I194" s="33" t="n">
        <v>83.0063837125691</v>
      </c>
      <c r="J194" s="33" t="n">
        <v>2.68</v>
      </c>
      <c r="K194" s="33" t="n">
        <v>81.3267225383425</v>
      </c>
      <c r="L194" s="33" t="n">
        <v>83.4115480205395</v>
      </c>
      <c r="M194" s="33" t="n">
        <v>62.4267241493238</v>
      </c>
      <c r="N194" s="33" t="n">
        <v>67.3033129187341</v>
      </c>
      <c r="O194" s="33" t="n">
        <v>0.243037487</v>
      </c>
      <c r="Z194" s="34"/>
      <c r="AA194" s="34"/>
      <c r="AB194" s="34"/>
      <c r="AC194" s="34"/>
      <c r="AD194" s="34"/>
      <c r="AE194" s="34"/>
      <c r="AF194" s="34"/>
      <c r="AG194" s="34"/>
      <c r="AH194" s="34"/>
    </row>
    <row r="195" customFormat="false" ht="11.25" hidden="false" customHeight="true" outlineLevel="0" collapsed="false">
      <c r="A195" s="32" t="n">
        <v>41517</v>
      </c>
      <c r="B195" s="33" t="n">
        <v>74.37893845</v>
      </c>
      <c r="C195" s="33" t="n">
        <v>70.4304295367279</v>
      </c>
      <c r="D195" s="33" t="n">
        <v>61.8125999851184</v>
      </c>
      <c r="E195" s="33" t="n">
        <v>53.9626549357236</v>
      </c>
      <c r="F195" s="33" t="n">
        <v>69.7646612929414</v>
      </c>
      <c r="G195" s="33" t="n">
        <v>76.2604746361732</v>
      </c>
      <c r="H195" s="33" t="n">
        <v>42.6462947203619</v>
      </c>
      <c r="I195" s="33" t="n">
        <v>83.2802173735872</v>
      </c>
      <c r="J195" s="33" t="n">
        <v>2.73</v>
      </c>
      <c r="K195" s="33" t="n">
        <v>81.3267225383425</v>
      </c>
      <c r="L195" s="33" t="n">
        <v>82.8701537055095</v>
      </c>
      <c r="M195" s="33" t="n">
        <v>63.1353211347382</v>
      </c>
      <c r="N195" s="33" t="n">
        <v>67.3665766996664</v>
      </c>
      <c r="O195" s="33" t="n">
        <v>0.0939980191</v>
      </c>
      <c r="Z195" s="34"/>
      <c r="AA195" s="34"/>
      <c r="AB195" s="34"/>
      <c r="AC195" s="34"/>
      <c r="AD195" s="34"/>
      <c r="AE195" s="34"/>
      <c r="AF195" s="34"/>
      <c r="AG195" s="34"/>
      <c r="AH195" s="34"/>
    </row>
    <row r="196" customFormat="false" ht="11.25" hidden="false" customHeight="true" outlineLevel="0" collapsed="false">
      <c r="A196" s="32" t="n">
        <v>41547</v>
      </c>
      <c r="B196" s="33" t="n">
        <v>76.5706152</v>
      </c>
      <c r="C196" s="33" t="n">
        <v>67.5295610927604</v>
      </c>
      <c r="D196" s="33" t="n">
        <v>62.0794439168921</v>
      </c>
      <c r="E196" s="33" t="n">
        <v>58.3265784044643</v>
      </c>
      <c r="F196" s="33" t="n">
        <v>73.7531449813268</v>
      </c>
      <c r="G196" s="33" t="n">
        <v>76.7588023625661</v>
      </c>
      <c r="H196" s="33" t="n">
        <v>42.9390984654425</v>
      </c>
      <c r="I196" s="33" t="n">
        <v>82.91399386946</v>
      </c>
      <c r="J196" s="33" t="n">
        <v>2.63</v>
      </c>
      <c r="K196" s="33" t="n">
        <v>81.3267225383425</v>
      </c>
      <c r="L196" s="33" t="n">
        <v>80.6553366009353</v>
      </c>
      <c r="M196" s="33" t="n">
        <v>62.1297316216516</v>
      </c>
      <c r="N196" s="33" t="n">
        <v>67.5036969850838</v>
      </c>
      <c r="O196" s="33" t="n">
        <v>0.2035434961</v>
      </c>
      <c r="Z196" s="34"/>
      <c r="AA196" s="34"/>
      <c r="AB196" s="34"/>
      <c r="AC196" s="34"/>
      <c r="AD196" s="34"/>
      <c r="AE196" s="34"/>
      <c r="AF196" s="34"/>
      <c r="AG196" s="34"/>
      <c r="AH196" s="34"/>
    </row>
    <row r="197" customFormat="false" ht="11.25" hidden="false" customHeight="true" outlineLevel="0" collapsed="false">
      <c r="A197" s="32" t="n">
        <v>41578</v>
      </c>
      <c r="B197" s="33" t="n">
        <v>77.59671387</v>
      </c>
      <c r="C197" s="33" t="n">
        <v>70.182526090402</v>
      </c>
      <c r="D197" s="33" t="n">
        <v>61.9479505158899</v>
      </c>
      <c r="E197" s="33" t="n">
        <v>52.2128320862338</v>
      </c>
      <c r="F197" s="33" t="n">
        <v>73.2286337199242</v>
      </c>
      <c r="G197" s="33" t="n">
        <v>81.29548054795</v>
      </c>
      <c r="H197" s="33" t="n">
        <v>42.7807809422783</v>
      </c>
      <c r="I197" s="33" t="n">
        <v>83.1894451981239</v>
      </c>
      <c r="J197" s="33" t="n">
        <v>2.7</v>
      </c>
      <c r="K197" s="33" t="n">
        <v>78.4751437594381</v>
      </c>
      <c r="L197" s="33" t="n">
        <v>85.4936914568996</v>
      </c>
      <c r="M197" s="33" t="n">
        <v>63.6777778387368</v>
      </c>
      <c r="N197" s="33" t="n">
        <v>67.7506476472352</v>
      </c>
      <c r="O197" s="33" t="n">
        <v>0.3658327961</v>
      </c>
      <c r="Z197" s="34"/>
      <c r="AA197" s="34"/>
      <c r="AB197" s="34"/>
      <c r="AC197" s="34"/>
      <c r="AD197" s="34"/>
      <c r="AE197" s="34"/>
      <c r="AF197" s="34"/>
      <c r="AG197" s="34"/>
      <c r="AH197" s="34"/>
    </row>
    <row r="198" customFormat="false" ht="11.25" hidden="false" customHeight="true" outlineLevel="0" collapsed="false">
      <c r="A198" s="32" t="n">
        <v>41608</v>
      </c>
      <c r="B198" s="33" t="n">
        <v>78.56827719</v>
      </c>
      <c r="C198" s="33" t="n">
        <v>69.3119541651892</v>
      </c>
      <c r="D198" s="33" t="n">
        <v>62.5898683459351</v>
      </c>
      <c r="E198" s="33" t="n">
        <v>54.4762957979252</v>
      </c>
      <c r="F198" s="33" t="n">
        <v>76.8767889981786</v>
      </c>
      <c r="G198" s="33" t="n">
        <v>78.6935100885965</v>
      </c>
      <c r="H198" s="33" t="n">
        <v>42.3446204076825</v>
      </c>
      <c r="I198" s="33" t="n">
        <v>83.6432512392492</v>
      </c>
      <c r="J198" s="33" t="n">
        <v>2.64</v>
      </c>
      <c r="K198" s="33" t="n">
        <v>78.4751437594381</v>
      </c>
      <c r="L198" s="33" t="n">
        <v>83.6422518223972</v>
      </c>
      <c r="M198" s="33" t="n">
        <v>63.0766327853074</v>
      </c>
      <c r="N198" s="33" t="n">
        <v>67.8837273624316</v>
      </c>
      <c r="O198" s="33" t="n">
        <v>0.1964257462</v>
      </c>
      <c r="Z198" s="34"/>
      <c r="AA198" s="34"/>
      <c r="AB198" s="34"/>
      <c r="AC198" s="34"/>
      <c r="AD198" s="34"/>
      <c r="AE198" s="34"/>
      <c r="AF198" s="34"/>
      <c r="AG198" s="34"/>
      <c r="AH198" s="34"/>
    </row>
    <row r="199" customFormat="false" ht="11.25" hidden="false" customHeight="true" outlineLevel="0" collapsed="false">
      <c r="A199" s="32" t="n">
        <v>41639</v>
      </c>
      <c r="B199" s="33" t="n">
        <v>78.84185648</v>
      </c>
      <c r="C199" s="33" t="n">
        <v>69.5912861785849</v>
      </c>
      <c r="D199" s="33" t="n">
        <v>60.2714988861255</v>
      </c>
      <c r="E199" s="33" t="n">
        <v>52.1977560778649</v>
      </c>
      <c r="F199" s="33" t="n">
        <v>73.1849554038985</v>
      </c>
      <c r="G199" s="33" t="n">
        <v>78.0038432467049</v>
      </c>
      <c r="H199" s="33" t="n">
        <v>43.1960719883281</v>
      </c>
      <c r="I199" s="33" t="n">
        <v>83.6924849997426</v>
      </c>
      <c r="J199" s="33" t="n">
        <v>2.52</v>
      </c>
      <c r="K199" s="33" t="n">
        <v>78.4751437594381</v>
      </c>
      <c r="L199" s="33" t="n">
        <v>84.2543313480292</v>
      </c>
      <c r="M199" s="33" t="n">
        <v>62.7338250191638</v>
      </c>
      <c r="N199" s="33" t="n">
        <v>67.9534729464918</v>
      </c>
      <c r="O199" s="33" t="n">
        <v>0.1027427143</v>
      </c>
      <c r="Z199" s="34"/>
      <c r="AA199" s="34"/>
      <c r="AB199" s="34"/>
      <c r="AC199" s="34"/>
      <c r="AD199" s="34"/>
      <c r="AE199" s="34"/>
      <c r="AF199" s="34"/>
      <c r="AG199" s="34"/>
      <c r="AH199" s="34"/>
    </row>
    <row r="200" customFormat="false" ht="11.25" hidden="false" customHeight="true" outlineLevel="0" collapsed="false">
      <c r="A200" s="32" t="n">
        <v>41670</v>
      </c>
      <c r="B200" s="33" t="n">
        <v>78.41644604</v>
      </c>
      <c r="C200" s="33" t="n">
        <v>71.0516488080606</v>
      </c>
      <c r="D200" s="33" t="n">
        <v>62.9227429456223</v>
      </c>
      <c r="E200" s="33" t="n">
        <v>62.2787334537838</v>
      </c>
      <c r="F200" s="33" t="n">
        <v>78.0652146553031</v>
      </c>
      <c r="G200" s="33" t="n">
        <v>77.7438227625557</v>
      </c>
      <c r="H200" s="33" t="n">
        <v>44.2016176185757</v>
      </c>
      <c r="I200" s="33" t="n">
        <v>83.9460018518547</v>
      </c>
      <c r="J200" s="33" t="n">
        <v>2.56</v>
      </c>
      <c r="K200" s="33" t="n">
        <v>80.3183069265983</v>
      </c>
      <c r="L200" s="33" t="n">
        <v>81.734191732231</v>
      </c>
      <c r="M200" s="33" t="n">
        <v>64.6694311157742</v>
      </c>
      <c r="N200" s="33" t="n">
        <v>68.3999831384254</v>
      </c>
      <c r="O200" s="33" t="n">
        <v>0.6570822249</v>
      </c>
      <c r="Z200" s="34"/>
      <c r="AA200" s="34"/>
      <c r="AB200" s="34"/>
      <c r="AC200" s="34"/>
      <c r="AD200" s="34"/>
      <c r="AE200" s="34"/>
      <c r="AF200" s="34"/>
      <c r="AG200" s="34"/>
      <c r="AH200" s="34"/>
    </row>
    <row r="201" customFormat="false" ht="11.25" hidden="false" customHeight="true" outlineLevel="0" collapsed="false">
      <c r="A201" s="32" t="n">
        <v>41698</v>
      </c>
      <c r="B201" s="33" t="n">
        <v>81.84042626</v>
      </c>
      <c r="C201" s="33" t="n">
        <v>71.861073898824</v>
      </c>
      <c r="D201" s="33" t="n">
        <v>63.5395553675691</v>
      </c>
      <c r="E201" s="33" t="n">
        <v>61.2730547983447</v>
      </c>
      <c r="F201" s="33" t="n">
        <v>76.0798539851533</v>
      </c>
      <c r="G201" s="33" t="n">
        <v>83.1649858135772</v>
      </c>
      <c r="H201" s="33" t="n">
        <v>45.1410520604438</v>
      </c>
      <c r="I201" s="33" t="n">
        <v>84.1002560582049</v>
      </c>
      <c r="J201" s="33" t="n">
        <v>2.55</v>
      </c>
      <c r="K201" s="33" t="n">
        <v>80.3183069265983</v>
      </c>
      <c r="L201" s="33" t="n">
        <v>82.14474784834</v>
      </c>
      <c r="M201" s="33" t="n">
        <v>64.5839451975013</v>
      </c>
      <c r="N201" s="33" t="n">
        <v>68.7754838713875</v>
      </c>
      <c r="O201" s="33" t="n">
        <v>0.5489778151</v>
      </c>
      <c r="Z201" s="34"/>
      <c r="AA201" s="34"/>
      <c r="AB201" s="34"/>
      <c r="AC201" s="34"/>
      <c r="AD201" s="34"/>
      <c r="AE201" s="34"/>
      <c r="AF201" s="34"/>
      <c r="AG201" s="34"/>
      <c r="AH201" s="34"/>
    </row>
    <row r="202" customFormat="false" ht="11.25" hidden="false" customHeight="true" outlineLevel="0" collapsed="false">
      <c r="A202" s="32" t="n">
        <v>41729</v>
      </c>
      <c r="B202" s="33" t="n">
        <v>76.37985047</v>
      </c>
      <c r="C202" s="33" t="n">
        <v>70.8169466634566</v>
      </c>
      <c r="D202" s="33" t="n">
        <v>64.7531514756967</v>
      </c>
      <c r="E202" s="33" t="n">
        <v>58.2154422483124</v>
      </c>
      <c r="F202" s="33" t="n">
        <v>77.6743806383921</v>
      </c>
      <c r="G202" s="33" t="n">
        <v>83.5795767564766</v>
      </c>
      <c r="H202" s="33" t="n">
        <v>45.9031203718756</v>
      </c>
      <c r="I202" s="33" t="n">
        <v>84.1047617652633</v>
      </c>
      <c r="J202" s="33" t="n">
        <v>2.77</v>
      </c>
      <c r="K202" s="33" t="n">
        <v>80.3183069265983</v>
      </c>
      <c r="L202" s="33" t="n">
        <v>83.6911526414021</v>
      </c>
      <c r="M202" s="33" t="n">
        <v>64.0406163877889</v>
      </c>
      <c r="N202" s="33" t="n">
        <v>68.967815735137</v>
      </c>
      <c r="O202" s="33" t="n">
        <v>0.2796517784</v>
      </c>
      <c r="Z202" s="34"/>
      <c r="AA202" s="34"/>
      <c r="AB202" s="34"/>
      <c r="AC202" s="34"/>
      <c r="AD202" s="34"/>
      <c r="AE202" s="34"/>
      <c r="AF202" s="34"/>
      <c r="AG202" s="34"/>
      <c r="AH202" s="34"/>
    </row>
    <row r="203" customFormat="false" ht="11.25" hidden="false" customHeight="true" outlineLevel="0" collapsed="false">
      <c r="A203" s="32" t="n">
        <v>41759</v>
      </c>
      <c r="B203" s="33" t="n">
        <v>74.95385904</v>
      </c>
      <c r="C203" s="33" t="n">
        <v>71.9648771696621</v>
      </c>
      <c r="D203" s="33" t="n">
        <v>62.9013102554844</v>
      </c>
      <c r="E203" s="33" t="n">
        <v>59.2382324217124</v>
      </c>
      <c r="F203" s="33" t="n">
        <v>77.4906756901082</v>
      </c>
      <c r="G203" s="33" t="n">
        <v>79.3828308152952</v>
      </c>
      <c r="H203" s="33" t="n">
        <v>47.5047551885889</v>
      </c>
      <c r="I203" s="33" t="n">
        <v>84.1743580314889</v>
      </c>
      <c r="J203" s="33" t="n">
        <v>2.67</v>
      </c>
      <c r="K203" s="33" t="n">
        <v>72.5539503936846</v>
      </c>
      <c r="L203" s="33" t="n">
        <v>83.9871888303763</v>
      </c>
      <c r="M203" s="33" t="n">
        <v>64.4097284645051</v>
      </c>
      <c r="N203" s="33" t="n">
        <v>69.0338616912883</v>
      </c>
      <c r="O203" s="33" t="n">
        <v>0.0957634448</v>
      </c>
      <c r="Z203" s="34"/>
      <c r="AA203" s="34"/>
      <c r="AB203" s="34"/>
      <c r="AC203" s="34"/>
      <c r="AD203" s="34"/>
      <c r="AE203" s="34"/>
      <c r="AF203" s="34"/>
      <c r="AG203" s="34"/>
      <c r="AH203" s="34"/>
    </row>
    <row r="204" customFormat="false" ht="11.25" hidden="false" customHeight="true" outlineLevel="0" collapsed="false">
      <c r="A204" s="32" t="n">
        <v>41790</v>
      </c>
      <c r="B204" s="33" t="n">
        <v>77.20391785</v>
      </c>
      <c r="C204" s="33" t="n">
        <v>70.9790409234252</v>
      </c>
      <c r="D204" s="33" t="n">
        <v>62.0017322456358</v>
      </c>
      <c r="E204" s="33" t="n">
        <v>57.4177371866054</v>
      </c>
      <c r="F204" s="33" t="n">
        <v>77.0400295939941</v>
      </c>
      <c r="G204" s="33" t="n">
        <v>89.7906135688983</v>
      </c>
      <c r="H204" s="33" t="n">
        <v>47.8591195977682</v>
      </c>
      <c r="I204" s="33" t="n">
        <v>84.3431438285547</v>
      </c>
      <c r="J204" s="33" t="n">
        <v>2.66</v>
      </c>
      <c r="K204" s="33" t="n">
        <v>72.5539503936846</v>
      </c>
      <c r="L204" s="33" t="n">
        <v>84.2147934575944</v>
      </c>
      <c r="M204" s="33" t="n">
        <v>64.5235292047699</v>
      </c>
      <c r="N204" s="33" t="n">
        <v>69.1225897834287</v>
      </c>
      <c r="O204" s="33" t="n">
        <v>0.1285283627</v>
      </c>
      <c r="Z204" s="34"/>
      <c r="AA204" s="34"/>
      <c r="AB204" s="34"/>
      <c r="AC204" s="34"/>
      <c r="AD204" s="34"/>
      <c r="AE204" s="34"/>
      <c r="AF204" s="34"/>
      <c r="AG204" s="34"/>
      <c r="AH204" s="34"/>
    </row>
    <row r="205" customFormat="false" ht="11.25" hidden="false" customHeight="true" outlineLevel="0" collapsed="false">
      <c r="A205" s="32" t="n">
        <v>41820</v>
      </c>
      <c r="B205" s="33" t="n">
        <v>77.26569463</v>
      </c>
      <c r="C205" s="33" t="n">
        <v>72.4450443064738</v>
      </c>
      <c r="D205" s="33" t="n">
        <v>62.7151800480181</v>
      </c>
      <c r="E205" s="33" t="n">
        <v>58.9133082833359</v>
      </c>
      <c r="F205" s="33" t="n">
        <v>76.8835869313291</v>
      </c>
      <c r="G205" s="33" t="n">
        <v>87.9240106292535</v>
      </c>
      <c r="H205" s="33" t="n">
        <v>46.3534064454636</v>
      </c>
      <c r="I205" s="33" t="n">
        <v>84.6831647725678</v>
      </c>
      <c r="J205" s="33" t="n">
        <v>2.73</v>
      </c>
      <c r="K205" s="33" t="n">
        <v>72.5539503936846</v>
      </c>
      <c r="L205" s="33" t="n">
        <v>84.1117095455171</v>
      </c>
      <c r="M205" s="33" t="n">
        <v>66.1820322885291</v>
      </c>
      <c r="N205" s="33" t="n">
        <v>69.2806729810604</v>
      </c>
      <c r="O205" s="33" t="n">
        <v>0.228699761</v>
      </c>
      <c r="Z205" s="34"/>
      <c r="AA205" s="34"/>
      <c r="AB205" s="34"/>
      <c r="AC205" s="34"/>
      <c r="AD205" s="34"/>
      <c r="AE205" s="34"/>
      <c r="AF205" s="34"/>
      <c r="AG205" s="34"/>
      <c r="AH205" s="34"/>
    </row>
    <row r="206" customFormat="false" ht="11.25" hidden="false" customHeight="true" outlineLevel="0" collapsed="false">
      <c r="A206" s="32" t="n">
        <v>41851</v>
      </c>
      <c r="B206" s="33" t="n">
        <v>77.14217332</v>
      </c>
      <c r="C206" s="33" t="n">
        <v>70.630123135847</v>
      </c>
      <c r="D206" s="33" t="n">
        <v>61.1611627426665</v>
      </c>
      <c r="E206" s="33" t="n">
        <v>61.0018793259703</v>
      </c>
      <c r="F206" s="33" t="n">
        <v>76.8256447572523</v>
      </c>
      <c r="G206" s="33" t="n">
        <v>91.9727098293927</v>
      </c>
      <c r="H206" s="33" t="n">
        <v>43.5621324107022</v>
      </c>
      <c r="I206" s="33" t="n">
        <v>83.7469738952433</v>
      </c>
      <c r="J206" s="33" t="n">
        <v>2.59</v>
      </c>
      <c r="K206" s="33" t="n">
        <v>70.1321049804386</v>
      </c>
      <c r="L206" s="33" t="n">
        <v>82.8651509811076</v>
      </c>
      <c r="M206" s="33" t="n">
        <v>62.5847731392607</v>
      </c>
      <c r="N206" s="33" t="n">
        <v>69.193912791515</v>
      </c>
      <c r="O206" s="33" t="n">
        <v>-0.125230004</v>
      </c>
      <c r="Z206" s="34"/>
      <c r="AA206" s="34"/>
      <c r="AB206" s="34"/>
      <c r="AC206" s="34"/>
      <c r="AD206" s="34"/>
      <c r="AE206" s="34"/>
      <c r="AF206" s="34"/>
      <c r="AG206" s="34"/>
      <c r="AH206" s="34"/>
    </row>
    <row r="207" customFormat="false" ht="11.25" hidden="false" customHeight="true" outlineLevel="0" collapsed="false">
      <c r="A207" s="32" t="n">
        <v>41882</v>
      </c>
      <c r="B207" s="33" t="n">
        <v>79.05151592</v>
      </c>
      <c r="C207" s="33" t="n">
        <v>69.7220510233592</v>
      </c>
      <c r="D207" s="33" t="n">
        <v>63.2392122178752</v>
      </c>
      <c r="E207" s="33" t="n">
        <v>59.606085846359</v>
      </c>
      <c r="F207" s="33" t="n">
        <v>72.4288087972128</v>
      </c>
      <c r="G207" s="33" t="n">
        <v>84.706415367744</v>
      </c>
      <c r="H207" s="33" t="n">
        <v>46.4086759834622</v>
      </c>
      <c r="I207" s="33" t="n">
        <v>84.2670037768244</v>
      </c>
      <c r="J207" s="33" t="n">
        <v>2.61</v>
      </c>
      <c r="K207" s="33" t="n">
        <v>70.1321049804386</v>
      </c>
      <c r="L207" s="33" t="n">
        <v>83.3029834618104</v>
      </c>
      <c r="M207" s="33" t="n">
        <v>65.2826897306985</v>
      </c>
      <c r="N207" s="33" t="n">
        <v>69.3697649719384</v>
      </c>
      <c r="O207" s="33" t="n">
        <v>0.2541440039</v>
      </c>
      <c r="Z207" s="34"/>
      <c r="AA207" s="34"/>
      <c r="AB207" s="34"/>
      <c r="AC207" s="34"/>
      <c r="AD207" s="34"/>
      <c r="AE207" s="34"/>
      <c r="AF207" s="34"/>
      <c r="AG207" s="34"/>
      <c r="AH207" s="34"/>
    </row>
    <row r="208" customFormat="false" ht="11.25" hidden="false" customHeight="true" outlineLevel="0" collapsed="false">
      <c r="A208" s="32" t="n">
        <v>41912</v>
      </c>
      <c r="B208" s="33" t="n">
        <v>81.5037381</v>
      </c>
      <c r="C208" s="33" t="n">
        <v>73.8359699741654</v>
      </c>
      <c r="D208" s="33" t="n">
        <v>64.5190608799398</v>
      </c>
      <c r="E208" s="33" t="n">
        <v>59.9483878260776</v>
      </c>
      <c r="F208" s="33" t="n">
        <v>76.1894099556533</v>
      </c>
      <c r="G208" s="33" t="n">
        <v>96.6664514788726</v>
      </c>
      <c r="H208" s="33" t="n">
        <v>47.423035931338</v>
      </c>
      <c r="I208" s="33" t="n">
        <v>84.8108051473685</v>
      </c>
      <c r="J208" s="33" t="n">
        <v>2.8</v>
      </c>
      <c r="K208" s="33" t="n">
        <v>70.1321049804386</v>
      </c>
      <c r="L208" s="33" t="n">
        <v>85.65602678667</v>
      </c>
      <c r="M208" s="33" t="n">
        <v>67.2958520909255</v>
      </c>
      <c r="N208" s="33" t="n">
        <v>70.0365821167364</v>
      </c>
      <c r="O208" s="33" t="n">
        <v>0.9612504022</v>
      </c>
      <c r="Z208" s="34"/>
      <c r="AA208" s="34"/>
      <c r="AB208" s="34"/>
      <c r="AC208" s="34"/>
      <c r="AD208" s="34"/>
      <c r="AE208" s="34"/>
      <c r="AF208" s="34"/>
      <c r="AG208" s="34"/>
      <c r="AH208" s="34"/>
    </row>
    <row r="209" customFormat="false" ht="11.25" hidden="false" customHeight="true" outlineLevel="0" collapsed="false">
      <c r="A209" s="32" t="n">
        <v>41943</v>
      </c>
      <c r="B209" s="33" t="n">
        <v>81.01387292</v>
      </c>
      <c r="C209" s="33" t="n">
        <v>74.5994810449178</v>
      </c>
      <c r="D209" s="33" t="n">
        <v>64.2275096872874</v>
      </c>
      <c r="E209" s="33" t="n">
        <v>60.6303412558342</v>
      </c>
      <c r="F209" s="33" t="n">
        <v>77.0574659774991</v>
      </c>
      <c r="G209" s="33" t="n">
        <v>89.0460130168921</v>
      </c>
      <c r="H209" s="33" t="n">
        <v>47.7240151039266</v>
      </c>
      <c r="I209" s="33" t="n">
        <v>85.1794688620121</v>
      </c>
      <c r="J209" s="33" t="n">
        <v>2.86</v>
      </c>
      <c r="K209" s="33" t="n">
        <v>76.2250649274508</v>
      </c>
      <c r="L209" s="33" t="n">
        <v>83.0515755884318</v>
      </c>
      <c r="M209" s="33" t="n">
        <v>68.085913846159</v>
      </c>
      <c r="N209" s="33" t="n">
        <v>70.4351807600967</v>
      </c>
      <c r="O209" s="33" t="n">
        <v>0.5691292055</v>
      </c>
      <c r="Z209" s="34"/>
      <c r="AA209" s="34"/>
      <c r="AB209" s="34"/>
      <c r="AC209" s="34"/>
      <c r="AD209" s="34"/>
      <c r="AE209" s="34"/>
      <c r="AF209" s="34"/>
      <c r="AG209" s="34"/>
      <c r="AH209" s="34"/>
    </row>
    <row r="210" customFormat="false" ht="11.25" hidden="false" customHeight="true" outlineLevel="0" collapsed="false">
      <c r="A210" s="32" t="n">
        <v>41973</v>
      </c>
      <c r="B210" s="33" t="n">
        <v>80.51749341</v>
      </c>
      <c r="C210" s="33" t="n">
        <v>73.7960242389477</v>
      </c>
      <c r="D210" s="33" t="n">
        <v>64.9648808494284</v>
      </c>
      <c r="E210" s="33" t="n">
        <v>58.0661630905497</v>
      </c>
      <c r="F210" s="33" t="n">
        <v>77.9620153811001</v>
      </c>
      <c r="G210" s="33" t="n">
        <v>81.0745690216041</v>
      </c>
      <c r="H210" s="33" t="n">
        <v>49.5925829267784</v>
      </c>
      <c r="I210" s="33" t="n">
        <v>85.2286203682184</v>
      </c>
      <c r="J210" s="33" t="n">
        <v>2.95</v>
      </c>
      <c r="K210" s="33" t="n">
        <v>76.2250649274508</v>
      </c>
      <c r="L210" s="33" t="n">
        <v>85.0068614722216</v>
      </c>
      <c r="M210" s="33" t="n">
        <v>67.0276372233839</v>
      </c>
      <c r="N210" s="33" t="n">
        <v>70.7374258912883</v>
      </c>
      <c r="O210" s="33" t="n">
        <v>0.4291110322</v>
      </c>
      <c r="Z210" s="34"/>
      <c r="AA210" s="34"/>
      <c r="AB210" s="34"/>
      <c r="AC210" s="34"/>
      <c r="AD210" s="34"/>
      <c r="AE210" s="34"/>
      <c r="AF210" s="34"/>
      <c r="AG210" s="34"/>
      <c r="AH210" s="34"/>
    </row>
    <row r="211" customFormat="false" ht="11.25" hidden="false" customHeight="true" outlineLevel="0" collapsed="false">
      <c r="A211" s="32" t="n">
        <v>42004</v>
      </c>
      <c r="B211" s="33" t="n">
        <v>79.15531526</v>
      </c>
      <c r="C211" s="33" t="n">
        <v>73.7833363506527</v>
      </c>
      <c r="D211" s="33" t="n">
        <v>65.2980168515187</v>
      </c>
      <c r="E211" s="33" t="n">
        <v>58.4382082195924</v>
      </c>
      <c r="F211" s="33" t="n">
        <v>81.3010457776334</v>
      </c>
      <c r="G211" s="33" t="n">
        <v>94.2114747047016</v>
      </c>
      <c r="H211" s="33" t="n">
        <v>49.3735649259201</v>
      </c>
      <c r="I211" s="33" t="n">
        <v>85.3451015780735</v>
      </c>
      <c r="J211" s="33" t="n">
        <v>2.94</v>
      </c>
      <c r="K211" s="33" t="n">
        <v>76.2250649274508</v>
      </c>
      <c r="L211" s="33" t="n">
        <v>82.9011669174835</v>
      </c>
      <c r="M211" s="33" t="n">
        <v>67.6771631451669</v>
      </c>
      <c r="N211" s="33" t="n">
        <v>70.9771851273989</v>
      </c>
      <c r="O211" s="33" t="n">
        <v>0.3389425514</v>
      </c>
      <c r="Z211" s="34"/>
      <c r="AA211" s="34"/>
      <c r="AB211" s="34"/>
      <c r="AC211" s="34"/>
      <c r="AD211" s="34"/>
      <c r="AE211" s="34"/>
      <c r="AF211" s="34"/>
      <c r="AG211" s="34"/>
      <c r="AH211" s="34"/>
    </row>
    <row r="212" customFormat="false" ht="11.25" hidden="false" customHeight="true" outlineLevel="0" collapsed="false">
      <c r="A212" s="32" t="n">
        <v>42035</v>
      </c>
      <c r="B212" s="33" t="n">
        <v>79.60951366</v>
      </c>
      <c r="C212" s="33" t="n">
        <v>75.1032919797561</v>
      </c>
      <c r="D212" s="33" t="n">
        <v>66.0404246203366</v>
      </c>
      <c r="E212" s="33" t="n">
        <v>58.2795886692926</v>
      </c>
      <c r="F212" s="33" t="n">
        <v>80.0034257211608</v>
      </c>
      <c r="G212" s="33" t="n">
        <v>86.8481433896055</v>
      </c>
      <c r="H212" s="33" t="n">
        <v>45.32786999424</v>
      </c>
      <c r="I212" s="33" t="n">
        <v>85.2586431829987</v>
      </c>
      <c r="J212" s="33" t="n">
        <v>3.11</v>
      </c>
      <c r="K212" s="33" t="n">
        <v>86.0411130601231</v>
      </c>
      <c r="L212" s="33" t="n">
        <v>85.3830913124602</v>
      </c>
      <c r="M212" s="33" t="n">
        <v>67.8188954757985</v>
      </c>
      <c r="N212" s="33" t="n">
        <v>71.2410316381781</v>
      </c>
      <c r="O212" s="33" t="n">
        <v>0.3717342556</v>
      </c>
      <c r="Z212" s="34"/>
      <c r="AA212" s="34"/>
      <c r="AB212" s="34"/>
      <c r="AC212" s="34"/>
      <c r="AD212" s="34"/>
      <c r="AE212" s="34"/>
      <c r="AF212" s="34"/>
      <c r="AG212" s="34"/>
      <c r="AH212" s="34"/>
    </row>
    <row r="213" customFormat="false" ht="11.25" hidden="false" customHeight="true" outlineLevel="0" collapsed="false">
      <c r="A213" s="32" t="n">
        <v>42063</v>
      </c>
      <c r="B213" s="33" t="n">
        <v>80.74843702</v>
      </c>
      <c r="C213" s="33" t="n">
        <v>74.440910733375</v>
      </c>
      <c r="D213" s="33" t="n">
        <v>67.389430268198</v>
      </c>
      <c r="E213" s="33" t="n">
        <v>56.1414847927662</v>
      </c>
      <c r="F213" s="33" t="n">
        <v>75.6397254064057</v>
      </c>
      <c r="G213" s="33" t="n">
        <v>93.2384654309365</v>
      </c>
      <c r="H213" s="33" t="n">
        <v>49.2173645032461</v>
      </c>
      <c r="I213" s="33" t="n">
        <v>85.2320110727187</v>
      </c>
      <c r="J213" s="33" t="n">
        <v>3.19</v>
      </c>
      <c r="K213" s="33" t="n">
        <v>86.0411130601231</v>
      </c>
      <c r="L213" s="33" t="n">
        <v>86.3354508954157</v>
      </c>
      <c r="M213" s="33" t="n">
        <v>68.0172370425488</v>
      </c>
      <c r="N213" s="33" t="n">
        <v>71.5767615723281</v>
      </c>
      <c r="O213" s="33" t="n">
        <v>0.4712592258</v>
      </c>
      <c r="Z213" s="34"/>
      <c r="AA213" s="34"/>
      <c r="AB213" s="34"/>
      <c r="AC213" s="34"/>
      <c r="AD213" s="34"/>
      <c r="AE213" s="34"/>
      <c r="AF213" s="34"/>
      <c r="AG213" s="34"/>
      <c r="AH213" s="34"/>
    </row>
    <row r="214" customFormat="false" ht="11.25" hidden="false" customHeight="true" outlineLevel="0" collapsed="false">
      <c r="A214" s="32" t="n">
        <v>42094</v>
      </c>
      <c r="B214" s="33" t="n">
        <v>79.87513719</v>
      </c>
      <c r="C214" s="33" t="n">
        <v>74.3076354262839</v>
      </c>
      <c r="D214" s="33" t="n">
        <v>65.5048289999811</v>
      </c>
      <c r="E214" s="33" t="n">
        <v>63.0803852538345</v>
      </c>
      <c r="F214" s="33" t="n">
        <v>82.9512001176815</v>
      </c>
      <c r="G214" s="33" t="n">
        <v>88.2975659088403</v>
      </c>
      <c r="H214" s="33" t="n">
        <v>46.9393784176798</v>
      </c>
      <c r="I214" s="33" t="n">
        <v>85.6507950662831</v>
      </c>
      <c r="J214" s="33" t="n">
        <v>3.07</v>
      </c>
      <c r="K214" s="33" t="n">
        <v>86.0411130601231</v>
      </c>
      <c r="L214" s="33" t="n">
        <v>84.4314659291013</v>
      </c>
      <c r="M214" s="33" t="n">
        <v>69.4492334804213</v>
      </c>
      <c r="N214" s="33" t="n">
        <v>71.7148308522249</v>
      </c>
      <c r="O214" s="33" t="n">
        <v>0.1928967962</v>
      </c>
      <c r="Z214" s="34"/>
      <c r="AA214" s="34"/>
      <c r="AB214" s="34"/>
      <c r="AC214" s="34"/>
      <c r="AD214" s="34"/>
      <c r="AE214" s="34"/>
      <c r="AF214" s="34"/>
      <c r="AG214" s="34"/>
      <c r="AH214" s="34"/>
    </row>
    <row r="215" customFormat="false" ht="11.25" hidden="false" customHeight="true" outlineLevel="0" collapsed="false">
      <c r="A215" s="32" t="n">
        <v>42124</v>
      </c>
      <c r="B215" s="33" t="n">
        <v>78.68504141</v>
      </c>
      <c r="C215" s="33" t="n">
        <v>74.630310252084</v>
      </c>
      <c r="D215" s="33" t="n">
        <v>66.873316588095</v>
      </c>
      <c r="E215" s="33" t="n">
        <v>58.1864560688199</v>
      </c>
      <c r="F215" s="33" t="n">
        <v>79.2859010117152</v>
      </c>
      <c r="G215" s="33" t="n">
        <v>85.8403730205251</v>
      </c>
      <c r="H215" s="33" t="n">
        <v>45.9467527498409</v>
      </c>
      <c r="I215" s="33" t="n">
        <v>85.6585818054589</v>
      </c>
      <c r="J215" s="33" t="n">
        <v>2.93</v>
      </c>
      <c r="K215" s="33" t="n">
        <v>83.0069926745673</v>
      </c>
      <c r="L215" s="33" t="n">
        <v>84.6854097120895</v>
      </c>
      <c r="M215" s="33" t="n">
        <v>69.0223776032047</v>
      </c>
      <c r="N215" s="33" t="n">
        <v>71.788384566299</v>
      </c>
      <c r="O215" s="33" t="n">
        <v>0.1025641603</v>
      </c>
      <c r="Z215" s="34"/>
      <c r="AA215" s="34"/>
      <c r="AB215" s="34"/>
      <c r="AC215" s="34"/>
      <c r="AD215" s="34"/>
      <c r="AE215" s="34"/>
      <c r="AF215" s="34"/>
      <c r="AG215" s="34"/>
      <c r="AH215" s="34"/>
    </row>
    <row r="216" customFormat="false" ht="11.25" hidden="false" customHeight="true" outlineLevel="0" collapsed="false">
      <c r="A216" s="32" t="n">
        <v>42155</v>
      </c>
      <c r="B216" s="33" t="n">
        <v>78.17102844</v>
      </c>
      <c r="C216" s="33" t="n">
        <v>74.8708726978515</v>
      </c>
      <c r="D216" s="33" t="n">
        <v>65.8935295600414</v>
      </c>
      <c r="E216" s="33" t="n">
        <v>56.4120384364406</v>
      </c>
      <c r="F216" s="33" t="n">
        <v>73.8376122362377</v>
      </c>
      <c r="G216" s="33" t="n">
        <v>90.2612298545316</v>
      </c>
      <c r="H216" s="33" t="n">
        <v>47.9808138162989</v>
      </c>
      <c r="I216" s="33" t="n">
        <v>85.9887962105803</v>
      </c>
      <c r="J216" s="33" t="n">
        <v>3.06</v>
      </c>
      <c r="K216" s="33" t="n">
        <v>83.0069926745673</v>
      </c>
      <c r="L216" s="33" t="n">
        <v>85.0704220276212</v>
      </c>
      <c r="M216" s="33" t="n">
        <v>70.7038828507876</v>
      </c>
      <c r="N216" s="33" t="n">
        <v>71.9589895184287</v>
      </c>
      <c r="O216" s="33" t="n">
        <v>0.2376497997</v>
      </c>
      <c r="Z216" s="34"/>
      <c r="AA216" s="34"/>
      <c r="AB216" s="34"/>
      <c r="AC216" s="34"/>
      <c r="AD216" s="34"/>
      <c r="AE216" s="34"/>
      <c r="AF216" s="34"/>
      <c r="AG216" s="34"/>
      <c r="AH216" s="34"/>
    </row>
    <row r="217" customFormat="false" ht="11.25" hidden="false" customHeight="true" outlineLevel="0" collapsed="false">
      <c r="A217" s="32" t="n">
        <v>42185</v>
      </c>
      <c r="B217" s="33" t="n">
        <v>80.38568712</v>
      </c>
      <c r="C217" s="33" t="n">
        <v>75.1493412793292</v>
      </c>
      <c r="D217" s="33" t="n">
        <v>67.4396127384381</v>
      </c>
      <c r="E217" s="33" t="n">
        <v>60.5626250520148</v>
      </c>
      <c r="F217" s="33" t="n">
        <v>80.3474138402977</v>
      </c>
      <c r="G217" s="33" t="n">
        <v>84.6429047268101</v>
      </c>
      <c r="H217" s="33" t="n">
        <v>46.3462800253368</v>
      </c>
      <c r="I217" s="33" t="n">
        <v>86.2715224739672</v>
      </c>
      <c r="J217" s="33" t="n">
        <v>3.29</v>
      </c>
      <c r="K217" s="33" t="n">
        <v>83.0069926745673</v>
      </c>
      <c r="L217" s="33" t="n">
        <v>83.780400820862</v>
      </c>
      <c r="M217" s="33" t="n">
        <v>70.5050777337931</v>
      </c>
      <c r="N217" s="33" t="n">
        <v>72.3045498757702</v>
      </c>
      <c r="O217" s="33" t="n">
        <v>0.4802184684</v>
      </c>
      <c r="Z217" s="34"/>
      <c r="AA217" s="34"/>
      <c r="AB217" s="34"/>
      <c r="AC217" s="34"/>
      <c r="AD217" s="34"/>
      <c r="AE217" s="34"/>
      <c r="AF217" s="34"/>
      <c r="AG217" s="34"/>
      <c r="AH217" s="34"/>
    </row>
    <row r="218" customFormat="false" ht="11.25" hidden="false" customHeight="true" outlineLevel="0" collapsed="false">
      <c r="A218" s="32" t="n">
        <v>42216</v>
      </c>
      <c r="B218" s="33" t="n">
        <v>77.92353753</v>
      </c>
      <c r="C218" s="33" t="n">
        <v>75.5035845338352</v>
      </c>
      <c r="D218" s="33" t="n">
        <v>66.8777127234874</v>
      </c>
      <c r="E218" s="33" t="n">
        <v>61.3801321947478</v>
      </c>
      <c r="F218" s="33" t="n">
        <v>78.7885316217512</v>
      </c>
      <c r="G218" s="33" t="n">
        <v>91.2177249747638</v>
      </c>
      <c r="H218" s="33" t="n">
        <v>47.8554774827868</v>
      </c>
      <c r="I218" s="33" t="n">
        <v>86.3769998880854</v>
      </c>
      <c r="J218" s="33" t="n">
        <v>3.23</v>
      </c>
      <c r="K218" s="33" t="n">
        <v>90.3682364927926</v>
      </c>
      <c r="L218" s="33" t="n">
        <v>83.3309786346705</v>
      </c>
      <c r="M218" s="33" t="n">
        <v>70.5050777337931</v>
      </c>
      <c r="N218" s="33" t="n">
        <v>72.5753903428012</v>
      </c>
      <c r="O218" s="33" t="n">
        <v>0.3745828824</v>
      </c>
      <c r="Z218" s="34"/>
      <c r="AA218" s="34"/>
      <c r="AB218" s="34"/>
      <c r="AC218" s="34"/>
      <c r="AD218" s="34"/>
      <c r="AE218" s="34"/>
      <c r="AF218" s="34"/>
      <c r="AG218" s="34"/>
      <c r="AH218" s="34"/>
    </row>
    <row r="219" customFormat="false" ht="11.25" hidden="false" customHeight="true" outlineLevel="0" collapsed="false">
      <c r="A219" s="32" t="n">
        <v>42247</v>
      </c>
      <c r="B219" s="33" t="n">
        <v>80.23071441</v>
      </c>
      <c r="C219" s="33" t="n">
        <v>76.3547456833648</v>
      </c>
      <c r="D219" s="33" t="n">
        <v>68.9401719390174</v>
      </c>
      <c r="E219" s="33" t="n">
        <v>65.1133631147667</v>
      </c>
      <c r="F219" s="33" t="n">
        <v>81.9598281607253</v>
      </c>
      <c r="G219" s="33" t="n">
        <v>84.176554270891</v>
      </c>
      <c r="H219" s="33" t="n">
        <v>50.1083456022705</v>
      </c>
      <c r="I219" s="33" t="n">
        <v>86.7886460374052</v>
      </c>
      <c r="J219" s="33" t="n">
        <v>3.3</v>
      </c>
      <c r="K219" s="33" t="n">
        <v>90.3682364927926</v>
      </c>
      <c r="L219" s="33" t="n">
        <v>87.7263594015111</v>
      </c>
      <c r="M219" s="33" t="n">
        <v>71.9090483785654</v>
      </c>
      <c r="N219" s="33" t="n">
        <v>73.0326887706091</v>
      </c>
      <c r="O219" s="33" t="n">
        <v>0.6301012308</v>
      </c>
      <c r="Z219" s="34"/>
      <c r="AA219" s="34"/>
      <c r="AB219" s="34"/>
      <c r="AC219" s="34"/>
      <c r="AD219" s="34"/>
      <c r="AE219" s="34"/>
      <c r="AF219" s="34"/>
      <c r="AG219" s="34"/>
      <c r="AH219" s="34"/>
    </row>
    <row r="220" customFormat="false" ht="11.25" hidden="false" customHeight="true" outlineLevel="0" collapsed="false">
      <c r="A220" s="32" t="n">
        <v>42277</v>
      </c>
      <c r="B220" s="33" t="n">
        <v>79.45382009</v>
      </c>
      <c r="C220" s="33" t="n">
        <v>76.8917667964967</v>
      </c>
      <c r="D220" s="33" t="n">
        <v>68.3200057637525</v>
      </c>
      <c r="E220" s="33" t="n">
        <v>60.2023481045538</v>
      </c>
      <c r="F220" s="33" t="n">
        <v>83.611687932494</v>
      </c>
      <c r="G220" s="33" t="n">
        <v>86.7269489739196</v>
      </c>
      <c r="H220" s="33" t="n">
        <v>47.1855906262338</v>
      </c>
      <c r="I220" s="33" t="n">
        <v>86.7137946361724</v>
      </c>
      <c r="J220" s="33" t="n">
        <v>3.44</v>
      </c>
      <c r="K220" s="33" t="n">
        <v>90.3682364927926</v>
      </c>
      <c r="L220" s="33" t="n">
        <v>87.4467233381461</v>
      </c>
      <c r="M220" s="33" t="n">
        <v>73.145980245909</v>
      </c>
      <c r="N220" s="33" t="n">
        <v>73.2471595715738</v>
      </c>
      <c r="O220" s="33" t="n">
        <v>0.2936641175</v>
      </c>
      <c r="Z220" s="34"/>
      <c r="AA220" s="34"/>
      <c r="AB220" s="34"/>
      <c r="AC220" s="34"/>
      <c r="AD220" s="34"/>
      <c r="AE220" s="34"/>
      <c r="AF220" s="34"/>
      <c r="AG220" s="34"/>
      <c r="AH220" s="34"/>
    </row>
    <row r="221" customFormat="false" ht="11.25" hidden="false" customHeight="true" outlineLevel="0" collapsed="false">
      <c r="A221" s="32" t="n">
        <v>42308</v>
      </c>
      <c r="B221" s="33" t="n">
        <v>77.60099388</v>
      </c>
      <c r="C221" s="33" t="n">
        <v>76.2359567038662</v>
      </c>
      <c r="D221" s="33" t="n">
        <v>67.9143135174666</v>
      </c>
      <c r="E221" s="33" t="n">
        <v>63.293404224554</v>
      </c>
      <c r="F221" s="33" t="n">
        <v>84.040769017033</v>
      </c>
      <c r="G221" s="33" t="n">
        <v>89.5615034746145</v>
      </c>
      <c r="H221" s="33" t="n">
        <v>48.4220786496338</v>
      </c>
      <c r="I221" s="33" t="n">
        <v>86.8710374149527</v>
      </c>
      <c r="J221" s="33" t="n">
        <v>3.42</v>
      </c>
      <c r="K221" s="33" t="n">
        <v>82.1183699921881</v>
      </c>
      <c r="L221" s="33" t="n">
        <v>88.6865217463344</v>
      </c>
      <c r="M221" s="33" t="n">
        <v>72.4051090998095</v>
      </c>
      <c r="N221" s="33" t="n">
        <v>73.4525824849499</v>
      </c>
      <c r="O221" s="33" t="n">
        <v>0.2804517125</v>
      </c>
      <c r="Z221" s="34"/>
      <c r="AA221" s="34"/>
      <c r="AB221" s="34"/>
      <c r="AC221" s="34"/>
      <c r="AD221" s="34"/>
      <c r="AE221" s="34"/>
      <c r="AF221" s="34"/>
      <c r="AG221" s="34"/>
      <c r="AH221" s="34"/>
    </row>
    <row r="222" customFormat="false" ht="11.25" hidden="false" customHeight="true" outlineLevel="0" collapsed="false">
      <c r="A222" s="32" t="n">
        <v>42338</v>
      </c>
      <c r="B222" s="33" t="n">
        <v>84.06264298</v>
      </c>
      <c r="C222" s="33" t="n">
        <v>78.2011029590624</v>
      </c>
      <c r="D222" s="33" t="n">
        <v>68.6369985984887</v>
      </c>
      <c r="E222" s="33" t="n">
        <v>63.3614689079986</v>
      </c>
      <c r="F222" s="33" t="n">
        <v>83.8253785811344</v>
      </c>
      <c r="G222" s="33" t="n">
        <v>92.3500880473156</v>
      </c>
      <c r="H222" s="33" t="n">
        <v>47.5625763457047</v>
      </c>
      <c r="I222" s="33" t="n">
        <v>87.0667843394466</v>
      </c>
      <c r="J222" s="33" t="n">
        <v>3.37</v>
      </c>
      <c r="K222" s="33" t="n">
        <v>82.1183699921881</v>
      </c>
      <c r="L222" s="33" t="n">
        <v>86.9152921932768</v>
      </c>
      <c r="M222" s="33" t="n">
        <v>73.9477903866376</v>
      </c>
      <c r="N222" s="33" t="n">
        <v>73.8521003305286</v>
      </c>
      <c r="O222" s="33" t="n">
        <v>0.5439125924</v>
      </c>
      <c r="Z222" s="34"/>
      <c r="AA222" s="34"/>
      <c r="AB222" s="34"/>
      <c r="AC222" s="34"/>
      <c r="AD222" s="34"/>
      <c r="AE222" s="34"/>
      <c r="AF222" s="34"/>
      <c r="AG222" s="34"/>
      <c r="AH222" s="34"/>
    </row>
    <row r="223" customFormat="false" ht="11.25" hidden="false" customHeight="true" outlineLevel="0" collapsed="false">
      <c r="A223" s="32" t="n">
        <v>42369</v>
      </c>
      <c r="B223" s="33" t="n">
        <v>81.7885359</v>
      </c>
      <c r="C223" s="33" t="n">
        <v>78.0869405510155</v>
      </c>
      <c r="D223" s="33" t="n">
        <v>69.2877154759251</v>
      </c>
      <c r="E223" s="33" t="n">
        <v>58.9577705547019</v>
      </c>
      <c r="F223" s="33" t="n">
        <v>85.0202334683909</v>
      </c>
      <c r="G223" s="33" t="n">
        <v>90.1538509568825</v>
      </c>
      <c r="H223" s="33" t="n">
        <v>50.1560032598864</v>
      </c>
      <c r="I223" s="33" t="n">
        <v>87.4822324647021</v>
      </c>
      <c r="J223" s="33" t="n">
        <v>3.63</v>
      </c>
      <c r="K223" s="33" t="n">
        <v>82.1183699921881</v>
      </c>
      <c r="L223" s="33" t="n">
        <v>89.0471007921116</v>
      </c>
      <c r="M223" s="33" t="n">
        <v>74.2589135141914</v>
      </c>
      <c r="N223" s="33" t="n">
        <v>74.1060205226165</v>
      </c>
      <c r="O223" s="33" t="n">
        <v>0.3438225737</v>
      </c>
      <c r="Z223" s="34"/>
      <c r="AA223" s="34"/>
      <c r="AB223" s="34"/>
      <c r="AC223" s="34"/>
      <c r="AD223" s="34"/>
      <c r="AE223" s="34"/>
      <c r="AF223" s="34"/>
      <c r="AG223" s="34"/>
      <c r="AH223" s="34"/>
    </row>
    <row r="224" customFormat="false" ht="11.25" hidden="false" customHeight="true" outlineLevel="0" collapsed="false">
      <c r="A224" s="32" t="n">
        <v>42400</v>
      </c>
      <c r="B224" s="33" t="n">
        <v>80.19430227</v>
      </c>
      <c r="C224" s="33" t="n">
        <v>78.6300907193557</v>
      </c>
      <c r="D224" s="33" t="n">
        <v>70.6675726877586</v>
      </c>
      <c r="E224" s="33" t="n">
        <v>69.4265809311337</v>
      </c>
      <c r="F224" s="33" t="n">
        <v>82.0913225161487</v>
      </c>
      <c r="G224" s="33" t="n">
        <v>89.5160583182715</v>
      </c>
      <c r="H224" s="33" t="n">
        <v>49.8654335232233</v>
      </c>
      <c r="I224" s="33" t="n">
        <v>87.7730836237783</v>
      </c>
      <c r="J224" s="33" t="n">
        <v>3.43</v>
      </c>
      <c r="K224" s="33" t="n">
        <v>83.1407297544403</v>
      </c>
      <c r="L224" s="33" t="n">
        <v>87.4643177099622</v>
      </c>
      <c r="M224" s="33" t="n">
        <v>74.795487379754</v>
      </c>
      <c r="N224" s="33" t="n">
        <v>74.3659387918191</v>
      </c>
      <c r="O224" s="33" t="n">
        <v>0.350738398</v>
      </c>
      <c r="Z224" s="34"/>
      <c r="AA224" s="34"/>
      <c r="AB224" s="34"/>
      <c r="AC224" s="34"/>
      <c r="AD224" s="34"/>
      <c r="AE224" s="34"/>
      <c r="AF224" s="34"/>
      <c r="AG224" s="34"/>
      <c r="AH224" s="34"/>
    </row>
    <row r="225" customFormat="false" ht="11.25" hidden="false" customHeight="true" outlineLevel="0" collapsed="false">
      <c r="A225" s="32" t="n">
        <v>42429</v>
      </c>
      <c r="B225" s="33" t="n">
        <v>79.00058712</v>
      </c>
      <c r="C225" s="33" t="n">
        <v>78.4333820902377</v>
      </c>
      <c r="D225" s="33" t="n">
        <v>67.9101309759874</v>
      </c>
      <c r="E225" s="33" t="n">
        <v>67.8763159223317</v>
      </c>
      <c r="F225" s="33" t="n">
        <v>89.562452483473</v>
      </c>
      <c r="G225" s="33" t="n">
        <v>84.5416063509559</v>
      </c>
      <c r="H225" s="33" t="n">
        <v>49.6189606796188</v>
      </c>
      <c r="I225" s="33" t="n">
        <v>88.024836578401</v>
      </c>
      <c r="J225" s="33" t="n">
        <v>3.71</v>
      </c>
      <c r="K225" s="33" t="n">
        <v>83.1407297544403</v>
      </c>
      <c r="L225" s="33" t="n">
        <v>86.1377731454704</v>
      </c>
      <c r="M225" s="33" t="n">
        <v>74.7104153963039</v>
      </c>
      <c r="N225" s="33" t="n">
        <v>74.5341087917223</v>
      </c>
      <c r="O225" s="33" t="n">
        <v>0.226138475</v>
      </c>
      <c r="Z225" s="34"/>
      <c r="AA225" s="34"/>
      <c r="AB225" s="34"/>
      <c r="AC225" s="34"/>
      <c r="AD225" s="34"/>
      <c r="AE225" s="34"/>
      <c r="AF225" s="34"/>
      <c r="AG225" s="34"/>
      <c r="AH225" s="34"/>
    </row>
    <row r="226" customFormat="false" ht="11.25" hidden="false" customHeight="true" outlineLevel="0" collapsed="false">
      <c r="A226" s="32" t="n">
        <v>42460</v>
      </c>
      <c r="B226" s="33" t="n">
        <v>81.68467382</v>
      </c>
      <c r="C226" s="33" t="n">
        <v>81.6067875111753</v>
      </c>
      <c r="D226" s="33" t="n">
        <v>70.0479173203889</v>
      </c>
      <c r="E226" s="33" t="n">
        <v>69.3710009427735</v>
      </c>
      <c r="F226" s="33" t="n">
        <v>86.3232928310262</v>
      </c>
      <c r="G226" s="33" t="n">
        <v>79.6879612294857</v>
      </c>
      <c r="H226" s="33" t="n">
        <v>50.823519491276</v>
      </c>
      <c r="I226" s="33" t="n">
        <v>88.2575796533456</v>
      </c>
      <c r="J226" s="33" t="n">
        <v>3.7</v>
      </c>
      <c r="K226" s="33" t="n">
        <v>83.1407297544403</v>
      </c>
      <c r="L226" s="33" t="n">
        <v>86.7178580863983</v>
      </c>
      <c r="M226" s="33" t="n">
        <v>76.5026535038685</v>
      </c>
      <c r="N226" s="33" t="n">
        <v>74.9614003716701</v>
      </c>
      <c r="O226" s="33" t="n">
        <v>0.5732832751</v>
      </c>
      <c r="Z226" s="34"/>
      <c r="AA226" s="34"/>
      <c r="AB226" s="34"/>
      <c r="AC226" s="34"/>
      <c r="AD226" s="34"/>
      <c r="AE226" s="34"/>
      <c r="AF226" s="34"/>
      <c r="AG226" s="34"/>
      <c r="AH226" s="34"/>
    </row>
    <row r="227" customFormat="false" ht="11.25" hidden="false" customHeight="true" outlineLevel="0" collapsed="false">
      <c r="A227" s="32" t="n">
        <v>42490</v>
      </c>
      <c r="B227" s="33" t="n">
        <v>80.58956333</v>
      </c>
      <c r="C227" s="33" t="n">
        <v>79.7623448505096</v>
      </c>
      <c r="D227" s="33" t="n">
        <v>69.4361987972526</v>
      </c>
      <c r="E227" s="33" t="n">
        <v>69.0019796808134</v>
      </c>
      <c r="F227" s="33" t="n">
        <v>79.9933030514681</v>
      </c>
      <c r="G227" s="33" t="n">
        <v>86.0822085970951</v>
      </c>
      <c r="H227" s="33" t="n">
        <v>50.7024559878484</v>
      </c>
      <c r="I227" s="33" t="n">
        <v>88.5788009230808</v>
      </c>
      <c r="J227" s="33" t="n">
        <v>3.82</v>
      </c>
      <c r="K227" s="33" t="n">
        <v>88.0611134087268</v>
      </c>
      <c r="L227" s="33" t="n">
        <v>88.7521409781124</v>
      </c>
      <c r="M227" s="33" t="n">
        <v>76.6159051707634</v>
      </c>
      <c r="N227" s="33" t="n">
        <v>75.1343811930224</v>
      </c>
      <c r="O227" s="33" t="n">
        <v>0.2307598584</v>
      </c>
      <c r="Z227" s="34"/>
      <c r="AA227" s="34"/>
      <c r="AB227" s="34"/>
      <c r="AC227" s="34"/>
      <c r="AD227" s="34"/>
      <c r="AE227" s="34"/>
      <c r="AF227" s="34"/>
      <c r="AG227" s="34"/>
      <c r="AH227" s="34"/>
    </row>
    <row r="228" customFormat="false" ht="11.25" hidden="false" customHeight="true" outlineLevel="0" collapsed="false">
      <c r="A228" s="32" t="n">
        <v>42521</v>
      </c>
      <c r="B228" s="33" t="n">
        <v>81.75385093</v>
      </c>
      <c r="C228" s="33" t="n">
        <v>79.7813343596413</v>
      </c>
      <c r="D228" s="33" t="n">
        <v>70.3905612365798</v>
      </c>
      <c r="E228" s="33" t="n">
        <v>71.7655476644989</v>
      </c>
      <c r="F228" s="33" t="n">
        <v>88.7317192503904</v>
      </c>
      <c r="G228" s="33" t="n">
        <v>83.5027176371576</v>
      </c>
      <c r="H228" s="33" t="n">
        <v>52.5380104964567</v>
      </c>
      <c r="I228" s="33" t="n">
        <v>88.4206807652383</v>
      </c>
      <c r="J228" s="33" t="n">
        <v>3.77</v>
      </c>
      <c r="K228" s="33" t="n">
        <v>88.0611134087268</v>
      </c>
      <c r="L228" s="33" t="n">
        <v>87.5516528953752</v>
      </c>
      <c r="M228" s="33" t="n">
        <v>76.0185608643994</v>
      </c>
      <c r="N228" s="33" t="n">
        <v>75.4713791153172</v>
      </c>
      <c r="O228" s="33" t="n">
        <v>0.4485269153</v>
      </c>
      <c r="Z228" s="34"/>
      <c r="AA228" s="34"/>
      <c r="AB228" s="34"/>
      <c r="AC228" s="34"/>
      <c r="AD228" s="34"/>
      <c r="AE228" s="34"/>
      <c r="AF228" s="34"/>
      <c r="AG228" s="34"/>
      <c r="AH228" s="34"/>
    </row>
    <row r="229" customFormat="false" ht="11.25" hidden="false" customHeight="true" outlineLevel="0" collapsed="false">
      <c r="A229" s="32" t="n">
        <v>42551</v>
      </c>
      <c r="B229" s="33" t="n">
        <v>81.21022342</v>
      </c>
      <c r="C229" s="33" t="n">
        <v>80.2169728143083</v>
      </c>
      <c r="D229" s="33" t="n">
        <v>72.8035888963635</v>
      </c>
      <c r="E229" s="33" t="n">
        <v>66.7093219392573</v>
      </c>
      <c r="F229" s="33" t="n">
        <v>84.4609773152916</v>
      </c>
      <c r="G229" s="33" t="n">
        <v>91.2948861778848</v>
      </c>
      <c r="H229" s="33" t="n">
        <v>54.0287354852908</v>
      </c>
      <c r="I229" s="33" t="n">
        <v>89.047431014609</v>
      </c>
      <c r="J229" s="33" t="n">
        <v>3.64</v>
      </c>
      <c r="K229" s="33" t="n">
        <v>88.0611134087268</v>
      </c>
      <c r="L229" s="33" t="n">
        <v>89.620629483797</v>
      </c>
      <c r="M229" s="33" t="n">
        <v>77.6443936682198</v>
      </c>
      <c r="N229" s="33" t="n">
        <v>75.8437519964128</v>
      </c>
      <c r="O229" s="33" t="n">
        <v>0.4933961529</v>
      </c>
      <c r="Z229" s="34"/>
      <c r="AA229" s="34"/>
      <c r="AB229" s="34"/>
      <c r="AC229" s="34"/>
      <c r="AD229" s="34"/>
      <c r="AE229" s="34"/>
      <c r="AF229" s="34"/>
      <c r="AG229" s="34"/>
      <c r="AH229" s="34"/>
    </row>
    <row r="230" customFormat="false" ht="11.25" hidden="false" customHeight="true" outlineLevel="0" collapsed="false">
      <c r="A230" s="32" t="n">
        <v>42582</v>
      </c>
      <c r="B230" s="33" t="n">
        <v>80.79232093</v>
      </c>
      <c r="C230" s="33" t="n">
        <v>81.3984096910394</v>
      </c>
      <c r="D230" s="33" t="n">
        <v>71.9517727584258</v>
      </c>
      <c r="E230" s="33" t="n">
        <v>66.1941748437558</v>
      </c>
      <c r="F230" s="33" t="n">
        <v>87.4343822352894</v>
      </c>
      <c r="G230" s="33" t="n">
        <v>96.073205491138</v>
      </c>
      <c r="H230" s="33" t="n">
        <v>51.6251339070809</v>
      </c>
      <c r="I230" s="33" t="n">
        <v>89.3845730585746</v>
      </c>
      <c r="J230" s="33" t="n">
        <v>3.86</v>
      </c>
      <c r="K230" s="33" t="n">
        <v>101.674407254761</v>
      </c>
      <c r="L230" s="33" t="n">
        <v>89.5385124580236</v>
      </c>
      <c r="M230" s="33" t="n">
        <v>78.2931936563112</v>
      </c>
      <c r="N230" s="33" t="n">
        <v>76.0668857419381</v>
      </c>
      <c r="O230" s="33" t="n">
        <v>0.2942018817</v>
      </c>
      <c r="Z230" s="34"/>
      <c r="AA230" s="34"/>
      <c r="AB230" s="34"/>
      <c r="AC230" s="34"/>
      <c r="AD230" s="34"/>
      <c r="AE230" s="34"/>
      <c r="AF230" s="34"/>
      <c r="AG230" s="34"/>
      <c r="AH230" s="34"/>
    </row>
    <row r="231" customFormat="false" ht="11.25" hidden="false" customHeight="true" outlineLevel="0" collapsed="false">
      <c r="A231" s="32" t="n">
        <v>42613</v>
      </c>
      <c r="B231" s="33" t="n">
        <v>80.08160404</v>
      </c>
      <c r="C231" s="33" t="n">
        <v>77.7873035788347</v>
      </c>
      <c r="D231" s="33" t="n">
        <v>69.762610252341</v>
      </c>
      <c r="E231" s="33" t="n">
        <v>67.1070278740171</v>
      </c>
      <c r="F231" s="33" t="n">
        <v>86.4640719626948</v>
      </c>
      <c r="G231" s="33" t="n">
        <v>79.8421473962777</v>
      </c>
      <c r="H231" s="33" t="n">
        <v>53.2885852274539</v>
      </c>
      <c r="I231" s="33" t="n">
        <v>89.3935022184042</v>
      </c>
      <c r="J231" s="33" t="n">
        <v>3.79</v>
      </c>
      <c r="K231" s="33" t="n">
        <v>101.674407254761</v>
      </c>
      <c r="L231" s="33" t="n">
        <v>89.3239179272322</v>
      </c>
      <c r="M231" s="33" t="n">
        <v>77.2954514668533</v>
      </c>
      <c r="N231" s="33" t="n">
        <v>76.0070372921745</v>
      </c>
      <c r="O231" s="33" t="n">
        <v>-0.078678717</v>
      </c>
      <c r="Z231" s="34"/>
      <c r="AA231" s="34"/>
      <c r="AB231" s="34"/>
      <c r="AC231" s="34"/>
      <c r="AD231" s="34"/>
      <c r="AE231" s="34"/>
      <c r="AF231" s="34"/>
      <c r="AG231" s="34"/>
      <c r="AH231" s="34"/>
    </row>
    <row r="232" customFormat="false" ht="11.25" hidden="false" customHeight="true" outlineLevel="0" collapsed="false">
      <c r="A232" s="32" t="n">
        <v>42643</v>
      </c>
      <c r="B232" s="33" t="n">
        <v>79.68858741</v>
      </c>
      <c r="C232" s="33" t="n">
        <v>81.7086243369218</v>
      </c>
      <c r="D232" s="33" t="n">
        <v>72.3823557404196</v>
      </c>
      <c r="E232" s="33" t="n">
        <v>72.4080268839628</v>
      </c>
      <c r="F232" s="33" t="n">
        <v>83.7908187089813</v>
      </c>
      <c r="G232" s="33" t="n">
        <v>92.1523886249102</v>
      </c>
      <c r="H232" s="33" t="n">
        <v>54.9474878483757</v>
      </c>
      <c r="I232" s="33" t="n">
        <v>89.716816402777</v>
      </c>
      <c r="J232" s="33" t="n">
        <v>3.72</v>
      </c>
      <c r="K232" s="33" t="n">
        <v>101.674407254761</v>
      </c>
      <c r="L232" s="33" t="n">
        <v>89.7625321735365</v>
      </c>
      <c r="M232" s="33" t="n">
        <v>77.8036097120273</v>
      </c>
      <c r="N232" s="33" t="n">
        <v>76.3262936540514</v>
      </c>
      <c r="O232" s="33" t="n">
        <v>0.4200352668</v>
      </c>
      <c r="Z232" s="34"/>
      <c r="AA232" s="34"/>
      <c r="AB232" s="34"/>
      <c r="AC232" s="34"/>
      <c r="AD232" s="34"/>
      <c r="AE232" s="34"/>
      <c r="AF232" s="34"/>
      <c r="AG232" s="34"/>
      <c r="AH232" s="34"/>
    </row>
    <row r="233" customFormat="false" ht="11.25" hidden="false" customHeight="true" outlineLevel="0" collapsed="false">
      <c r="A233" s="32" t="n">
        <v>42674</v>
      </c>
      <c r="B233" s="33" t="n">
        <v>78.11971823</v>
      </c>
      <c r="C233" s="33" t="n">
        <v>81.3097580723105</v>
      </c>
      <c r="D233" s="33" t="n">
        <v>70.7750097533269</v>
      </c>
      <c r="E233" s="33" t="n">
        <v>66.3739779013946</v>
      </c>
      <c r="F233" s="33" t="n">
        <v>80.7176061006881</v>
      </c>
      <c r="G233" s="33" t="n">
        <v>89.5567397674675</v>
      </c>
      <c r="H233" s="33" t="n">
        <v>54.1422551215365</v>
      </c>
      <c r="I233" s="33" t="n">
        <v>89.7246031419529</v>
      </c>
      <c r="J233" s="33" t="n">
        <v>3.63</v>
      </c>
      <c r="K233" s="33" t="n">
        <v>93.4143995537872</v>
      </c>
      <c r="L233" s="33" t="n">
        <v>87.4513817376875</v>
      </c>
      <c r="M233" s="33" t="n">
        <v>77.434529961162</v>
      </c>
      <c r="N233" s="33" t="n">
        <v>76.3118004571523</v>
      </c>
      <c r="O233" s="33" t="n">
        <v>-0.018988472</v>
      </c>
      <c r="Z233" s="34"/>
      <c r="AA233" s="34"/>
      <c r="AB233" s="34"/>
      <c r="AC233" s="34"/>
      <c r="AD233" s="34"/>
      <c r="AE233" s="34"/>
      <c r="AF233" s="34"/>
      <c r="AG233" s="34"/>
      <c r="AH233" s="34"/>
    </row>
    <row r="234" customFormat="false" ht="11.25" hidden="false" customHeight="true" outlineLevel="0" collapsed="false">
      <c r="A234" s="32" t="n">
        <v>42704</v>
      </c>
      <c r="B234" s="33" t="n">
        <v>81.2468683</v>
      </c>
      <c r="C234" s="33" t="n">
        <v>81.750665343859</v>
      </c>
      <c r="D234" s="33" t="n">
        <v>70.9204574277467</v>
      </c>
      <c r="E234" s="33" t="n">
        <v>70.7626675914761</v>
      </c>
      <c r="F234" s="33" t="n">
        <v>83.3726082221232</v>
      </c>
      <c r="G234" s="33" t="n">
        <v>91.2282498938538</v>
      </c>
      <c r="H234" s="33" t="n">
        <v>54.81026138972</v>
      </c>
      <c r="I234" s="33" t="n">
        <v>90.0595608776286</v>
      </c>
      <c r="J234" s="33" t="n">
        <v>3.65</v>
      </c>
      <c r="K234" s="33" t="n">
        <v>93.4143995537872</v>
      </c>
      <c r="L234" s="33" t="n">
        <v>90.2613558018806</v>
      </c>
      <c r="M234" s="33" t="n">
        <v>79.5576893244175</v>
      </c>
      <c r="N234" s="33" t="n">
        <v>76.665068183352</v>
      </c>
      <c r="O234" s="33" t="n">
        <v>0.4629267349</v>
      </c>
      <c r="Z234" s="34"/>
      <c r="AA234" s="34"/>
      <c r="AB234" s="34"/>
      <c r="AC234" s="34"/>
      <c r="AD234" s="34"/>
      <c r="AE234" s="34"/>
      <c r="AF234" s="34"/>
      <c r="AG234" s="34"/>
      <c r="AH234" s="34"/>
    </row>
    <row r="235" customFormat="false" ht="11.25" hidden="false" customHeight="true" outlineLevel="0" collapsed="false">
      <c r="A235" s="32" t="n">
        <v>42735</v>
      </c>
      <c r="B235" s="33" t="n">
        <v>81.4811358</v>
      </c>
      <c r="C235" s="33" t="n">
        <v>82.8360448535598</v>
      </c>
      <c r="D235" s="33" t="n">
        <v>71.8977030661453</v>
      </c>
      <c r="E235" s="33" t="n">
        <v>69.2924027811088</v>
      </c>
      <c r="F235" s="33" t="n">
        <v>76.9292033559562</v>
      </c>
      <c r="G235" s="33" t="n">
        <v>97.493578698191</v>
      </c>
      <c r="H235" s="33" t="n">
        <v>56.8796775277803</v>
      </c>
      <c r="I235" s="33" t="n">
        <v>90.1240208205951</v>
      </c>
      <c r="J235" s="33" t="n">
        <v>3.71</v>
      </c>
      <c r="K235" s="33" t="n">
        <v>93.4143995537872</v>
      </c>
      <c r="L235" s="33" t="n">
        <v>92.3227507895036</v>
      </c>
      <c r="M235" s="33" t="n">
        <v>80.0094037640255</v>
      </c>
      <c r="N235" s="33" t="n">
        <v>76.9342041854013</v>
      </c>
      <c r="O235" s="33" t="n">
        <v>0.3510542786</v>
      </c>
      <c r="Z235" s="34"/>
      <c r="AA235" s="34"/>
      <c r="AB235" s="34"/>
      <c r="AC235" s="34"/>
      <c r="AD235" s="34"/>
      <c r="AE235" s="34"/>
      <c r="AF235" s="34"/>
      <c r="AG235" s="34"/>
      <c r="AH235" s="34"/>
    </row>
    <row r="236" customFormat="false" ht="11.25" hidden="false" customHeight="true" outlineLevel="0" collapsed="false">
      <c r="A236" s="32" t="n">
        <v>42766</v>
      </c>
      <c r="B236" s="33" t="n">
        <v>81.55257861</v>
      </c>
      <c r="C236" s="33" t="n">
        <v>82.0747390441387</v>
      </c>
      <c r="D236" s="33" t="n">
        <v>71.6802720764277</v>
      </c>
      <c r="E236" s="33" t="n">
        <v>65.5299607404265</v>
      </c>
      <c r="F236" s="33" t="n">
        <v>87.4964424289365</v>
      </c>
      <c r="G236" s="33" t="n">
        <v>90.0686085210844</v>
      </c>
      <c r="H236" s="33" t="n">
        <v>55.277084289102</v>
      </c>
      <c r="I236" s="33" t="n">
        <v>90.053017092124</v>
      </c>
      <c r="J236" s="33" t="n">
        <v>3.71</v>
      </c>
      <c r="K236" s="33" t="n">
        <v>92.40535011702</v>
      </c>
      <c r="L236" s="33" t="n">
        <v>90.7439854871495</v>
      </c>
      <c r="M236" s="33" t="n">
        <v>80.657938246941</v>
      </c>
      <c r="N236" s="33" t="n">
        <v>77.1099921858484</v>
      </c>
      <c r="O236" s="33" t="n">
        <v>0.2284913483</v>
      </c>
      <c r="Z236" s="34"/>
      <c r="AA236" s="34"/>
      <c r="AB236" s="34"/>
      <c r="AC236" s="34"/>
      <c r="AD236" s="34"/>
      <c r="AE236" s="34"/>
      <c r="AF236" s="34"/>
      <c r="AG236" s="34"/>
      <c r="AH236" s="34"/>
    </row>
    <row r="237" customFormat="false" ht="11.25" hidden="false" customHeight="true" outlineLevel="0" collapsed="false">
      <c r="A237" s="32" t="n">
        <v>42794</v>
      </c>
      <c r="B237" s="33" t="n">
        <v>79.11398057</v>
      </c>
      <c r="C237" s="33" t="n">
        <v>83.1226081917086</v>
      </c>
      <c r="D237" s="33" t="n">
        <v>72.9760198688363</v>
      </c>
      <c r="E237" s="33" t="n">
        <v>66.8173949708342</v>
      </c>
      <c r="F237" s="33" t="n">
        <v>82.005810721861</v>
      </c>
      <c r="G237" s="33" t="n">
        <v>81.8974069731182</v>
      </c>
      <c r="H237" s="33" t="n">
        <v>53.5402187001911</v>
      </c>
      <c r="I237" s="33" t="n">
        <v>90.1381137217796</v>
      </c>
      <c r="J237" s="33" t="n">
        <v>3.61</v>
      </c>
      <c r="K237" s="33" t="n">
        <v>92.40535011702</v>
      </c>
      <c r="L237" s="33" t="n">
        <v>90.6456451175558</v>
      </c>
      <c r="M237" s="33" t="n">
        <v>81.3345537690407</v>
      </c>
      <c r="N237" s="33" t="n">
        <v>77.2155077530768</v>
      </c>
      <c r="O237" s="33" t="n">
        <v>0.1368377356</v>
      </c>
      <c r="Z237" s="34"/>
      <c r="AA237" s="34"/>
      <c r="AB237" s="34"/>
      <c r="AC237" s="34"/>
      <c r="AD237" s="34"/>
      <c r="AE237" s="34"/>
      <c r="AF237" s="34"/>
      <c r="AG237" s="34"/>
      <c r="AH237" s="34"/>
    </row>
    <row r="238" customFormat="false" ht="11.25" hidden="false" customHeight="true" outlineLevel="0" collapsed="false">
      <c r="A238" s="32" t="n">
        <v>42825</v>
      </c>
      <c r="B238" s="33" t="n">
        <v>82.71960211</v>
      </c>
      <c r="C238" s="33" t="n">
        <v>84.120578741317</v>
      </c>
      <c r="D238" s="33" t="n">
        <v>73.3823134445263</v>
      </c>
      <c r="E238" s="33" t="n">
        <v>67.3351064314652</v>
      </c>
      <c r="F238" s="33" t="n">
        <v>83.0794166215802</v>
      </c>
      <c r="G238" s="33" t="n">
        <v>91.9766144066444</v>
      </c>
      <c r="H238" s="33" t="n">
        <v>59.2330172787843</v>
      </c>
      <c r="I238" s="33" t="n">
        <v>90.2893702163344</v>
      </c>
      <c r="J238" s="33" t="n">
        <v>3.74</v>
      </c>
      <c r="K238" s="33" t="n">
        <v>92.40535011702</v>
      </c>
      <c r="L238" s="33" t="n">
        <v>91.2393823434611</v>
      </c>
      <c r="M238" s="33" t="n">
        <v>81.870679345513</v>
      </c>
      <c r="N238" s="33" t="n">
        <v>77.7666788918781</v>
      </c>
      <c r="O238" s="33" t="n">
        <v>0.7138088641</v>
      </c>
      <c r="Z238" s="34"/>
      <c r="AA238" s="34"/>
      <c r="AB238" s="34"/>
      <c r="AC238" s="34"/>
      <c r="AD238" s="34"/>
      <c r="AE238" s="34"/>
      <c r="AF238" s="34"/>
      <c r="AG238" s="34"/>
      <c r="AH238" s="34"/>
    </row>
    <row r="239" customFormat="false" ht="11.25" hidden="false" customHeight="true" outlineLevel="0" collapsed="false">
      <c r="A239" s="32" t="n">
        <v>42855</v>
      </c>
      <c r="B239" s="33" t="n">
        <v>83.38280911</v>
      </c>
      <c r="C239" s="33" t="n">
        <v>85.8639810808056</v>
      </c>
      <c r="D239" s="33" t="n">
        <v>74.2753340318901</v>
      </c>
      <c r="E239" s="33" t="n">
        <v>68.9525913621178</v>
      </c>
      <c r="F239" s="33" t="n">
        <v>82.9182078425548</v>
      </c>
      <c r="G239" s="33" t="n">
        <v>89.9942378076309</v>
      </c>
      <c r="H239" s="33" t="n">
        <v>59.167630432115</v>
      </c>
      <c r="I239" s="33" t="n">
        <v>90.4797706121688</v>
      </c>
      <c r="J239" s="33" t="n">
        <v>3.79</v>
      </c>
      <c r="K239" s="33" t="n">
        <v>95.8375126170794</v>
      </c>
      <c r="L239" s="33" t="n">
        <v>89.489287304182</v>
      </c>
      <c r="M239" s="33" t="n">
        <v>83.3574894105236</v>
      </c>
      <c r="N239" s="33" t="n">
        <v>78.1503511258733</v>
      </c>
      <c r="O239" s="33" t="n">
        <v>0.4933632752</v>
      </c>
      <c r="Z239" s="34"/>
      <c r="AA239" s="34"/>
      <c r="AB239" s="34"/>
      <c r="AC239" s="34"/>
      <c r="AD239" s="34"/>
      <c r="AE239" s="34"/>
      <c r="AF239" s="34"/>
      <c r="AG239" s="34"/>
      <c r="AH239" s="34"/>
    </row>
    <row r="240" customFormat="false" ht="11.25" hidden="false" customHeight="true" outlineLevel="0" collapsed="false">
      <c r="A240" s="32" t="n">
        <v>42886</v>
      </c>
      <c r="B240" s="33" t="n">
        <v>81.72099603</v>
      </c>
      <c r="C240" s="33" t="n">
        <v>84.4060831459294</v>
      </c>
      <c r="D240" s="33" t="n">
        <v>73.0166230591869</v>
      </c>
      <c r="E240" s="33" t="n">
        <v>71.3274796545386</v>
      </c>
      <c r="F240" s="33" t="n">
        <v>85.3951762418273</v>
      </c>
      <c r="G240" s="33" t="n">
        <v>94.4366731378578</v>
      </c>
      <c r="H240" s="33" t="n">
        <v>58.8409359660588</v>
      </c>
      <c r="I240" s="33" t="n">
        <v>90.632114691186</v>
      </c>
      <c r="J240" s="33" t="n">
        <v>3.85</v>
      </c>
      <c r="K240" s="33" t="n">
        <v>95.8375126170794</v>
      </c>
      <c r="L240" s="33" t="n">
        <v>89.4199100370779</v>
      </c>
      <c r="M240" s="33" t="n">
        <v>81.2361751179699</v>
      </c>
      <c r="N240" s="33" t="n">
        <v>78.3674524815879</v>
      </c>
      <c r="O240" s="33" t="n">
        <v>0.2777995909</v>
      </c>
      <c r="Z240" s="34"/>
      <c r="AA240" s="34"/>
      <c r="AB240" s="34"/>
      <c r="AC240" s="34"/>
      <c r="AD240" s="34"/>
      <c r="AE240" s="34"/>
      <c r="AF240" s="34"/>
      <c r="AG240" s="34"/>
      <c r="AH240" s="34"/>
    </row>
    <row r="241" customFormat="false" ht="11.25" hidden="false" customHeight="true" outlineLevel="0" collapsed="false">
      <c r="A241" s="32" t="n">
        <v>42916</v>
      </c>
      <c r="B241" s="33" t="n">
        <v>81.76890192</v>
      </c>
      <c r="C241" s="33" t="n">
        <v>85.1288288343401</v>
      </c>
      <c r="D241" s="33" t="n">
        <v>74.612033358844</v>
      </c>
      <c r="E241" s="33" t="n">
        <v>72.6679743631054</v>
      </c>
      <c r="F241" s="33" t="n">
        <v>82.9818319803335</v>
      </c>
      <c r="G241" s="33" t="n">
        <v>86.834703903812</v>
      </c>
      <c r="H241" s="33" t="n">
        <v>63.2023803903988</v>
      </c>
      <c r="I241" s="33" t="n">
        <v>90.6846477625274</v>
      </c>
      <c r="J241" s="33" t="n">
        <v>3.9</v>
      </c>
      <c r="K241" s="33" t="n">
        <v>95.8375126170794</v>
      </c>
      <c r="L241" s="33" t="n">
        <v>89.7515805543779</v>
      </c>
      <c r="M241" s="33" t="n">
        <v>84.1541553825589</v>
      </c>
      <c r="N241" s="33" t="n">
        <v>78.61216071659</v>
      </c>
      <c r="O241" s="33" t="n">
        <v>0.3122574835</v>
      </c>
      <c r="Z241" s="34"/>
      <c r="AA241" s="34"/>
      <c r="AB241" s="34"/>
      <c r="AC241" s="34"/>
      <c r="AD241" s="34"/>
      <c r="AE241" s="34"/>
      <c r="AF241" s="34"/>
      <c r="AG241" s="34"/>
      <c r="AH241" s="34"/>
    </row>
    <row r="242" customFormat="false" ht="11.25" hidden="false" customHeight="true" outlineLevel="0" collapsed="false">
      <c r="A242" s="32" t="n">
        <v>42947</v>
      </c>
      <c r="B242" s="33" t="n">
        <v>81.79973805</v>
      </c>
      <c r="C242" s="33" t="n">
        <v>84.0937927412337</v>
      </c>
      <c r="D242" s="33" t="n">
        <v>75.0936745349095</v>
      </c>
      <c r="E242" s="33" t="n">
        <v>72.2107781932804</v>
      </c>
      <c r="F242" s="33" t="n">
        <v>84.2073775052903</v>
      </c>
      <c r="G242" s="33" t="n">
        <v>88.0726960451193</v>
      </c>
      <c r="H242" s="33" t="n">
        <v>63.4908342127998</v>
      </c>
      <c r="I242" s="33" t="n">
        <v>90.9178386663682</v>
      </c>
      <c r="J242" s="33" t="n">
        <v>3.75</v>
      </c>
      <c r="K242" s="33" t="n">
        <v>75.0543901097943</v>
      </c>
      <c r="L242" s="33" t="n">
        <v>92.5387830889585</v>
      </c>
      <c r="M242" s="33" t="n">
        <v>84.1541553825589</v>
      </c>
      <c r="N242" s="33" t="n">
        <v>78.6785834655142</v>
      </c>
      <c r="O242" s="33" t="n">
        <v>0.0844942415</v>
      </c>
      <c r="Z242" s="34"/>
      <c r="AA242" s="34"/>
      <c r="AB242" s="34"/>
      <c r="AC242" s="34"/>
      <c r="AD242" s="34"/>
      <c r="AE242" s="34"/>
      <c r="AF242" s="34"/>
      <c r="AG242" s="34"/>
      <c r="AH242" s="34"/>
    </row>
    <row r="243" customFormat="false" ht="11.25" hidden="false" customHeight="true" outlineLevel="0" collapsed="false">
      <c r="A243" s="32" t="n">
        <v>42978</v>
      </c>
      <c r="B243" s="33" t="n">
        <v>80.46287092</v>
      </c>
      <c r="C243" s="33" t="n">
        <v>86.3171640279354</v>
      </c>
      <c r="D243" s="33" t="n">
        <v>76.8644705065588</v>
      </c>
      <c r="E243" s="33" t="n">
        <v>75.1779535911868</v>
      </c>
      <c r="F243" s="33" t="n">
        <v>86.2801573828099</v>
      </c>
      <c r="G243" s="33" t="n">
        <v>92.3877588293289</v>
      </c>
      <c r="H243" s="33" t="n">
        <v>60.7032888933414</v>
      </c>
      <c r="I243" s="33" t="n">
        <v>91.0014364401261</v>
      </c>
      <c r="J243" s="33" t="n">
        <v>3.79</v>
      </c>
      <c r="K243" s="33" t="n">
        <v>75.0543901097943</v>
      </c>
      <c r="L243" s="33" t="n">
        <v>90.6620337933055</v>
      </c>
      <c r="M243" s="33" t="n">
        <v>84.9702344562565</v>
      </c>
      <c r="N243" s="33" t="n">
        <v>79.0028074049355</v>
      </c>
      <c r="O243" s="33" t="n">
        <v>0.4120866507</v>
      </c>
      <c r="Z243" s="34"/>
      <c r="AA243" s="34"/>
      <c r="AB243" s="34"/>
      <c r="AC243" s="34"/>
      <c r="AD243" s="34"/>
      <c r="AE243" s="34"/>
      <c r="AF243" s="34"/>
      <c r="AG243" s="34"/>
      <c r="AH243" s="34"/>
    </row>
    <row r="244" customFormat="false" ht="11.25" hidden="false" customHeight="true" outlineLevel="0" collapsed="false">
      <c r="A244" s="32" t="n">
        <v>43008</v>
      </c>
      <c r="B244" s="33" t="n">
        <v>81.02948931</v>
      </c>
      <c r="C244" s="33" t="n">
        <v>84.8730478657359</v>
      </c>
      <c r="D244" s="33" t="n">
        <v>74.1504965672365</v>
      </c>
      <c r="E244" s="33" t="n">
        <v>70.9543111594372</v>
      </c>
      <c r="F244" s="33" t="n">
        <v>83.8232574291874</v>
      </c>
      <c r="G244" s="33" t="n">
        <v>85.4444077321271</v>
      </c>
      <c r="H244" s="33" t="n">
        <v>65.3709308447908</v>
      </c>
      <c r="I244" s="33" t="n">
        <v>91.2798489231244</v>
      </c>
      <c r="J244" s="33" t="n">
        <v>3.85</v>
      </c>
      <c r="K244" s="33" t="n">
        <v>75.0543901097943</v>
      </c>
      <c r="L244" s="33" t="n">
        <v>91.0451157584176</v>
      </c>
      <c r="M244" s="33" t="n">
        <v>85.0832626588961</v>
      </c>
      <c r="N244" s="33" t="n">
        <v>79.1152929668131</v>
      </c>
      <c r="O244" s="33" t="n">
        <v>0.1423817274</v>
      </c>
      <c r="Z244" s="34"/>
      <c r="AA244" s="34"/>
      <c r="AB244" s="34"/>
      <c r="AC244" s="34"/>
      <c r="AD244" s="34"/>
      <c r="AE244" s="34"/>
      <c r="AF244" s="34"/>
      <c r="AG244" s="34"/>
      <c r="AH244" s="34"/>
    </row>
    <row r="245" customFormat="false" ht="11.25" hidden="false" customHeight="true" outlineLevel="0" collapsed="false">
      <c r="A245" s="32" t="n">
        <v>43039</v>
      </c>
      <c r="B245" s="33" t="n">
        <v>82.478401</v>
      </c>
      <c r="C245" s="33" t="n">
        <v>86.8063105535645</v>
      </c>
      <c r="D245" s="33" t="n">
        <v>77.0224905391317</v>
      </c>
      <c r="E245" s="33" t="n">
        <v>73.2741483597107</v>
      </c>
      <c r="F245" s="33" t="n">
        <v>87.4458555936548</v>
      </c>
      <c r="G245" s="33" t="n">
        <v>88.2108137574684</v>
      </c>
      <c r="H245" s="33" t="n">
        <v>62.045816828054</v>
      </c>
      <c r="I245" s="33" t="n">
        <v>91.4381701470019</v>
      </c>
      <c r="J245" s="33" t="n">
        <v>3.73</v>
      </c>
      <c r="K245" s="33" t="n">
        <v>81.8730797082503</v>
      </c>
      <c r="L245" s="33" t="n">
        <v>89.4132549538766</v>
      </c>
      <c r="M245" s="33" t="n">
        <v>86.9569912940297</v>
      </c>
      <c r="N245" s="33" t="n">
        <v>79.5683833385077</v>
      </c>
      <c r="O245" s="33" t="n">
        <v>0.5726963204</v>
      </c>
      <c r="Z245" s="34"/>
      <c r="AA245" s="34"/>
      <c r="AB245" s="34"/>
      <c r="AC245" s="34"/>
      <c r="AD245" s="34"/>
      <c r="AE245" s="34"/>
      <c r="AF245" s="34"/>
      <c r="AG245" s="34"/>
      <c r="AH245" s="34"/>
    </row>
    <row r="246" customFormat="false" ht="11.25" hidden="false" customHeight="true" outlineLevel="0" collapsed="false">
      <c r="A246" s="32" t="n">
        <v>43069</v>
      </c>
      <c r="B246" s="33" t="n">
        <v>83.44887032</v>
      </c>
      <c r="C246" s="33" t="n">
        <v>87.0644871391153</v>
      </c>
      <c r="D246" s="33" t="n">
        <v>77.3532736125976</v>
      </c>
      <c r="E246" s="33" t="n">
        <v>78.726264725799</v>
      </c>
      <c r="F246" s="33" t="n">
        <v>86.3297350287934</v>
      </c>
      <c r="G246" s="33" t="n">
        <v>90.9633617568177</v>
      </c>
      <c r="H246" s="33" t="n">
        <v>66.9196789741607</v>
      </c>
      <c r="I246" s="33" t="n">
        <v>91.4682477979735</v>
      </c>
      <c r="J246" s="33" t="n">
        <v>3.89</v>
      </c>
      <c r="K246" s="33" t="n">
        <v>81.8730797082503</v>
      </c>
      <c r="L246" s="33" t="n">
        <v>90.9083147197945</v>
      </c>
      <c r="M246" s="33" t="n">
        <v>86.8438414256459</v>
      </c>
      <c r="N246" s="33" t="n">
        <v>79.9227688713238</v>
      </c>
      <c r="O246" s="33" t="n">
        <v>0.4453848601</v>
      </c>
      <c r="Z246" s="34"/>
      <c r="AA246" s="34"/>
      <c r="AB246" s="34"/>
      <c r="AC246" s="34"/>
      <c r="AD246" s="34"/>
      <c r="AE246" s="34"/>
      <c r="AF246" s="34"/>
      <c r="AG246" s="34"/>
      <c r="AH246" s="34"/>
    </row>
    <row r="247" customFormat="false" ht="11.25" hidden="false" customHeight="true" outlineLevel="0" collapsed="false">
      <c r="A247" s="32" t="n">
        <v>43100</v>
      </c>
      <c r="B247" s="33" t="n">
        <v>83.39643638</v>
      </c>
      <c r="C247" s="33" t="n">
        <v>87.8242266798011</v>
      </c>
      <c r="D247" s="33" t="n">
        <v>77.3399580704225</v>
      </c>
      <c r="E247" s="33" t="n">
        <v>67.4180876356265</v>
      </c>
      <c r="F247" s="33" t="n">
        <v>91.6745823310901</v>
      </c>
      <c r="G247" s="33" t="n">
        <v>89.4432420268954</v>
      </c>
      <c r="H247" s="33" t="n">
        <v>66.4197900387565</v>
      </c>
      <c r="I247" s="33" t="n">
        <v>91.6325735848071</v>
      </c>
      <c r="J247" s="33" t="n">
        <v>3.78</v>
      </c>
      <c r="K247" s="33" t="n">
        <v>81.8730797082503</v>
      </c>
      <c r="L247" s="33" t="n">
        <v>89.390475092072</v>
      </c>
      <c r="M247" s="33" t="n">
        <v>86.7872806031578</v>
      </c>
      <c r="N247" s="33" t="n">
        <v>80.1248569577229</v>
      </c>
      <c r="O247" s="33" t="n">
        <v>0.2528542107</v>
      </c>
      <c r="Z247" s="34"/>
      <c r="AA247" s="34"/>
      <c r="AB247" s="34"/>
      <c r="AC247" s="34"/>
      <c r="AD247" s="34"/>
      <c r="AE247" s="34"/>
      <c r="AF247" s="34"/>
      <c r="AG247" s="34"/>
      <c r="AH247" s="34"/>
    </row>
    <row r="248" customFormat="false" ht="11.25" hidden="false" customHeight="true" outlineLevel="0" collapsed="false">
      <c r="A248" s="32" t="n">
        <v>43131</v>
      </c>
      <c r="B248" s="33" t="n">
        <v>84.89487986</v>
      </c>
      <c r="C248" s="33" t="n">
        <v>87.508357317247</v>
      </c>
      <c r="D248" s="33" t="n">
        <v>76.8398100243768</v>
      </c>
      <c r="E248" s="33" t="n">
        <v>74.9226175861774</v>
      </c>
      <c r="F248" s="33" t="n">
        <v>76.8859747906828</v>
      </c>
      <c r="G248" s="33" t="n">
        <v>93.1906235876906</v>
      </c>
      <c r="H248" s="33" t="n">
        <v>69.9593549346671</v>
      </c>
      <c r="I248" s="33" t="n">
        <v>92.0051306690386</v>
      </c>
      <c r="J248" s="33" t="n">
        <v>3.79</v>
      </c>
      <c r="K248" s="33" t="n">
        <v>87.0938964234839</v>
      </c>
      <c r="L248" s="33" t="n">
        <v>90.4701395161488</v>
      </c>
      <c r="M248" s="33" t="n">
        <v>87.799062583235</v>
      </c>
      <c r="N248" s="33" t="n">
        <v>80.4520537320546</v>
      </c>
      <c r="O248" s="33" t="n">
        <v>0.4083586377</v>
      </c>
      <c r="Z248" s="34"/>
      <c r="AA248" s="34"/>
      <c r="AB248" s="34"/>
      <c r="AC248" s="34"/>
      <c r="AD248" s="34"/>
      <c r="AE248" s="34"/>
      <c r="AF248" s="34"/>
      <c r="AG248" s="34"/>
      <c r="AH248" s="34"/>
    </row>
    <row r="249" customFormat="false" ht="11.25" hidden="false" customHeight="true" outlineLevel="0" collapsed="false">
      <c r="A249" s="32" t="n">
        <v>43159</v>
      </c>
      <c r="B249" s="33" t="n">
        <v>83.59907239</v>
      </c>
      <c r="C249" s="33" t="n">
        <v>87.8858959393171</v>
      </c>
      <c r="D249" s="33" t="n">
        <v>77.3190653757009</v>
      </c>
      <c r="E249" s="33" t="n">
        <v>82.0967140383803</v>
      </c>
      <c r="F249" s="33" t="n">
        <v>89.9354900993328</v>
      </c>
      <c r="G249" s="33" t="n">
        <v>90.1443816449003</v>
      </c>
      <c r="H249" s="33" t="n">
        <v>67.7429548540327</v>
      </c>
      <c r="I249" s="33" t="n">
        <v>92.3445484149465</v>
      </c>
      <c r="J249" s="33" t="n">
        <v>3.84</v>
      </c>
      <c r="K249" s="33" t="n">
        <v>87.0938964234839</v>
      </c>
      <c r="L249" s="33" t="n">
        <v>89.5154082632071</v>
      </c>
      <c r="M249" s="33" t="n">
        <v>89.6451781663258</v>
      </c>
      <c r="N249" s="33" t="n">
        <v>80.7637943744081</v>
      </c>
      <c r="O249" s="33" t="n">
        <v>0.3874862454</v>
      </c>
      <c r="Z249" s="34"/>
      <c r="AA249" s="34"/>
      <c r="AB249" s="34"/>
      <c r="AC249" s="34"/>
      <c r="AD249" s="34"/>
      <c r="AE249" s="34"/>
      <c r="AF249" s="34"/>
      <c r="AG249" s="34"/>
      <c r="AH249" s="34"/>
    </row>
    <row r="250" customFormat="false" ht="11.25" hidden="false" customHeight="true" outlineLevel="0" collapsed="false">
      <c r="A250" s="32" t="n">
        <v>43190</v>
      </c>
      <c r="B250" s="33" t="n">
        <v>82.86717923</v>
      </c>
      <c r="C250" s="33" t="n">
        <v>89.5598495530567</v>
      </c>
      <c r="D250" s="33" t="n">
        <v>78.1673568532562</v>
      </c>
      <c r="E250" s="33" t="n">
        <v>77.0359901428652</v>
      </c>
      <c r="F250" s="33" t="n">
        <v>84.5110874342939</v>
      </c>
      <c r="G250" s="33" t="n">
        <v>96.1441225880594</v>
      </c>
      <c r="H250" s="33" t="n">
        <v>67.9462319727098</v>
      </c>
      <c r="I250" s="33" t="n">
        <v>92.2976634713171</v>
      </c>
      <c r="J250" s="33" t="n">
        <v>3.8</v>
      </c>
      <c r="K250" s="33" t="n">
        <v>87.0938964234839</v>
      </c>
      <c r="L250" s="33" t="n">
        <v>89.028321486576</v>
      </c>
      <c r="M250" s="33" t="n">
        <v>89.0497136463022</v>
      </c>
      <c r="N250" s="33" t="n">
        <v>80.9673782411954</v>
      </c>
      <c r="O250" s="33" t="n">
        <v>0.2520731825</v>
      </c>
      <c r="Z250" s="34"/>
      <c r="AA250" s="34"/>
      <c r="AB250" s="34"/>
      <c r="AC250" s="34"/>
      <c r="AD250" s="34"/>
      <c r="AE250" s="34"/>
      <c r="AF250" s="34"/>
      <c r="AG250" s="34"/>
      <c r="AH250" s="34"/>
    </row>
    <row r="251" customFormat="false" ht="11.25" hidden="false" customHeight="true" outlineLevel="0" collapsed="false">
      <c r="A251" s="32" t="n">
        <v>43220</v>
      </c>
      <c r="B251" s="33" t="n">
        <v>83.83046341</v>
      </c>
      <c r="C251" s="33" t="n">
        <v>87.577269732626</v>
      </c>
      <c r="D251" s="33" t="n">
        <v>78.0430910485992</v>
      </c>
      <c r="E251" s="33" t="n">
        <v>76.356822269515</v>
      </c>
      <c r="F251" s="33" t="n">
        <v>86.2129432689067</v>
      </c>
      <c r="G251" s="33" t="n">
        <v>93.1119505351246</v>
      </c>
      <c r="H251" s="33" t="n">
        <v>68.8971349472263</v>
      </c>
      <c r="I251" s="33" t="n">
        <v>92.3129353506163</v>
      </c>
      <c r="J251" s="33" t="n">
        <v>3.83</v>
      </c>
      <c r="K251" s="33" t="n">
        <v>85.0827696252034</v>
      </c>
      <c r="L251" s="33" t="n">
        <v>92.6907010052643</v>
      </c>
      <c r="M251" s="33" t="n">
        <v>86.8755665893677</v>
      </c>
      <c r="N251" s="33" t="n">
        <v>81.1287371068362</v>
      </c>
      <c r="O251" s="33" t="n">
        <v>0.1992887372</v>
      </c>
      <c r="Z251" s="34"/>
      <c r="AA251" s="34"/>
      <c r="AB251" s="34"/>
      <c r="AC251" s="34"/>
      <c r="AD251" s="34"/>
      <c r="AE251" s="34"/>
      <c r="AF251" s="34"/>
      <c r="AG251" s="34"/>
      <c r="AH251" s="34"/>
    </row>
    <row r="252" customFormat="false" ht="11.25" hidden="false" customHeight="true" outlineLevel="0" collapsed="false">
      <c r="A252" s="32" t="n">
        <v>43251</v>
      </c>
      <c r="B252" s="33" t="n">
        <v>83.74223755</v>
      </c>
      <c r="C252" s="33" t="n">
        <v>90.0445740057889</v>
      </c>
      <c r="D252" s="33" t="n">
        <v>79.6035349057514</v>
      </c>
      <c r="E252" s="33" t="n">
        <v>78.5375676993074</v>
      </c>
      <c r="F252" s="33" t="n">
        <v>87.5376500908323</v>
      </c>
      <c r="G252" s="33" t="n">
        <v>82.770088887541</v>
      </c>
      <c r="H252" s="33" t="n">
        <v>67.9102906041314</v>
      </c>
      <c r="I252" s="33" t="n">
        <v>92.5278383846321</v>
      </c>
      <c r="J252" s="33" t="n">
        <v>3.79</v>
      </c>
      <c r="K252" s="33" t="n">
        <v>85.0827696252034</v>
      </c>
      <c r="L252" s="33" t="n">
        <v>94.6590320562174</v>
      </c>
      <c r="M252" s="33" t="n">
        <v>90.0925223560784</v>
      </c>
      <c r="N252" s="33" t="n">
        <v>81.3474537819114</v>
      </c>
      <c r="O252" s="33" t="n">
        <v>0.2695921111</v>
      </c>
      <c r="Z252" s="34"/>
      <c r="AA252" s="34"/>
      <c r="AB252" s="34"/>
      <c r="AC252" s="34"/>
      <c r="AD252" s="34"/>
      <c r="AE252" s="34"/>
      <c r="AF252" s="34"/>
      <c r="AG252" s="34"/>
      <c r="AH252" s="34"/>
    </row>
    <row r="253" customFormat="false" ht="11.25" hidden="false" customHeight="true" outlineLevel="0" collapsed="false">
      <c r="A253" s="32" t="n">
        <v>43281</v>
      </c>
      <c r="B253" s="33" t="n">
        <v>82.72924961</v>
      </c>
      <c r="C253" s="33" t="n">
        <v>87.7666151909233</v>
      </c>
      <c r="D253" s="33" t="n">
        <v>77.901836570977</v>
      </c>
      <c r="E253" s="33" t="n">
        <v>78.2865855647383</v>
      </c>
      <c r="F253" s="33" t="n">
        <v>85.5528455966923</v>
      </c>
      <c r="G253" s="33" t="n">
        <v>89.2188318688665</v>
      </c>
      <c r="H253" s="33" t="n">
        <v>65.72543373406</v>
      </c>
      <c r="I253" s="33" t="n">
        <v>92.3781721396273</v>
      </c>
      <c r="J253" s="33" t="n">
        <v>3.71</v>
      </c>
      <c r="K253" s="33" t="n">
        <v>85.0827696252034</v>
      </c>
      <c r="L253" s="33" t="n">
        <v>93.9700845878207</v>
      </c>
      <c r="M253" s="33" t="n">
        <v>88.6122924828747</v>
      </c>
      <c r="N253" s="33" t="n">
        <v>81.3564945099891</v>
      </c>
      <c r="O253" s="33" t="n">
        <v>0.0111137198</v>
      </c>
      <c r="Z253" s="34"/>
      <c r="AA253" s="34"/>
      <c r="AB253" s="34"/>
      <c r="AC253" s="34"/>
      <c r="AD253" s="34"/>
      <c r="AE253" s="34"/>
      <c r="AF253" s="34"/>
      <c r="AG253" s="34"/>
      <c r="AH253" s="34"/>
    </row>
    <row r="254" customFormat="false" ht="11.25" hidden="false" customHeight="true" outlineLevel="0" collapsed="false">
      <c r="A254" s="32" t="n">
        <v>43312</v>
      </c>
      <c r="B254" s="33" t="n">
        <v>84.6018062</v>
      </c>
      <c r="C254" s="33" t="n">
        <v>89.9316581313405</v>
      </c>
      <c r="D254" s="33" t="n">
        <v>80.2913240321289</v>
      </c>
      <c r="E254" s="33" t="n">
        <v>80.7365071171684</v>
      </c>
      <c r="F254" s="33" t="n">
        <v>89.9963579391195</v>
      </c>
      <c r="G254" s="33" t="n">
        <v>87.0456953987227</v>
      </c>
      <c r="H254" s="33" t="n">
        <v>67.2048970034716</v>
      </c>
      <c r="I254" s="33" t="n">
        <v>92.5011788562564</v>
      </c>
      <c r="J254" s="33" t="n">
        <v>3.73</v>
      </c>
      <c r="K254" s="33" t="n">
        <v>86.9874138196039</v>
      </c>
      <c r="L254" s="33" t="n">
        <v>92.464764312463</v>
      </c>
      <c r="M254" s="33" t="n">
        <v>89.4551551552743</v>
      </c>
      <c r="N254" s="33" t="n">
        <v>81.6999861926079</v>
      </c>
      <c r="O254" s="33" t="n">
        <v>0.4222056084</v>
      </c>
      <c r="Z254" s="34"/>
      <c r="AA254" s="34"/>
      <c r="AB254" s="34"/>
      <c r="AC254" s="34"/>
      <c r="AD254" s="34"/>
      <c r="AE254" s="34"/>
      <c r="AF254" s="34"/>
      <c r="AG254" s="34"/>
      <c r="AH254" s="34"/>
    </row>
    <row r="255" customFormat="false" ht="11.25" hidden="false" customHeight="true" outlineLevel="0" collapsed="false">
      <c r="A255" s="32" t="n">
        <v>43343</v>
      </c>
      <c r="B255" s="33" t="n">
        <v>86.57423801</v>
      </c>
      <c r="C255" s="33" t="n">
        <v>88.7335988483934</v>
      </c>
      <c r="D255" s="33" t="n">
        <v>80.8784453966673</v>
      </c>
      <c r="E255" s="33" t="n">
        <v>81.9056747916565</v>
      </c>
      <c r="F255" s="33" t="n">
        <v>86.2740781111535</v>
      </c>
      <c r="G255" s="33" t="n">
        <v>94.6274130363326</v>
      </c>
      <c r="H255" s="33" t="n">
        <v>70.0450706574254</v>
      </c>
      <c r="I255" s="33" t="n">
        <v>92.6203287607586</v>
      </c>
      <c r="J255" s="33" t="n">
        <v>3.72</v>
      </c>
      <c r="K255" s="33" t="n">
        <v>86.9874138196039</v>
      </c>
      <c r="L255" s="33" t="n">
        <v>91.1816436991251</v>
      </c>
      <c r="M255" s="33" t="n">
        <v>91.4648440744034</v>
      </c>
      <c r="N255" s="33" t="n">
        <v>82.0177210955573</v>
      </c>
      <c r="O255" s="33" t="n">
        <v>0.3889044757</v>
      </c>
      <c r="Z255" s="34"/>
      <c r="AA255" s="34"/>
      <c r="AB255" s="34"/>
      <c r="AC255" s="34"/>
      <c r="AD255" s="34"/>
      <c r="AE255" s="34"/>
      <c r="AF255" s="34"/>
      <c r="AG255" s="34"/>
      <c r="AH255" s="34"/>
    </row>
    <row r="256" customFormat="false" ht="11.25" hidden="false" customHeight="true" outlineLevel="0" collapsed="false">
      <c r="A256" s="32" t="n">
        <v>43373</v>
      </c>
      <c r="B256" s="33" t="n">
        <v>83.1073919</v>
      </c>
      <c r="C256" s="33" t="n">
        <v>88.8217123548599</v>
      </c>
      <c r="D256" s="33" t="n">
        <v>79.9785961468572</v>
      </c>
      <c r="E256" s="33" t="n">
        <v>75.472549840652</v>
      </c>
      <c r="F256" s="33" t="n">
        <v>87.1878902616338</v>
      </c>
      <c r="G256" s="33" t="n">
        <v>85.2233200087072</v>
      </c>
      <c r="H256" s="33" t="n">
        <v>65.2738836488461</v>
      </c>
      <c r="I256" s="33" t="n">
        <v>92.4415627768618</v>
      </c>
      <c r="J256" s="33" t="n">
        <v>3.78</v>
      </c>
      <c r="K256" s="33" t="n">
        <v>86.9874138196039</v>
      </c>
      <c r="L256" s="33" t="n">
        <v>89.1340370773054</v>
      </c>
      <c r="M256" s="33" t="n">
        <v>90.6142659447257</v>
      </c>
      <c r="N256" s="33" t="n">
        <v>81.9857889451018</v>
      </c>
      <c r="O256" s="33" t="n">
        <v>-0.038933233</v>
      </c>
      <c r="Z256" s="34"/>
      <c r="AA256" s="34"/>
      <c r="AB256" s="34"/>
      <c r="AC256" s="34"/>
      <c r="AD256" s="34"/>
      <c r="AE256" s="34"/>
      <c r="AF256" s="34"/>
      <c r="AG256" s="34"/>
      <c r="AH256" s="34"/>
    </row>
    <row r="257" customFormat="false" ht="11.25" hidden="false" customHeight="true" outlineLevel="0" collapsed="false">
      <c r="A257" s="32" t="n">
        <v>43404</v>
      </c>
      <c r="B257" s="33" t="n">
        <v>82.75365251</v>
      </c>
      <c r="C257" s="33" t="n">
        <v>89.0166815513899</v>
      </c>
      <c r="D257" s="33" t="n">
        <v>79.4345032193289</v>
      </c>
      <c r="E257" s="33" t="n">
        <v>79.762178307325</v>
      </c>
      <c r="F257" s="33" t="n">
        <v>89.8481216479212</v>
      </c>
      <c r="G257" s="33" t="n">
        <v>82.8614253182992</v>
      </c>
      <c r="H257" s="33" t="n">
        <v>68.6959945183532</v>
      </c>
      <c r="I257" s="33" t="n">
        <v>92.995344334237</v>
      </c>
      <c r="J257" s="33" t="n">
        <v>3.76</v>
      </c>
      <c r="K257" s="33" t="n">
        <v>94.1223821045843</v>
      </c>
      <c r="L257" s="33" t="n">
        <v>94.4049135788581</v>
      </c>
      <c r="M257" s="33" t="n">
        <v>91.9865973694806</v>
      </c>
      <c r="N257" s="33" t="n">
        <v>82.1829252979163</v>
      </c>
      <c r="O257" s="33" t="n">
        <v>0.240451858</v>
      </c>
      <c r="Z257" s="34"/>
      <c r="AA257" s="34"/>
      <c r="AB257" s="34"/>
      <c r="AC257" s="34"/>
      <c r="AD257" s="34"/>
      <c r="AE257" s="34"/>
      <c r="AF257" s="34"/>
      <c r="AG257" s="34"/>
      <c r="AH257" s="34"/>
    </row>
    <row r="258" customFormat="false" ht="11.25" hidden="false" customHeight="true" outlineLevel="0" collapsed="false">
      <c r="A258" s="32" t="n">
        <v>43434</v>
      </c>
      <c r="B258" s="33" t="n">
        <v>81.92380537</v>
      </c>
      <c r="C258" s="33" t="n">
        <v>90.2112111963515</v>
      </c>
      <c r="D258" s="33" t="n">
        <v>80.4848023929635</v>
      </c>
      <c r="E258" s="33" t="n">
        <v>77.2064689457004</v>
      </c>
      <c r="F258" s="33" t="n">
        <v>91.419815060177</v>
      </c>
      <c r="G258" s="33" t="n">
        <v>82.3712385307516</v>
      </c>
      <c r="H258" s="33" t="n">
        <v>68.591754427118</v>
      </c>
      <c r="I258" s="33" t="n">
        <v>93.2339548816591</v>
      </c>
      <c r="J258" s="33" t="n">
        <v>3.5</v>
      </c>
      <c r="K258" s="33" t="n">
        <v>94.1223821045843</v>
      </c>
      <c r="L258" s="33" t="n">
        <v>93.4322024259273</v>
      </c>
      <c r="M258" s="33" t="n">
        <v>93.2754972425449</v>
      </c>
      <c r="N258" s="33" t="n">
        <v>82.305213933479</v>
      </c>
      <c r="O258" s="33" t="n">
        <v>0.1488005387</v>
      </c>
      <c r="Z258" s="34"/>
      <c r="AA258" s="34"/>
      <c r="AB258" s="34"/>
      <c r="AC258" s="34"/>
      <c r="AD258" s="34"/>
      <c r="AE258" s="34"/>
      <c r="AF258" s="34"/>
      <c r="AG258" s="34"/>
      <c r="AH258" s="34"/>
    </row>
    <row r="259" customFormat="false" ht="11.25" hidden="false" customHeight="true" outlineLevel="0" collapsed="false">
      <c r="A259" s="32" t="n">
        <v>43465</v>
      </c>
      <c r="B259" s="33" t="n">
        <v>83.27152305</v>
      </c>
      <c r="C259" s="33" t="n">
        <v>90.1167299440252</v>
      </c>
      <c r="D259" s="33" t="n">
        <v>80.6305935991791</v>
      </c>
      <c r="E259" s="33" t="n">
        <v>72.8920564100137</v>
      </c>
      <c r="F259" s="33" t="n">
        <v>90.0322766879654</v>
      </c>
      <c r="G259" s="33" t="n">
        <v>87.5053032256442</v>
      </c>
      <c r="H259" s="33" t="n">
        <v>67.1168008338331</v>
      </c>
      <c r="I259" s="33" t="n">
        <v>93.4658662743677</v>
      </c>
      <c r="J259" s="33" t="n">
        <v>3.57</v>
      </c>
      <c r="K259" s="33" t="n">
        <v>94.1223821045843</v>
      </c>
      <c r="L259" s="33" t="n">
        <v>93.9700148437344</v>
      </c>
      <c r="M259" s="33" t="n">
        <v>92.1971505780139</v>
      </c>
      <c r="N259" s="33" t="n">
        <v>82.4909287546706</v>
      </c>
      <c r="O259" s="33" t="n">
        <v>0.2256416238</v>
      </c>
      <c r="Z259" s="34"/>
      <c r="AA259" s="34"/>
      <c r="AB259" s="34"/>
      <c r="AC259" s="34"/>
      <c r="AD259" s="34"/>
      <c r="AE259" s="34"/>
      <c r="AF259" s="34"/>
      <c r="AG259" s="34"/>
      <c r="AH259" s="34"/>
    </row>
    <row r="260" customFormat="false" ht="11.25" hidden="false" customHeight="true" outlineLevel="0" collapsed="false">
      <c r="A260" s="32" t="n">
        <v>43496</v>
      </c>
      <c r="B260" s="33" t="n">
        <v>84.63805091</v>
      </c>
      <c r="C260" s="33" t="n">
        <v>91.0499447809477</v>
      </c>
      <c r="D260" s="33" t="n">
        <v>81.861576484193</v>
      </c>
      <c r="E260" s="33" t="n">
        <v>79.9242091256605</v>
      </c>
      <c r="F260" s="33" t="n">
        <v>91.7672443302915</v>
      </c>
      <c r="G260" s="33" t="n">
        <v>86.651728062027</v>
      </c>
      <c r="H260" s="33" t="n">
        <v>68.0684308406652</v>
      </c>
      <c r="I260" s="33" t="n">
        <v>93.7793830592141</v>
      </c>
      <c r="J260" s="33" t="n">
        <v>3.5</v>
      </c>
      <c r="K260" s="33" t="n">
        <v>75.89927886558</v>
      </c>
      <c r="L260" s="33" t="n">
        <v>95.2373809489383</v>
      </c>
      <c r="M260" s="33" t="n">
        <v>93.318784289787</v>
      </c>
      <c r="N260" s="33" t="n">
        <v>82.8244420920519</v>
      </c>
      <c r="O260" s="33" t="n">
        <v>0.4043030457</v>
      </c>
      <c r="Z260" s="34"/>
      <c r="AA260" s="34"/>
      <c r="AB260" s="34"/>
      <c r="AC260" s="34"/>
      <c r="AD260" s="34"/>
      <c r="AE260" s="34"/>
      <c r="AF260" s="34"/>
      <c r="AG260" s="34"/>
      <c r="AH260" s="34"/>
    </row>
    <row r="261" customFormat="false" ht="11.25" hidden="false" customHeight="true" outlineLevel="0" collapsed="false">
      <c r="A261" s="32" t="n">
        <v>43524</v>
      </c>
      <c r="B261" s="33" t="n">
        <v>84.74861106</v>
      </c>
      <c r="C261" s="33" t="n">
        <v>91.2637338838785</v>
      </c>
      <c r="D261" s="33" t="n">
        <v>82.7070651417429</v>
      </c>
      <c r="E261" s="33" t="n">
        <v>83.8492071809715</v>
      </c>
      <c r="F261" s="33" t="n">
        <v>92.9532925557827</v>
      </c>
      <c r="G261" s="33" t="n">
        <v>94.6002816838405</v>
      </c>
      <c r="H261" s="33" t="n">
        <v>69.8923027151539</v>
      </c>
      <c r="I261" s="33" t="n">
        <v>93.7147311895778</v>
      </c>
      <c r="J261" s="33" t="n">
        <v>3.51</v>
      </c>
      <c r="K261" s="33" t="n">
        <v>75.89927886558</v>
      </c>
      <c r="L261" s="33" t="n">
        <v>93.9420411983918</v>
      </c>
      <c r="M261" s="33" t="n">
        <v>94.1892248081466</v>
      </c>
      <c r="N261" s="33" t="n">
        <v>83.1690049780919</v>
      </c>
      <c r="O261" s="33" t="n">
        <v>0.4160159457</v>
      </c>
      <c r="Z261" s="34"/>
      <c r="AA261" s="34"/>
      <c r="AB261" s="34"/>
      <c r="AC261" s="34"/>
      <c r="AD261" s="34"/>
      <c r="AE261" s="34"/>
      <c r="AF261" s="34"/>
      <c r="AG261" s="34"/>
      <c r="AH261" s="34"/>
    </row>
    <row r="262" customFormat="false" ht="11.25" hidden="false" customHeight="true" outlineLevel="0" collapsed="false">
      <c r="A262" s="32" t="n">
        <v>43555</v>
      </c>
      <c r="B262" s="33" t="n">
        <v>85.48084633</v>
      </c>
      <c r="C262" s="33" t="n">
        <v>89.7786051517675</v>
      </c>
      <c r="D262" s="33" t="n">
        <v>81.7718750046184</v>
      </c>
      <c r="E262" s="33" t="n">
        <v>94.5844219148017</v>
      </c>
      <c r="F262" s="33" t="n">
        <v>89.1114949143753</v>
      </c>
      <c r="G262" s="33" t="n">
        <v>103.519793595647</v>
      </c>
      <c r="H262" s="33" t="n">
        <v>69.7708995961364</v>
      </c>
      <c r="I262" s="33" t="n">
        <v>93.5892020081452</v>
      </c>
      <c r="J262" s="33" t="n">
        <v>3.52</v>
      </c>
      <c r="K262" s="33" t="n">
        <v>75.89927886558</v>
      </c>
      <c r="L262" s="33" t="n">
        <v>96.8255026261173</v>
      </c>
      <c r="M262" s="33" t="n">
        <v>94.1610100481565</v>
      </c>
      <c r="N262" s="33" t="n">
        <v>83.6196480646189</v>
      </c>
      <c r="O262" s="33" t="n">
        <v>0.5418401803</v>
      </c>
      <c r="Z262" s="34"/>
      <c r="AA262" s="34"/>
      <c r="AB262" s="34"/>
      <c r="AC262" s="34"/>
      <c r="AD262" s="34"/>
      <c r="AE262" s="34"/>
      <c r="AF262" s="34"/>
      <c r="AG262" s="34"/>
      <c r="AH262" s="34"/>
    </row>
    <row r="263" customFormat="false" ht="11.25" hidden="false" customHeight="true" outlineLevel="0" collapsed="false">
      <c r="A263" s="32" t="n">
        <v>43585</v>
      </c>
      <c r="B263" s="33" t="n">
        <v>86.48262719</v>
      </c>
      <c r="C263" s="33" t="n">
        <v>92.5795661171282</v>
      </c>
      <c r="D263" s="33" t="n">
        <v>84.0073491937547</v>
      </c>
      <c r="E263" s="33" t="n">
        <v>81.1375410156082</v>
      </c>
      <c r="F263" s="33" t="n">
        <v>97.6862831664428</v>
      </c>
      <c r="G263" s="33" t="n">
        <v>81.8909971872253</v>
      </c>
      <c r="H263" s="33" t="n">
        <v>69.9028481445078</v>
      </c>
      <c r="I263" s="33" t="n">
        <v>93.8199252833739</v>
      </c>
      <c r="J263" s="33" t="n">
        <v>3.57</v>
      </c>
      <c r="K263" s="33" t="n">
        <v>85.4104571621435</v>
      </c>
      <c r="L263" s="33" t="n">
        <v>95.8239518405216</v>
      </c>
      <c r="M263" s="33" t="n">
        <v>95.6443371467962</v>
      </c>
      <c r="N263" s="33" t="n">
        <v>83.7893215649942</v>
      </c>
      <c r="O263" s="33" t="n">
        <v>0.2029110434</v>
      </c>
      <c r="Z263" s="34"/>
      <c r="AA263" s="34"/>
      <c r="AB263" s="34"/>
      <c r="AC263" s="34"/>
      <c r="AD263" s="34"/>
      <c r="AE263" s="34"/>
      <c r="AF263" s="34"/>
      <c r="AG263" s="34"/>
      <c r="AH263" s="34"/>
    </row>
    <row r="264" customFormat="false" ht="11.25" hidden="false" customHeight="true" outlineLevel="0" collapsed="false">
      <c r="A264" s="32" t="n">
        <v>43616</v>
      </c>
      <c r="B264" s="33" t="n">
        <v>84.8476703</v>
      </c>
      <c r="C264" s="33" t="n">
        <v>91.0635505770293</v>
      </c>
      <c r="D264" s="33" t="n">
        <v>83.4398539677966</v>
      </c>
      <c r="E264" s="33" t="n">
        <v>74.7565761208207</v>
      </c>
      <c r="F264" s="33" t="n">
        <v>91.9196664391595</v>
      </c>
      <c r="G264" s="33" t="n">
        <v>80.8618803171379</v>
      </c>
      <c r="H264" s="33" t="n">
        <v>72.4695278134695</v>
      </c>
      <c r="I264" s="33" t="n">
        <v>93.9888573102834</v>
      </c>
      <c r="J264" s="33" t="n">
        <v>3.53</v>
      </c>
      <c r="K264" s="33" t="n">
        <v>85.4104571621435</v>
      </c>
      <c r="L264" s="33" t="n">
        <v>94.4048259521359</v>
      </c>
      <c r="M264" s="33" t="n">
        <v>95.2769577895468</v>
      </c>
      <c r="N264" s="33" t="n">
        <v>83.8343701762457</v>
      </c>
      <c r="O264" s="33" t="n">
        <v>0.0537641437</v>
      </c>
      <c r="Z264" s="34"/>
      <c r="AA264" s="34"/>
      <c r="AB264" s="34"/>
      <c r="AC264" s="34"/>
      <c r="AD264" s="34"/>
      <c r="AE264" s="34"/>
      <c r="AF264" s="34"/>
      <c r="AG264" s="34"/>
      <c r="AH264" s="34"/>
    </row>
    <row r="265" customFormat="false" ht="11.25" hidden="false" customHeight="true" outlineLevel="0" collapsed="false">
      <c r="A265" s="32" t="n">
        <v>43646</v>
      </c>
      <c r="B265" s="33" t="n">
        <v>84.57135519</v>
      </c>
      <c r="C265" s="33" t="n">
        <v>92.8451371284899</v>
      </c>
      <c r="D265" s="33" t="n">
        <v>84.5188346498887</v>
      </c>
      <c r="E265" s="33" t="n">
        <v>82.1328672762755</v>
      </c>
      <c r="F265" s="33" t="n">
        <v>92.8685100796801</v>
      </c>
      <c r="G265" s="33" t="n">
        <v>89.5664241343433</v>
      </c>
      <c r="H265" s="33" t="n">
        <v>74.0854245747058</v>
      </c>
      <c r="I265" s="33" t="n">
        <v>94.3066421786921</v>
      </c>
      <c r="J265" s="33" t="n">
        <v>3.4</v>
      </c>
      <c r="K265" s="33" t="n">
        <v>85.4104571621435</v>
      </c>
      <c r="L265" s="33" t="n">
        <v>97.1002909390121</v>
      </c>
      <c r="M265" s="33" t="n">
        <v>96.6212809324573</v>
      </c>
      <c r="N265" s="33" t="n">
        <v>84.1870619191833</v>
      </c>
      <c r="O265" s="33" t="n">
        <v>0.4207006532</v>
      </c>
      <c r="Z265" s="34"/>
      <c r="AA265" s="34"/>
      <c r="AB265" s="34"/>
      <c r="AC265" s="34"/>
      <c r="AD265" s="34"/>
      <c r="AE265" s="34"/>
      <c r="AF265" s="34"/>
      <c r="AG265" s="34"/>
      <c r="AH265" s="34"/>
    </row>
    <row r="266" customFormat="false" ht="11.25" hidden="false" customHeight="true" outlineLevel="0" collapsed="false">
      <c r="A266" s="32" t="n">
        <v>43677</v>
      </c>
      <c r="B266" s="33" t="n">
        <v>87.08824268</v>
      </c>
      <c r="C266" s="33" t="n">
        <v>92.8199800687514</v>
      </c>
      <c r="D266" s="33" t="n">
        <v>82.6779257144313</v>
      </c>
      <c r="E266" s="33" t="n">
        <v>79.2666043839046</v>
      </c>
      <c r="F266" s="33" t="n">
        <v>89.3783100624909</v>
      </c>
      <c r="G266" s="33" t="n">
        <v>88.2715651875592</v>
      </c>
      <c r="H266" s="33" t="n">
        <v>70.4422572239912</v>
      </c>
      <c r="I266" s="33" t="n">
        <v>94.3732407331223</v>
      </c>
      <c r="J266" s="33" t="n">
        <v>3.5</v>
      </c>
      <c r="K266" s="33" t="n">
        <v>91.324678452643</v>
      </c>
      <c r="L266" s="33" t="n">
        <v>94.9618280178957</v>
      </c>
      <c r="M266" s="33" t="n">
        <v>98.2987758318414</v>
      </c>
      <c r="N266" s="33" t="n">
        <v>84.3893356566736</v>
      </c>
      <c r="O266" s="33" t="n">
        <v>0.2402670112</v>
      </c>
      <c r="Z266" s="34"/>
      <c r="AA266" s="34"/>
      <c r="AB266" s="34"/>
      <c r="AC266" s="34"/>
      <c r="AD266" s="34"/>
      <c r="AE266" s="34"/>
      <c r="AF266" s="34"/>
      <c r="AG266" s="34"/>
      <c r="AH266" s="34"/>
    </row>
    <row r="267" customFormat="false" ht="11.25" hidden="false" customHeight="true" outlineLevel="0" collapsed="false">
      <c r="A267" s="32" t="n">
        <v>43708</v>
      </c>
      <c r="B267" s="33" t="n">
        <v>85.48613444</v>
      </c>
      <c r="C267" s="33" t="n">
        <v>87.7333040783116</v>
      </c>
      <c r="D267" s="33" t="n">
        <v>82.9060509788717</v>
      </c>
      <c r="E267" s="33" t="n">
        <v>78.1246508422861</v>
      </c>
      <c r="F267" s="33" t="n">
        <v>94.1889699444188</v>
      </c>
      <c r="G267" s="33" t="n">
        <v>87.2432680593494</v>
      </c>
      <c r="H267" s="33" t="n">
        <v>73.7320080066826</v>
      </c>
      <c r="I267" s="33" t="n">
        <v>94.5833181822968</v>
      </c>
      <c r="J267" s="33" t="n">
        <v>3.42</v>
      </c>
      <c r="K267" s="33" t="n">
        <v>91.324678452643</v>
      </c>
      <c r="L267" s="33" t="n">
        <v>93.5207259966975</v>
      </c>
      <c r="M267" s="33" t="n">
        <v>97.0501620398036</v>
      </c>
      <c r="N267" s="33" t="n">
        <v>84.3292919996193</v>
      </c>
      <c r="O267" s="33" t="n">
        <v>-0.071150764</v>
      </c>
      <c r="Z267" s="34"/>
      <c r="AA267" s="34"/>
      <c r="AB267" s="34"/>
      <c r="AC267" s="34"/>
      <c r="AD267" s="34"/>
      <c r="AE267" s="34"/>
      <c r="AF267" s="34"/>
      <c r="AG267" s="34"/>
      <c r="AH267" s="34"/>
    </row>
    <row r="268" customFormat="false" ht="11.25" hidden="false" customHeight="true" outlineLevel="0" collapsed="false">
      <c r="A268" s="32" t="n">
        <v>43738</v>
      </c>
      <c r="B268" s="33" t="n">
        <v>86.29057578</v>
      </c>
      <c r="C268" s="33" t="n">
        <v>91.7049727477407</v>
      </c>
      <c r="D268" s="33" t="n">
        <v>82.3173757007643</v>
      </c>
      <c r="E268" s="33" t="n">
        <v>80.4657974669963</v>
      </c>
      <c r="F268" s="33" t="n">
        <v>91.6938807777665</v>
      </c>
      <c r="G268" s="33" t="n">
        <v>86.3984161444731</v>
      </c>
      <c r="H268" s="33" t="n">
        <v>73.8737340551147</v>
      </c>
      <c r="I268" s="33" t="n">
        <v>95.170577234509</v>
      </c>
      <c r="J268" s="33" t="n">
        <v>3.36</v>
      </c>
      <c r="K268" s="33" t="n">
        <v>91.324678452643</v>
      </c>
      <c r="L268" s="33" t="n">
        <v>97.0410798592831</v>
      </c>
      <c r="M268" s="33" t="n">
        <v>99.252455785617</v>
      </c>
      <c r="N268" s="33" t="n">
        <v>84.6315941893813</v>
      </c>
      <c r="O268" s="33" t="n">
        <v>0.3584782732</v>
      </c>
      <c r="Z268" s="34"/>
      <c r="AA268" s="34"/>
      <c r="AB268" s="34"/>
      <c r="AC268" s="34"/>
      <c r="AD268" s="34"/>
      <c r="AE268" s="34"/>
      <c r="AF268" s="34"/>
      <c r="AG268" s="34"/>
      <c r="AH268" s="34"/>
    </row>
    <row r="269" customFormat="false" ht="11.25" hidden="false" customHeight="true" outlineLevel="0" collapsed="false">
      <c r="A269" s="32" t="n">
        <v>43769</v>
      </c>
      <c r="B269" s="33" t="n">
        <v>89.43295925</v>
      </c>
      <c r="C269" s="33" t="n">
        <v>94.0767597418207</v>
      </c>
      <c r="D269" s="33" t="n">
        <v>85.8669678341134</v>
      </c>
      <c r="E269" s="33" t="n">
        <v>86.5884070429688</v>
      </c>
      <c r="F269" s="33" t="n">
        <v>100.021763854397</v>
      </c>
      <c r="G269" s="33" t="n">
        <v>81.9711857318184</v>
      </c>
      <c r="H269" s="33" t="n">
        <v>75.7514405488899</v>
      </c>
      <c r="I269" s="33" t="n">
        <v>95.0313938414229</v>
      </c>
      <c r="J269" s="33" t="n">
        <v>3.37</v>
      </c>
      <c r="K269" s="33" t="n">
        <v>102.799446670755</v>
      </c>
      <c r="L269" s="33" t="n">
        <v>93.3263106824693</v>
      </c>
      <c r="M269" s="33" t="n">
        <v>99.1396385651834</v>
      </c>
      <c r="N269" s="33" t="n">
        <v>85.2137586313507</v>
      </c>
      <c r="O269" s="33" t="n">
        <v>0.6878807466</v>
      </c>
      <c r="Z269" s="34"/>
      <c r="AA269" s="34"/>
      <c r="AB269" s="34"/>
      <c r="AC269" s="34"/>
      <c r="AD269" s="34"/>
      <c r="AE269" s="34"/>
      <c r="AF269" s="34"/>
      <c r="AG269" s="34"/>
      <c r="AH269" s="34"/>
    </row>
    <row r="270" customFormat="false" ht="11.25" hidden="false" customHeight="true" outlineLevel="0" collapsed="false">
      <c r="A270" s="32" t="n">
        <v>43799</v>
      </c>
      <c r="B270" s="33" t="n">
        <v>88.44841751</v>
      </c>
      <c r="C270" s="33" t="n">
        <v>93.8570112294498</v>
      </c>
      <c r="D270" s="33" t="n">
        <v>83.977558998527</v>
      </c>
      <c r="E270" s="33" t="n">
        <v>80.7585257818647</v>
      </c>
      <c r="F270" s="33" t="n">
        <v>97.6967658802245</v>
      </c>
      <c r="G270" s="33" t="n">
        <v>88.6133029329757</v>
      </c>
      <c r="H270" s="33" t="n">
        <v>73.0433311066538</v>
      </c>
      <c r="I270" s="33" t="n">
        <v>94.9530237845765</v>
      </c>
      <c r="J270" s="33" t="n">
        <v>3.43</v>
      </c>
      <c r="K270" s="33" t="n">
        <v>102.799446670755</v>
      </c>
      <c r="L270" s="33" t="n">
        <v>94.6726594941164</v>
      </c>
      <c r="M270" s="33" t="n">
        <v>99.7018154905267</v>
      </c>
      <c r="N270" s="33" t="n">
        <v>85.7059266747179</v>
      </c>
      <c r="O270" s="33" t="n">
        <v>0.5775687533</v>
      </c>
      <c r="Z270" s="34"/>
      <c r="AA270" s="34"/>
      <c r="AB270" s="34"/>
      <c r="AC270" s="34"/>
      <c r="AD270" s="34"/>
      <c r="AE270" s="34"/>
      <c r="AF270" s="34"/>
      <c r="AG270" s="34"/>
      <c r="AH270" s="34"/>
    </row>
    <row r="271" customFormat="false" ht="11.25" hidden="false" customHeight="true" outlineLevel="0" collapsed="false">
      <c r="A271" s="32" t="n">
        <v>43830</v>
      </c>
      <c r="B271" s="33" t="n">
        <v>88.29724813</v>
      </c>
      <c r="C271" s="33" t="n">
        <v>94.9233263403636</v>
      </c>
      <c r="D271" s="33" t="n">
        <v>86.5321325449881</v>
      </c>
      <c r="E271" s="33" t="n">
        <v>83.3791924538068</v>
      </c>
      <c r="F271" s="33" t="n">
        <v>90.5773070248228</v>
      </c>
      <c r="G271" s="33" t="n">
        <v>82.9594942982931</v>
      </c>
      <c r="H271" s="33" t="n">
        <v>77.3094977122699</v>
      </c>
      <c r="I271" s="33" t="n">
        <v>95.5438928860546</v>
      </c>
      <c r="J271" s="33" t="n">
        <v>3.46</v>
      </c>
      <c r="K271" s="33" t="n">
        <v>102.799446670755</v>
      </c>
      <c r="L271" s="33" t="n">
        <v>95.3639206104456</v>
      </c>
      <c r="M271" s="33" t="n">
        <v>102.645864515676</v>
      </c>
      <c r="N271" s="33" t="n">
        <v>86.2240973138001</v>
      </c>
      <c r="O271" s="33" t="n">
        <v>0.6045913733</v>
      </c>
      <c r="Z271" s="34"/>
      <c r="AA271" s="34"/>
      <c r="AB271" s="34"/>
      <c r="AC271" s="34"/>
      <c r="AD271" s="34"/>
      <c r="AE271" s="34"/>
      <c r="AF271" s="34"/>
      <c r="AG271" s="34"/>
      <c r="AH271" s="34"/>
    </row>
    <row r="272" customFormat="false" ht="11.25" hidden="false" customHeight="true" outlineLevel="0" collapsed="false">
      <c r="A272" s="32" t="n">
        <v>43861</v>
      </c>
      <c r="B272" s="33" t="n">
        <v>88.04443108</v>
      </c>
      <c r="C272" s="33" t="n">
        <v>95.6479853718716</v>
      </c>
      <c r="D272" s="33" t="n">
        <v>87.8850416921659</v>
      </c>
      <c r="E272" s="33" t="n">
        <v>84.9325844638032</v>
      </c>
      <c r="F272" s="33" t="n">
        <v>96.7097890980054</v>
      </c>
      <c r="G272" s="33" t="n">
        <v>90.0253504770647</v>
      </c>
      <c r="H272" s="33" t="n">
        <v>75.0186475516941</v>
      </c>
      <c r="I272" s="33" t="n">
        <v>95.2208528826387</v>
      </c>
      <c r="J272" s="33" t="n">
        <v>3.41</v>
      </c>
      <c r="K272" s="33" t="n">
        <v>91.9033606987287</v>
      </c>
      <c r="L272" s="33" t="n">
        <v>96.3726630201399</v>
      </c>
      <c r="M272" s="33" t="n">
        <v>104.156219216121</v>
      </c>
      <c r="N272" s="33" t="n">
        <v>86.3332623011906</v>
      </c>
      <c r="O272" s="33" t="n">
        <v>0.1266061238</v>
      </c>
      <c r="Z272" s="34"/>
      <c r="AA272" s="34"/>
      <c r="AB272" s="34"/>
      <c r="AC272" s="34"/>
      <c r="AD272" s="34"/>
      <c r="AE272" s="34"/>
      <c r="AF272" s="34"/>
      <c r="AG272" s="34"/>
      <c r="AH272" s="34"/>
    </row>
    <row r="273" customFormat="false" ht="11.25" hidden="false" customHeight="true" outlineLevel="0" collapsed="false">
      <c r="A273" s="32" t="n">
        <v>43890</v>
      </c>
      <c r="B273" s="33" t="n">
        <v>88.9267795</v>
      </c>
      <c r="C273" s="33" t="n">
        <v>95.8734673154608</v>
      </c>
      <c r="D273" s="33" t="n">
        <v>84.4816080129438</v>
      </c>
      <c r="E273" s="33" t="n">
        <v>79.3155793056617</v>
      </c>
      <c r="F273" s="33" t="n">
        <v>92.143115535664</v>
      </c>
      <c r="G273" s="33" t="n">
        <v>94.1419523051971</v>
      </c>
      <c r="H273" s="33" t="n">
        <v>76.2189229193784</v>
      </c>
      <c r="I273" s="33" t="n">
        <v>95.460505317697</v>
      </c>
      <c r="J273" s="33" t="n">
        <v>3.25</v>
      </c>
      <c r="K273" s="33" t="n">
        <v>91.9033606987287</v>
      </c>
      <c r="L273" s="33" t="n">
        <v>97.6713205056415</v>
      </c>
      <c r="M273" s="33" t="n">
        <v>102.709383093948</v>
      </c>
      <c r="N273" s="33" t="n">
        <v>85.4372346786357</v>
      </c>
      <c r="O273" s="33" t="n">
        <v>-1.037870687</v>
      </c>
      <c r="Z273" s="34"/>
      <c r="AA273" s="34"/>
      <c r="AB273" s="34"/>
      <c r="AC273" s="34"/>
      <c r="AD273" s="34"/>
      <c r="AE273" s="34"/>
      <c r="AF273" s="34"/>
      <c r="AG273" s="34"/>
      <c r="AH273" s="34"/>
    </row>
    <row r="274" customFormat="false" ht="11.25" hidden="false" customHeight="true" outlineLevel="0" collapsed="false">
      <c r="A274" s="32" t="n">
        <v>43921</v>
      </c>
      <c r="B274" s="33" t="n">
        <v>80.41581553</v>
      </c>
      <c r="C274" s="33" t="n">
        <v>84.5937393770329</v>
      </c>
      <c r="D274" s="33" t="n">
        <v>71.5437552108878</v>
      </c>
      <c r="E274" s="33" t="n">
        <v>75.622996917598</v>
      </c>
      <c r="F274" s="33" t="n">
        <v>90.9267536846044</v>
      </c>
      <c r="G274" s="33" t="n">
        <v>75.7647063808022</v>
      </c>
      <c r="H274" s="33" t="n">
        <v>70.7386137738497</v>
      </c>
      <c r="I274" s="33" t="n">
        <v>91.9509707906862</v>
      </c>
      <c r="J274" s="33" t="n">
        <v>1.65</v>
      </c>
      <c r="K274" s="33" t="n">
        <v>91.9033606987287</v>
      </c>
      <c r="L274" s="33" t="n">
        <v>93.9112500797639</v>
      </c>
      <c r="M274" s="33" t="n">
        <v>85.8147948512072</v>
      </c>
      <c r="N274" s="33" t="n">
        <v>82.1085129293828</v>
      </c>
      <c r="O274" s="33" t="n">
        <v>-3.89610193</v>
      </c>
      <c r="Z274" s="34"/>
      <c r="AA274" s="34"/>
      <c r="AB274" s="34"/>
      <c r="AC274" s="34"/>
      <c r="AD274" s="34"/>
      <c r="AE274" s="34"/>
      <c r="AF274" s="34"/>
      <c r="AG274" s="34"/>
      <c r="AH274" s="34"/>
    </row>
    <row r="275" customFormat="false" ht="11.25" hidden="false" customHeight="true" outlineLevel="0" collapsed="false">
      <c r="A275" s="32" t="n">
        <v>43951</v>
      </c>
      <c r="B275" s="33" t="n">
        <v>80.57907413</v>
      </c>
      <c r="C275" s="33" t="n">
        <v>71.3697568944204</v>
      </c>
      <c r="D275" s="33" t="n">
        <v>64.8262574966995</v>
      </c>
      <c r="E275" s="33" t="n">
        <v>66.9098164222139</v>
      </c>
      <c r="F275" s="33" t="n">
        <v>99.6892854439874</v>
      </c>
      <c r="G275" s="33" t="n">
        <v>76.0800941218709</v>
      </c>
      <c r="H275" s="33" t="n">
        <v>69.399409567728</v>
      </c>
      <c r="I275" s="33" t="n">
        <v>65.4169670268275</v>
      </c>
      <c r="J275" s="33" t="n">
        <v>1.72</v>
      </c>
      <c r="K275" s="33" t="n">
        <v>80.2853480253974</v>
      </c>
      <c r="L275" s="33" t="n">
        <v>89.3206894693299</v>
      </c>
      <c r="M275" s="33" t="n">
        <v>72.3224037032967</v>
      </c>
      <c r="N275" s="33" t="n">
        <v>79.7021947792088</v>
      </c>
      <c r="O275" s="33" t="n">
        <v>-2.930656109</v>
      </c>
      <c r="Z275" s="34"/>
      <c r="AA275" s="34"/>
      <c r="AB275" s="34"/>
      <c r="AC275" s="34"/>
      <c r="AD275" s="34"/>
      <c r="AE275" s="34"/>
      <c r="AF275" s="34"/>
      <c r="AG275" s="34"/>
      <c r="AH275" s="34"/>
    </row>
    <row r="276" customFormat="false" ht="11.25" hidden="false" customHeight="true" outlineLevel="0" collapsed="false">
      <c r="A276" s="32" t="n">
        <v>43982</v>
      </c>
      <c r="B276" s="33" t="n">
        <v>84.64312109</v>
      </c>
      <c r="C276" s="33" t="n">
        <v>93.11143303085</v>
      </c>
      <c r="D276" s="33" t="n">
        <v>69.1253413483593</v>
      </c>
      <c r="E276" s="33" t="n">
        <v>70.4042926598033</v>
      </c>
      <c r="F276" s="33" t="n">
        <v>91.2179446383641</v>
      </c>
      <c r="G276" s="33" t="n">
        <v>92.4114764668917</v>
      </c>
      <c r="H276" s="33" t="n">
        <v>66.5142286783994</v>
      </c>
      <c r="I276" s="33" t="n">
        <v>76.052949009946</v>
      </c>
      <c r="J276" s="33" t="n">
        <v>1.99</v>
      </c>
      <c r="K276" s="33" t="n">
        <v>80.2853480253974</v>
      </c>
      <c r="L276" s="33" t="n">
        <v>92.4111125088669</v>
      </c>
      <c r="M276" s="33" t="n">
        <v>94.4097846308411</v>
      </c>
      <c r="N276" s="33" t="n">
        <v>81.4583267846986</v>
      </c>
      <c r="O276" s="33" t="n">
        <v>2.203367185</v>
      </c>
      <c r="Z276" s="34"/>
      <c r="AA276" s="34"/>
      <c r="AB276" s="34"/>
      <c r="AC276" s="34"/>
      <c r="AD276" s="34"/>
      <c r="AE276" s="34"/>
      <c r="AF276" s="34"/>
      <c r="AG276" s="34"/>
      <c r="AH276" s="34"/>
    </row>
    <row r="277" customFormat="false" ht="11.25" hidden="false" customHeight="true" outlineLevel="0" collapsed="false">
      <c r="A277" s="32" t="n">
        <v>44012</v>
      </c>
      <c r="B277" s="33" t="n">
        <v>89.91332021</v>
      </c>
      <c r="C277" s="33" t="n">
        <v>93.4298285371664</v>
      </c>
      <c r="D277" s="33" t="n">
        <v>71.7055826388305</v>
      </c>
      <c r="E277" s="33" t="n">
        <v>80.9246511655435</v>
      </c>
      <c r="F277" s="33" t="n">
        <v>90.5865337638812</v>
      </c>
      <c r="G277" s="33" t="n">
        <v>88.8350367755673</v>
      </c>
      <c r="H277" s="33" t="n">
        <v>69.0091503835698</v>
      </c>
      <c r="I277" s="33" t="n">
        <v>84.5591161683024</v>
      </c>
      <c r="J277" s="33" t="n">
        <v>2.15</v>
      </c>
      <c r="K277" s="33" t="n">
        <v>80.2853480253974</v>
      </c>
      <c r="L277" s="33" t="n">
        <v>91.9968635103155</v>
      </c>
      <c r="M277" s="33" t="n">
        <v>96.8776453913055</v>
      </c>
      <c r="N277" s="33" t="n">
        <v>82.9376554460941</v>
      </c>
      <c r="O277" s="33" t="n">
        <v>1.8160557917</v>
      </c>
      <c r="Z277" s="34"/>
      <c r="AA277" s="34"/>
      <c r="AB277" s="34"/>
      <c r="AC277" s="34"/>
      <c r="AD277" s="34"/>
      <c r="AE277" s="34"/>
      <c r="AF277" s="34"/>
      <c r="AG277" s="34"/>
      <c r="AH277" s="34"/>
    </row>
    <row r="278" customFormat="false" ht="11.25" hidden="false" customHeight="true" outlineLevel="0" collapsed="false">
      <c r="A278" s="32" t="n">
        <v>44043</v>
      </c>
      <c r="B278" s="33" t="n">
        <v>86.8530152</v>
      </c>
      <c r="C278" s="33" t="n">
        <v>96.01029521283</v>
      </c>
      <c r="D278" s="33" t="n">
        <v>73.1299830960462</v>
      </c>
      <c r="E278" s="33" t="n">
        <v>86.3290411689437</v>
      </c>
      <c r="F278" s="33" t="n">
        <v>92.0704862741921</v>
      </c>
      <c r="G278" s="33" t="n">
        <v>77.2380775622888</v>
      </c>
      <c r="H278" s="33" t="n">
        <v>69.2605800684765</v>
      </c>
      <c r="I278" s="33" t="n">
        <v>84.7356247289874</v>
      </c>
      <c r="J278" s="33" t="n">
        <v>2</v>
      </c>
      <c r="K278" s="33" t="n">
        <v>83.1965063564727</v>
      </c>
      <c r="L278" s="33" t="n">
        <v>95.2855033760326</v>
      </c>
      <c r="M278" s="33" t="n">
        <v>95.6064011577688</v>
      </c>
      <c r="N278" s="33" t="n">
        <v>84.1484833030619</v>
      </c>
      <c r="O278" s="33" t="n">
        <v>1.4599253505</v>
      </c>
      <c r="Z278" s="34"/>
      <c r="AA278" s="34"/>
      <c r="AB278" s="34"/>
      <c r="AC278" s="34"/>
      <c r="AD278" s="34"/>
      <c r="AE278" s="34"/>
      <c r="AF278" s="34"/>
      <c r="AG278" s="34"/>
      <c r="AH278" s="34"/>
    </row>
    <row r="279" customFormat="false" ht="11.25" hidden="false" customHeight="true" outlineLevel="0" collapsed="false">
      <c r="A279" s="32" t="n">
        <v>44074</v>
      </c>
      <c r="B279" s="33" t="n">
        <v>90.02445687</v>
      </c>
      <c r="C279" s="33" t="n">
        <v>94.0720731674267</v>
      </c>
      <c r="D279" s="33" t="n">
        <v>76.8052361427798</v>
      </c>
      <c r="E279" s="33" t="n">
        <v>87.4649166659618</v>
      </c>
      <c r="F279" s="33" t="n">
        <v>91.2342359869761</v>
      </c>
      <c r="G279" s="33" t="n">
        <v>79.9109358974672</v>
      </c>
      <c r="H279" s="33" t="n">
        <v>70.9663033197012</v>
      </c>
      <c r="I279" s="33" t="n">
        <v>85.4465942289515</v>
      </c>
      <c r="J279" s="33" t="n">
        <v>2.43</v>
      </c>
      <c r="K279" s="33" t="n">
        <v>83.1965063564727</v>
      </c>
      <c r="L279" s="33" t="n">
        <v>96.0888783214204</v>
      </c>
      <c r="M279" s="33" t="n">
        <v>103.190163937009</v>
      </c>
      <c r="N279" s="33" t="n">
        <v>85.1915888270468</v>
      </c>
      <c r="O279" s="33" t="n">
        <v>1.2396010992</v>
      </c>
      <c r="Z279" s="34"/>
      <c r="AA279" s="34"/>
      <c r="AB279" s="34"/>
      <c r="AC279" s="34"/>
      <c r="AD279" s="34"/>
      <c r="AE279" s="34"/>
      <c r="AF279" s="34"/>
      <c r="AG279" s="34"/>
      <c r="AH279" s="34"/>
    </row>
    <row r="280" customFormat="false" ht="11.25" hidden="false" customHeight="true" outlineLevel="0" collapsed="false">
      <c r="A280" s="32" t="n">
        <v>44104</v>
      </c>
      <c r="B280" s="33" t="n">
        <v>90.39443633</v>
      </c>
      <c r="C280" s="33" t="n">
        <v>86.5929455077437</v>
      </c>
      <c r="D280" s="33" t="n">
        <v>75.191164980197</v>
      </c>
      <c r="E280" s="33" t="n">
        <v>93.2184548996132</v>
      </c>
      <c r="F280" s="33" t="n">
        <v>94.5185137950597</v>
      </c>
      <c r="G280" s="33" t="n">
        <v>87.4046058921565</v>
      </c>
      <c r="H280" s="33" t="n">
        <v>75.5004530659233</v>
      </c>
      <c r="I280" s="33" t="n">
        <v>85.754270959416</v>
      </c>
      <c r="J280" s="33" t="n">
        <v>2.4</v>
      </c>
      <c r="K280" s="33" t="n">
        <v>83.1965063564727</v>
      </c>
      <c r="L280" s="33" t="n">
        <v>100.782188871852</v>
      </c>
      <c r="M280" s="33" t="n">
        <v>96.5269241075641</v>
      </c>
      <c r="N280" s="33" t="n">
        <v>85.2438162033352</v>
      </c>
      <c r="O280" s="33" t="n">
        <v>0.0613057897</v>
      </c>
      <c r="Z280" s="34"/>
      <c r="AA280" s="34"/>
      <c r="AB280" s="34"/>
      <c r="AC280" s="34"/>
      <c r="AD280" s="34"/>
      <c r="AE280" s="34"/>
      <c r="AF280" s="34"/>
      <c r="AG280" s="34"/>
      <c r="AH280" s="34"/>
    </row>
    <row r="281" customFormat="false" ht="11.25" hidden="false" customHeight="true" outlineLevel="0" collapsed="false">
      <c r="A281" s="32" t="n">
        <v>44135</v>
      </c>
      <c r="B281" s="33" t="n">
        <v>90.50538228</v>
      </c>
      <c r="C281" s="33" t="n">
        <v>83.8981751050859</v>
      </c>
      <c r="D281" s="33" t="n">
        <v>73.2409153259616</v>
      </c>
      <c r="E281" s="33" t="n">
        <v>91.2597717840443</v>
      </c>
      <c r="F281" s="33" t="n">
        <v>93.5578497420317</v>
      </c>
      <c r="G281" s="33" t="n">
        <v>96.7168360997183</v>
      </c>
      <c r="H281" s="33" t="n">
        <v>77.1887099621255</v>
      </c>
      <c r="I281" s="33" t="n">
        <v>76.6929924660435</v>
      </c>
      <c r="J281" s="33" t="n">
        <v>2.59</v>
      </c>
      <c r="K281" s="33" t="n">
        <v>108.472814452478</v>
      </c>
      <c r="L281" s="33" t="n">
        <v>97.4885411607759</v>
      </c>
      <c r="M281" s="33" t="n">
        <v>87.8229438454438</v>
      </c>
      <c r="N281" s="33" t="n">
        <v>85.3139874571252</v>
      </c>
      <c r="O281" s="33" t="n">
        <v>0.0823182923</v>
      </c>
      <c r="Z281" s="34"/>
      <c r="AA281" s="34"/>
      <c r="AB281" s="34"/>
      <c r="AC281" s="34"/>
      <c r="AD281" s="34"/>
      <c r="AE281" s="34"/>
      <c r="AF281" s="34"/>
      <c r="AG281" s="34"/>
      <c r="AH281" s="34"/>
    </row>
    <row r="282" customFormat="false" ht="11.25" hidden="false" customHeight="true" outlineLevel="0" collapsed="false">
      <c r="A282" s="32" t="n">
        <v>44165</v>
      </c>
      <c r="B282" s="33" t="n">
        <v>90.49701388</v>
      </c>
      <c r="C282" s="33" t="n">
        <v>93.442149753622</v>
      </c>
      <c r="D282" s="33" t="n">
        <v>78.2043580666107</v>
      </c>
      <c r="E282" s="33" t="n">
        <v>98.2002635109318</v>
      </c>
      <c r="F282" s="33" t="n">
        <v>96.1838546311821</v>
      </c>
      <c r="G282" s="33" t="n">
        <v>94.4183099902811</v>
      </c>
      <c r="H282" s="33" t="n">
        <v>78.6203035179677</v>
      </c>
      <c r="I282" s="33" t="n">
        <v>80.6305600242313</v>
      </c>
      <c r="J282" s="33" t="n">
        <v>2.63</v>
      </c>
      <c r="K282" s="33" t="n">
        <v>108.472814452478</v>
      </c>
      <c r="L282" s="33" t="n">
        <v>93.4273886924407</v>
      </c>
      <c r="M282" s="33" t="n">
        <v>97.6966569951803</v>
      </c>
      <c r="N282" s="33" t="n">
        <v>86.3949696594381</v>
      </c>
      <c r="O282" s="33" t="n">
        <v>1.2670632736</v>
      </c>
      <c r="Z282" s="34"/>
      <c r="AA282" s="34"/>
      <c r="AB282" s="34"/>
      <c r="AC282" s="34"/>
      <c r="AD282" s="34"/>
      <c r="AE282" s="34"/>
      <c r="AF282" s="34"/>
      <c r="AG282" s="34"/>
      <c r="AH282" s="34"/>
    </row>
    <row r="283" customFormat="false" ht="11.25" hidden="false" customHeight="true" outlineLevel="0" collapsed="false">
      <c r="A283" s="32" t="n">
        <v>44196</v>
      </c>
      <c r="B283" s="33" t="n">
        <v>89.79113026</v>
      </c>
      <c r="C283" s="33" t="n">
        <v>95.2424542500932</v>
      </c>
      <c r="D283" s="33" t="n">
        <v>78.2752571662072</v>
      </c>
      <c r="E283" s="33" t="n">
        <v>101.928317796109</v>
      </c>
      <c r="F283" s="33" t="n">
        <v>98.7972217164924</v>
      </c>
      <c r="G283" s="33" t="n">
        <v>90.2912484850121</v>
      </c>
      <c r="H283" s="33" t="n">
        <v>80.9375979360553</v>
      </c>
      <c r="I283" s="33" t="n">
        <v>83.1409608655793</v>
      </c>
      <c r="J283" s="33" t="n">
        <v>2.74</v>
      </c>
      <c r="K283" s="33" t="n">
        <v>108.472814452478</v>
      </c>
      <c r="L283" s="33" t="n">
        <v>93.3635669782835</v>
      </c>
      <c r="M283" s="33" t="n">
        <v>101.706586052248</v>
      </c>
      <c r="N283" s="33" t="n">
        <v>87.1702889925607</v>
      </c>
      <c r="O283" s="33" t="n">
        <v>0.897412588</v>
      </c>
      <c r="Z283" s="34"/>
      <c r="AA283" s="34"/>
      <c r="AB283" s="34"/>
      <c r="AC283" s="34"/>
      <c r="AD283" s="34"/>
      <c r="AE283" s="34"/>
      <c r="AF283" s="34"/>
      <c r="AG283" s="34"/>
      <c r="AH283" s="34"/>
    </row>
    <row r="284" customFormat="false" ht="11.25" hidden="false" customHeight="true" outlineLevel="0" collapsed="false">
      <c r="A284" s="32" t="n">
        <v>44227</v>
      </c>
      <c r="B284" s="33" t="n">
        <v>88.3791806</v>
      </c>
      <c r="C284" s="33" t="n">
        <v>85.8405847484731</v>
      </c>
      <c r="D284" s="33" t="n">
        <v>79.2468554011786</v>
      </c>
      <c r="E284" s="33" t="n">
        <v>99.8725130868235</v>
      </c>
      <c r="F284" s="33" t="n">
        <v>100.032559779439</v>
      </c>
      <c r="G284" s="33" t="n">
        <v>90.2676202357074</v>
      </c>
      <c r="H284" s="33" t="n">
        <v>79.6661298802422</v>
      </c>
      <c r="I284" s="33" t="n">
        <v>78.9763897538113</v>
      </c>
      <c r="J284" s="33" t="n">
        <v>2.9</v>
      </c>
      <c r="K284" s="33" t="n">
        <v>86.5329612780448</v>
      </c>
      <c r="L284" s="33" t="n">
        <v>91.3507439534171</v>
      </c>
      <c r="M284" s="33" t="n">
        <v>90.295186987709</v>
      </c>
      <c r="N284" s="33" t="n">
        <v>87.2368159395566</v>
      </c>
      <c r="O284" s="33" t="n">
        <v>0.0763183738</v>
      </c>
      <c r="Z284" s="34"/>
      <c r="AA284" s="34"/>
      <c r="AB284" s="34"/>
      <c r="AC284" s="34"/>
      <c r="AD284" s="34"/>
      <c r="AE284" s="34"/>
      <c r="AF284" s="34"/>
      <c r="AG284" s="34"/>
      <c r="AH284" s="34"/>
    </row>
    <row r="285" customFormat="false" ht="11.25" hidden="false" customHeight="true" outlineLevel="0" collapsed="false">
      <c r="A285" s="32" t="n">
        <v>44255</v>
      </c>
      <c r="B285" s="33" t="n">
        <v>87.08070418</v>
      </c>
      <c r="C285" s="33" t="n">
        <v>93.7118071549405</v>
      </c>
      <c r="D285" s="33" t="n">
        <v>81.674208718331</v>
      </c>
      <c r="E285" s="33" t="n">
        <v>100.412019980117</v>
      </c>
      <c r="F285" s="33" t="n">
        <v>98.4222582081998</v>
      </c>
      <c r="G285" s="33" t="n">
        <v>88.0517339582362</v>
      </c>
      <c r="H285" s="33" t="n">
        <v>84.4463273145031</v>
      </c>
      <c r="I285" s="33" t="n">
        <v>82.9526259662868</v>
      </c>
      <c r="J285" s="33" t="n">
        <v>3.45</v>
      </c>
      <c r="K285" s="33" t="n">
        <v>86.5329612780448</v>
      </c>
      <c r="L285" s="33" t="n">
        <v>93.4928221617928</v>
      </c>
      <c r="M285" s="33" t="n">
        <v>95.2961983145659</v>
      </c>
      <c r="N285" s="33" t="n">
        <v>88.5354081052791</v>
      </c>
      <c r="O285" s="33" t="n">
        <v>1.4885827179</v>
      </c>
      <c r="Z285" s="34"/>
      <c r="AA285" s="34"/>
      <c r="AB285" s="34"/>
      <c r="AC285" s="34"/>
      <c r="AD285" s="34"/>
      <c r="AE285" s="34"/>
      <c r="AF285" s="34"/>
      <c r="AG285" s="34"/>
      <c r="AH285" s="34"/>
    </row>
    <row r="286" customFormat="false" ht="11.25" hidden="false" customHeight="true" outlineLevel="0" collapsed="false">
      <c r="A286" s="32" t="n">
        <v>44286</v>
      </c>
      <c r="B286" s="33" t="n">
        <v>91.12464457</v>
      </c>
      <c r="C286" s="33" t="n">
        <v>96.2030131531843</v>
      </c>
      <c r="D286" s="33" t="n">
        <v>85.494563810595</v>
      </c>
      <c r="E286" s="33" t="n">
        <v>108.32549709142</v>
      </c>
      <c r="F286" s="33" t="n">
        <v>102.19549892215</v>
      </c>
      <c r="G286" s="33" t="n">
        <v>88.2282497538489</v>
      </c>
      <c r="H286" s="33" t="n">
        <v>83.2881550972049</v>
      </c>
      <c r="I286" s="33" t="n">
        <v>86.4952175773341</v>
      </c>
      <c r="J286" s="33" t="n">
        <v>4.42</v>
      </c>
      <c r="K286" s="33" t="n">
        <v>86.5329612780448</v>
      </c>
      <c r="L286" s="33" t="n">
        <v>94.9616192495621</v>
      </c>
      <c r="M286" s="33" t="n">
        <v>103.835893226574</v>
      </c>
      <c r="N286" s="33" t="n">
        <v>90.125944176856</v>
      </c>
      <c r="O286" s="33" t="n">
        <v>1.7964971367</v>
      </c>
      <c r="Z286" s="34"/>
      <c r="AA286" s="34"/>
      <c r="AB286" s="34"/>
      <c r="AC286" s="34"/>
      <c r="AD286" s="34"/>
      <c r="AE286" s="34"/>
      <c r="AF286" s="34"/>
      <c r="AG286" s="34"/>
      <c r="AH286" s="34"/>
    </row>
    <row r="287" customFormat="false" ht="11.25" hidden="false" customHeight="true" outlineLevel="0" collapsed="false">
      <c r="A287" s="32" t="n">
        <v>44316</v>
      </c>
      <c r="B287" s="33" t="n">
        <v>90.35041507</v>
      </c>
      <c r="C287" s="33" t="n">
        <v>97.7419311857499</v>
      </c>
      <c r="D287" s="33" t="n">
        <v>87.5315884445425</v>
      </c>
      <c r="E287" s="33" t="n">
        <v>108.61508396649</v>
      </c>
      <c r="F287" s="33" t="n">
        <v>99.0417962446977</v>
      </c>
      <c r="G287" s="33" t="n">
        <v>91.248118311156</v>
      </c>
      <c r="H287" s="33" t="n">
        <v>81.4042923848514</v>
      </c>
      <c r="I287" s="33" t="n">
        <v>88.2470968014269</v>
      </c>
      <c r="J287" s="33" t="n">
        <v>4.7</v>
      </c>
      <c r="K287" s="33" t="n">
        <v>98.9901582819539</v>
      </c>
      <c r="L287" s="33" t="n">
        <v>98.1298433029985</v>
      </c>
      <c r="M287" s="33" t="n">
        <v>106.76104291698</v>
      </c>
      <c r="N287" s="33" t="n">
        <v>91.3652131444612</v>
      </c>
      <c r="O287" s="33" t="n">
        <v>1.3750413146</v>
      </c>
      <c r="Z287" s="34"/>
      <c r="AA287" s="34"/>
      <c r="AB287" s="34"/>
      <c r="AC287" s="34"/>
      <c r="AD287" s="34"/>
      <c r="AE287" s="34"/>
      <c r="AF287" s="34"/>
      <c r="AG287" s="34"/>
      <c r="AH287" s="34"/>
    </row>
    <row r="288" customFormat="false" ht="11.25" hidden="false" customHeight="true" outlineLevel="0" collapsed="false">
      <c r="A288" s="32" t="n">
        <v>44347</v>
      </c>
      <c r="B288" s="33" t="n">
        <v>88.24643029</v>
      </c>
      <c r="C288" s="33" t="n">
        <v>94.7268312209927</v>
      </c>
      <c r="D288" s="33" t="n">
        <v>88.0120288416381</v>
      </c>
      <c r="E288" s="33" t="n">
        <v>107.128457904315</v>
      </c>
      <c r="F288" s="33" t="n">
        <v>100.404861069537</v>
      </c>
      <c r="G288" s="33" t="n">
        <v>89.7511658908776</v>
      </c>
      <c r="H288" s="33" t="n">
        <v>87.072981776506</v>
      </c>
      <c r="I288" s="33" t="n">
        <v>89.1479091959464</v>
      </c>
      <c r="J288" s="33" t="n">
        <v>4.87</v>
      </c>
      <c r="K288" s="33" t="n">
        <v>98.9901582819539</v>
      </c>
      <c r="L288" s="33" t="n">
        <v>98.1488837600287</v>
      </c>
      <c r="M288" s="33" t="n">
        <v>101.037044384641</v>
      </c>
      <c r="N288" s="33" t="n">
        <v>92.0253862759407</v>
      </c>
      <c r="O288" s="33" t="n">
        <v>0.7225650866</v>
      </c>
      <c r="Z288" s="34"/>
      <c r="AA288" s="34"/>
      <c r="AB288" s="34"/>
      <c r="AC288" s="34"/>
      <c r="AD288" s="34"/>
      <c r="AE288" s="34"/>
      <c r="AF288" s="34"/>
      <c r="AG288" s="34"/>
      <c r="AH288" s="34"/>
    </row>
    <row r="289" customFormat="false" ht="11.25" hidden="false" customHeight="true" outlineLevel="0" collapsed="false">
      <c r="A289" s="32" t="n">
        <v>44377</v>
      </c>
      <c r="B289" s="33" t="n">
        <v>92.22909429</v>
      </c>
      <c r="C289" s="33" t="n">
        <v>98.3975764168045</v>
      </c>
      <c r="D289" s="33" t="n">
        <v>92.9830555901623</v>
      </c>
      <c r="E289" s="33" t="n">
        <v>110.651514944486</v>
      </c>
      <c r="F289" s="33" t="n">
        <v>105.169276929047</v>
      </c>
      <c r="G289" s="33" t="n">
        <v>90.9214243211553</v>
      </c>
      <c r="H289" s="33" t="n">
        <v>87.5251025015979</v>
      </c>
      <c r="I289" s="33" t="n">
        <v>90.6843461634748</v>
      </c>
      <c r="J289" s="33" t="n">
        <v>4.83</v>
      </c>
      <c r="K289" s="33" t="n">
        <v>98.9901582819539</v>
      </c>
      <c r="L289" s="33" t="n">
        <v>97.379771793422</v>
      </c>
      <c r="M289" s="33" t="n">
        <v>107.153370069825</v>
      </c>
      <c r="N289" s="33" t="n">
        <v>92.9793664788043</v>
      </c>
      <c r="O289" s="33" t="n">
        <v>1.0366489525</v>
      </c>
      <c r="Z289" s="34"/>
      <c r="AA289" s="34"/>
      <c r="AB289" s="34"/>
      <c r="AC289" s="34"/>
      <c r="AD289" s="34"/>
      <c r="AE289" s="34"/>
      <c r="AF289" s="34"/>
      <c r="AG289" s="34"/>
      <c r="AH289" s="34"/>
    </row>
    <row r="290" customFormat="false" ht="11.25" hidden="false" customHeight="true" outlineLevel="0" collapsed="false">
      <c r="A290" s="32" t="n">
        <v>44408</v>
      </c>
      <c r="B290" s="33" t="n">
        <v>92.70262714</v>
      </c>
      <c r="C290" s="33" t="n">
        <v>97.4274485608119</v>
      </c>
      <c r="D290" s="33" t="n">
        <v>92.5935086531729</v>
      </c>
      <c r="E290" s="33" t="n">
        <v>109.332914909828</v>
      </c>
      <c r="F290" s="33" t="n">
        <v>108.391742876521</v>
      </c>
      <c r="G290" s="33" t="n">
        <v>97.5314414900911</v>
      </c>
      <c r="H290" s="33" t="n">
        <v>87.8516394230262</v>
      </c>
      <c r="I290" s="33" t="n">
        <v>93.2203463668318</v>
      </c>
      <c r="J290" s="33" t="n">
        <v>4.81</v>
      </c>
      <c r="K290" s="33" t="n">
        <v>101.804975209519</v>
      </c>
      <c r="L290" s="33" t="n">
        <v>100.879696663718</v>
      </c>
      <c r="M290" s="33" t="n">
        <v>107.965721952286</v>
      </c>
      <c r="N290" s="33" t="n">
        <v>93.6038262768541</v>
      </c>
      <c r="O290" s="33" t="n">
        <v>0.671611156</v>
      </c>
      <c r="Z290" s="34"/>
      <c r="AA290" s="34"/>
      <c r="AB290" s="34"/>
      <c r="AC290" s="34"/>
      <c r="AD290" s="34"/>
      <c r="AE290" s="34"/>
      <c r="AF290" s="34"/>
      <c r="AG290" s="34"/>
      <c r="AH290" s="34"/>
    </row>
    <row r="291" customFormat="false" ht="11.25" hidden="false" customHeight="true" outlineLevel="0" collapsed="false">
      <c r="A291" s="32" t="n">
        <v>44439</v>
      </c>
      <c r="B291" s="33" t="n">
        <v>91.70045758</v>
      </c>
      <c r="C291" s="33" t="n">
        <v>99.9381596443569</v>
      </c>
      <c r="D291" s="33" t="n">
        <v>95.8444343660782</v>
      </c>
      <c r="E291" s="33" t="n">
        <v>114.169384486223</v>
      </c>
      <c r="F291" s="33" t="n">
        <v>113.593767302864</v>
      </c>
      <c r="G291" s="33" t="n">
        <v>95.0413437544008</v>
      </c>
      <c r="H291" s="33" t="n">
        <v>88.3138318370757</v>
      </c>
      <c r="I291" s="33" t="n">
        <v>93.9856585324529</v>
      </c>
      <c r="J291" s="33" t="n">
        <v>4.78</v>
      </c>
      <c r="K291" s="33" t="n">
        <v>101.804975209519</v>
      </c>
      <c r="L291" s="33" t="n">
        <v>102.819111694136</v>
      </c>
      <c r="M291" s="33" t="n">
        <v>107.761671445102</v>
      </c>
      <c r="N291" s="33" t="n">
        <v>94.2272772423975</v>
      </c>
      <c r="O291" s="33" t="n">
        <v>0.6660528638</v>
      </c>
      <c r="Z291" s="34"/>
      <c r="AA291" s="34"/>
      <c r="AB291" s="34"/>
      <c r="AC291" s="34"/>
      <c r="AD291" s="34"/>
      <c r="AE291" s="34"/>
      <c r="AF291" s="34"/>
      <c r="AG291" s="34"/>
      <c r="AH291" s="34"/>
    </row>
    <row r="292" customFormat="false" ht="11.25" hidden="false" customHeight="true" outlineLevel="0" collapsed="false">
      <c r="A292" s="32" t="n">
        <v>44469</v>
      </c>
      <c r="B292" s="33" t="n">
        <v>92.79252772</v>
      </c>
      <c r="C292" s="33" t="n">
        <v>100.703753577905</v>
      </c>
      <c r="D292" s="33" t="n">
        <v>97.7018766039833</v>
      </c>
      <c r="E292" s="33" t="n">
        <v>117.958313841278</v>
      </c>
      <c r="F292" s="33" t="n">
        <v>113.788066912011</v>
      </c>
      <c r="G292" s="33" t="n">
        <v>94.4209029984664</v>
      </c>
      <c r="H292" s="33" t="n">
        <v>92.4624130425596</v>
      </c>
      <c r="I292" s="33" t="n">
        <v>94.0340971681713</v>
      </c>
      <c r="J292" s="33" t="n">
        <v>4.85</v>
      </c>
      <c r="K292" s="33" t="n">
        <v>101.804975209519</v>
      </c>
      <c r="L292" s="33" t="n">
        <v>96.826514080059</v>
      </c>
      <c r="M292" s="33" t="n">
        <v>106.454208768922</v>
      </c>
      <c r="N292" s="33" t="n">
        <v>94.774374652379</v>
      </c>
      <c r="O292" s="33" t="n">
        <v>0.5806146861</v>
      </c>
      <c r="Z292" s="34"/>
      <c r="AA292" s="34"/>
      <c r="AB292" s="34"/>
      <c r="AC292" s="34"/>
      <c r="AD292" s="34"/>
      <c r="AE292" s="34"/>
      <c r="AF292" s="34"/>
      <c r="AG292" s="34"/>
      <c r="AH292" s="34"/>
    </row>
    <row r="293" customFormat="false" ht="11.25" hidden="false" customHeight="true" outlineLevel="0" collapsed="false">
      <c r="A293" s="32" t="n">
        <v>44500</v>
      </c>
      <c r="B293" s="33" t="n">
        <v>95.48668035</v>
      </c>
      <c r="C293" s="33" t="n">
        <v>99.8740560919675</v>
      </c>
      <c r="D293" s="33" t="n">
        <v>99.0923287072686</v>
      </c>
      <c r="E293" s="33" t="n">
        <v>110.922826299016</v>
      </c>
      <c r="F293" s="33" t="n">
        <v>113.064401336624</v>
      </c>
      <c r="G293" s="33" t="n">
        <v>99.3102759839723</v>
      </c>
      <c r="H293" s="33" t="n">
        <v>95.8858059734808</v>
      </c>
      <c r="I293" s="33" t="n">
        <v>95.3155915426118</v>
      </c>
      <c r="J293" s="33" t="n">
        <v>4.97</v>
      </c>
      <c r="K293" s="33" t="n">
        <v>112.580000602134</v>
      </c>
      <c r="L293" s="33" t="n">
        <v>99.6834697159426</v>
      </c>
      <c r="M293" s="33" t="n">
        <v>112.640832728401</v>
      </c>
      <c r="N293" s="33" t="n">
        <v>95.4178230413629</v>
      </c>
      <c r="O293" s="33" t="n">
        <v>0.6789265467</v>
      </c>
      <c r="Z293" s="34"/>
      <c r="AA293" s="34"/>
      <c r="AB293" s="34"/>
      <c r="AC293" s="34"/>
      <c r="AD293" s="34"/>
      <c r="AE293" s="34"/>
      <c r="AF293" s="34"/>
      <c r="AG293" s="34"/>
      <c r="AH293" s="34"/>
    </row>
    <row r="294" customFormat="false" ht="11.25" hidden="false" customHeight="true" outlineLevel="0" collapsed="false">
      <c r="A294" s="32" t="n">
        <v>44530</v>
      </c>
      <c r="B294" s="33" t="n">
        <v>91.52663984</v>
      </c>
      <c r="C294" s="33" t="n">
        <v>99.2538761283519</v>
      </c>
      <c r="D294" s="33" t="n">
        <v>102.134052152923</v>
      </c>
      <c r="E294" s="33" t="n">
        <v>115.98409019229</v>
      </c>
      <c r="F294" s="33" t="n">
        <v>114.327952260448</v>
      </c>
      <c r="G294" s="33" t="n">
        <v>102.9681697446</v>
      </c>
      <c r="H294" s="33" t="n">
        <v>95.1025956384854</v>
      </c>
      <c r="I294" s="33" t="n">
        <v>96.6530553897201</v>
      </c>
      <c r="J294" s="33" t="n">
        <v>5</v>
      </c>
      <c r="K294" s="33" t="n">
        <v>112.580000602134</v>
      </c>
      <c r="L294" s="33" t="n">
        <v>97.3329537377787</v>
      </c>
      <c r="M294" s="33" t="n">
        <v>109.04822140697</v>
      </c>
      <c r="N294" s="33" t="n">
        <v>95.7414909580572</v>
      </c>
      <c r="O294" s="33" t="n">
        <v>0.3392111729</v>
      </c>
      <c r="Z294" s="34"/>
      <c r="AA294" s="34"/>
      <c r="AB294" s="34"/>
      <c r="AC294" s="34"/>
      <c r="AD294" s="34"/>
      <c r="AE294" s="34"/>
      <c r="AF294" s="34"/>
      <c r="AG294" s="34"/>
      <c r="AH294" s="34"/>
    </row>
    <row r="295" customFormat="false" ht="11.25" hidden="false" customHeight="true" outlineLevel="0" collapsed="false">
      <c r="A295" s="32" t="n">
        <v>44561</v>
      </c>
      <c r="B295" s="33" t="n">
        <v>97.60992499</v>
      </c>
      <c r="C295" s="33" t="n">
        <v>99.6805303558207</v>
      </c>
      <c r="D295" s="33" t="n">
        <v>98.5729864065507</v>
      </c>
      <c r="E295" s="33" t="n">
        <v>112.786425351629</v>
      </c>
      <c r="F295" s="33" t="n">
        <v>115.823708120605</v>
      </c>
      <c r="G295" s="33" t="n">
        <v>101.747063903735</v>
      </c>
      <c r="H295" s="33" t="n">
        <v>96.3648069248432</v>
      </c>
      <c r="I295" s="33" t="n">
        <v>97.5091123127088</v>
      </c>
      <c r="J295" s="33" t="n">
        <v>4.94</v>
      </c>
      <c r="K295" s="33" t="n">
        <v>112.580000602134</v>
      </c>
      <c r="L295" s="33" t="n">
        <v>98.5938263751725</v>
      </c>
      <c r="M295" s="33" t="n">
        <v>106.813500586144</v>
      </c>
      <c r="N295" s="33" t="n">
        <v>96.0368713395882</v>
      </c>
      <c r="O295" s="33" t="n">
        <v>0.3085186773</v>
      </c>
      <c r="Z295" s="34"/>
      <c r="AA295" s="34"/>
      <c r="AB295" s="34"/>
      <c r="AC295" s="34"/>
      <c r="AD295" s="34"/>
      <c r="AE295" s="34"/>
      <c r="AF295" s="34"/>
      <c r="AG295" s="34"/>
      <c r="AH295" s="34"/>
    </row>
    <row r="296" customFormat="false" ht="11.25" hidden="false" customHeight="true" outlineLevel="0" collapsed="false">
      <c r="A296" s="32" t="n">
        <v>44592</v>
      </c>
      <c r="B296" s="33" t="n">
        <v>100.49408371</v>
      </c>
      <c r="C296" s="33" t="n">
        <v>98.8158791163167</v>
      </c>
      <c r="D296" s="33" t="n">
        <v>98.9155908704388</v>
      </c>
      <c r="E296" s="33" t="n">
        <v>122.990518577043</v>
      </c>
      <c r="F296" s="33" t="n">
        <v>122.598843392239</v>
      </c>
      <c r="G296" s="33" t="n">
        <v>104.099362295558</v>
      </c>
      <c r="H296" s="33" t="n">
        <v>94.4603144279563</v>
      </c>
      <c r="I296" s="33" t="n">
        <v>97.8117075561055</v>
      </c>
      <c r="J296" s="33" t="n">
        <v>4.92</v>
      </c>
      <c r="K296" s="33" t="n">
        <v>120.838740653062</v>
      </c>
      <c r="L296" s="33" t="n">
        <v>101.411991770443</v>
      </c>
      <c r="M296" s="33" t="n">
        <v>108.378002316701</v>
      </c>
      <c r="N296" s="33" t="n">
        <v>96.6143064361291</v>
      </c>
      <c r="O296" s="33" t="n">
        <v>0.6012639609</v>
      </c>
      <c r="Z296" s="34"/>
      <c r="AA296" s="34"/>
      <c r="AB296" s="34"/>
      <c r="AC296" s="34"/>
      <c r="AD296" s="34"/>
      <c r="AE296" s="34"/>
      <c r="AF296" s="34"/>
      <c r="AG296" s="34"/>
      <c r="AH296" s="34"/>
    </row>
    <row r="297" customFormat="false" ht="11.25" hidden="false" customHeight="true" outlineLevel="0" collapsed="false">
      <c r="A297" s="32" t="n">
        <v>44620</v>
      </c>
      <c r="B297" s="33" t="n">
        <v>103.2281461</v>
      </c>
      <c r="C297" s="33" t="n">
        <v>100.187188089112</v>
      </c>
      <c r="D297" s="33" t="n">
        <v>103.913071009148</v>
      </c>
      <c r="E297" s="33" t="n">
        <v>116.063427026721</v>
      </c>
      <c r="F297" s="33" t="n">
        <v>118.521185887392</v>
      </c>
      <c r="G297" s="33" t="n">
        <v>105.928217575947</v>
      </c>
      <c r="H297" s="33" t="n">
        <v>94.4676139539409</v>
      </c>
      <c r="I297" s="33" t="n">
        <v>97.7610663333666</v>
      </c>
      <c r="J297" s="33" t="n">
        <v>5</v>
      </c>
      <c r="K297" s="33" t="n">
        <v>120.838740653062</v>
      </c>
      <c r="L297" s="33" t="n">
        <v>101.162901083716</v>
      </c>
      <c r="M297" s="33" t="n">
        <v>109.94251129478</v>
      </c>
      <c r="N297" s="33" t="n">
        <v>96.9843588697289</v>
      </c>
      <c r="O297" s="33" t="n">
        <v>0.3830203282</v>
      </c>
      <c r="Z297" s="34"/>
      <c r="AA297" s="34"/>
      <c r="AB297" s="34"/>
      <c r="AC297" s="34"/>
      <c r="AD297" s="34"/>
      <c r="AE297" s="34"/>
      <c r="AF297" s="34"/>
      <c r="AG297" s="34"/>
      <c r="AH297" s="34"/>
    </row>
    <row r="298" customFormat="false" ht="11.25" hidden="false" customHeight="true" outlineLevel="0" collapsed="false">
      <c r="A298" s="32" t="n">
        <v>44651</v>
      </c>
      <c r="B298" s="33" t="n">
        <v>100.59570603</v>
      </c>
      <c r="C298" s="33" t="n">
        <v>99.7181447721897</v>
      </c>
      <c r="D298" s="33" t="n">
        <v>101.743154076564</v>
      </c>
      <c r="E298" s="33" t="n">
        <v>108.565204603509</v>
      </c>
      <c r="F298" s="33" t="n">
        <v>118.763005575844</v>
      </c>
      <c r="G298" s="33" t="n">
        <v>108.382590040121</v>
      </c>
      <c r="H298" s="33" t="n">
        <v>97.481594451436</v>
      </c>
      <c r="I298" s="33" t="n">
        <v>97.8155643682325</v>
      </c>
      <c r="J298" s="33" t="n">
        <v>4.97</v>
      </c>
      <c r="K298" s="33" t="n">
        <v>120.838740653062</v>
      </c>
      <c r="L298" s="33" t="n">
        <v>103.517024629675</v>
      </c>
      <c r="M298" s="33" t="n">
        <v>109.688073528747</v>
      </c>
      <c r="N298" s="33" t="n">
        <v>97.3783049674762</v>
      </c>
      <c r="O298" s="33" t="n">
        <v>0.4061954962</v>
      </c>
      <c r="Z298" s="34"/>
      <c r="AA298" s="34"/>
      <c r="AB298" s="34"/>
      <c r="AC298" s="34"/>
      <c r="AD298" s="34"/>
      <c r="AE298" s="34"/>
      <c r="AF298" s="34"/>
      <c r="AG298" s="34"/>
      <c r="AH298" s="34"/>
    </row>
    <row r="299" customFormat="false" ht="11.25" hidden="false" customHeight="true" outlineLevel="0" collapsed="false">
      <c r="A299" s="32" t="n">
        <v>44681</v>
      </c>
      <c r="B299" s="33" t="n">
        <v>100.16826378</v>
      </c>
      <c r="C299" s="33" t="n">
        <v>102.52071171855</v>
      </c>
      <c r="D299" s="33" t="n">
        <v>101.561879453337</v>
      </c>
      <c r="E299" s="33" t="n">
        <v>126.236248196597</v>
      </c>
      <c r="F299" s="33" t="n">
        <v>115.355548208809</v>
      </c>
      <c r="G299" s="33" t="n">
        <v>117.281967846734</v>
      </c>
      <c r="H299" s="33" t="n">
        <v>101.685328513618</v>
      </c>
      <c r="I299" s="33" t="n">
        <v>97.7282285940956</v>
      </c>
      <c r="J299" s="33" t="n">
        <v>4.9</v>
      </c>
      <c r="K299" s="33" t="n">
        <v>117.450945904619</v>
      </c>
      <c r="L299" s="33" t="n">
        <v>96.916149687456</v>
      </c>
      <c r="M299" s="33" t="n">
        <v>110.850946363363</v>
      </c>
      <c r="N299" s="33" t="n">
        <v>97.8870142932794</v>
      </c>
      <c r="O299" s="33" t="n">
        <v>0.5224051969</v>
      </c>
      <c r="Z299" s="34"/>
      <c r="AA299" s="34"/>
      <c r="AB299" s="34"/>
      <c r="AC299" s="34"/>
      <c r="AD299" s="34"/>
      <c r="AE299" s="34"/>
      <c r="AF299" s="34"/>
      <c r="AG299" s="34"/>
      <c r="AH299" s="34"/>
    </row>
    <row r="300" customFormat="false" ht="11.25" hidden="false" customHeight="true" outlineLevel="0" collapsed="false">
      <c r="A300" s="32" t="n">
        <v>44712</v>
      </c>
      <c r="B300" s="33" t="n">
        <v>103.97094314</v>
      </c>
      <c r="C300" s="33" t="n">
        <v>100.732332821021</v>
      </c>
      <c r="D300" s="33" t="n">
        <v>104.157225907374</v>
      </c>
      <c r="E300" s="33" t="n">
        <v>113.192818416255</v>
      </c>
      <c r="F300" s="33" t="n">
        <v>115.706843267651</v>
      </c>
      <c r="G300" s="33" t="n">
        <v>106.91544728578</v>
      </c>
      <c r="H300" s="33" t="n">
        <v>99.3996986119088</v>
      </c>
      <c r="I300" s="33" t="n">
        <v>98.5971080465019</v>
      </c>
      <c r="J300" s="33" t="n">
        <v>4.81</v>
      </c>
      <c r="K300" s="33" t="n">
        <v>117.450945904619</v>
      </c>
      <c r="L300" s="33" t="n">
        <v>97.1081334039275</v>
      </c>
      <c r="M300" s="33" t="n">
        <v>111.585479066167</v>
      </c>
      <c r="N300" s="33" t="n">
        <v>98.1660631215193</v>
      </c>
      <c r="O300" s="33" t="n">
        <v>0.2850723666</v>
      </c>
      <c r="Z300" s="34"/>
      <c r="AA300" s="34"/>
      <c r="AB300" s="34"/>
      <c r="AC300" s="34"/>
      <c r="AD300" s="34"/>
      <c r="AE300" s="34"/>
      <c r="AF300" s="34"/>
      <c r="AG300" s="34"/>
      <c r="AH300" s="34"/>
    </row>
    <row r="301" customFormat="false" ht="11.25" hidden="false" customHeight="true" outlineLevel="0" collapsed="false">
      <c r="A301" s="32" t="n">
        <v>44742</v>
      </c>
      <c r="B301" s="33" t="n">
        <v>105.37116755</v>
      </c>
      <c r="C301" s="33" t="n">
        <v>99.6934520749604</v>
      </c>
      <c r="D301" s="33" t="n">
        <v>102.413743185137</v>
      </c>
      <c r="E301" s="33" t="n">
        <v>112.730519880968</v>
      </c>
      <c r="F301" s="33" t="n">
        <v>120.453312319434</v>
      </c>
      <c r="G301" s="33" t="n">
        <v>103.16986611963</v>
      </c>
      <c r="H301" s="33" t="n">
        <v>98.5512183366917</v>
      </c>
      <c r="I301" s="33" t="n">
        <v>98.3319659218173</v>
      </c>
      <c r="J301" s="33" t="n">
        <v>4.9</v>
      </c>
      <c r="K301" s="33" t="n">
        <v>117.450945904619</v>
      </c>
      <c r="L301" s="33" t="n">
        <v>100.289390139718</v>
      </c>
      <c r="M301" s="33" t="n">
        <v>110.487359191731</v>
      </c>
      <c r="N301" s="33" t="n">
        <v>98.3163505330138</v>
      </c>
      <c r="O301" s="33" t="n">
        <v>0.1530950786</v>
      </c>
      <c r="Z301" s="34"/>
      <c r="AA301" s="34"/>
      <c r="AB301" s="34"/>
      <c r="AC301" s="34"/>
      <c r="AD301" s="34"/>
      <c r="AE301" s="34"/>
      <c r="AF301" s="34"/>
      <c r="AG301" s="34"/>
      <c r="AH301" s="34"/>
    </row>
    <row r="302" customFormat="false" ht="11.25" hidden="false" customHeight="true" outlineLevel="0" collapsed="false">
      <c r="A302" s="32" t="n">
        <v>44773</v>
      </c>
      <c r="B302" s="33" t="n">
        <v>100.00177698</v>
      </c>
      <c r="C302" s="33" t="n">
        <v>98.6604108632752</v>
      </c>
      <c r="D302" s="33" t="n">
        <v>104.297399354805</v>
      </c>
      <c r="E302" s="33" t="n">
        <v>111.818094629083</v>
      </c>
      <c r="F302" s="33" t="n">
        <v>114.008023184455</v>
      </c>
      <c r="G302" s="33" t="n">
        <v>107.243077724069</v>
      </c>
      <c r="H302" s="33" t="n">
        <v>103.026132321158</v>
      </c>
      <c r="I302" s="33" t="n">
        <v>98.5364683582015</v>
      </c>
      <c r="J302" s="33" t="n">
        <v>4.86</v>
      </c>
      <c r="K302" s="33" t="n">
        <v>106.995368323644</v>
      </c>
      <c r="L302" s="33" t="n">
        <v>99.0250617959308</v>
      </c>
      <c r="M302" s="33" t="n">
        <v>109.875805524346</v>
      </c>
      <c r="N302" s="33" t="n">
        <v>98.3735896923112</v>
      </c>
      <c r="O302" s="33" t="n">
        <v>0.0582193694</v>
      </c>
      <c r="Z302" s="34"/>
      <c r="AA302" s="34"/>
      <c r="AB302" s="34"/>
      <c r="AC302" s="34"/>
      <c r="AD302" s="34"/>
      <c r="AE302" s="34"/>
      <c r="AF302" s="34"/>
      <c r="AG302" s="34"/>
      <c r="AH302" s="34"/>
    </row>
    <row r="303" customFormat="false" ht="11.25" hidden="false" customHeight="true" outlineLevel="0" collapsed="false">
      <c r="A303" s="32" t="n">
        <v>44804</v>
      </c>
      <c r="B303" s="33" t="n">
        <v>103.0817554</v>
      </c>
      <c r="C303" s="33" t="n">
        <v>98.6892750447985</v>
      </c>
      <c r="D303" s="33" t="n">
        <v>100.715643488191</v>
      </c>
      <c r="E303" s="33" t="n">
        <v>109.961831917671</v>
      </c>
      <c r="F303" s="33" t="n">
        <v>111.900224612025</v>
      </c>
      <c r="G303" s="33" t="n">
        <v>115.406516838259</v>
      </c>
      <c r="H303" s="33" t="n">
        <v>99.6972194761588</v>
      </c>
      <c r="I303" s="33" t="n">
        <v>98.773543492265</v>
      </c>
      <c r="J303" s="33" t="n">
        <v>4.89</v>
      </c>
      <c r="K303" s="33" t="n">
        <v>106.995368323644</v>
      </c>
      <c r="L303" s="33" t="n">
        <v>99.8641115636476</v>
      </c>
      <c r="M303" s="33" t="n">
        <v>110.988223870982</v>
      </c>
      <c r="N303" s="33" t="n">
        <v>98.6747746006885</v>
      </c>
      <c r="O303" s="33" t="n">
        <v>0.3061643977</v>
      </c>
      <c r="Z303" s="34"/>
      <c r="AA303" s="34"/>
      <c r="AB303" s="34"/>
      <c r="AC303" s="34"/>
      <c r="AD303" s="34"/>
      <c r="AE303" s="34"/>
      <c r="AF303" s="34"/>
      <c r="AG303" s="34"/>
      <c r="AH303" s="34"/>
    </row>
    <row r="304" customFormat="false" ht="11.25" hidden="false" customHeight="true" outlineLevel="0" collapsed="false">
      <c r="A304" s="32" t="n">
        <v>44834</v>
      </c>
      <c r="B304" s="33" t="n">
        <v>103.51161175</v>
      </c>
      <c r="C304" s="33" t="n">
        <v>101.377343573492</v>
      </c>
      <c r="D304" s="33" t="n">
        <v>102.126170085597</v>
      </c>
      <c r="E304" s="33" t="n">
        <v>107.165976493604</v>
      </c>
      <c r="F304" s="33" t="n">
        <v>110.670755119474</v>
      </c>
      <c r="G304" s="33" t="n">
        <v>114.22337489997</v>
      </c>
      <c r="H304" s="33" t="n">
        <v>99.9362595132163</v>
      </c>
      <c r="I304" s="33" t="n">
        <v>98.7177385281713</v>
      </c>
      <c r="J304" s="33" t="n">
        <v>4.84</v>
      </c>
      <c r="K304" s="33" t="n">
        <v>106.995368323644</v>
      </c>
      <c r="L304" s="33" t="n">
        <v>100.598011039887</v>
      </c>
      <c r="M304" s="33" t="n">
        <v>113.177117021324</v>
      </c>
      <c r="N304" s="33" t="n">
        <v>99.1233299379537</v>
      </c>
      <c r="O304" s="33" t="n">
        <v>0.4545795408</v>
      </c>
      <c r="Z304" s="34"/>
      <c r="AA304" s="34"/>
      <c r="AB304" s="34"/>
      <c r="AC304" s="34"/>
      <c r="AD304" s="34"/>
      <c r="AE304" s="34"/>
      <c r="AF304" s="34"/>
      <c r="AG304" s="34"/>
      <c r="AH304" s="34"/>
    </row>
    <row r="305" customFormat="false" ht="11.25" hidden="false" customHeight="true" outlineLevel="0" collapsed="false">
      <c r="A305" s="32" t="n">
        <v>44865</v>
      </c>
      <c r="B305" s="33" t="n">
        <v>98.08960227</v>
      </c>
      <c r="C305" s="33" t="n">
        <v>105.25549405813</v>
      </c>
      <c r="D305" s="33" t="n">
        <v>103.427672388241</v>
      </c>
      <c r="E305" s="33" t="n">
        <v>120.338440349489</v>
      </c>
      <c r="F305" s="33" t="n">
        <v>110.033003479137</v>
      </c>
      <c r="G305" s="33" t="n">
        <v>116.41664817117</v>
      </c>
      <c r="H305" s="33" t="n">
        <v>99.1361963521793</v>
      </c>
      <c r="I305" s="33" t="n">
        <v>99.2117760550386</v>
      </c>
      <c r="J305" s="33" t="n">
        <v>4.66</v>
      </c>
      <c r="K305" s="33" t="n">
        <v>97.3637632726921</v>
      </c>
      <c r="L305" s="33" t="n">
        <v>97.5170000694107</v>
      </c>
      <c r="M305" s="33" t="n">
        <v>113.608174958969</v>
      </c>
      <c r="N305" s="33" t="n">
        <v>99.4734174104419</v>
      </c>
      <c r="O305" s="33" t="n">
        <v>0.3531837285</v>
      </c>
      <c r="Z305" s="34"/>
      <c r="AA305" s="34"/>
      <c r="AB305" s="34"/>
      <c r="AC305" s="34"/>
      <c r="AD305" s="34"/>
      <c r="AE305" s="34"/>
      <c r="AF305" s="34"/>
      <c r="AG305" s="34"/>
      <c r="AH305" s="34"/>
    </row>
    <row r="306" customFormat="false" ht="11.25" hidden="false" customHeight="true" outlineLevel="0" collapsed="false">
      <c r="A306" s="32" t="n">
        <v>44895</v>
      </c>
      <c r="B306" s="33" t="n">
        <v>101.48097652</v>
      </c>
      <c r="C306" s="33" t="n">
        <v>101.3487563991</v>
      </c>
      <c r="D306" s="33" t="n">
        <v>103.60801008242</v>
      </c>
      <c r="E306" s="33" t="n">
        <v>114.332915874469</v>
      </c>
      <c r="F306" s="33" t="n">
        <v>109.041434335105</v>
      </c>
      <c r="G306" s="33" t="n">
        <v>113.340532796531</v>
      </c>
      <c r="H306" s="33" t="n">
        <v>100.767016138624</v>
      </c>
      <c r="I306" s="33" t="n">
        <v>99.400147511792</v>
      </c>
      <c r="J306" s="33" t="n">
        <v>4.49</v>
      </c>
      <c r="K306" s="33" t="n">
        <v>97.3637632726921</v>
      </c>
      <c r="L306" s="33" t="n">
        <v>97.5589929413982</v>
      </c>
      <c r="M306" s="33" t="n">
        <v>112.9968228261</v>
      </c>
      <c r="N306" s="33" t="n">
        <v>99.681918454132</v>
      </c>
      <c r="O306" s="33" t="n">
        <v>0.209604786</v>
      </c>
      <c r="Z306" s="34"/>
      <c r="AA306" s="34"/>
      <c r="AB306" s="34"/>
      <c r="AC306" s="34"/>
      <c r="AD306" s="34"/>
      <c r="AE306" s="34"/>
      <c r="AF306" s="34"/>
      <c r="AG306" s="34"/>
      <c r="AH306" s="34"/>
    </row>
    <row r="307" customFormat="false" ht="11.25" hidden="false" customHeight="true" outlineLevel="0" collapsed="false">
      <c r="A307" s="32" t="n">
        <v>44926</v>
      </c>
      <c r="B307" s="33" t="n">
        <v>103.21007589</v>
      </c>
      <c r="C307" s="33" t="n">
        <v>100.480593179226</v>
      </c>
      <c r="D307" s="33" t="n">
        <v>102.421480475844</v>
      </c>
      <c r="E307" s="33" t="n">
        <v>110.294571440048</v>
      </c>
      <c r="F307" s="33" t="n">
        <v>111.07149370835</v>
      </c>
      <c r="G307" s="33" t="n">
        <v>108.364117875145</v>
      </c>
      <c r="H307" s="33" t="n">
        <v>100.587502047655</v>
      </c>
      <c r="I307" s="33" t="n">
        <v>99.7277389190924</v>
      </c>
      <c r="J307" s="33" t="n">
        <v>4.46</v>
      </c>
      <c r="K307" s="33" t="n">
        <v>97.3637632726921</v>
      </c>
      <c r="L307" s="33" t="n">
        <v>97.3070542966097</v>
      </c>
      <c r="M307" s="33" t="n">
        <v>111.333381238749</v>
      </c>
      <c r="N307" s="33" t="n">
        <v>99.7393509541157</v>
      </c>
      <c r="O307" s="33" t="n">
        <v>0.0576157651</v>
      </c>
      <c r="Z307" s="34"/>
      <c r="AA307" s="34"/>
      <c r="AB307" s="34"/>
      <c r="AC307" s="34"/>
      <c r="AD307" s="34"/>
      <c r="AE307" s="34"/>
      <c r="AF307" s="34"/>
      <c r="AG307" s="34"/>
      <c r="AH307" s="34"/>
    </row>
    <row r="308" customFormat="false" ht="11.25" hidden="false" customHeight="true" outlineLevel="0" collapsed="false">
      <c r="A308" s="32" t="n">
        <v>44957</v>
      </c>
      <c r="B308" s="33" t="n">
        <v>99.76249719</v>
      </c>
      <c r="C308" s="33" t="n">
        <v>102.098379637382</v>
      </c>
      <c r="D308" s="33" t="n">
        <v>101.151573601926</v>
      </c>
      <c r="E308" s="33" t="n">
        <v>107.528719174002</v>
      </c>
      <c r="F308" s="33" t="n">
        <v>107.810358110185</v>
      </c>
      <c r="G308" s="33" t="n">
        <v>97.1291878797221</v>
      </c>
      <c r="H308" s="33" t="n">
        <v>102.570780756554</v>
      </c>
      <c r="I308" s="33" t="n">
        <v>102.458133420889</v>
      </c>
      <c r="J308" s="33" t="n">
        <v>4.33</v>
      </c>
      <c r="K308" s="33" t="n">
        <v>93.439752554711</v>
      </c>
      <c r="L308" s="33" t="n">
        <v>100.058725606118</v>
      </c>
      <c r="M308" s="33" t="n">
        <v>113.172399694665</v>
      </c>
      <c r="N308" s="33" t="n">
        <v>99.8669282454245</v>
      </c>
      <c r="O308" s="33" t="n">
        <v>0.1279106893</v>
      </c>
      <c r="Z308" s="34"/>
      <c r="AA308" s="34"/>
      <c r="AB308" s="34"/>
      <c r="AC308" s="34"/>
      <c r="AD308" s="34"/>
      <c r="AE308" s="34"/>
      <c r="AF308" s="34"/>
      <c r="AG308" s="34"/>
      <c r="AH308" s="34"/>
    </row>
    <row r="309" customFormat="false" ht="11.25" hidden="false" customHeight="true" outlineLevel="0" collapsed="false">
      <c r="A309" s="32" t="n">
        <v>44985</v>
      </c>
      <c r="B309" s="33" t="n">
        <v>107.01364523</v>
      </c>
      <c r="C309" s="33" t="n">
        <v>102.155978960041</v>
      </c>
      <c r="D309" s="33" t="n">
        <v>102.714772173128</v>
      </c>
      <c r="E309" s="33" t="n">
        <v>106.641170596222</v>
      </c>
      <c r="F309" s="33" t="n">
        <v>100.914631675083</v>
      </c>
      <c r="G309" s="33" t="n">
        <v>98.9043112199833</v>
      </c>
      <c r="H309" s="33" t="n">
        <v>101.388650359701</v>
      </c>
      <c r="I309" s="33" t="n">
        <v>101.862420455839</v>
      </c>
      <c r="J309" s="33" t="n">
        <v>4.16</v>
      </c>
      <c r="K309" s="33" t="n">
        <v>93.439752554711</v>
      </c>
      <c r="L309" s="33" t="n">
        <v>101.418113891791</v>
      </c>
      <c r="M309" s="33" t="n">
        <v>114.057848256411</v>
      </c>
      <c r="N309" s="33" t="n">
        <v>100.068113589122</v>
      </c>
      <c r="O309" s="33" t="n">
        <v>0.2014534213</v>
      </c>
      <c r="Z309" s="34"/>
      <c r="AA309" s="34"/>
      <c r="AB309" s="34"/>
      <c r="AC309" s="34"/>
      <c r="AD309" s="34"/>
      <c r="AE309" s="34"/>
      <c r="AF309" s="34"/>
      <c r="AG309" s="34"/>
      <c r="AH309" s="34"/>
    </row>
    <row r="310" customFormat="false" ht="11.25" hidden="false" customHeight="true" outlineLevel="0" collapsed="false">
      <c r="A310" s="32" t="n">
        <v>45016</v>
      </c>
      <c r="B310" s="33" t="n">
        <v>103.77096601</v>
      </c>
      <c r="C310" s="33" t="n">
        <v>100.845379933781</v>
      </c>
      <c r="D310" s="33" t="n">
        <v>106.582928885902</v>
      </c>
      <c r="E310" s="33" t="n">
        <v>101.305492865981</v>
      </c>
      <c r="F310" s="33" t="n">
        <v>101.105736724301</v>
      </c>
      <c r="G310" s="33" t="n">
        <v>101.765593527276</v>
      </c>
      <c r="H310" s="33" t="n">
        <v>103.009087721202</v>
      </c>
      <c r="I310" s="33" t="n">
        <v>101.614624846361</v>
      </c>
      <c r="J310" s="33" t="n">
        <v>4</v>
      </c>
      <c r="K310" s="33" t="n">
        <v>93.439752554711</v>
      </c>
      <c r="L310" s="33" t="n">
        <v>97.2048360556718</v>
      </c>
      <c r="M310" s="33" t="n">
        <v>112.085318861428</v>
      </c>
      <c r="N310" s="33" t="n">
        <v>100.233178333115</v>
      </c>
      <c r="O310" s="33" t="n">
        <v>0.164952389</v>
      </c>
      <c r="Z310" s="34"/>
      <c r="AA310" s="34"/>
      <c r="AB310" s="34"/>
      <c r="AC310" s="34"/>
      <c r="AD310" s="34"/>
      <c r="AE310" s="34"/>
      <c r="AF310" s="34"/>
      <c r="AG310" s="34"/>
      <c r="AH310" s="34"/>
    </row>
    <row r="311" customFormat="false" ht="11.25" hidden="false" customHeight="true" outlineLevel="0" collapsed="false">
      <c r="A311" s="32" t="n">
        <v>45046</v>
      </c>
      <c r="B311" s="33" t="n">
        <v>103.08691476</v>
      </c>
      <c r="C311" s="33" t="n">
        <v>100.949040111764</v>
      </c>
      <c r="D311" s="33" t="n">
        <v>104.433095085939</v>
      </c>
      <c r="E311" s="33" t="n">
        <v>106.914387247985</v>
      </c>
      <c r="F311" s="33" t="n">
        <v>100.975293036976</v>
      </c>
      <c r="G311" s="33" t="n">
        <v>102.953920418489</v>
      </c>
      <c r="H311" s="33" t="n">
        <v>102.951843272012</v>
      </c>
      <c r="I311" s="33" t="n">
        <v>101.584528916659</v>
      </c>
      <c r="J311" s="33" t="n">
        <v>3.95</v>
      </c>
      <c r="K311" s="33" t="n">
        <v>110.577747354177</v>
      </c>
      <c r="L311" s="33" t="n">
        <v>97.2018746277172</v>
      </c>
      <c r="M311" s="33" t="n">
        <v>112.718356353477</v>
      </c>
      <c r="N311" s="33" t="n">
        <v>100.468273908868</v>
      </c>
      <c r="O311" s="33" t="n">
        <v>0.2345486591</v>
      </c>
      <c r="Z311" s="34"/>
      <c r="AA311" s="34"/>
      <c r="AB311" s="34"/>
      <c r="AC311" s="34"/>
      <c r="AD311" s="34"/>
      <c r="AE311" s="34"/>
      <c r="AF311" s="34"/>
      <c r="AG311" s="34"/>
      <c r="AH311" s="34"/>
    </row>
    <row r="312" customFormat="false" ht="11.25" hidden="false" customHeight="true" outlineLevel="0" collapsed="false">
      <c r="A312" s="32" t="n">
        <v>45077</v>
      </c>
      <c r="B312" s="33" t="n">
        <v>99.51297681</v>
      </c>
      <c r="C312" s="33" t="n">
        <v>101.986539020642</v>
      </c>
      <c r="D312" s="33" t="n">
        <v>104.675875115955</v>
      </c>
      <c r="E312" s="33" t="n">
        <v>102.305531363508</v>
      </c>
      <c r="F312" s="33" t="n">
        <v>100.82459332628</v>
      </c>
      <c r="G312" s="33" t="n">
        <v>106.523674835989</v>
      </c>
      <c r="H312" s="33" t="n">
        <v>102.434993081912</v>
      </c>
      <c r="I312" s="33" t="n">
        <v>102.145950983366</v>
      </c>
      <c r="J312" s="33" t="n">
        <v>3.93</v>
      </c>
      <c r="K312" s="33" t="n">
        <v>110.577747354177</v>
      </c>
      <c r="L312" s="33" t="n">
        <v>97.7916323569061</v>
      </c>
      <c r="M312" s="33" t="n">
        <v>114.031107650439</v>
      </c>
      <c r="N312" s="33" t="n">
        <v>100.854219436993</v>
      </c>
      <c r="O312" s="33" t="n">
        <v>0.3841466695</v>
      </c>
      <c r="Z312" s="34"/>
      <c r="AA312" s="34"/>
      <c r="AB312" s="34"/>
      <c r="AC312" s="34"/>
      <c r="AD312" s="34"/>
      <c r="AE312" s="34"/>
      <c r="AF312" s="34"/>
      <c r="AG312" s="34"/>
      <c r="AH312" s="34"/>
    </row>
    <row r="313" customFormat="false" ht="11.25" hidden="false" customHeight="true" outlineLevel="0" collapsed="false">
      <c r="A313" s="32" t="n">
        <v>45107</v>
      </c>
      <c r="B313" s="33" t="n">
        <v>98.35519509</v>
      </c>
      <c r="C313" s="33" t="n">
        <v>102.966988510787</v>
      </c>
      <c r="D313" s="33" t="n">
        <v>101.582344341758</v>
      </c>
      <c r="E313" s="33" t="n">
        <v>101.93445467584</v>
      </c>
      <c r="F313" s="33" t="n">
        <v>99.2035780400919</v>
      </c>
      <c r="G313" s="33" t="n">
        <v>104.926231874712</v>
      </c>
      <c r="H313" s="33" t="n">
        <v>102.831857070962</v>
      </c>
      <c r="I313" s="33" t="n">
        <v>101.692711582885</v>
      </c>
      <c r="J313" s="33" t="n">
        <v>3.79</v>
      </c>
      <c r="K313" s="33" t="n">
        <v>110.577747354177</v>
      </c>
      <c r="L313" s="33" t="n">
        <v>98.6172264517774</v>
      </c>
      <c r="M313" s="33" t="n">
        <v>113.904081786964</v>
      </c>
      <c r="N313" s="33" t="n">
        <v>101.06262890927</v>
      </c>
      <c r="O313" s="33" t="n">
        <v>0.2066442767</v>
      </c>
      <c r="Z313" s="34"/>
      <c r="AA313" s="34"/>
      <c r="AB313" s="34"/>
      <c r="AC313" s="34"/>
      <c r="AD313" s="34"/>
      <c r="AE313" s="34"/>
      <c r="AF313" s="34"/>
      <c r="AG313" s="34"/>
      <c r="AH313" s="34"/>
    </row>
    <row r="314" customFormat="false" ht="11.25" hidden="false" customHeight="true" outlineLevel="0" collapsed="false">
      <c r="A314" s="32" t="n">
        <v>45138</v>
      </c>
      <c r="B314" s="33" t="n">
        <v>99.48145185</v>
      </c>
      <c r="C314" s="33" t="n">
        <v>102.655425555943</v>
      </c>
      <c r="D314" s="33" t="n">
        <v>100.280684901328</v>
      </c>
      <c r="E314" s="33" t="n">
        <v>102.643369258139</v>
      </c>
      <c r="F314" s="33" t="n">
        <v>104.274776574148</v>
      </c>
      <c r="G314" s="33" t="n">
        <v>101.899411082934</v>
      </c>
      <c r="H314" s="33" t="n">
        <v>100.029750940316</v>
      </c>
      <c r="I314" s="33" t="n">
        <v>101.696696346126</v>
      </c>
      <c r="J314" s="33" t="n">
        <v>3.69</v>
      </c>
      <c r="K314" s="33" t="n">
        <v>112.069137633519</v>
      </c>
      <c r="L314" s="33" t="n">
        <v>103.597610954023</v>
      </c>
      <c r="M314" s="33" t="n">
        <v>113.929471518793</v>
      </c>
      <c r="N314" s="33" t="n">
        <v>101.303701382357</v>
      </c>
      <c r="O314" s="33" t="n">
        <v>0.2385377025</v>
      </c>
      <c r="Z314" s="34"/>
      <c r="AA314" s="34"/>
      <c r="AB314" s="34"/>
      <c r="AC314" s="34"/>
      <c r="AD314" s="34"/>
      <c r="AE314" s="34"/>
      <c r="AF314" s="34"/>
      <c r="AG314" s="34"/>
      <c r="AH314" s="34"/>
    </row>
    <row r="315" customFormat="false" ht="11.25" hidden="false" customHeight="true" outlineLevel="0" collapsed="false">
      <c r="A315" s="32" t="n">
        <v>45169</v>
      </c>
      <c r="B315" s="33" t="n">
        <v>105.42654261</v>
      </c>
      <c r="C315" s="33" t="n">
        <v>103.949223031684</v>
      </c>
      <c r="D315" s="33" t="n">
        <v>105.577554839601</v>
      </c>
      <c r="E315" s="33" t="n">
        <v>101.699846239248</v>
      </c>
      <c r="F315" s="33" t="n">
        <v>101.83666880323</v>
      </c>
      <c r="G315" s="33" t="n">
        <v>99.3070890911624</v>
      </c>
      <c r="H315" s="33" t="n">
        <v>102.844429197352</v>
      </c>
      <c r="I315" s="33" t="n">
        <v>102.2343652026</v>
      </c>
      <c r="J315" s="33" t="n">
        <v>3.77</v>
      </c>
      <c r="K315" s="33" t="n">
        <v>112.069137633519</v>
      </c>
      <c r="L315" s="33" t="n">
        <v>105.171231969278</v>
      </c>
      <c r="M315" s="33" t="n">
        <v>118.678768265174</v>
      </c>
      <c r="N315" s="33" t="n">
        <v>101.484991213734</v>
      </c>
      <c r="O315" s="33" t="n">
        <v>0.1789567695</v>
      </c>
      <c r="Z315" s="34"/>
      <c r="AA315" s="34"/>
      <c r="AB315" s="34"/>
      <c r="AC315" s="34"/>
      <c r="AD315" s="34"/>
      <c r="AE315" s="34"/>
      <c r="AF315" s="34"/>
      <c r="AG315" s="34"/>
      <c r="AH315" s="34"/>
    </row>
    <row r="316" customFormat="false" ht="11.25" hidden="false" customHeight="true" outlineLevel="0" collapsed="false">
      <c r="A316" s="32" t="n">
        <v>45199</v>
      </c>
      <c r="B316" s="33" t="n">
        <v>100.44604036</v>
      </c>
      <c r="C316" s="33" t="n">
        <v>98.6552214516276</v>
      </c>
      <c r="D316" s="33" t="n">
        <v>102.723924454636</v>
      </c>
      <c r="E316" s="33" t="n">
        <v>97.6197762556374</v>
      </c>
      <c r="F316" s="33" t="n">
        <v>100.116864326242</v>
      </c>
      <c r="G316" s="33" t="n">
        <v>104.450308811345</v>
      </c>
      <c r="H316" s="33" t="n">
        <v>101.067850141638</v>
      </c>
      <c r="I316" s="33" t="n">
        <v>102.417317015773</v>
      </c>
      <c r="J316" s="33" t="n">
        <v>3.67</v>
      </c>
      <c r="K316" s="33" t="n">
        <v>112.069137633519</v>
      </c>
      <c r="L316" s="33" t="n">
        <v>103.199874136684</v>
      </c>
      <c r="M316" s="33" t="n">
        <v>115.229610299237</v>
      </c>
      <c r="N316" s="33" t="n">
        <v>100.761934859566</v>
      </c>
      <c r="O316" s="33" t="n">
        <v>-0.712476146</v>
      </c>
      <c r="Z316" s="34"/>
      <c r="AA316" s="34"/>
      <c r="AB316" s="34"/>
      <c r="AC316" s="34"/>
      <c r="AD316" s="34"/>
      <c r="AE316" s="34"/>
      <c r="AF316" s="34"/>
      <c r="AG316" s="34"/>
      <c r="AH316" s="34"/>
    </row>
    <row r="317" customFormat="false" ht="11.25" hidden="false" customHeight="true" outlineLevel="0" collapsed="false">
      <c r="A317" s="32" t="n">
        <v>45230</v>
      </c>
      <c r="B317" s="33" t="n">
        <v>94.36051501</v>
      </c>
      <c r="C317" s="33" t="n">
        <v>89.5682668287444</v>
      </c>
      <c r="D317" s="33" t="n">
        <v>87.5568254371679</v>
      </c>
      <c r="E317" s="33" t="n">
        <v>92.2372843430027</v>
      </c>
      <c r="F317" s="33" t="n">
        <v>95.66399382007</v>
      </c>
      <c r="G317" s="33" t="n">
        <v>93.2111179354882</v>
      </c>
      <c r="H317" s="33" t="n">
        <v>95.7835720506142</v>
      </c>
      <c r="I317" s="33" t="n">
        <v>99.0688089647473</v>
      </c>
      <c r="J317" s="33" t="n">
        <v>3.21</v>
      </c>
      <c r="K317" s="33" t="n">
        <v>87.6440565435303</v>
      </c>
      <c r="L317" s="33" t="n">
        <v>98.5791931629404</v>
      </c>
      <c r="M317" s="33" t="n">
        <v>96.1021507036612</v>
      </c>
      <c r="N317" s="33" t="n">
        <v>98.0786884835892</v>
      </c>
      <c r="O317" s="33" t="n">
        <v>-2.662956383</v>
      </c>
      <c r="Z317" s="34"/>
      <c r="AA317" s="34"/>
      <c r="AB317" s="34"/>
      <c r="AC317" s="34"/>
      <c r="AD317" s="34"/>
      <c r="AE317" s="34"/>
      <c r="AF317" s="34"/>
      <c r="AG317" s="34"/>
      <c r="AH317" s="34"/>
    </row>
    <row r="318" customFormat="false" ht="11.25" hidden="false" customHeight="true" outlineLevel="0" collapsed="false">
      <c r="A318" s="32" t="n">
        <v>45260</v>
      </c>
      <c r="B318" s="33" t="n">
        <v>96.91681412</v>
      </c>
      <c r="C318" s="33" t="n">
        <v>92.5753737611417</v>
      </c>
      <c r="D318" s="33" t="n">
        <v>88.9915151454478</v>
      </c>
      <c r="E318" s="33" t="n">
        <v>90.7763644281035</v>
      </c>
      <c r="F318" s="33" t="n">
        <v>95.4804389192292</v>
      </c>
      <c r="G318" s="33" t="n">
        <v>90.9742354458255</v>
      </c>
      <c r="H318" s="33" t="n">
        <v>95.1617107583676</v>
      </c>
      <c r="I318" s="33" t="n">
        <v>95.9251323672545</v>
      </c>
      <c r="J318" s="33" t="n">
        <v>3.4</v>
      </c>
      <c r="K318" s="33" t="n">
        <v>87.6440565435303</v>
      </c>
      <c r="L318" s="33" t="n">
        <v>99.4330490089965</v>
      </c>
      <c r="M318" s="33" t="n">
        <v>102.383994312786</v>
      </c>
      <c r="N318" s="33" t="n">
        <v>97.6745170097542</v>
      </c>
      <c r="O318" s="33" t="n">
        <v>-0.412088987</v>
      </c>
      <c r="Z318" s="34"/>
      <c r="AA318" s="34"/>
      <c r="AB318" s="34"/>
      <c r="AC318" s="34"/>
      <c r="AD318" s="34"/>
      <c r="AE318" s="34"/>
      <c r="AF318" s="34"/>
      <c r="AG318" s="34"/>
      <c r="AH318" s="34"/>
    </row>
    <row r="319" customFormat="false" ht="11.25" hidden="false" customHeight="true" outlineLevel="0" collapsed="false">
      <c r="A319" s="32" t="n">
        <v>45291</v>
      </c>
      <c r="B319" s="33" t="n">
        <v>93.28757266</v>
      </c>
      <c r="C319" s="33" t="n">
        <v>101.594183196462</v>
      </c>
      <c r="D319" s="33" t="n">
        <v>93.7289060172113</v>
      </c>
      <c r="E319" s="33" t="n">
        <v>88.3936035523311</v>
      </c>
      <c r="F319" s="33" t="n">
        <v>91.7930666441643</v>
      </c>
      <c r="G319" s="33" t="n">
        <v>97.9549178770736</v>
      </c>
      <c r="H319" s="33" t="n">
        <v>89.9254746493682</v>
      </c>
      <c r="I319" s="33" t="n">
        <v>98.0430066113437</v>
      </c>
      <c r="J319" s="33" t="n">
        <v>3.68</v>
      </c>
      <c r="K319" s="33" t="n">
        <v>87.6440565435303</v>
      </c>
      <c r="L319" s="33" t="n">
        <v>97.7266317780969</v>
      </c>
      <c r="M319" s="33" t="n">
        <v>114.118656151865</v>
      </c>
      <c r="N319" s="33" t="n">
        <v>98.1428246282066</v>
      </c>
      <c r="O319" s="33" t="n">
        <v>0.4794573168</v>
      </c>
      <c r="Z319" s="34"/>
      <c r="AA319" s="34"/>
      <c r="AB319" s="34"/>
      <c r="AC319" s="34"/>
      <c r="AD319" s="34"/>
      <c r="AE319" s="34"/>
      <c r="AF319" s="34"/>
      <c r="AG319" s="34"/>
      <c r="AH319" s="34"/>
    </row>
    <row r="320" customFormat="false" ht="11.25" hidden="false" customHeight="true" outlineLevel="0" collapsed="false">
      <c r="A320" s="32" t="n">
        <v>45322</v>
      </c>
      <c r="B320" s="33" t="n">
        <v>97.08844067</v>
      </c>
      <c r="C320" s="33" t="n">
        <v>104.043171852573</v>
      </c>
      <c r="D320" s="33" t="n">
        <v>100.90937475276</v>
      </c>
      <c r="E320" s="33" t="n">
        <v>95.8303149181511</v>
      </c>
      <c r="F320" s="33" t="n">
        <v>92.8837445866729</v>
      </c>
      <c r="G320" s="33" t="n">
        <v>97.2332755653211</v>
      </c>
      <c r="H320" s="33" t="n">
        <v>95.9494391650928</v>
      </c>
      <c r="I320" s="33" t="n">
        <v>99.045896576116</v>
      </c>
      <c r="J320" s="33" t="n">
        <v>4.19</v>
      </c>
      <c r="K320" s="33" t="n">
        <v>92.5815534734404</v>
      </c>
      <c r="L320" s="33"/>
      <c r="M320" s="33" t="n">
        <v>119.251716861513</v>
      </c>
      <c r="N320" s="33" t="n">
        <v>98.9827295501232</v>
      </c>
      <c r="O320" s="33" t="n">
        <v>0.8557986028</v>
      </c>
      <c r="Z320" s="34"/>
      <c r="AA320" s="34"/>
      <c r="AB320" s="34"/>
      <c r="AC320" s="34"/>
      <c r="AD320" s="34"/>
      <c r="AE320" s="34"/>
      <c r="AF320" s="34"/>
      <c r="AG320" s="34"/>
      <c r="AH320" s="34"/>
    </row>
    <row r="321" customFormat="false" ht="11.25" hidden="false" customHeight="true" outlineLevel="0" collapsed="false">
      <c r="A321" s="32" t="n">
        <v>45351</v>
      </c>
      <c r="B321" s="33" t="n">
        <v>95.10259264</v>
      </c>
      <c r="C321" s="33" t="n">
        <v>102.175098063063</v>
      </c>
      <c r="D321" s="33" t="n">
        <v>97.3070445692675</v>
      </c>
      <c r="E321" s="33" t="n">
        <v>102.953957161472</v>
      </c>
      <c r="F321" s="33" t="n">
        <v>100.121023924613</v>
      </c>
      <c r="G321" s="33" t="n">
        <v>99.6331273099113</v>
      </c>
      <c r="H321" s="33" t="n">
        <v>95.2255542328239</v>
      </c>
      <c r="I321" s="33" t="n">
        <v>99.5551602854562</v>
      </c>
      <c r="J321" s="33" t="n">
        <v>4.16</v>
      </c>
      <c r="K321" s="33" t="n">
        <v>92.5815534734404</v>
      </c>
      <c r="L321" s="33"/>
      <c r="M321" s="33" t="n">
        <v>116.346657932542</v>
      </c>
      <c r="N321" s="33" t="n">
        <v>99.1416332586753</v>
      </c>
      <c r="O321" s="33" t="n">
        <v>0.160536802</v>
      </c>
      <c r="Z321" s="34"/>
      <c r="AA321" s="34"/>
      <c r="AB321" s="34"/>
      <c r="AC321" s="34"/>
      <c r="AD321" s="34"/>
      <c r="AE321" s="34"/>
      <c r="AF321" s="34"/>
      <c r="AG321" s="34"/>
      <c r="AH321" s="34"/>
    </row>
    <row r="322" customFormat="false" ht="11.25" hidden="false" customHeight="true" outlineLevel="0" collapsed="false">
      <c r="A322" s="32" t="n">
        <v>45382</v>
      </c>
      <c r="B322" s="33" t="n">
        <v>95.11115849</v>
      </c>
      <c r="C322" s="33" t="n">
        <v>104.177325397139</v>
      </c>
      <c r="D322" s="33" t="n">
        <v>99.0573832122331</v>
      </c>
      <c r="E322" s="33" t="n">
        <v>114.354844305265</v>
      </c>
      <c r="F322" s="33" t="n">
        <v>102.226553197636</v>
      </c>
      <c r="G322" s="33" t="n">
        <v>97.3731356357861</v>
      </c>
      <c r="H322" s="33" t="n">
        <v>95.1975887777146</v>
      </c>
      <c r="I322" s="33" t="n">
        <v>99.9602809280019</v>
      </c>
      <c r="J322" s="33" t="n">
        <v>4.37</v>
      </c>
      <c r="K322" s="33" t="n">
        <v>92.5815534734404</v>
      </c>
      <c r="L322" s="33"/>
      <c r="M322" s="33" t="n">
        <v>118.065251358208</v>
      </c>
      <c r="N322" s="33" t="n">
        <v>99.4068499891872</v>
      </c>
      <c r="O322" s="33" t="n">
        <v>0.2675129729</v>
      </c>
      <c r="Z322" s="34"/>
      <c r="AA322" s="34"/>
      <c r="AB322" s="34"/>
      <c r="AC322" s="34"/>
      <c r="AD322" s="34"/>
      <c r="AE322" s="34"/>
      <c r="AF322" s="34"/>
      <c r="AG322" s="34"/>
      <c r="AH322" s="34"/>
    </row>
    <row r="323" customFormat="false" ht="11.25" hidden="false" customHeight="true" outlineLevel="0" collapsed="false">
      <c r="A323" s="32" t="n">
        <v>45412</v>
      </c>
      <c r="B323" s="33" t="n">
        <v>97.30269489</v>
      </c>
      <c r="C323" s="33" t="n">
        <v>102.651434629889</v>
      </c>
      <c r="D323" s="33" t="n">
        <v>99.7191559641816</v>
      </c>
      <c r="E323" s="33" t="n">
        <v>99.7345420281044</v>
      </c>
      <c r="F323" s="33" t="n">
        <v>99.1284121062146</v>
      </c>
      <c r="G323" s="33" t="n">
        <v>94.7673106185005</v>
      </c>
      <c r="H323" s="33" t="n">
        <v>95.3145902620725</v>
      </c>
      <c r="I323" s="33" t="n">
        <v>100.213587574714</v>
      </c>
      <c r="J323" s="33" t="n">
        <v>4.41</v>
      </c>
      <c r="K323" s="33" t="n">
        <v>86.0290703846843</v>
      </c>
      <c r="L323" s="33"/>
      <c r="M323" s="33" t="n">
        <v>116.99700811164</v>
      </c>
      <c r="N323" s="33" t="n">
        <v>99.2878907800278</v>
      </c>
      <c r="O323" s="33" t="n">
        <v>-0.119669026</v>
      </c>
      <c r="Z323" s="34"/>
      <c r="AA323" s="34"/>
      <c r="AB323" s="34"/>
      <c r="AC323" s="34"/>
      <c r="AD323" s="34"/>
      <c r="AE323" s="34"/>
      <c r="AF323" s="34"/>
      <c r="AG323" s="34"/>
      <c r="AH323" s="34"/>
    </row>
    <row r="324" customFormat="false" ht="11.25" hidden="false" customHeight="true" outlineLevel="0" collapsed="false">
      <c r="A324" s="32" t="n">
        <v>45443</v>
      </c>
      <c r="B324" s="33" t="n">
        <v>98.97921927</v>
      </c>
      <c r="C324" s="33" t="n">
        <v>105.121150873704</v>
      </c>
      <c r="D324" s="33" t="n">
        <v>100.234992017628</v>
      </c>
      <c r="E324" s="33" t="n">
        <v>113.573669323052</v>
      </c>
      <c r="F324" s="33" t="n">
        <v>105.331821908359</v>
      </c>
      <c r="G324" s="33" t="n">
        <v>91.2723816716519</v>
      </c>
      <c r="H324" s="33" t="n">
        <v>95.2292571271739</v>
      </c>
      <c r="I324" s="33" t="n">
        <v>100.457654323178</v>
      </c>
      <c r="J324" s="33" t="n">
        <v>4.5</v>
      </c>
      <c r="K324" s="33" t="n">
        <v>86.0290703846843</v>
      </c>
      <c r="L324" s="33"/>
      <c r="M324" s="33" t="n">
        <v>117.834815210996</v>
      </c>
      <c r="N324" s="33" t="n">
        <v>99.3735321672944</v>
      </c>
      <c r="O324" s="33" t="n">
        <v>0.0862556215</v>
      </c>
      <c r="Z324" s="34"/>
      <c r="AA324" s="34"/>
      <c r="AB324" s="34"/>
      <c r="AC324" s="34"/>
      <c r="AD324" s="34"/>
      <c r="AE324" s="34"/>
      <c r="AF324" s="34"/>
      <c r="AG324" s="34"/>
      <c r="AH324" s="34"/>
    </row>
    <row r="325" customFormat="false" ht="11.25" hidden="false" customHeight="true" outlineLevel="0" collapsed="false">
      <c r="A325" s="32" t="n">
        <v>45473</v>
      </c>
      <c r="B325" s="33" t="n">
        <v>98.19448147</v>
      </c>
      <c r="C325" s="33" t="n">
        <v>104.137472960746</v>
      </c>
      <c r="D325" s="33" t="n">
        <v>100.221294063615</v>
      </c>
      <c r="E325" s="33" t="n">
        <v>108.82443899914</v>
      </c>
      <c r="F325" s="33" t="n">
        <v>99.1791548442991</v>
      </c>
      <c r="G325" s="33" t="n">
        <v>93.0465505333972</v>
      </c>
      <c r="H325" s="33" t="n">
        <v>95.5653288881811</v>
      </c>
      <c r="I325" s="33" t="n">
        <v>100.731698189597</v>
      </c>
      <c r="J325" s="33" t="n">
        <v>4.52</v>
      </c>
      <c r="K325" s="33" t="n">
        <v>86.0290703846843</v>
      </c>
      <c r="L325" s="33"/>
      <c r="M325" s="33" t="n">
        <v>118.819855975162</v>
      </c>
      <c r="N325" s="33" t="n">
        <v>99.2865692554428</v>
      </c>
      <c r="O325" s="33" t="n">
        <v>-0.087511141</v>
      </c>
      <c r="Z325" s="34"/>
      <c r="AA325" s="34"/>
      <c r="AB325" s="34"/>
      <c r="AC325" s="34"/>
      <c r="AD325" s="34"/>
      <c r="AE325" s="34"/>
      <c r="AF325" s="34"/>
      <c r="AG325" s="34"/>
      <c r="AH325" s="34"/>
    </row>
    <row r="326" customFormat="false" ht="11.25" hidden="false" customHeight="true" outlineLevel="0" collapsed="false">
      <c r="A326" s="32" t="n">
        <v>45504</v>
      </c>
      <c r="B326" s="33" t="n">
        <v>99.96501471</v>
      </c>
      <c r="C326" s="33" t="n">
        <v>105.505935898062</v>
      </c>
      <c r="D326" s="33" t="n">
        <v>103.16199599185</v>
      </c>
      <c r="E326" s="33" t="n">
        <v>112.923308267344</v>
      </c>
      <c r="F326" s="33" t="n">
        <v>102.021712524991</v>
      </c>
      <c r="G326" s="33" t="n">
        <v>95.8492179662476</v>
      </c>
      <c r="H326" s="33" t="n">
        <v>98.1715371151918</v>
      </c>
      <c r="I326" s="33" t="n">
        <v>101.035472411108</v>
      </c>
      <c r="J326" s="33" t="n">
        <v>4.49</v>
      </c>
      <c r="K326" s="33" t="n">
        <v>103.656378101979</v>
      </c>
      <c r="L326" s="33"/>
      <c r="M326" s="33" t="n">
        <v>121.388372846598</v>
      </c>
      <c r="N326" s="33" t="n">
        <v>99.2981486756904</v>
      </c>
      <c r="O326" s="33" t="n">
        <v>0.011662625</v>
      </c>
      <c r="Z326" s="34"/>
      <c r="AA326" s="34"/>
      <c r="AB326" s="34"/>
      <c r="AC326" s="34"/>
      <c r="AD326" s="34"/>
      <c r="AE326" s="34"/>
      <c r="AF326" s="34"/>
      <c r="AG326" s="34"/>
      <c r="AH326" s="34"/>
    </row>
    <row r="327" customFormat="false" ht="11.25" hidden="false" customHeight="true" outlineLevel="0" collapsed="false">
      <c r="A327" s="32" t="n">
        <v>45535</v>
      </c>
      <c r="B327" s="33" t="n">
        <v>99.55036544</v>
      </c>
      <c r="C327" s="33" t="n">
        <v>98.6758704904611</v>
      </c>
      <c r="D327" s="33" t="n">
        <v>101.823476988165</v>
      </c>
      <c r="E327" s="33" t="n">
        <v>110.223057246083</v>
      </c>
      <c r="F327" s="33" t="n">
        <v>99.9931558022977</v>
      </c>
      <c r="G327" s="33" t="n">
        <v>104.754254678728</v>
      </c>
      <c r="H327" s="33" t="n">
        <v>96.1628350890318</v>
      </c>
      <c r="I327" s="33" t="n">
        <v>100.869620350281</v>
      </c>
      <c r="J327" s="33" t="n">
        <v>4.34</v>
      </c>
      <c r="K327" s="33" t="n">
        <v>103.656378101979</v>
      </c>
      <c r="L327" s="33"/>
      <c r="M327" s="33" t="n">
        <v>116.623480171157</v>
      </c>
      <c r="N327" s="33" t="n">
        <v>99.0240131229323</v>
      </c>
      <c r="O327" s="33" t="n">
        <v>-0.276073176</v>
      </c>
      <c r="Z327" s="34"/>
      <c r="AA327" s="34"/>
      <c r="AB327" s="34"/>
      <c r="AC327" s="34"/>
      <c r="AD327" s="34"/>
      <c r="AE327" s="34"/>
      <c r="AF327" s="34"/>
      <c r="AG327" s="34"/>
      <c r="AH327" s="34"/>
    </row>
    <row r="328" customFormat="false" ht="11.25" hidden="false" customHeight="true" outlineLevel="0" collapsed="false">
      <c r="A328" s="32" t="n">
        <v>45565</v>
      </c>
      <c r="B328" s="33" t="n">
        <v>99.60967219</v>
      </c>
      <c r="C328" s="33" t="n">
        <v>102.67152203322</v>
      </c>
      <c r="D328" s="33" t="n">
        <v>102.123477527263</v>
      </c>
      <c r="E328" s="33" t="n">
        <v>117.348866923482</v>
      </c>
      <c r="F328" s="33" t="n">
        <v>114.308570668843</v>
      </c>
      <c r="G328" s="33" t="n">
        <v>100.23224447919</v>
      </c>
      <c r="H328" s="33" t="n">
        <v>95.8720267652392</v>
      </c>
      <c r="I328" s="33" t="n">
        <v>101.125714503388</v>
      </c>
      <c r="J328" s="33" t="n">
        <v>4.34</v>
      </c>
      <c r="K328" s="33" t="n">
        <v>103.656378101979</v>
      </c>
      <c r="L328" s="33"/>
      <c r="M328" s="33" t="n">
        <v>118.680297109203</v>
      </c>
      <c r="N328" s="33" t="n">
        <v>99.0670758099908</v>
      </c>
      <c r="O328" s="33" t="n">
        <v>0.0434871156</v>
      </c>
      <c r="Z328" s="34"/>
      <c r="AA328" s="34"/>
      <c r="AB328" s="34"/>
      <c r="AC328" s="34"/>
      <c r="AD328" s="34"/>
      <c r="AE328" s="34"/>
      <c r="AF328" s="34"/>
      <c r="AG328" s="34"/>
      <c r="AH328" s="34"/>
    </row>
    <row r="329" customFormat="false" ht="11.25" hidden="false" customHeight="true" outlineLevel="0" collapsed="false">
      <c r="A329" s="32" t="n">
        <v>45596</v>
      </c>
      <c r="B329" s="33" t="n">
        <v>99.99570335</v>
      </c>
      <c r="C329" s="33" t="n">
        <v>104.42134380387</v>
      </c>
      <c r="D329" s="33" t="n">
        <v>100.241327552481</v>
      </c>
      <c r="E329" s="33" t="n">
        <v>115.915205736848</v>
      </c>
      <c r="F329" s="33" t="n">
        <v>108.661917665717</v>
      </c>
      <c r="G329" s="33" t="n">
        <v>103.550680499632</v>
      </c>
      <c r="H329" s="33" t="n">
        <v>96.585102937341</v>
      </c>
      <c r="I329" s="33" t="n">
        <v>101.090792988844</v>
      </c>
      <c r="J329" s="33" t="n">
        <v>4.37</v>
      </c>
      <c r="K329" s="33"/>
      <c r="L329" s="33"/>
      <c r="M329" s="33" t="n">
        <v>119.811063922733</v>
      </c>
      <c r="N329" s="33" t="n">
        <v>99.1383516726306</v>
      </c>
      <c r="O329" s="33" t="n">
        <v>0.0719470743</v>
      </c>
      <c r="Z329" s="34"/>
      <c r="AA329" s="34"/>
      <c r="AB329" s="34"/>
      <c r="AC329" s="34"/>
      <c r="AD329" s="34"/>
      <c r="AE329" s="34"/>
      <c r="AF329" s="34"/>
      <c r="AG329" s="34"/>
      <c r="AH329" s="34"/>
    </row>
    <row r="330" customFormat="false" ht="11.25" hidden="false" customHeight="true" outlineLevel="0" collapsed="false">
      <c r="A330" s="32" t="n">
        <v>45626</v>
      </c>
      <c r="B330" s="33" t="n">
        <v>100.06812672</v>
      </c>
      <c r="C330" s="33" t="n">
        <v>106.449770523182</v>
      </c>
      <c r="D330" s="33" t="n">
        <v>101.422368243803</v>
      </c>
      <c r="E330" s="33" t="n">
        <v>127.908712911419</v>
      </c>
      <c r="F330" s="33" t="n">
        <v>109.970821031724</v>
      </c>
      <c r="G330" s="33" t="n">
        <v>93.0891599605479</v>
      </c>
      <c r="H330" s="33" t="n">
        <v>91.5442650723592</v>
      </c>
      <c r="I330" s="33" t="n">
        <v>101.344026520634</v>
      </c>
      <c r="J330" s="33" t="n">
        <v>4.44</v>
      </c>
      <c r="K330" s="33"/>
      <c r="L330" s="33"/>
      <c r="M330" s="33" t="n">
        <v>122.255773560901</v>
      </c>
      <c r="N330" s="33" t="n">
        <v>99.4290244448388</v>
      </c>
      <c r="O330" s="33" t="n">
        <v>0.2931991175</v>
      </c>
      <c r="Z330" s="34"/>
      <c r="AA330" s="34"/>
      <c r="AB330" s="34"/>
      <c r="AC330" s="34"/>
      <c r="AD330" s="34"/>
      <c r="AE330" s="34"/>
      <c r="AF330" s="34"/>
      <c r="AG330" s="34"/>
      <c r="AH330" s="34"/>
    </row>
    <row r="331" customFormat="false" ht="11.25" hidden="false" customHeight="true" outlineLevel="0" collapsed="false">
      <c r="A331" s="32" t="n">
        <v>45657</v>
      </c>
      <c r="B331" s="33" t="n">
        <v>102.70569464</v>
      </c>
      <c r="C331" s="33" t="n">
        <v>107.651269879413</v>
      </c>
      <c r="D331" s="33" t="n">
        <v>105.372770993978</v>
      </c>
      <c r="E331" s="33" t="n">
        <v>121.201607295841</v>
      </c>
      <c r="F331" s="33" t="n">
        <v>112.690518810868</v>
      </c>
      <c r="G331" s="33" t="n">
        <v>104.190667901873</v>
      </c>
      <c r="H331" s="33"/>
      <c r="I331" s="33"/>
      <c r="J331" s="33" t="n">
        <v>4.45</v>
      </c>
      <c r="K331" s="33"/>
      <c r="L331" s="33"/>
      <c r="M331" s="33" t="n">
        <v>125.568746230045</v>
      </c>
      <c r="N331" s="33" t="n">
        <v>100.296537603291</v>
      </c>
      <c r="O331" s="33" t="n">
        <v>0.872494891</v>
      </c>
      <c r="Z331" s="34"/>
      <c r="AA331" s="34"/>
      <c r="AB331" s="34"/>
      <c r="AC331" s="34"/>
      <c r="AD331" s="34"/>
      <c r="AE331" s="34"/>
      <c r="AF331" s="34"/>
      <c r="AG331" s="34"/>
      <c r="AH331" s="34"/>
    </row>
    <row r="332" customFormat="false" ht="11.25" hidden="false" customHeight="true" outlineLevel="0" collapsed="false">
      <c r="A332" s="32" t="n">
        <v>45688</v>
      </c>
      <c r="B332" s="33"/>
      <c r="C332" s="33"/>
      <c r="D332" s="33"/>
      <c r="E332" s="33" t="n">
        <v>112.175676249012</v>
      </c>
      <c r="F332" s="33" t="n">
        <v>108.684866257414</v>
      </c>
      <c r="G332" s="33" t="n">
        <v>99.5754322979956</v>
      </c>
      <c r="H332" s="33"/>
      <c r="I332" s="33"/>
      <c r="J332" s="33" t="n">
        <v>4.41</v>
      </c>
      <c r="K332" s="33"/>
      <c r="L332" s="33"/>
      <c r="M332" s="33" t="n">
        <v>125.714473742487</v>
      </c>
      <c r="N332" s="33" t="n">
        <v>100.892417815939</v>
      </c>
      <c r="O332" s="33" t="n">
        <v>0.5941184281</v>
      </c>
      <c r="Z332" s="34"/>
      <c r="AA332" s="34"/>
      <c r="AB332" s="34"/>
      <c r="AC332" s="34"/>
      <c r="AD332" s="34"/>
      <c r="AE332" s="34"/>
      <c r="AF332" s="34"/>
      <c r="AG332" s="34"/>
      <c r="AH332" s="34"/>
    </row>
    <row r="333" customFormat="false" ht="11.25" hidden="false" customHeight="tru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Z333" s="34"/>
      <c r="AA333" s="34"/>
      <c r="AB333" s="34"/>
      <c r="AC333" s="34"/>
      <c r="AD333" s="34"/>
      <c r="AE333" s="34"/>
      <c r="AF333" s="34"/>
      <c r="AG333" s="34"/>
      <c r="AH333" s="34"/>
    </row>
    <row r="334" customFormat="false" ht="11.25" hidden="false" customHeight="tru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Z334" s="34"/>
      <c r="AA334" s="34"/>
      <c r="AB334" s="34"/>
      <c r="AC334" s="34"/>
      <c r="AD334" s="34"/>
      <c r="AE334" s="34"/>
      <c r="AF334" s="34"/>
      <c r="AG334" s="34"/>
      <c r="AH334" s="34"/>
    </row>
    <row r="335" customFormat="false" ht="11.25" hidden="false" customHeight="true" outlineLevel="0" collapsed="false">
      <c r="A335" s="32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Z335" s="34"/>
      <c r="AA335" s="34"/>
      <c r="AB335" s="34"/>
      <c r="AC335" s="34"/>
      <c r="AD335" s="34"/>
      <c r="AE335" s="34"/>
      <c r="AF335" s="34"/>
      <c r="AG335" s="34"/>
      <c r="AH335" s="34"/>
    </row>
    <row r="336" customFormat="false" ht="11.25" hidden="false" customHeight="true" outlineLevel="0" collapsed="false">
      <c r="A336" s="32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Z336" s="34"/>
      <c r="AA336" s="34"/>
      <c r="AB336" s="34"/>
      <c r="AC336" s="34"/>
      <c r="AD336" s="34"/>
      <c r="AE336" s="34"/>
      <c r="AF336" s="34"/>
      <c r="AG336" s="34"/>
      <c r="AH336" s="34"/>
    </row>
    <row r="337" customFormat="false" ht="11.25" hidden="false" customHeight="true" outlineLevel="0" collapsed="false">
      <c r="A337" s="32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Z337" s="34"/>
      <c r="AA337" s="34"/>
      <c r="AB337" s="34"/>
      <c r="AC337" s="34"/>
      <c r="AD337" s="34"/>
      <c r="AE337" s="34"/>
      <c r="AF337" s="34"/>
      <c r="AG337" s="34"/>
      <c r="AH337" s="34"/>
    </row>
    <row r="338" customFormat="false" ht="11.25" hidden="false" customHeight="true" outlineLevel="0" collapsed="false">
      <c r="A338" s="3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Z338" s="34"/>
      <c r="AA338" s="34"/>
      <c r="AB338" s="34"/>
      <c r="AC338" s="34"/>
      <c r="AD338" s="34"/>
      <c r="AE338" s="34"/>
      <c r="AF338" s="34"/>
      <c r="AG338" s="34"/>
      <c r="AH338" s="34"/>
    </row>
    <row r="339" customFormat="false" ht="11.25" hidden="false" customHeight="true" outlineLevel="0" collapsed="false">
      <c r="A339" s="3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Z339" s="34"/>
      <c r="AA339" s="34"/>
      <c r="AB339" s="34"/>
      <c r="AC339" s="34"/>
      <c r="AD339" s="34"/>
      <c r="AE339" s="34"/>
      <c r="AF339" s="34"/>
      <c r="AG339" s="34"/>
      <c r="AH339" s="34"/>
    </row>
    <row r="340" customFormat="false" ht="11.25" hidden="false" customHeight="true" outlineLevel="0" collapsed="false">
      <c r="A340" s="3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Z340" s="34"/>
      <c r="AA340" s="34"/>
      <c r="AB340" s="34"/>
      <c r="AC340" s="34"/>
      <c r="AD340" s="34"/>
      <c r="AE340" s="34"/>
      <c r="AF340" s="34"/>
      <c r="AG340" s="34"/>
      <c r="AH340" s="34"/>
    </row>
    <row r="341" customFormat="false" ht="11.25" hidden="false" customHeight="true" outlineLevel="0" collapsed="false">
      <c r="A341" s="3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Z341" s="34"/>
      <c r="AA341" s="34"/>
      <c r="AB341" s="34"/>
      <c r="AC341" s="34"/>
      <c r="AD341" s="34"/>
      <c r="AE341" s="34"/>
      <c r="AF341" s="34"/>
      <c r="AG341" s="34"/>
      <c r="AH341" s="34"/>
    </row>
    <row r="342" customFormat="false" ht="11.25" hidden="false" customHeight="true" outlineLevel="0" collapsed="false">
      <c r="A342" s="3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Z342" s="34"/>
      <c r="AA342" s="34"/>
      <c r="AB342" s="34"/>
      <c r="AC342" s="34"/>
      <c r="AD342" s="34"/>
      <c r="AE342" s="34"/>
      <c r="AF342" s="34"/>
      <c r="AG342" s="34"/>
      <c r="AH342" s="34"/>
    </row>
    <row r="343" customFormat="false" ht="11.25" hidden="false" customHeight="true" outlineLevel="0" collapsed="false">
      <c r="A343" s="3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Z343" s="34"/>
      <c r="AA343" s="34"/>
      <c r="AB343" s="34"/>
      <c r="AC343" s="34"/>
      <c r="AD343" s="34"/>
      <c r="AE343" s="34"/>
      <c r="AF343" s="34"/>
      <c r="AG343" s="34"/>
      <c r="AH343" s="34"/>
    </row>
    <row r="344" customFormat="false" ht="11.25" hidden="false" customHeight="true" outlineLevel="0" collapsed="false">
      <c r="A344" s="3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Z344" s="34"/>
      <c r="AA344" s="34"/>
      <c r="AB344" s="34"/>
      <c r="AC344" s="34"/>
      <c r="AD344" s="34"/>
      <c r="AE344" s="34"/>
      <c r="AF344" s="34"/>
      <c r="AG344" s="34"/>
      <c r="AH344" s="34"/>
    </row>
    <row r="345" customFormat="false" ht="11.25" hidden="false" customHeight="true" outlineLevel="0" collapsed="false">
      <c r="A345" s="3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Z345" s="34"/>
      <c r="AA345" s="34"/>
      <c r="AB345" s="34"/>
      <c r="AC345" s="34"/>
      <c r="AD345" s="34"/>
      <c r="AE345" s="34"/>
      <c r="AF345" s="34"/>
      <c r="AG345" s="34"/>
      <c r="AH345" s="34"/>
    </row>
    <row r="346" customFormat="false" ht="11.25" hidden="false" customHeight="true" outlineLevel="0" collapsed="false">
      <c r="A346" s="3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Z346" s="34"/>
      <c r="AA346" s="34"/>
      <c r="AB346" s="34"/>
      <c r="AC346" s="34"/>
      <c r="AD346" s="34"/>
      <c r="AE346" s="34"/>
      <c r="AF346" s="34"/>
      <c r="AG346" s="34"/>
      <c r="AH346" s="34"/>
    </row>
    <row r="347" customFormat="false" ht="11.25" hidden="false" customHeight="true" outlineLevel="0" collapsed="false">
      <c r="A347" s="3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Z347" s="34"/>
      <c r="AA347" s="34"/>
      <c r="AB347" s="34"/>
      <c r="AC347" s="34"/>
      <c r="AD347" s="34"/>
      <c r="AE347" s="34"/>
      <c r="AF347" s="34"/>
      <c r="AG347" s="34"/>
      <c r="AH347" s="34"/>
    </row>
    <row r="348" customFormat="false" ht="11.25" hidden="false" customHeight="true" outlineLevel="0" collapsed="false">
      <c r="A348" s="3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Z348" s="34"/>
      <c r="AA348" s="34"/>
      <c r="AB348" s="34"/>
      <c r="AC348" s="34"/>
      <c r="AD348" s="34"/>
      <c r="AE348" s="34"/>
      <c r="AF348" s="34"/>
      <c r="AG348" s="34"/>
      <c r="AH348" s="34"/>
    </row>
    <row r="349" customFormat="false" ht="11.25" hidden="false" customHeight="true" outlineLevel="0" collapsed="false">
      <c r="A349" s="3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Z349" s="34"/>
      <c r="AA349" s="34"/>
      <c r="AB349" s="34"/>
      <c r="AC349" s="34"/>
      <c r="AD349" s="34"/>
      <c r="AE349" s="34"/>
      <c r="AF349" s="34"/>
      <c r="AG349" s="34"/>
      <c r="AH349" s="34"/>
    </row>
    <row r="350" customFormat="false" ht="11.25" hidden="false" customHeight="true" outlineLevel="0" collapsed="false">
      <c r="A350" s="3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Z350" s="34"/>
      <c r="AA350" s="34"/>
      <c r="AB350" s="34"/>
      <c r="AC350" s="34"/>
      <c r="AD350" s="34"/>
      <c r="AE350" s="34"/>
      <c r="AF350" s="34"/>
      <c r="AG350" s="34"/>
      <c r="AH350" s="34"/>
    </row>
    <row r="351" customFormat="false" ht="11.25" hidden="false" customHeight="true" outlineLevel="0" collapsed="false">
      <c r="A351" s="3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Z351" s="34"/>
      <c r="AA351" s="34"/>
      <c r="AB351" s="34"/>
      <c r="AC351" s="34"/>
      <c r="AD351" s="34"/>
      <c r="AE351" s="34"/>
      <c r="AF351" s="34"/>
      <c r="AG351" s="34"/>
      <c r="AH351" s="34"/>
    </row>
    <row r="352" customFormat="false" ht="11.25" hidden="false" customHeight="true" outlineLevel="0" collapsed="false">
      <c r="A352" s="3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Z352" s="34"/>
      <c r="AA352" s="34"/>
      <c r="AB352" s="34"/>
      <c r="AC352" s="34"/>
      <c r="AD352" s="34"/>
      <c r="AE352" s="34"/>
      <c r="AF352" s="34"/>
      <c r="AG352" s="34"/>
      <c r="AH352" s="34"/>
    </row>
    <row r="353" customFormat="false" ht="11.25" hidden="false" customHeight="true" outlineLevel="0" collapsed="false">
      <c r="A353" s="3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Z353" s="34"/>
      <c r="AA353" s="34"/>
      <c r="AB353" s="34"/>
      <c r="AC353" s="34"/>
      <c r="AD353" s="34"/>
      <c r="AE353" s="34"/>
      <c r="AF353" s="34"/>
      <c r="AG353" s="34"/>
      <c r="AH353" s="34"/>
    </row>
    <row r="354" customFormat="false" ht="11.25" hidden="false" customHeight="true" outlineLevel="0" collapsed="false">
      <c r="A354" s="3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Z354" s="34"/>
      <c r="AA354" s="34"/>
      <c r="AB354" s="34"/>
      <c r="AC354" s="34"/>
      <c r="AD354" s="34"/>
      <c r="AE354" s="34"/>
      <c r="AF354" s="34"/>
      <c r="AG354" s="34"/>
      <c r="AH354" s="34"/>
    </row>
    <row r="355" customFormat="false" ht="11.25" hidden="false" customHeight="true" outlineLevel="0" collapsed="false">
      <c r="A355" s="3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Z355" s="34"/>
      <c r="AA355" s="34"/>
      <c r="AB355" s="34"/>
      <c r="AC355" s="34"/>
      <c r="AD355" s="34"/>
      <c r="AE355" s="34"/>
      <c r="AF355" s="34"/>
      <c r="AG355" s="34"/>
      <c r="AH355" s="34"/>
    </row>
    <row r="356" customFormat="false" ht="11.25" hidden="false" customHeight="true" outlineLevel="0" collapsed="false">
      <c r="A356" s="3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Z356" s="34"/>
      <c r="AA356" s="34"/>
      <c r="AB356" s="34"/>
      <c r="AC356" s="34"/>
      <c r="AD356" s="34"/>
      <c r="AE356" s="34"/>
      <c r="AF356" s="34"/>
      <c r="AG356" s="34"/>
      <c r="AH356" s="34"/>
    </row>
    <row r="357" customFormat="false" ht="11.25" hidden="false" customHeight="true" outlineLevel="0" collapsed="false">
      <c r="A357" s="3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Z357" s="34"/>
      <c r="AA357" s="34"/>
      <c r="AB357" s="34"/>
      <c r="AC357" s="34"/>
      <c r="AD357" s="34"/>
      <c r="AE357" s="34"/>
      <c r="AF357" s="34"/>
      <c r="AG357" s="34"/>
      <c r="AH357" s="34"/>
    </row>
    <row r="358" customFormat="false" ht="11.25" hidden="false" customHeight="true" outlineLevel="0" collapsed="false">
      <c r="A358" s="3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Z358" s="34"/>
      <c r="AA358" s="34"/>
      <c r="AB358" s="34"/>
      <c r="AC358" s="34"/>
      <c r="AD358" s="34"/>
      <c r="AE358" s="34"/>
      <c r="AF358" s="34"/>
      <c r="AG358" s="34"/>
      <c r="AH358" s="34"/>
    </row>
    <row r="359" customFormat="false" ht="11.25" hidden="false" customHeight="true" outlineLevel="0" collapsed="false">
      <c r="A359" s="3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Z359" s="34"/>
      <c r="AA359" s="34"/>
      <c r="AB359" s="34"/>
      <c r="AC359" s="34"/>
      <c r="AD359" s="34"/>
      <c r="AE359" s="34"/>
      <c r="AF359" s="34"/>
      <c r="AG359" s="34"/>
      <c r="AH359" s="34"/>
    </row>
    <row r="360" customFormat="false" ht="11.25" hidden="false" customHeight="true" outlineLevel="0" collapsed="false">
      <c r="A360" s="3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Z360" s="34"/>
      <c r="AA360" s="34"/>
      <c r="AB360" s="34"/>
      <c r="AC360" s="34"/>
      <c r="AD360" s="34"/>
      <c r="AE360" s="34"/>
      <c r="AF360" s="34"/>
      <c r="AG360" s="34"/>
      <c r="AH360" s="34"/>
    </row>
    <row r="361" customFormat="false" ht="11.25" hidden="false" customHeight="true" outlineLevel="0" collapsed="false">
      <c r="A361" s="3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Z361" s="34"/>
      <c r="AA361" s="34"/>
      <c r="AB361" s="34"/>
      <c r="AC361" s="34"/>
      <c r="AD361" s="34"/>
      <c r="AE361" s="34"/>
      <c r="AF361" s="34"/>
      <c r="AG361" s="34"/>
      <c r="AH361" s="34"/>
    </row>
    <row r="362" customFormat="false" ht="11.25" hidden="false" customHeight="true" outlineLevel="0" collapsed="false">
      <c r="A362" s="3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Z362" s="34"/>
      <c r="AA362" s="34"/>
      <c r="AB362" s="34"/>
      <c r="AC362" s="34"/>
      <c r="AD362" s="34"/>
      <c r="AE362" s="34"/>
      <c r="AF362" s="34"/>
      <c r="AG362" s="34"/>
      <c r="AH362" s="34"/>
    </row>
    <row r="363" customFormat="false" ht="11.25" hidden="false" customHeight="false" outlineLevel="0" collapsed="false">
      <c r="A363" s="3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Z363" s="34"/>
      <c r="AA363" s="34"/>
      <c r="AB363" s="34"/>
      <c r="AC363" s="34"/>
      <c r="AD363" s="34"/>
      <c r="AE363" s="34"/>
      <c r="AF363" s="34"/>
      <c r="AG363" s="34"/>
      <c r="AH363" s="34"/>
    </row>
    <row r="364" customFormat="false" ht="11.25" hidden="false" customHeight="false" outlineLevel="0" collapsed="false">
      <c r="A364" s="3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Z364" s="34"/>
      <c r="AA364" s="34"/>
      <c r="AB364" s="34"/>
      <c r="AC364" s="34"/>
      <c r="AD364" s="34"/>
      <c r="AE364" s="34"/>
      <c r="AF364" s="34"/>
      <c r="AG364" s="34"/>
      <c r="AH364" s="34"/>
    </row>
    <row r="365" customFormat="false" ht="11.25" hidden="false" customHeight="false" outlineLevel="0" collapsed="false">
      <c r="A365" s="3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Z365" s="34"/>
      <c r="AA365" s="34"/>
      <c r="AB365" s="34"/>
      <c r="AC365" s="34"/>
      <c r="AD365" s="34"/>
      <c r="AE365" s="34"/>
      <c r="AF365" s="34"/>
      <c r="AG365" s="34"/>
      <c r="AH365" s="34"/>
    </row>
    <row r="366" customFormat="false" ht="11.25" hidden="false" customHeight="false" outlineLevel="0" collapsed="false">
      <c r="A366" s="3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Z366" s="34"/>
      <c r="AA366" s="34"/>
      <c r="AB366" s="34"/>
      <c r="AC366" s="34"/>
      <c r="AD366" s="34"/>
      <c r="AE366" s="34"/>
      <c r="AF366" s="34"/>
      <c r="AG366" s="34"/>
      <c r="AH366" s="34"/>
    </row>
    <row r="367" customFormat="false" ht="11.25" hidden="false" customHeight="false" outlineLevel="0" collapsed="false">
      <c r="A367" s="3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Z367" s="34"/>
      <c r="AA367" s="34"/>
      <c r="AB367" s="34"/>
      <c r="AC367" s="34"/>
      <c r="AD367" s="34"/>
      <c r="AE367" s="34"/>
      <c r="AF367" s="34"/>
      <c r="AG367" s="34"/>
      <c r="AH367" s="34"/>
    </row>
    <row r="368" customFormat="false" ht="11.25" hidden="false" customHeight="false" outlineLevel="0" collapsed="false">
      <c r="A368" s="32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Z368" s="34"/>
      <c r="AA368" s="34"/>
      <c r="AB368" s="34"/>
      <c r="AC368" s="34"/>
      <c r="AD368" s="34"/>
      <c r="AE368" s="34"/>
      <c r="AF368" s="34"/>
      <c r="AG368" s="34"/>
      <c r="AH368" s="34"/>
    </row>
    <row r="369" customFormat="false" ht="11.25" hidden="false" customHeight="true" outlineLevel="0" collapsed="false">
      <c r="A369" s="32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Z369" s="34"/>
      <c r="AA369" s="34"/>
      <c r="AB369" s="34"/>
      <c r="AC369" s="34"/>
      <c r="AD369" s="34"/>
      <c r="AE369" s="34"/>
      <c r="AF369" s="34"/>
      <c r="AG369" s="34"/>
      <c r="AH369" s="34"/>
    </row>
    <row r="370" customFormat="false" ht="11.25" hidden="false" customHeight="false" outlineLevel="0" collapsed="false">
      <c r="A370" s="32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Z370" s="34"/>
      <c r="AA370" s="34"/>
      <c r="AB370" s="34"/>
      <c r="AC370" s="34"/>
      <c r="AD370" s="34"/>
      <c r="AE370" s="34"/>
      <c r="AF370" s="34"/>
      <c r="AG370" s="34"/>
      <c r="AH370" s="34"/>
    </row>
    <row r="371" customFormat="false" ht="11.25" hidden="false" customHeight="false" outlineLevel="0" collapsed="false">
      <c r="A371" s="32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Z371" s="34"/>
      <c r="AA371" s="34"/>
      <c r="AB371" s="34"/>
      <c r="AC371" s="34"/>
      <c r="AD371" s="34"/>
      <c r="AE371" s="34"/>
      <c r="AF371" s="34"/>
      <c r="AG371" s="34"/>
      <c r="AH371" s="34"/>
    </row>
    <row r="372" customFormat="false" ht="11.25" hidden="false" customHeight="false" outlineLevel="0" collapsed="false">
      <c r="A372" s="32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Z372" s="34"/>
      <c r="AA372" s="34"/>
      <c r="AB372" s="34"/>
      <c r="AC372" s="34"/>
      <c r="AD372" s="34"/>
      <c r="AE372" s="34"/>
      <c r="AF372" s="34"/>
      <c r="AG372" s="34"/>
      <c r="AH372" s="34"/>
    </row>
    <row r="373" customFormat="false" ht="11.25" hidden="false" customHeight="false" outlineLevel="0" collapsed="false">
      <c r="A373" s="32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Z373" s="34"/>
      <c r="AA373" s="34"/>
      <c r="AB373" s="34"/>
      <c r="AC373" s="34"/>
      <c r="AD373" s="34"/>
      <c r="AE373" s="34"/>
      <c r="AF373" s="34"/>
      <c r="AG373" s="34"/>
      <c r="AH373" s="34"/>
    </row>
    <row r="374" customFormat="false" ht="11.25" hidden="false" customHeight="false" outlineLevel="0" collapsed="false">
      <c r="A374" s="32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Z374" s="34"/>
      <c r="AA374" s="34"/>
      <c r="AB374" s="34"/>
      <c r="AC374" s="34"/>
      <c r="AD374" s="34"/>
      <c r="AE374" s="34"/>
      <c r="AF374" s="34"/>
      <c r="AG374" s="34"/>
      <c r="AH374" s="34"/>
    </row>
    <row r="375" customFormat="false" ht="11.25" hidden="false" customHeight="false" outlineLevel="0" collapsed="false">
      <c r="A375" s="32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Z375" s="34"/>
      <c r="AA375" s="34"/>
      <c r="AB375" s="34"/>
      <c r="AC375" s="34"/>
      <c r="AD375" s="34"/>
      <c r="AE375" s="34"/>
      <c r="AF375" s="34"/>
      <c r="AG375" s="34"/>
      <c r="AH375" s="34"/>
    </row>
    <row r="376" customFormat="false" ht="11.25" hidden="false" customHeight="false" outlineLevel="0" collapsed="false">
      <c r="A376" s="32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Z376" s="34"/>
      <c r="AA376" s="34"/>
      <c r="AB376" s="34"/>
      <c r="AC376" s="34"/>
      <c r="AD376" s="34"/>
      <c r="AE376" s="34"/>
      <c r="AF376" s="34"/>
      <c r="AG376" s="34"/>
      <c r="AH376" s="34"/>
    </row>
    <row r="377" customFormat="false" ht="11.25" hidden="false" customHeight="false" outlineLevel="0" collapsed="false">
      <c r="A377" s="3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Z377" s="34"/>
      <c r="AA377" s="34"/>
      <c r="AB377" s="34"/>
      <c r="AC377" s="34"/>
      <c r="AD377" s="34"/>
      <c r="AE377" s="34"/>
      <c r="AF377" s="34"/>
      <c r="AG377" s="34"/>
      <c r="AH377" s="34"/>
    </row>
    <row r="378" customFormat="false" ht="11.25" hidden="false" customHeight="false" outlineLevel="0" collapsed="false">
      <c r="A378" s="3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Z378" s="34"/>
      <c r="AA378" s="34"/>
      <c r="AB378" s="34"/>
      <c r="AC378" s="34"/>
      <c r="AD378" s="34"/>
      <c r="AE378" s="34"/>
      <c r="AF378" s="34"/>
      <c r="AG378" s="34"/>
      <c r="AH378" s="34"/>
    </row>
    <row r="379" customFormat="false" ht="11.25" hidden="false" customHeight="false" outlineLevel="0" collapsed="false">
      <c r="A379" s="32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Z379" s="34"/>
      <c r="AA379" s="34"/>
      <c r="AB379" s="34"/>
      <c r="AC379" s="34"/>
      <c r="AD379" s="34"/>
      <c r="AE379" s="34"/>
      <c r="AF379" s="34"/>
      <c r="AG379" s="34"/>
      <c r="AH379" s="34"/>
    </row>
    <row r="380" customFormat="false" ht="11.25" hidden="false" customHeight="false" outlineLevel="0" collapsed="false">
      <c r="A380" s="32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Z380" s="34"/>
      <c r="AA380" s="34"/>
      <c r="AB380" s="34"/>
      <c r="AC380" s="34"/>
      <c r="AD380" s="34"/>
      <c r="AE380" s="34"/>
      <c r="AF380" s="34"/>
      <c r="AG380" s="34"/>
      <c r="AH380" s="34"/>
    </row>
    <row r="381" customFormat="false" ht="11.25" hidden="false" customHeight="false" outlineLevel="0" collapsed="false">
      <c r="A381" s="3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Z381" s="34"/>
      <c r="AA381" s="34"/>
      <c r="AB381" s="34"/>
      <c r="AC381" s="34"/>
      <c r="AD381" s="34"/>
      <c r="AE381" s="34"/>
      <c r="AF381" s="34"/>
      <c r="AG381" s="34"/>
      <c r="AH381" s="34"/>
    </row>
    <row r="382" customFormat="false" ht="11.25" hidden="false" customHeight="false" outlineLevel="0" collapsed="false">
      <c r="A382" s="32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Z382" s="34"/>
      <c r="AA382" s="34"/>
      <c r="AB382" s="34"/>
      <c r="AC382" s="34"/>
      <c r="AD382" s="34"/>
      <c r="AE382" s="34"/>
      <c r="AF382" s="34"/>
      <c r="AG382" s="34"/>
      <c r="AH382" s="34"/>
    </row>
    <row r="383" customFormat="false" ht="11.25" hidden="false" customHeight="false" outlineLevel="0" collapsed="false">
      <c r="A383" s="32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Z383" s="34"/>
      <c r="AA383" s="34"/>
      <c r="AB383" s="34"/>
      <c r="AC383" s="34"/>
      <c r="AD383" s="34"/>
      <c r="AE383" s="34"/>
      <c r="AF383" s="34"/>
      <c r="AG383" s="34"/>
      <c r="AH383" s="34"/>
    </row>
    <row r="384" customFormat="false" ht="11.25" hidden="false" customHeight="false" outlineLevel="0" collapsed="false">
      <c r="A384" s="32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Z384" s="34"/>
      <c r="AA384" s="34"/>
      <c r="AB384" s="34"/>
      <c r="AC384" s="34"/>
      <c r="AD384" s="34"/>
      <c r="AE384" s="34"/>
      <c r="AF384" s="34"/>
      <c r="AG384" s="34"/>
      <c r="AH384" s="34"/>
    </row>
    <row r="385" customFormat="false" ht="11.25" hidden="false" customHeight="false" outlineLevel="0" collapsed="false">
      <c r="A385" s="32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Z385" s="34"/>
      <c r="AA385" s="34"/>
      <c r="AB385" s="34"/>
      <c r="AC385" s="34"/>
      <c r="AD385" s="34"/>
      <c r="AE385" s="34"/>
      <c r="AF385" s="34"/>
      <c r="AG385" s="34"/>
      <c r="AH385" s="34"/>
    </row>
    <row r="386" customFormat="false" ht="11.25" hidden="false" customHeight="false" outlineLevel="0" collapsed="false">
      <c r="A386" s="32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Z386" s="34"/>
      <c r="AA386" s="34"/>
      <c r="AB386" s="34"/>
      <c r="AC386" s="34"/>
      <c r="AD386" s="34"/>
      <c r="AE386" s="34"/>
      <c r="AF386" s="34"/>
      <c r="AG386" s="34"/>
      <c r="AH386" s="34"/>
    </row>
    <row r="387" customFormat="false" ht="11.25" hidden="false" customHeight="false" outlineLevel="0" collapsed="false">
      <c r="A387" s="32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Z387" s="34"/>
      <c r="AA387" s="34"/>
      <c r="AB387" s="34"/>
      <c r="AC387" s="34"/>
      <c r="AD387" s="34"/>
      <c r="AE387" s="34"/>
      <c r="AF387" s="34"/>
      <c r="AG387" s="34"/>
      <c r="AH387" s="34"/>
    </row>
    <row r="388" customFormat="false" ht="11.25" hidden="false" customHeight="false" outlineLevel="0" collapsed="false">
      <c r="A388" s="32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Z388" s="34"/>
      <c r="AA388" s="34"/>
      <c r="AB388" s="34"/>
      <c r="AC388" s="34"/>
      <c r="AD388" s="34"/>
      <c r="AE388" s="34"/>
      <c r="AF388" s="34"/>
      <c r="AG388" s="34"/>
      <c r="AH388" s="34"/>
    </row>
    <row r="389" customFormat="false" ht="11.25" hidden="false" customHeight="false" outlineLevel="0" collapsed="false">
      <c r="A389" s="32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Z389" s="34"/>
      <c r="AA389" s="34"/>
      <c r="AB389" s="34"/>
      <c r="AC389" s="34"/>
      <c r="AD389" s="34"/>
      <c r="AE389" s="34"/>
      <c r="AF389" s="34"/>
      <c r="AG389" s="34"/>
      <c r="AH389" s="34"/>
    </row>
    <row r="390" customFormat="false" ht="11.25" hidden="false" customHeight="false" outlineLevel="0" collapsed="false">
      <c r="A390" s="32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Z390" s="34"/>
      <c r="AA390" s="34"/>
      <c r="AB390" s="34"/>
      <c r="AC390" s="34"/>
      <c r="AD390" s="34"/>
      <c r="AE390" s="34"/>
      <c r="AF390" s="34"/>
      <c r="AG390" s="34"/>
      <c r="AH390" s="34"/>
    </row>
    <row r="391" customFormat="false" ht="11.25" hidden="false" customHeight="false" outlineLevel="0" collapsed="false">
      <c r="A391" s="32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Z391" s="34"/>
      <c r="AA391" s="34"/>
      <c r="AB391" s="34"/>
      <c r="AC391" s="34"/>
      <c r="AD391" s="34"/>
      <c r="AE391" s="34"/>
      <c r="AF391" s="34"/>
      <c r="AG391" s="34"/>
      <c r="AH391" s="34"/>
    </row>
    <row r="392" customFormat="false" ht="11.25" hidden="false" customHeight="false" outlineLevel="0" collapsed="false">
      <c r="A392" s="3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Z392" s="34"/>
      <c r="AA392" s="34"/>
      <c r="AB392" s="34"/>
      <c r="AC392" s="34"/>
      <c r="AD392" s="34"/>
      <c r="AE392" s="34"/>
      <c r="AF392" s="34"/>
      <c r="AG392" s="34"/>
      <c r="AH392" s="34"/>
    </row>
    <row r="393" customFormat="false" ht="11.25" hidden="false" customHeight="false" outlineLevel="0" collapsed="false">
      <c r="A393" s="32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Z393" s="34"/>
      <c r="AA393" s="34"/>
      <c r="AB393" s="34"/>
      <c r="AC393" s="34"/>
      <c r="AD393" s="34"/>
      <c r="AE393" s="34"/>
      <c r="AF393" s="34"/>
      <c r="AG393" s="34"/>
      <c r="AH393" s="34"/>
    </row>
    <row r="394" customFormat="false" ht="11.25" hidden="false" customHeight="false" outlineLevel="0" collapsed="false">
      <c r="A394" s="32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Z394" s="34"/>
      <c r="AA394" s="34"/>
      <c r="AB394" s="34"/>
      <c r="AC394" s="34"/>
      <c r="AD394" s="34"/>
      <c r="AE394" s="34"/>
      <c r="AF394" s="34"/>
      <c r="AG394" s="34"/>
      <c r="AH394" s="34"/>
    </row>
    <row r="395" customFormat="false" ht="11.25" hidden="false" customHeight="false" outlineLevel="0" collapsed="false">
      <c r="A395" s="32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Z395" s="34"/>
      <c r="AA395" s="34"/>
      <c r="AB395" s="34"/>
      <c r="AC395" s="34"/>
      <c r="AD395" s="34"/>
      <c r="AE395" s="34"/>
      <c r="AF395" s="34"/>
      <c r="AG395" s="34"/>
      <c r="AH395" s="34"/>
    </row>
    <row r="396" customFormat="false" ht="11.25" hidden="false" customHeight="false" outlineLevel="0" collapsed="false">
      <c r="A396" s="32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Z396" s="34"/>
      <c r="AA396" s="34"/>
      <c r="AB396" s="34"/>
      <c r="AC396" s="34"/>
      <c r="AD396" s="34"/>
      <c r="AE396" s="34"/>
      <c r="AF396" s="34"/>
      <c r="AG396" s="34"/>
      <c r="AH396" s="34"/>
    </row>
    <row r="397" customFormat="false" ht="11.25" hidden="false" customHeight="false" outlineLevel="0" collapsed="false">
      <c r="A397" s="32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Z397" s="34"/>
      <c r="AA397" s="34"/>
      <c r="AB397" s="34"/>
      <c r="AC397" s="34"/>
      <c r="AD397" s="34"/>
      <c r="AE397" s="34"/>
      <c r="AF397" s="34"/>
      <c r="AG397" s="34"/>
      <c r="AH397" s="34"/>
    </row>
    <row r="398" customFormat="false" ht="11.25" hidden="false" customHeight="false" outlineLevel="0" collapsed="false">
      <c r="A398" s="32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Z398" s="34"/>
      <c r="AA398" s="34"/>
      <c r="AB398" s="34"/>
      <c r="AC398" s="34"/>
      <c r="AD398" s="34"/>
      <c r="AE398" s="34"/>
      <c r="AF398" s="34"/>
      <c r="AG398" s="34"/>
      <c r="AH398" s="34"/>
    </row>
    <row r="399" customFormat="false" ht="11.25" hidden="false" customHeight="false" outlineLevel="0" collapsed="false">
      <c r="A399" s="32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Z399" s="34"/>
      <c r="AA399" s="34"/>
      <c r="AB399" s="34"/>
      <c r="AC399" s="34"/>
      <c r="AD399" s="34"/>
      <c r="AE399" s="34"/>
      <c r="AF399" s="34"/>
      <c r="AG399" s="34"/>
      <c r="AH399" s="34"/>
    </row>
    <row r="400" customFormat="false" ht="11.25" hidden="false" customHeight="false" outlineLevel="0" collapsed="false">
      <c r="A400" s="32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Z400" s="34"/>
      <c r="AA400" s="34"/>
      <c r="AB400" s="34"/>
      <c r="AC400" s="34"/>
      <c r="AD400" s="34"/>
      <c r="AE400" s="34"/>
      <c r="AF400" s="34"/>
      <c r="AG400" s="34"/>
      <c r="AH400" s="34"/>
    </row>
    <row r="401" customFormat="false" ht="11.25" hidden="false" customHeight="false" outlineLevel="0" collapsed="false">
      <c r="A401" s="32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Z401" s="34"/>
      <c r="AA401" s="34"/>
      <c r="AB401" s="34"/>
      <c r="AC401" s="34"/>
      <c r="AD401" s="34"/>
      <c r="AE401" s="34"/>
      <c r="AF401" s="34"/>
      <c r="AG401" s="34"/>
      <c r="AH401" s="34"/>
    </row>
    <row r="402" customFormat="false" ht="11.25" hidden="false" customHeight="false" outlineLevel="0" collapsed="false">
      <c r="A402" s="32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Z402" s="34"/>
      <c r="AA402" s="34"/>
      <c r="AB402" s="34"/>
      <c r="AC402" s="34"/>
      <c r="AD402" s="34"/>
      <c r="AE402" s="34"/>
      <c r="AF402" s="34"/>
      <c r="AG402" s="34"/>
      <c r="AH402" s="34"/>
    </row>
    <row r="403" customFormat="false" ht="11.25" hidden="false" customHeight="false" outlineLevel="0" collapsed="false">
      <c r="A403" s="32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Z403" s="34"/>
      <c r="AA403" s="34"/>
      <c r="AB403" s="34"/>
      <c r="AC403" s="34"/>
      <c r="AD403" s="34"/>
      <c r="AE403" s="34"/>
      <c r="AF403" s="34"/>
      <c r="AG403" s="34"/>
      <c r="AH403" s="34"/>
    </row>
    <row r="404" customFormat="false" ht="11.25" hidden="false" customHeight="false" outlineLevel="0" collapsed="false">
      <c r="A404" s="32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Z404" s="34"/>
      <c r="AA404" s="34"/>
      <c r="AB404" s="34"/>
      <c r="AC404" s="34"/>
      <c r="AD404" s="34"/>
      <c r="AE404" s="34"/>
      <c r="AF404" s="34"/>
      <c r="AG404" s="34"/>
      <c r="AH404" s="34"/>
    </row>
    <row r="405" customFormat="false" ht="11.25" hidden="false" customHeight="false" outlineLevel="0" collapsed="false">
      <c r="A405" s="32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Z405" s="34"/>
      <c r="AA405" s="34"/>
      <c r="AB405" s="34"/>
      <c r="AC405" s="34"/>
      <c r="AD405" s="34"/>
      <c r="AE405" s="34"/>
      <c r="AF405" s="34"/>
      <c r="AG405" s="34"/>
      <c r="AH405" s="34"/>
    </row>
    <row r="406" customFormat="false" ht="11.25" hidden="false" customHeight="false" outlineLevel="0" collapsed="false">
      <c r="A406" s="32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Z406" s="34"/>
      <c r="AA406" s="34"/>
      <c r="AB406" s="34"/>
      <c r="AC406" s="34"/>
      <c r="AD406" s="34"/>
      <c r="AE406" s="34"/>
      <c r="AF406" s="34"/>
      <c r="AG406" s="34"/>
      <c r="AH406" s="34"/>
    </row>
    <row r="407" customFormat="false" ht="11.25" hidden="false" customHeight="false" outlineLevel="0" collapsed="false">
      <c r="A407" s="32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Z407" s="34"/>
      <c r="AA407" s="34"/>
      <c r="AB407" s="34"/>
      <c r="AC407" s="34"/>
      <c r="AD407" s="34"/>
      <c r="AE407" s="34"/>
      <c r="AF407" s="34"/>
      <c r="AG407" s="34"/>
      <c r="AH407" s="34"/>
    </row>
    <row r="408" customFormat="false" ht="11.25" hidden="false" customHeight="false" outlineLevel="0" collapsed="false">
      <c r="A408" s="32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Z408" s="34"/>
      <c r="AA408" s="34"/>
      <c r="AB408" s="34"/>
      <c r="AC408" s="34"/>
      <c r="AD408" s="34"/>
      <c r="AE408" s="34"/>
      <c r="AF408" s="34"/>
      <c r="AG408" s="34"/>
      <c r="AH408" s="34"/>
    </row>
    <row r="409" customFormat="false" ht="11.25" hidden="false" customHeight="false" outlineLevel="0" collapsed="false">
      <c r="A409" s="32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Z409" s="34"/>
      <c r="AA409" s="34"/>
      <c r="AB409" s="34"/>
      <c r="AC409" s="34"/>
      <c r="AD409" s="34"/>
      <c r="AE409" s="34"/>
      <c r="AF409" s="34"/>
      <c r="AG409" s="34"/>
      <c r="AH409" s="34"/>
    </row>
    <row r="410" customFormat="false" ht="11.25" hidden="false" customHeight="false" outlineLevel="0" collapsed="false">
      <c r="A410" s="32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Z410" s="34"/>
      <c r="AA410" s="34"/>
      <c r="AB410" s="34"/>
      <c r="AC410" s="34"/>
      <c r="AD410" s="34"/>
      <c r="AE410" s="34"/>
      <c r="AF410" s="34"/>
      <c r="AG410" s="34"/>
      <c r="AH410" s="34"/>
    </row>
    <row r="411" customFormat="false" ht="11.25" hidden="false" customHeight="false" outlineLevel="0" collapsed="false">
      <c r="A411" s="32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Z411" s="34"/>
      <c r="AA411" s="34"/>
      <c r="AB411" s="34"/>
      <c r="AC411" s="34"/>
      <c r="AD411" s="34"/>
      <c r="AE411" s="34"/>
      <c r="AF411" s="34"/>
      <c r="AG411" s="34"/>
      <c r="AH411" s="34"/>
    </row>
    <row r="412" customFormat="false" ht="11.25" hidden="false" customHeight="false" outlineLevel="0" collapsed="false">
      <c r="A412" s="32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Z412" s="34"/>
      <c r="AA412" s="34"/>
      <c r="AB412" s="34"/>
      <c r="AC412" s="34"/>
      <c r="AD412" s="34"/>
      <c r="AE412" s="34"/>
      <c r="AF412" s="34"/>
      <c r="AG412" s="34"/>
      <c r="AH412" s="34"/>
    </row>
    <row r="413" customFormat="false" ht="11.25" hidden="false" customHeight="false" outlineLevel="0" collapsed="false">
      <c r="A413" s="32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Z413" s="34"/>
      <c r="AA413" s="34"/>
      <c r="AB413" s="34"/>
      <c r="AC413" s="34"/>
      <c r="AD413" s="34"/>
      <c r="AE413" s="34"/>
      <c r="AF413" s="34"/>
      <c r="AG413" s="34"/>
      <c r="AH413" s="34"/>
    </row>
    <row r="414" customFormat="false" ht="11.25" hidden="false" customHeight="false" outlineLevel="0" collapsed="false">
      <c r="A414" s="32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Z414" s="34"/>
      <c r="AA414" s="34"/>
      <c r="AB414" s="34"/>
      <c r="AC414" s="34"/>
      <c r="AD414" s="34"/>
      <c r="AE414" s="34"/>
      <c r="AF414" s="34"/>
      <c r="AG414" s="34"/>
      <c r="AH414" s="34"/>
    </row>
    <row r="415" customFormat="false" ht="11.25" hidden="false" customHeight="false" outlineLevel="0" collapsed="false">
      <c r="A415" s="32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Z415" s="34"/>
      <c r="AA415" s="34"/>
      <c r="AB415" s="34"/>
      <c r="AC415" s="34"/>
      <c r="AD415" s="34"/>
      <c r="AE415" s="34"/>
      <c r="AF415" s="34"/>
      <c r="AG415" s="34"/>
      <c r="AH415" s="34"/>
    </row>
    <row r="416" customFormat="false" ht="11.25" hidden="false" customHeight="false" outlineLevel="0" collapsed="false">
      <c r="A416" s="32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Z416" s="34"/>
      <c r="AA416" s="34"/>
      <c r="AB416" s="34"/>
      <c r="AC416" s="34"/>
      <c r="AD416" s="34"/>
      <c r="AE416" s="34"/>
      <c r="AF416" s="34"/>
      <c r="AG416" s="34"/>
      <c r="AH416" s="34"/>
    </row>
    <row r="417" customFormat="false" ht="11.25" hidden="false" customHeight="false" outlineLevel="0" collapsed="false">
      <c r="A417" s="32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Z417" s="34"/>
      <c r="AA417" s="34"/>
      <c r="AB417" s="34"/>
      <c r="AC417" s="34"/>
      <c r="AD417" s="34"/>
      <c r="AE417" s="34"/>
      <c r="AF417" s="34"/>
      <c r="AG417" s="34"/>
      <c r="AH417" s="34"/>
    </row>
    <row r="418" customFormat="false" ht="11.25" hidden="false" customHeight="false" outlineLevel="0" collapsed="false">
      <c r="A418" s="32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Z418" s="34"/>
      <c r="AA418" s="34"/>
      <c r="AB418" s="34"/>
      <c r="AC418" s="34"/>
      <c r="AD418" s="34"/>
      <c r="AE418" s="34"/>
      <c r="AF418" s="34"/>
      <c r="AG418" s="34"/>
      <c r="AH418" s="34"/>
    </row>
    <row r="419" customFormat="false" ht="11.25" hidden="false" customHeight="false" outlineLevel="0" collapsed="false">
      <c r="A419" s="32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Z419" s="34"/>
      <c r="AA419" s="34"/>
      <c r="AB419" s="34"/>
      <c r="AC419" s="34"/>
      <c r="AD419" s="34"/>
      <c r="AE419" s="34"/>
      <c r="AF419" s="34"/>
      <c r="AG419" s="34"/>
      <c r="AH419" s="34"/>
    </row>
    <row r="420" customFormat="false" ht="11.25" hidden="false" customHeight="false" outlineLevel="0" collapsed="false">
      <c r="A420" s="32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Z420" s="34"/>
      <c r="AA420" s="34"/>
      <c r="AB420" s="34"/>
      <c r="AC420" s="34"/>
      <c r="AD420" s="34"/>
      <c r="AE420" s="34"/>
      <c r="AF420" s="34"/>
      <c r="AG420" s="34"/>
      <c r="AH420" s="34"/>
    </row>
    <row r="421" customFormat="false" ht="11.25" hidden="false" customHeight="false" outlineLevel="0" collapsed="false">
      <c r="A421" s="32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Z421" s="34"/>
      <c r="AA421" s="34"/>
      <c r="AB421" s="34"/>
      <c r="AC421" s="34"/>
      <c r="AD421" s="34"/>
      <c r="AE421" s="34"/>
      <c r="AF421" s="34"/>
      <c r="AG421" s="34"/>
      <c r="AH421" s="34"/>
    </row>
    <row r="422" customFormat="false" ht="11.25" hidden="false" customHeight="false" outlineLevel="0" collapsed="false">
      <c r="A422" s="32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Z422" s="34"/>
      <c r="AA422" s="34"/>
      <c r="AB422" s="34"/>
      <c r="AC422" s="34"/>
      <c r="AD422" s="34"/>
      <c r="AE422" s="34"/>
      <c r="AF422" s="34"/>
      <c r="AG422" s="34"/>
      <c r="AH422" s="34"/>
    </row>
    <row r="423" customFormat="false" ht="11.25" hidden="false" customHeight="false" outlineLevel="0" collapsed="false">
      <c r="A423" s="32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Z423" s="34"/>
      <c r="AA423" s="34"/>
      <c r="AB423" s="34"/>
      <c r="AC423" s="34"/>
      <c r="AD423" s="34"/>
      <c r="AE423" s="34"/>
      <c r="AF423" s="34"/>
      <c r="AG423" s="34"/>
      <c r="AH423" s="34"/>
    </row>
    <row r="424" customFormat="false" ht="11.25" hidden="false" customHeight="false" outlineLevel="0" collapsed="false">
      <c r="A424" s="32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Z424" s="34"/>
      <c r="AA424" s="34"/>
      <c r="AB424" s="34"/>
      <c r="AC424" s="34"/>
      <c r="AD424" s="34"/>
      <c r="AE424" s="34"/>
      <c r="AF424" s="34"/>
      <c r="AG424" s="34"/>
      <c r="AH424" s="34"/>
    </row>
    <row r="425" customFormat="false" ht="11.25" hidden="false" customHeight="false" outlineLevel="0" collapsed="false">
      <c r="A425" s="32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Z425" s="34"/>
      <c r="AA425" s="34"/>
      <c r="AB425" s="34"/>
      <c r="AC425" s="34"/>
      <c r="AD425" s="34"/>
      <c r="AE425" s="34"/>
      <c r="AF425" s="34"/>
      <c r="AG425" s="34"/>
      <c r="AH425" s="34"/>
    </row>
    <row r="426" customFormat="false" ht="11.25" hidden="false" customHeight="false" outlineLevel="0" collapsed="false">
      <c r="A426" s="32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Z426" s="34"/>
      <c r="AA426" s="34"/>
      <c r="AB426" s="34"/>
      <c r="AC426" s="34"/>
      <c r="AD426" s="34"/>
      <c r="AE426" s="34"/>
      <c r="AF426" s="34"/>
      <c r="AG426" s="34"/>
      <c r="AH426" s="34"/>
    </row>
    <row r="427" customFormat="false" ht="11.25" hidden="false" customHeight="false" outlineLevel="0" collapsed="false">
      <c r="A427" s="32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Z427" s="34"/>
      <c r="AA427" s="34"/>
      <c r="AB427" s="34"/>
      <c r="AC427" s="34"/>
      <c r="AD427" s="34"/>
      <c r="AE427" s="34"/>
      <c r="AF427" s="34"/>
      <c r="AG427" s="34"/>
      <c r="AH427" s="34"/>
    </row>
    <row r="428" customFormat="false" ht="11.25" hidden="false" customHeight="false" outlineLevel="0" collapsed="false">
      <c r="A428" s="32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Z428" s="34"/>
      <c r="AA428" s="34"/>
      <c r="AB428" s="34"/>
      <c r="AC428" s="34"/>
      <c r="AD428" s="34"/>
      <c r="AE428" s="34"/>
      <c r="AF428" s="34"/>
      <c r="AG428" s="34"/>
      <c r="AH428" s="34"/>
    </row>
    <row r="429" customFormat="false" ht="11.25" hidden="false" customHeight="false" outlineLevel="0" collapsed="false">
      <c r="A429" s="32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Z429" s="34"/>
      <c r="AA429" s="34"/>
      <c r="AB429" s="34"/>
      <c r="AC429" s="34"/>
      <c r="AD429" s="34"/>
      <c r="AE429" s="34"/>
      <c r="AF429" s="34"/>
      <c r="AG429" s="34"/>
      <c r="AH429" s="34"/>
    </row>
    <row r="430" customFormat="false" ht="11.25" hidden="false" customHeight="false" outlineLevel="0" collapsed="false">
      <c r="A430" s="32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Z430" s="34"/>
      <c r="AA430" s="34"/>
      <c r="AB430" s="34"/>
      <c r="AC430" s="34"/>
      <c r="AD430" s="34"/>
      <c r="AE430" s="34"/>
      <c r="AF430" s="34"/>
      <c r="AG430" s="34"/>
      <c r="AH430" s="34"/>
    </row>
    <row r="431" customFormat="false" ht="11.25" hidden="false" customHeight="false" outlineLevel="0" collapsed="false">
      <c r="A431" s="32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Z431" s="34"/>
      <c r="AA431" s="34"/>
      <c r="AB431" s="34"/>
      <c r="AC431" s="34"/>
      <c r="AD431" s="34"/>
      <c r="AE431" s="34"/>
      <c r="AF431" s="34"/>
      <c r="AG431" s="34"/>
      <c r="AH431" s="34"/>
    </row>
    <row r="432" customFormat="false" ht="11.25" hidden="false" customHeight="false" outlineLevel="0" collapsed="false">
      <c r="A432" s="32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Z432" s="34"/>
      <c r="AA432" s="34"/>
      <c r="AB432" s="34"/>
      <c r="AC432" s="34"/>
      <c r="AD432" s="34"/>
      <c r="AE432" s="34"/>
      <c r="AF432" s="34"/>
      <c r="AG432" s="34"/>
      <c r="AH432" s="34"/>
    </row>
    <row r="433" customFormat="false" ht="11.25" hidden="false" customHeight="false" outlineLevel="0" collapsed="false">
      <c r="A433" s="32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Z433" s="34"/>
      <c r="AA433" s="34"/>
      <c r="AB433" s="34"/>
      <c r="AC433" s="34"/>
      <c r="AD433" s="34"/>
      <c r="AE433" s="34"/>
      <c r="AF433" s="34"/>
      <c r="AG433" s="34"/>
      <c r="AH433" s="34"/>
    </row>
    <row r="434" customFormat="false" ht="11.25" hidden="false" customHeight="false" outlineLevel="0" collapsed="false">
      <c r="A434" s="32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Z434" s="34"/>
      <c r="AA434" s="34"/>
      <c r="AB434" s="34"/>
      <c r="AC434" s="34"/>
      <c r="AD434" s="34"/>
      <c r="AE434" s="34"/>
      <c r="AF434" s="34"/>
      <c r="AG434" s="34"/>
      <c r="AH434" s="34"/>
    </row>
    <row r="435" customFormat="false" ht="11.25" hidden="false" customHeight="fals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Z435" s="34"/>
      <c r="AA435" s="34"/>
      <c r="AB435" s="34"/>
      <c r="AC435" s="34"/>
      <c r="AD435" s="34"/>
      <c r="AE435" s="34"/>
      <c r="AF435" s="34"/>
      <c r="AG435" s="34"/>
      <c r="AH435" s="34"/>
    </row>
    <row r="436" customFormat="false" ht="11.25" hidden="false" customHeight="fals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Z436" s="34"/>
      <c r="AA436" s="34"/>
      <c r="AB436" s="34"/>
      <c r="AC436" s="34"/>
      <c r="AD436" s="34"/>
      <c r="AE436" s="34"/>
      <c r="AF436" s="34"/>
      <c r="AG436" s="34"/>
      <c r="AH436" s="34"/>
    </row>
    <row r="437" customFormat="false" ht="11.25" hidden="false" customHeight="false" outlineLevel="0" collapsed="false">
      <c r="A437" s="32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Z437" s="34"/>
      <c r="AA437" s="34"/>
      <c r="AB437" s="34"/>
      <c r="AC437" s="34"/>
      <c r="AD437" s="34"/>
      <c r="AE437" s="34"/>
      <c r="AF437" s="34"/>
      <c r="AG437" s="34"/>
      <c r="AH437" s="34"/>
    </row>
    <row r="438" customFormat="false" ht="11.25" hidden="false" customHeight="false" outlineLevel="0" collapsed="false">
      <c r="A438" s="3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Z438" s="34"/>
      <c r="AA438" s="34"/>
      <c r="AB438" s="34"/>
      <c r="AC438" s="34"/>
      <c r="AD438" s="34"/>
      <c r="AE438" s="34"/>
      <c r="AF438" s="34"/>
      <c r="AG438" s="34"/>
      <c r="AH438" s="34"/>
    </row>
    <row r="439" customFormat="false" ht="11.25" hidden="false" customHeight="false" outlineLevel="0" collapsed="false">
      <c r="A439" s="32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Z439" s="34"/>
      <c r="AA439" s="34"/>
      <c r="AB439" s="34"/>
      <c r="AC439" s="34"/>
      <c r="AD439" s="34"/>
      <c r="AE439" s="34"/>
      <c r="AF439" s="34"/>
      <c r="AG439" s="34"/>
      <c r="AH439" s="34"/>
    </row>
    <row r="440" customFormat="false" ht="11.25" hidden="false" customHeight="false" outlineLevel="0" collapsed="false">
      <c r="A440" s="32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Z440" s="34"/>
      <c r="AA440" s="34"/>
      <c r="AB440" s="34"/>
      <c r="AC440" s="34"/>
      <c r="AD440" s="34"/>
      <c r="AE440" s="34"/>
      <c r="AF440" s="34"/>
      <c r="AG440" s="34"/>
      <c r="AH440" s="34"/>
    </row>
    <row r="441" customFormat="false" ht="11.25" hidden="false" customHeight="false" outlineLevel="0" collapsed="false">
      <c r="A441" s="32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Z441" s="34"/>
      <c r="AA441" s="34"/>
      <c r="AB441" s="34"/>
      <c r="AC441" s="34"/>
      <c r="AD441" s="34"/>
      <c r="AE441" s="34"/>
      <c r="AF441" s="34"/>
      <c r="AG441" s="34"/>
      <c r="AH441" s="34"/>
    </row>
    <row r="442" customFormat="false" ht="11.25" hidden="false" customHeight="false" outlineLevel="0" collapsed="false">
      <c r="A442" s="32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Z442" s="34"/>
      <c r="AA442" s="34"/>
      <c r="AB442" s="34"/>
      <c r="AC442" s="34"/>
      <c r="AD442" s="34"/>
      <c r="AE442" s="34"/>
      <c r="AF442" s="34"/>
      <c r="AG442" s="34"/>
      <c r="AH442" s="34"/>
    </row>
    <row r="443" customFormat="false" ht="11.25" hidden="false" customHeight="false" outlineLevel="0" collapsed="false">
      <c r="A443" s="3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Z443" s="34"/>
      <c r="AA443" s="34"/>
      <c r="AB443" s="34"/>
      <c r="AC443" s="34"/>
      <c r="AD443" s="34"/>
      <c r="AE443" s="34"/>
      <c r="AF443" s="34"/>
      <c r="AG443" s="34"/>
      <c r="AH443" s="34"/>
    </row>
    <row r="444" customFormat="false" ht="11.25" hidden="false" customHeight="false" outlineLevel="0" collapsed="false">
      <c r="A444" s="32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Z444" s="34"/>
      <c r="AA444" s="34"/>
      <c r="AB444" s="34"/>
      <c r="AC444" s="34"/>
      <c r="AD444" s="34"/>
      <c r="AE444" s="34"/>
      <c r="AF444" s="34"/>
      <c r="AG444" s="34"/>
      <c r="AH444" s="34"/>
    </row>
    <row r="445" customFormat="false" ht="11.25" hidden="false" customHeight="false" outlineLevel="0" collapsed="false">
      <c r="A445" s="32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Z445" s="34"/>
      <c r="AA445" s="34"/>
      <c r="AB445" s="34"/>
      <c r="AC445" s="34"/>
      <c r="AD445" s="34"/>
      <c r="AE445" s="34"/>
      <c r="AF445" s="34"/>
      <c r="AG445" s="34"/>
      <c r="AH445" s="34"/>
    </row>
    <row r="446" customFormat="false" ht="11.25" hidden="false" customHeight="false" outlineLevel="0" collapsed="false">
      <c r="A446" s="32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Z446" s="34"/>
      <c r="AA446" s="34"/>
      <c r="AB446" s="34"/>
      <c r="AC446" s="34"/>
      <c r="AD446" s="34"/>
      <c r="AE446" s="34"/>
      <c r="AF446" s="34"/>
      <c r="AG446" s="34"/>
      <c r="AH446" s="34"/>
    </row>
    <row r="447" customFormat="false" ht="11.25" hidden="false" customHeight="false" outlineLevel="0" collapsed="false">
      <c r="A447" s="3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Z447" s="34"/>
      <c r="AA447" s="34"/>
      <c r="AB447" s="34"/>
      <c r="AC447" s="34"/>
      <c r="AD447" s="34"/>
      <c r="AE447" s="34"/>
      <c r="AF447" s="34"/>
      <c r="AG447" s="34"/>
      <c r="AH447" s="34"/>
    </row>
    <row r="448" customFormat="false" ht="11.25" hidden="false" customHeight="false" outlineLevel="0" collapsed="false">
      <c r="A448" s="32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Z448" s="34"/>
      <c r="AA448" s="34"/>
      <c r="AB448" s="34"/>
      <c r="AC448" s="34"/>
      <c r="AD448" s="34"/>
      <c r="AE448" s="34"/>
      <c r="AF448" s="34"/>
      <c r="AG448" s="34"/>
      <c r="AH448" s="34"/>
    </row>
    <row r="449" customFormat="false" ht="11.25" hidden="false" customHeight="false" outlineLevel="0" collapsed="false">
      <c r="A449" s="32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Z449" s="34"/>
      <c r="AA449" s="34"/>
      <c r="AB449" s="34"/>
      <c r="AC449" s="34"/>
      <c r="AD449" s="34"/>
      <c r="AE449" s="34"/>
      <c r="AF449" s="34"/>
      <c r="AG449" s="34"/>
      <c r="AH449" s="34"/>
    </row>
    <row r="450" customFormat="false" ht="11.25" hidden="false" customHeight="false" outlineLevel="0" collapsed="false">
      <c r="A450" s="32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Z450" s="34"/>
      <c r="AA450" s="34"/>
      <c r="AB450" s="34"/>
      <c r="AC450" s="34"/>
      <c r="AD450" s="34"/>
      <c r="AE450" s="34"/>
      <c r="AF450" s="34"/>
      <c r="AG450" s="34"/>
      <c r="AH450" s="34"/>
    </row>
    <row r="451" customFormat="false" ht="11.25" hidden="false" customHeight="false" outlineLevel="0" collapsed="false">
      <c r="A451" s="32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5"/>
      <c r="Z451" s="34"/>
      <c r="AA451" s="34"/>
      <c r="AB451" s="34"/>
      <c r="AC451" s="34"/>
      <c r="AD451" s="34"/>
      <c r="AE451" s="34"/>
      <c r="AF451" s="34"/>
      <c r="AG451" s="34"/>
      <c r="AH451" s="34"/>
    </row>
    <row r="452" customFormat="false" ht="11.25" hidden="false" customHeight="false" outlineLevel="0" collapsed="false">
      <c r="A452" s="32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6"/>
      <c r="Z452" s="34"/>
      <c r="AA452" s="34"/>
      <c r="AB452" s="34"/>
      <c r="AC452" s="34"/>
      <c r="AD452" s="34"/>
      <c r="AE452" s="34"/>
      <c r="AF452" s="34"/>
      <c r="AG452" s="34"/>
      <c r="AH452" s="34"/>
    </row>
    <row r="453" customFormat="false" ht="11.25" hidden="false" customHeight="false" outlineLevel="0" collapsed="false">
      <c r="A453" s="32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7"/>
      <c r="Z453" s="34"/>
      <c r="AA453" s="34"/>
      <c r="AB453" s="34"/>
      <c r="AC453" s="34"/>
      <c r="AD453" s="34"/>
      <c r="AE453" s="34"/>
      <c r="AF453" s="34"/>
      <c r="AG453" s="34"/>
      <c r="AH453" s="34"/>
    </row>
    <row r="454" customFormat="false" ht="11.25" hidden="false" customHeight="false" outlineLevel="0" collapsed="false">
      <c r="A454" s="32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8"/>
      <c r="Z454" s="34"/>
      <c r="AA454" s="34"/>
      <c r="AB454" s="34"/>
      <c r="AC454" s="34"/>
      <c r="AD454" s="34"/>
      <c r="AE454" s="34"/>
      <c r="AF454" s="34"/>
      <c r="AG454" s="34"/>
      <c r="AH454" s="34"/>
    </row>
    <row r="455" customFormat="false" ht="11.25" hidden="false" customHeight="false" outlineLevel="0" collapsed="false">
      <c r="A455" s="32"/>
      <c r="Z455" s="34"/>
      <c r="AA455" s="34"/>
      <c r="AB455" s="34"/>
      <c r="AC455" s="34"/>
      <c r="AD455" s="34"/>
      <c r="AE455" s="34"/>
      <c r="AF455" s="34"/>
      <c r="AG455" s="34"/>
      <c r="AH455" s="34"/>
    </row>
    <row r="456" customFormat="false" ht="11.25" hidden="false" customHeight="false" outlineLevel="0" collapsed="false">
      <c r="Z456" s="34"/>
      <c r="AA456" s="34"/>
      <c r="AB456" s="34"/>
      <c r="AC456" s="34"/>
      <c r="AD456" s="34"/>
      <c r="AE456" s="34"/>
      <c r="AF456" s="34"/>
      <c r="AG456" s="34"/>
      <c r="AH456" s="34"/>
    </row>
    <row r="457" customFormat="false" ht="11.25" hidden="false" customHeight="false" outlineLevel="0" collapsed="false">
      <c r="Z457" s="34"/>
      <c r="AA457" s="34"/>
      <c r="AB457" s="34"/>
      <c r="AC457" s="34"/>
      <c r="AD457" s="34"/>
      <c r="AE457" s="34"/>
      <c r="AF457" s="34"/>
      <c r="AG457" s="34"/>
      <c r="AH457" s="34"/>
    </row>
    <row r="458" customFormat="false" ht="11.25" hidden="false" customHeight="false" outlineLevel="0" collapsed="false">
      <c r="Z458" s="34"/>
      <c r="AA458" s="34"/>
      <c r="AB458" s="34"/>
      <c r="AC458" s="34"/>
      <c r="AD458" s="34"/>
      <c r="AE458" s="34"/>
      <c r="AF458" s="34"/>
      <c r="AG458" s="34"/>
      <c r="AH458" s="34"/>
    </row>
    <row r="459" customFormat="false" ht="11.25" hidden="false" customHeight="false" outlineLevel="0" collapsed="false">
      <c r="Z459" s="34"/>
      <c r="AA459" s="34"/>
      <c r="AB459" s="34"/>
      <c r="AC459" s="34"/>
      <c r="AD459" s="34"/>
      <c r="AE459" s="34"/>
      <c r="AF459" s="34"/>
      <c r="AG459" s="34"/>
      <c r="AH459" s="34"/>
    </row>
    <row r="460" customFormat="false" ht="11.25" hidden="false" customHeight="false" outlineLevel="0" collapsed="false">
      <c r="Z460" s="34"/>
      <c r="AA460" s="34"/>
      <c r="AB460" s="34"/>
      <c r="AC460" s="34"/>
      <c r="AD460" s="34"/>
      <c r="AE460" s="34"/>
      <c r="AF460" s="34"/>
      <c r="AG460" s="34"/>
      <c r="AH460" s="34"/>
    </row>
    <row r="461" customFormat="false" ht="11.25" hidden="false" customHeight="false" outlineLevel="0" collapsed="false">
      <c r="Z461" s="34"/>
      <c r="AA461" s="34"/>
      <c r="AB461" s="34"/>
      <c r="AC461" s="34"/>
      <c r="AD461" s="34"/>
      <c r="AE461" s="34"/>
      <c r="AF461" s="34"/>
      <c r="AG461" s="34"/>
      <c r="AH461" s="34"/>
    </row>
    <row r="462" customFormat="false" ht="11.25" hidden="false" customHeight="false" outlineLevel="0" collapsed="false">
      <c r="Z462" s="34"/>
      <c r="AA462" s="34"/>
      <c r="AB462" s="34"/>
      <c r="AC462" s="34"/>
      <c r="AD462" s="34"/>
      <c r="AE462" s="34"/>
      <c r="AF462" s="34"/>
      <c r="AG462" s="34"/>
      <c r="AH462" s="34"/>
    </row>
    <row r="463" customFormat="false" ht="11.25" hidden="false" customHeight="false" outlineLevel="0" collapsed="false">
      <c r="Z463" s="34"/>
      <c r="AA463" s="34"/>
      <c r="AB463" s="34"/>
      <c r="AC463" s="34"/>
      <c r="AD463" s="34"/>
      <c r="AE463" s="34"/>
      <c r="AF463" s="34"/>
      <c r="AG463" s="34"/>
      <c r="AH463" s="34"/>
    </row>
    <row r="464" customFormat="false" ht="11.25" hidden="false" customHeight="false" outlineLevel="0" collapsed="false">
      <c r="Z464" s="34"/>
      <c r="AA464" s="34"/>
      <c r="AB464" s="34"/>
      <c r="AC464" s="34"/>
      <c r="AD464" s="34"/>
      <c r="AE464" s="34"/>
      <c r="AF464" s="34"/>
      <c r="AG464" s="34"/>
      <c r="AH464" s="34"/>
    </row>
    <row r="465" customFormat="false" ht="11.25" hidden="false" customHeight="false" outlineLevel="0" collapsed="false">
      <c r="Z465" s="34"/>
      <c r="AA465" s="34"/>
      <c r="AB465" s="34"/>
      <c r="AC465" s="34"/>
      <c r="AD465" s="34"/>
      <c r="AE465" s="34"/>
      <c r="AF465" s="34"/>
      <c r="AG465" s="34"/>
      <c r="AH465" s="34"/>
    </row>
    <row r="466" customFormat="false" ht="11.25" hidden="false" customHeight="false" outlineLevel="0" collapsed="false">
      <c r="Z466" s="34"/>
      <c r="AA466" s="34"/>
      <c r="AB466" s="34"/>
      <c r="AC466" s="34"/>
      <c r="AD466" s="34"/>
      <c r="AE466" s="34"/>
      <c r="AF466" s="34"/>
      <c r="AG466" s="34"/>
      <c r="AH466" s="34"/>
    </row>
    <row r="467" customFormat="false" ht="11.25" hidden="false" customHeight="false" outlineLevel="0" collapsed="false">
      <c r="Z467" s="34"/>
      <c r="AA467" s="34"/>
      <c r="AB467" s="34"/>
      <c r="AC467" s="34"/>
      <c r="AD467" s="34"/>
      <c r="AE467" s="34"/>
      <c r="AF467" s="34"/>
      <c r="AG467" s="34"/>
      <c r="AH467" s="34"/>
    </row>
    <row r="468" customFormat="false" ht="11.25" hidden="false" customHeight="false" outlineLevel="0" collapsed="false">
      <c r="Z468" s="34"/>
      <c r="AA468" s="34"/>
      <c r="AB468" s="34"/>
      <c r="AC468" s="34"/>
      <c r="AD468" s="34"/>
      <c r="AE468" s="34"/>
      <c r="AF468" s="34"/>
      <c r="AG468" s="34"/>
      <c r="AH468" s="34"/>
    </row>
    <row r="469" customFormat="false" ht="11.25" hidden="false" customHeight="false" outlineLevel="0" collapsed="false">
      <c r="Z469" s="34"/>
      <c r="AA469" s="34"/>
      <c r="AB469" s="34"/>
      <c r="AC469" s="34"/>
      <c r="AD469" s="34"/>
      <c r="AE469" s="34"/>
      <c r="AF469" s="34"/>
      <c r="AG469" s="34"/>
      <c r="AH469" s="34"/>
    </row>
    <row r="470" customFormat="false" ht="11.25" hidden="false" customHeight="false" outlineLevel="0" collapsed="false">
      <c r="Z470" s="34"/>
      <c r="AA470" s="34"/>
      <c r="AB470" s="34"/>
      <c r="AC470" s="34"/>
      <c r="AD470" s="34"/>
      <c r="AE470" s="34"/>
      <c r="AF470" s="34"/>
      <c r="AG470" s="34"/>
      <c r="AH470" s="34"/>
    </row>
    <row r="471" customFormat="false" ht="11.25" hidden="false" customHeight="false" outlineLevel="0" collapsed="false">
      <c r="Z471" s="34"/>
      <c r="AA471" s="34"/>
      <c r="AB471" s="34"/>
      <c r="AC471" s="34"/>
      <c r="AD471" s="34"/>
      <c r="AE471" s="34"/>
      <c r="AF471" s="34"/>
      <c r="AG471" s="34"/>
      <c r="AH471" s="34"/>
    </row>
    <row r="472" customFormat="false" ht="11.25" hidden="false" customHeight="false" outlineLevel="0" collapsed="false">
      <c r="Z472" s="34"/>
      <c r="AA472" s="34"/>
      <c r="AB472" s="34"/>
      <c r="AC472" s="34"/>
      <c r="AD472" s="34"/>
      <c r="AE472" s="34"/>
      <c r="AF472" s="34"/>
      <c r="AG472" s="34"/>
      <c r="AH472" s="34"/>
    </row>
    <row r="473" customFormat="false" ht="11.25" hidden="false" customHeight="false" outlineLevel="0" collapsed="false">
      <c r="Z473" s="34"/>
      <c r="AA473" s="34"/>
      <c r="AB473" s="34"/>
      <c r="AC473" s="34"/>
      <c r="AD473" s="34"/>
      <c r="AE473" s="34"/>
      <c r="AF473" s="34"/>
      <c r="AG473" s="34"/>
      <c r="AH473" s="34"/>
    </row>
    <row r="474" customFormat="false" ht="11.25" hidden="false" customHeight="false" outlineLevel="0" collapsed="false">
      <c r="Z474" s="34"/>
      <c r="AA474" s="34"/>
      <c r="AB474" s="34"/>
      <c r="AC474" s="34"/>
      <c r="AD474" s="34"/>
      <c r="AE474" s="34"/>
      <c r="AF474" s="34"/>
      <c r="AG474" s="34"/>
      <c r="AH474" s="34"/>
    </row>
    <row r="475" customFormat="false" ht="11.25" hidden="false" customHeight="false" outlineLevel="0" collapsed="false">
      <c r="Z475" s="34"/>
      <c r="AA475" s="34"/>
      <c r="AB475" s="34"/>
      <c r="AC475" s="34"/>
      <c r="AD475" s="34"/>
      <c r="AE475" s="34"/>
      <c r="AF475" s="34"/>
      <c r="AG475" s="34"/>
      <c r="AH475" s="34"/>
    </row>
    <row r="476" customFormat="false" ht="11.25" hidden="false" customHeight="false" outlineLevel="0" collapsed="false">
      <c r="Z476" s="34"/>
      <c r="AA476" s="34"/>
      <c r="AB476" s="34"/>
      <c r="AC476" s="34"/>
      <c r="AD476" s="34"/>
      <c r="AE476" s="34"/>
      <c r="AF476" s="34"/>
      <c r="AG476" s="34"/>
      <c r="AH476" s="34"/>
    </row>
    <row r="477" customFormat="false" ht="11.25" hidden="false" customHeight="false" outlineLevel="0" collapsed="false">
      <c r="Z477" s="34"/>
      <c r="AA477" s="34"/>
      <c r="AB477" s="34"/>
      <c r="AC477" s="34"/>
      <c r="AD477" s="34"/>
      <c r="AE477" s="34"/>
      <c r="AF477" s="34"/>
      <c r="AG477" s="34"/>
      <c r="AH477" s="34"/>
    </row>
    <row r="478" customFormat="false" ht="11.25" hidden="false" customHeight="false" outlineLevel="0" collapsed="false">
      <c r="Z478" s="34"/>
      <c r="AA478" s="34"/>
      <c r="AB478" s="34"/>
      <c r="AC478" s="34"/>
      <c r="AD478" s="34"/>
      <c r="AE478" s="34"/>
      <c r="AF478" s="34"/>
      <c r="AG478" s="34"/>
      <c r="AH478" s="34"/>
    </row>
    <row r="479" customFormat="false" ht="11.25" hidden="false" customHeight="false" outlineLevel="0" collapsed="false">
      <c r="Z479" s="34"/>
      <c r="AA479" s="34"/>
      <c r="AB479" s="34"/>
      <c r="AC479" s="34"/>
      <c r="AD479" s="34"/>
      <c r="AE479" s="34"/>
      <c r="AF479" s="34"/>
      <c r="AG479" s="34"/>
      <c r="AH479" s="34"/>
    </row>
    <row r="480" customFormat="false" ht="11.25" hidden="false" customHeight="false" outlineLevel="0" collapsed="false">
      <c r="Z480" s="34"/>
      <c r="AA480" s="34"/>
      <c r="AB480" s="34"/>
      <c r="AC480" s="34"/>
      <c r="AD480" s="34"/>
      <c r="AE480" s="34"/>
      <c r="AF480" s="34"/>
      <c r="AG480" s="34"/>
      <c r="AH480" s="34"/>
    </row>
    <row r="481" customFormat="false" ht="11.25" hidden="false" customHeight="false" outlineLevel="0" collapsed="false">
      <c r="Z481" s="34"/>
      <c r="AA481" s="34"/>
      <c r="AB481" s="34"/>
      <c r="AC481" s="34"/>
      <c r="AD481" s="34"/>
      <c r="AE481" s="34"/>
      <c r="AF481" s="34"/>
      <c r="AG481" s="34"/>
      <c r="AH481" s="34"/>
    </row>
    <row r="482" customFormat="false" ht="11.25" hidden="false" customHeight="false" outlineLevel="0" collapsed="false">
      <c r="Z482" s="34"/>
      <c r="AA482" s="34"/>
      <c r="AB482" s="34"/>
      <c r="AC482" s="34"/>
      <c r="AD482" s="34"/>
      <c r="AE482" s="34"/>
      <c r="AF482" s="34"/>
      <c r="AG482" s="34"/>
      <c r="AH482" s="34"/>
    </row>
    <row r="483" customFormat="false" ht="11.25" hidden="false" customHeight="false" outlineLevel="0" collapsed="false">
      <c r="Z483" s="34"/>
      <c r="AA483" s="34"/>
      <c r="AB483" s="34"/>
      <c r="AC483" s="34"/>
      <c r="AD483" s="34"/>
      <c r="AE483" s="34"/>
      <c r="AF483" s="34"/>
      <c r="AG483" s="34"/>
      <c r="AH483" s="34"/>
    </row>
    <row r="484" customFormat="false" ht="11.25" hidden="false" customHeight="false" outlineLevel="0" collapsed="false">
      <c r="Z484" s="34"/>
      <c r="AA484" s="34"/>
      <c r="AB484" s="34"/>
      <c r="AC484" s="34"/>
      <c r="AD484" s="34"/>
      <c r="AE484" s="34"/>
      <c r="AF484" s="34"/>
      <c r="AG484" s="34"/>
      <c r="AH484" s="34"/>
    </row>
    <row r="485" customFormat="false" ht="11.25" hidden="false" customHeight="false" outlineLevel="0" collapsed="false">
      <c r="Z485" s="34"/>
      <c r="AA485" s="34"/>
      <c r="AB485" s="34"/>
      <c r="AC485" s="34"/>
      <c r="AD485" s="34"/>
      <c r="AE485" s="34"/>
      <c r="AF485" s="34"/>
      <c r="AG485" s="34"/>
      <c r="AH485" s="34"/>
    </row>
    <row r="486" customFormat="false" ht="11.25" hidden="false" customHeight="false" outlineLevel="0" collapsed="false">
      <c r="Z486" s="34"/>
      <c r="AA486" s="34"/>
      <c r="AB486" s="34"/>
      <c r="AC486" s="34"/>
      <c r="AD486" s="34"/>
      <c r="AE486" s="34"/>
      <c r="AF486" s="34"/>
      <c r="AG486" s="34"/>
      <c r="AH486" s="34"/>
    </row>
    <row r="487" customFormat="false" ht="11.25" hidden="false" customHeight="false" outlineLevel="0" collapsed="false">
      <c r="Z487" s="34"/>
      <c r="AA487" s="34"/>
      <c r="AB487" s="34"/>
      <c r="AC487" s="34"/>
      <c r="AD487" s="34"/>
      <c r="AE487" s="34"/>
      <c r="AF487" s="34"/>
      <c r="AG487" s="34"/>
      <c r="AH487" s="34"/>
    </row>
    <row r="488" customFormat="false" ht="11.25" hidden="false" customHeight="false" outlineLevel="0" collapsed="false">
      <c r="Z488" s="34"/>
      <c r="AA488" s="34"/>
      <c r="AB488" s="34"/>
      <c r="AC488" s="34"/>
      <c r="AD488" s="34"/>
      <c r="AE488" s="34"/>
      <c r="AF488" s="34"/>
      <c r="AG488" s="34"/>
      <c r="AH488" s="34"/>
    </row>
    <row r="489" customFormat="false" ht="11.25" hidden="false" customHeight="false" outlineLevel="0" collapsed="false">
      <c r="Z489" s="34"/>
      <c r="AA489" s="34"/>
      <c r="AB489" s="34"/>
      <c r="AC489" s="34"/>
      <c r="AD489" s="34"/>
      <c r="AE489" s="34"/>
      <c r="AF489" s="34"/>
      <c r="AG489" s="34"/>
      <c r="AH489" s="34"/>
    </row>
    <row r="490" customFormat="false" ht="11.25" hidden="false" customHeight="false" outlineLevel="0" collapsed="false">
      <c r="Z490" s="34"/>
      <c r="AA490" s="34"/>
      <c r="AB490" s="34"/>
      <c r="AC490" s="34"/>
      <c r="AD490" s="34"/>
      <c r="AE490" s="34"/>
      <c r="AF490" s="34"/>
      <c r="AG490" s="34"/>
      <c r="AH490" s="34"/>
    </row>
    <row r="491" customFormat="false" ht="11.25" hidden="false" customHeight="false" outlineLevel="0" collapsed="false">
      <c r="Z491" s="34"/>
      <c r="AA491" s="34"/>
      <c r="AB491" s="34"/>
      <c r="AC491" s="34"/>
      <c r="AD491" s="34"/>
      <c r="AE491" s="34"/>
      <c r="AF491" s="34"/>
      <c r="AG491" s="34"/>
      <c r="AH491" s="34"/>
    </row>
    <row r="492" customFormat="false" ht="11.25" hidden="false" customHeight="false" outlineLevel="0" collapsed="false">
      <c r="Z492" s="34"/>
      <c r="AA492" s="34"/>
      <c r="AB492" s="34"/>
      <c r="AC492" s="34"/>
      <c r="AD492" s="34"/>
      <c r="AE492" s="34"/>
      <c r="AF492" s="34"/>
      <c r="AG492" s="34"/>
      <c r="AH492" s="34"/>
    </row>
    <row r="493" customFormat="false" ht="11.25" hidden="false" customHeight="false" outlineLevel="0" collapsed="false">
      <c r="Z493" s="34"/>
      <c r="AA493" s="34"/>
      <c r="AB493" s="34"/>
      <c r="AC493" s="34"/>
      <c r="AD493" s="34"/>
      <c r="AE493" s="34"/>
      <c r="AF493" s="34"/>
      <c r="AG493" s="34"/>
      <c r="AH493" s="34"/>
    </row>
    <row r="494" customFormat="false" ht="11.25" hidden="false" customHeight="false" outlineLevel="0" collapsed="false">
      <c r="Z494" s="34"/>
      <c r="AA494" s="34"/>
      <c r="AB494" s="34"/>
      <c r="AC494" s="34"/>
      <c r="AD494" s="34"/>
      <c r="AE494" s="34"/>
      <c r="AF494" s="34"/>
      <c r="AG494" s="34"/>
      <c r="AH494" s="34"/>
    </row>
    <row r="495" customFormat="false" ht="11.25" hidden="false" customHeight="false" outlineLevel="0" collapsed="false">
      <c r="Z495" s="34"/>
      <c r="AA495" s="34"/>
      <c r="AB495" s="34"/>
      <c r="AC495" s="34"/>
      <c r="AD495" s="34"/>
      <c r="AE495" s="34"/>
      <c r="AF495" s="34"/>
      <c r="AG495" s="34"/>
      <c r="AH495" s="34"/>
    </row>
    <row r="496" customFormat="false" ht="11.25" hidden="false" customHeight="false" outlineLevel="0" collapsed="false">
      <c r="Z496" s="34"/>
      <c r="AA496" s="34"/>
      <c r="AB496" s="34"/>
      <c r="AC496" s="34"/>
      <c r="AD496" s="34"/>
      <c r="AE496" s="34"/>
      <c r="AF496" s="34"/>
      <c r="AG496" s="34"/>
      <c r="AH496" s="34"/>
    </row>
    <row r="497" customFormat="false" ht="11.25" hidden="false" customHeight="false" outlineLevel="0" collapsed="false">
      <c r="Z497" s="34"/>
      <c r="AA497" s="34"/>
      <c r="AB497" s="34"/>
      <c r="AC497" s="34"/>
      <c r="AD497" s="34"/>
      <c r="AE497" s="34"/>
      <c r="AF497" s="34"/>
      <c r="AG497" s="34"/>
      <c r="AH497" s="34"/>
    </row>
    <row r="498" customFormat="false" ht="11.25" hidden="false" customHeight="false" outlineLevel="0" collapsed="false">
      <c r="Z498" s="34"/>
      <c r="AA498" s="34"/>
      <c r="AB498" s="34"/>
      <c r="AC498" s="34"/>
      <c r="AD498" s="34"/>
      <c r="AE498" s="34"/>
      <c r="AF498" s="34"/>
      <c r="AG498" s="34"/>
      <c r="AH498" s="34"/>
    </row>
    <row r="499" customFormat="false" ht="11.25" hidden="false" customHeight="false" outlineLevel="0" collapsed="false">
      <c r="Z499" s="34"/>
      <c r="AA499" s="34"/>
      <c r="AB499" s="34"/>
      <c r="AC499" s="34"/>
      <c r="AD499" s="34"/>
      <c r="AE499" s="34"/>
      <c r="AF499" s="34"/>
      <c r="AG499" s="34"/>
      <c r="AH499" s="34"/>
    </row>
    <row r="500" customFormat="false" ht="11.25" hidden="false" customHeight="false" outlineLevel="0" collapsed="false">
      <c r="Z500" s="34"/>
      <c r="AA500" s="34"/>
      <c r="AB500" s="34"/>
      <c r="AC500" s="34"/>
      <c r="AD500" s="34"/>
      <c r="AE500" s="34"/>
      <c r="AF500" s="34"/>
      <c r="AG500" s="34"/>
      <c r="AH500" s="34"/>
    </row>
    <row r="501" customFormat="false" ht="11.25" hidden="false" customHeight="false" outlineLevel="0" collapsed="false">
      <c r="Z501" s="34"/>
      <c r="AA501" s="34"/>
      <c r="AB501" s="34"/>
      <c r="AC501" s="34"/>
      <c r="AD501" s="34"/>
      <c r="AE501" s="34"/>
      <c r="AF501" s="34"/>
      <c r="AG501" s="34"/>
      <c r="AH501" s="34"/>
    </row>
    <row r="502" customFormat="false" ht="11.25" hidden="false" customHeight="false" outlineLevel="0" collapsed="false">
      <c r="Z502" s="34"/>
      <c r="AA502" s="34"/>
      <c r="AB502" s="34"/>
      <c r="AC502" s="34"/>
      <c r="AD502" s="34"/>
      <c r="AE502" s="34"/>
      <c r="AF502" s="34"/>
      <c r="AG502" s="34"/>
      <c r="AH502" s="34"/>
    </row>
    <row r="503" customFormat="false" ht="11.25" hidden="false" customHeight="false" outlineLevel="0" collapsed="false">
      <c r="Z503" s="34"/>
      <c r="AA503" s="34"/>
      <c r="AB503" s="34"/>
      <c r="AC503" s="34"/>
      <c r="AD503" s="34"/>
      <c r="AE503" s="34"/>
      <c r="AF503" s="34"/>
      <c r="AG503" s="34"/>
      <c r="AH503" s="34"/>
    </row>
    <row r="504" customFormat="false" ht="11.25" hidden="false" customHeight="false" outlineLevel="0" collapsed="false">
      <c r="Z504" s="34"/>
      <c r="AA504" s="34"/>
      <c r="AB504" s="34"/>
      <c r="AC504" s="34"/>
      <c r="AD504" s="34"/>
      <c r="AE504" s="34"/>
      <c r="AF504" s="34"/>
      <c r="AG504" s="34"/>
      <c r="AH504" s="34"/>
    </row>
    <row r="505" customFormat="false" ht="11.25" hidden="false" customHeight="false" outlineLevel="0" collapsed="false">
      <c r="Z505" s="34"/>
      <c r="AA505" s="34"/>
      <c r="AB505" s="34"/>
      <c r="AC505" s="34"/>
      <c r="AD505" s="34"/>
      <c r="AE505" s="34"/>
      <c r="AF505" s="34"/>
      <c r="AG505" s="34"/>
      <c r="AH505" s="34"/>
    </row>
    <row r="506" customFormat="false" ht="11.25" hidden="false" customHeight="false" outlineLevel="0" collapsed="false">
      <c r="Z506" s="34"/>
      <c r="AA506" s="34"/>
      <c r="AB506" s="34"/>
      <c r="AC506" s="34"/>
      <c r="AD506" s="34"/>
      <c r="AE506" s="34"/>
      <c r="AF506" s="34"/>
      <c r="AG506" s="34"/>
      <c r="AH506" s="34"/>
    </row>
    <row r="507" customFormat="false" ht="11.25" hidden="false" customHeight="false" outlineLevel="0" collapsed="false">
      <c r="Z507" s="34"/>
      <c r="AA507" s="34"/>
      <c r="AB507" s="34"/>
      <c r="AC507" s="34"/>
      <c r="AD507" s="34"/>
      <c r="AE507" s="34"/>
      <c r="AF507" s="34"/>
      <c r="AG507" s="34"/>
      <c r="AH507" s="34"/>
    </row>
    <row r="508" customFormat="false" ht="11.25" hidden="false" customHeight="false" outlineLevel="0" collapsed="false">
      <c r="Z508" s="34"/>
      <c r="AA508" s="34"/>
      <c r="AB508" s="34"/>
      <c r="AC508" s="34"/>
      <c r="AD508" s="34"/>
      <c r="AE508" s="34"/>
      <c r="AF508" s="34"/>
      <c r="AG508" s="34"/>
      <c r="AH508" s="34"/>
    </row>
    <row r="509" customFormat="false" ht="11.25" hidden="false" customHeight="false" outlineLevel="0" collapsed="false">
      <c r="Z509" s="34"/>
      <c r="AA509" s="34"/>
      <c r="AB509" s="34"/>
      <c r="AC509" s="34"/>
      <c r="AD509" s="34"/>
      <c r="AE509" s="34"/>
      <c r="AF509" s="34"/>
      <c r="AG509" s="34"/>
      <c r="AH509" s="34"/>
    </row>
    <row r="510" customFormat="false" ht="11.25" hidden="false" customHeight="false" outlineLevel="0" collapsed="false">
      <c r="Z510" s="34"/>
      <c r="AA510" s="34"/>
      <c r="AB510" s="34"/>
      <c r="AC510" s="34"/>
      <c r="AD510" s="34"/>
      <c r="AE510" s="34"/>
      <c r="AF510" s="34"/>
      <c r="AG510" s="34"/>
      <c r="AH510" s="34"/>
    </row>
    <row r="511" customFormat="false" ht="11.25" hidden="false" customHeight="false" outlineLevel="0" collapsed="false">
      <c r="Z511" s="34"/>
      <c r="AA511" s="34"/>
      <c r="AB511" s="34"/>
      <c r="AC511" s="34"/>
      <c r="AD511" s="34"/>
      <c r="AE511" s="34"/>
      <c r="AF511" s="34"/>
      <c r="AG511" s="34"/>
      <c r="AH511" s="34"/>
    </row>
    <row r="512" customFormat="false" ht="11.25" hidden="false" customHeight="false" outlineLevel="0" collapsed="false">
      <c r="Z512" s="34"/>
      <c r="AA512" s="34"/>
      <c r="AB512" s="34"/>
      <c r="AC512" s="34"/>
      <c r="AD512" s="34"/>
      <c r="AE512" s="34"/>
      <c r="AF512" s="34"/>
      <c r="AG512" s="34"/>
      <c r="AH512" s="34"/>
    </row>
    <row r="513" customFormat="false" ht="11.25" hidden="false" customHeight="false" outlineLevel="0" collapsed="false">
      <c r="Z513" s="34"/>
      <c r="AA513" s="34"/>
      <c r="AB513" s="34"/>
      <c r="AC513" s="34"/>
      <c r="AD513" s="34"/>
      <c r="AE513" s="34"/>
      <c r="AF513" s="34"/>
      <c r="AG513" s="34"/>
      <c r="AH513" s="34"/>
    </row>
    <row r="514" customFormat="false" ht="11.25" hidden="false" customHeight="false" outlineLevel="0" collapsed="false">
      <c r="Z514" s="34"/>
      <c r="AA514" s="34"/>
      <c r="AB514" s="34"/>
      <c r="AC514" s="34"/>
      <c r="AD514" s="34"/>
      <c r="AE514" s="34"/>
      <c r="AF514" s="34"/>
      <c r="AG514" s="34"/>
      <c r="AH514" s="34"/>
    </row>
    <row r="515" customFormat="false" ht="11.25" hidden="false" customHeight="false" outlineLevel="0" collapsed="false">
      <c r="Z515" s="34"/>
      <c r="AA515" s="34"/>
      <c r="AB515" s="34"/>
      <c r="AC515" s="34"/>
      <c r="AD515" s="34"/>
      <c r="AE515" s="34"/>
      <c r="AF515" s="34"/>
      <c r="AG515" s="34"/>
      <c r="AH515" s="34"/>
    </row>
    <row r="516" customFormat="false" ht="11.25" hidden="false" customHeight="false" outlineLevel="0" collapsed="false">
      <c r="Z516" s="34"/>
      <c r="AA516" s="34"/>
      <c r="AB516" s="34"/>
      <c r="AC516" s="34"/>
      <c r="AD516" s="34"/>
      <c r="AE516" s="34"/>
      <c r="AF516" s="34"/>
      <c r="AG516" s="34"/>
      <c r="AH516" s="34"/>
    </row>
    <row r="517" customFormat="false" ht="11.25" hidden="false" customHeight="false" outlineLevel="0" collapsed="false">
      <c r="Z517" s="34"/>
      <c r="AA517" s="34"/>
      <c r="AB517" s="34"/>
      <c r="AC517" s="34"/>
      <c r="AD517" s="34"/>
      <c r="AE517" s="34"/>
      <c r="AF517" s="34"/>
      <c r="AG517" s="34"/>
      <c r="AH517" s="34"/>
    </row>
    <row r="518" customFormat="false" ht="11.25" hidden="false" customHeight="false" outlineLevel="0" collapsed="false">
      <c r="Z518" s="34"/>
      <c r="AA518" s="34"/>
      <c r="AB518" s="34"/>
      <c r="AC518" s="34"/>
      <c r="AD518" s="34"/>
      <c r="AE518" s="34"/>
      <c r="AF518" s="34"/>
      <c r="AG518" s="34"/>
      <c r="AH518" s="34"/>
    </row>
    <row r="519" customFormat="false" ht="11.25" hidden="false" customHeight="false" outlineLevel="0" collapsed="false">
      <c r="Z519" s="34"/>
      <c r="AA519" s="34"/>
      <c r="AB519" s="34"/>
      <c r="AC519" s="34"/>
      <c r="AD519" s="34"/>
      <c r="AE519" s="34"/>
      <c r="AF519" s="34"/>
      <c r="AG519" s="34"/>
      <c r="AH519" s="34"/>
    </row>
    <row r="520" customFormat="false" ht="11.25" hidden="false" customHeight="false" outlineLevel="0" collapsed="false">
      <c r="Z520" s="34"/>
      <c r="AA520" s="34"/>
      <c r="AB520" s="34"/>
      <c r="AC520" s="34"/>
      <c r="AD520" s="34"/>
      <c r="AE520" s="34"/>
      <c r="AF520" s="34"/>
      <c r="AG520" s="34"/>
      <c r="AH520" s="34"/>
    </row>
    <row r="521" customFormat="false" ht="11.25" hidden="false" customHeight="false" outlineLevel="0" collapsed="false">
      <c r="Z521" s="34"/>
      <c r="AA521" s="34"/>
      <c r="AB521" s="34"/>
      <c r="AC521" s="34"/>
      <c r="AD521" s="34"/>
      <c r="AE521" s="34"/>
      <c r="AF521" s="34"/>
      <c r="AG521" s="34"/>
      <c r="AH521" s="34"/>
    </row>
    <row r="522" customFormat="false" ht="11.25" hidden="false" customHeight="false" outlineLevel="0" collapsed="false">
      <c r="Z522" s="34"/>
      <c r="AA522" s="34"/>
      <c r="AB522" s="34"/>
      <c r="AC522" s="34"/>
      <c r="AD522" s="34"/>
      <c r="AE522" s="34"/>
      <c r="AF522" s="34"/>
      <c r="AG522" s="34"/>
      <c r="AH522" s="34"/>
    </row>
    <row r="523" customFormat="false" ht="11.25" hidden="false" customHeight="false" outlineLevel="0" collapsed="false">
      <c r="Z523" s="34"/>
      <c r="AA523" s="34"/>
      <c r="AB523" s="34"/>
      <c r="AC523" s="34"/>
      <c r="AD523" s="34"/>
      <c r="AE523" s="34"/>
      <c r="AF523" s="34"/>
      <c r="AG523" s="34"/>
      <c r="AH523" s="34"/>
    </row>
    <row r="524" customFormat="false" ht="11.25" hidden="false" customHeight="false" outlineLevel="0" collapsed="false">
      <c r="Z524" s="34"/>
      <c r="AA524" s="34"/>
      <c r="AB524" s="34"/>
      <c r="AC524" s="34"/>
      <c r="AD524" s="34"/>
      <c r="AE524" s="34"/>
      <c r="AF524" s="34"/>
      <c r="AG524" s="34"/>
      <c r="AH524" s="34"/>
    </row>
    <row r="525" customFormat="false" ht="11.25" hidden="false" customHeight="false" outlineLevel="0" collapsed="false">
      <c r="Z525" s="34"/>
      <c r="AA525" s="34"/>
      <c r="AB525" s="34"/>
      <c r="AC525" s="34"/>
      <c r="AD525" s="34"/>
      <c r="AE525" s="34"/>
      <c r="AF525" s="34"/>
      <c r="AG525" s="34"/>
      <c r="AH525" s="34"/>
    </row>
    <row r="526" customFormat="false" ht="11.25" hidden="false" customHeight="false" outlineLevel="0" collapsed="false">
      <c r="Z526" s="34"/>
      <c r="AA526" s="34"/>
      <c r="AB526" s="34"/>
      <c r="AC526" s="34"/>
      <c r="AD526" s="34"/>
      <c r="AE526" s="34"/>
      <c r="AF526" s="34"/>
      <c r="AG526" s="34"/>
      <c r="AH526" s="34"/>
    </row>
    <row r="527" customFormat="false" ht="11.25" hidden="false" customHeight="false" outlineLevel="0" collapsed="false">
      <c r="Z527" s="34"/>
      <c r="AA527" s="34"/>
      <c r="AB527" s="34"/>
      <c r="AC527" s="34"/>
      <c r="AD527" s="34"/>
      <c r="AE527" s="34"/>
      <c r="AF527" s="34"/>
      <c r="AG527" s="34"/>
      <c r="AH527" s="34"/>
    </row>
    <row r="528" customFormat="false" ht="11.25" hidden="false" customHeight="false" outlineLevel="0" collapsed="false">
      <c r="Z528" s="34"/>
      <c r="AA528" s="34"/>
      <c r="AB528" s="34"/>
      <c r="AC528" s="34"/>
      <c r="AD528" s="34"/>
      <c r="AE528" s="34"/>
      <c r="AF528" s="34"/>
      <c r="AG528" s="34"/>
      <c r="AH528" s="34"/>
    </row>
    <row r="529" customFormat="false" ht="11.25" hidden="false" customHeight="false" outlineLevel="0" collapsed="false">
      <c r="Z529" s="34"/>
      <c r="AA529" s="34"/>
      <c r="AB529" s="34"/>
      <c r="AC529" s="34"/>
      <c r="AD529" s="34"/>
      <c r="AE529" s="34"/>
      <c r="AF529" s="34"/>
      <c r="AG529" s="34"/>
      <c r="AH529" s="34"/>
    </row>
    <row r="530" customFormat="false" ht="11.25" hidden="false" customHeight="false" outlineLevel="0" collapsed="false">
      <c r="Z530" s="34"/>
      <c r="AA530" s="34"/>
      <c r="AB530" s="34"/>
      <c r="AC530" s="34"/>
      <c r="AD530" s="34"/>
      <c r="AE530" s="34"/>
      <c r="AF530" s="34"/>
      <c r="AG530" s="34"/>
      <c r="AH530" s="34"/>
    </row>
    <row r="531" customFormat="false" ht="11.25" hidden="false" customHeight="false" outlineLevel="0" collapsed="false">
      <c r="Z531" s="34"/>
      <c r="AA531" s="34"/>
      <c r="AB531" s="34"/>
      <c r="AC531" s="34"/>
      <c r="AD531" s="34"/>
      <c r="AE531" s="34"/>
      <c r="AF531" s="34"/>
      <c r="AG531" s="34"/>
      <c r="AH531" s="34"/>
    </row>
    <row r="532" customFormat="false" ht="11.25" hidden="false" customHeight="false" outlineLevel="0" collapsed="false">
      <c r="Z532" s="34"/>
      <c r="AA532" s="34"/>
      <c r="AB532" s="34"/>
      <c r="AC532" s="34"/>
      <c r="AD532" s="34"/>
      <c r="AE532" s="34"/>
      <c r="AF532" s="34"/>
      <c r="AG532" s="34"/>
      <c r="AH532" s="34"/>
    </row>
    <row r="533" customFormat="false" ht="11.25" hidden="false" customHeight="false" outlineLevel="0" collapsed="false">
      <c r="Z533" s="34"/>
      <c r="AA533" s="34"/>
      <c r="AB533" s="34"/>
      <c r="AC533" s="34"/>
      <c r="AD533" s="34"/>
      <c r="AE533" s="34"/>
      <c r="AF533" s="34"/>
      <c r="AG533" s="34"/>
      <c r="AH533" s="34"/>
    </row>
    <row r="534" customFormat="false" ht="11.25" hidden="false" customHeight="false" outlineLevel="0" collapsed="false">
      <c r="Z534" s="34"/>
      <c r="AA534" s="34"/>
      <c r="AB534" s="34"/>
      <c r="AC534" s="34"/>
      <c r="AD534" s="34"/>
      <c r="AE534" s="34"/>
      <c r="AF534" s="34"/>
      <c r="AG534" s="34"/>
      <c r="AH534" s="34"/>
    </row>
    <row r="535" customFormat="false" ht="11.25" hidden="false" customHeight="false" outlineLevel="0" collapsed="false">
      <c r="Z535" s="34"/>
      <c r="AA535" s="34"/>
      <c r="AB535" s="34"/>
      <c r="AC535" s="34"/>
      <c r="AD535" s="34"/>
      <c r="AE535" s="34"/>
      <c r="AF535" s="34"/>
      <c r="AG535" s="34"/>
      <c r="AH535" s="34"/>
    </row>
    <row r="536" customFormat="false" ht="11.25" hidden="false" customHeight="false" outlineLevel="0" collapsed="false">
      <c r="Z536" s="34"/>
      <c r="AA536" s="34"/>
      <c r="AB536" s="34"/>
      <c r="AC536" s="34"/>
      <c r="AD536" s="34"/>
      <c r="AE536" s="34"/>
      <c r="AF536" s="34"/>
      <c r="AG536" s="34"/>
      <c r="AH536" s="34"/>
    </row>
    <row r="537" customFormat="false" ht="11.25" hidden="false" customHeight="false" outlineLevel="0" collapsed="false">
      <c r="Z537" s="34"/>
      <c r="AA537" s="34"/>
      <c r="AB537" s="34"/>
      <c r="AC537" s="34"/>
      <c r="AD537" s="34"/>
      <c r="AE537" s="34"/>
      <c r="AF537" s="34"/>
      <c r="AG537" s="34"/>
      <c r="AH537" s="34"/>
    </row>
    <row r="538" customFormat="false" ht="11.25" hidden="false" customHeight="false" outlineLevel="0" collapsed="false">
      <c r="Z538" s="34"/>
      <c r="AA538" s="34"/>
      <c r="AB538" s="34"/>
      <c r="AC538" s="34"/>
      <c r="AD538" s="34"/>
      <c r="AE538" s="34"/>
      <c r="AF538" s="34"/>
      <c r="AG538" s="34"/>
      <c r="AH538" s="34"/>
    </row>
    <row r="539" customFormat="false" ht="11.25" hidden="false" customHeight="false" outlineLevel="0" collapsed="false">
      <c r="Z539" s="34"/>
      <c r="AA539" s="34"/>
      <c r="AB539" s="34"/>
      <c r="AC539" s="34"/>
      <c r="AD539" s="34"/>
      <c r="AE539" s="34"/>
      <c r="AF539" s="34"/>
      <c r="AG539" s="34"/>
      <c r="AH539" s="34"/>
    </row>
    <row r="540" customFormat="false" ht="11.25" hidden="false" customHeight="false" outlineLevel="0" collapsed="false">
      <c r="Z540" s="34"/>
      <c r="AA540" s="34"/>
      <c r="AB540" s="34"/>
      <c r="AC540" s="34"/>
      <c r="AD540" s="34"/>
      <c r="AE540" s="34"/>
      <c r="AF540" s="34"/>
      <c r="AG540" s="34"/>
      <c r="AH540" s="34"/>
    </row>
    <row r="541" customFormat="false" ht="11.25" hidden="false" customHeight="false" outlineLevel="0" collapsed="false">
      <c r="Z541" s="34"/>
      <c r="AA541" s="34"/>
      <c r="AB541" s="34"/>
      <c r="AC541" s="34"/>
      <c r="AD541" s="34"/>
      <c r="AE541" s="34"/>
      <c r="AF541" s="34"/>
      <c r="AG541" s="34"/>
      <c r="AH541" s="34"/>
    </row>
    <row r="542" customFormat="false" ht="11.25" hidden="false" customHeight="false" outlineLevel="0" collapsed="false">
      <c r="Z542" s="34"/>
      <c r="AA542" s="34"/>
      <c r="AB542" s="34"/>
      <c r="AC542" s="34"/>
      <c r="AD542" s="34"/>
      <c r="AE542" s="34"/>
      <c r="AF542" s="34"/>
      <c r="AG542" s="34"/>
      <c r="AH542" s="34"/>
    </row>
    <row r="543" customFormat="false" ht="11.25" hidden="false" customHeight="false" outlineLevel="0" collapsed="false">
      <c r="Z543" s="34"/>
      <c r="AA543" s="34"/>
      <c r="AB543" s="34"/>
      <c r="AC543" s="34"/>
      <c r="AD543" s="34"/>
      <c r="AE543" s="34"/>
      <c r="AF543" s="34"/>
      <c r="AG543" s="34"/>
      <c r="AH543" s="34"/>
    </row>
    <row r="544" customFormat="false" ht="11.25" hidden="false" customHeight="false" outlineLevel="0" collapsed="false">
      <c r="Z544" s="34"/>
      <c r="AA544" s="34"/>
      <c r="AB544" s="34"/>
      <c r="AC544" s="34"/>
      <c r="AD544" s="34"/>
      <c r="AE544" s="34"/>
      <c r="AF544" s="34"/>
      <c r="AG544" s="34"/>
      <c r="AH544" s="34"/>
    </row>
    <row r="545" customFormat="false" ht="11.25" hidden="false" customHeight="false" outlineLevel="0" collapsed="false">
      <c r="Z545" s="34"/>
      <c r="AA545" s="34"/>
      <c r="AB545" s="34"/>
      <c r="AC545" s="34"/>
      <c r="AD545" s="34"/>
      <c r="AE545" s="34"/>
      <c r="AF545" s="34"/>
      <c r="AG545" s="34"/>
      <c r="AH545" s="34"/>
    </row>
    <row r="546" customFormat="false" ht="11.25" hidden="false" customHeight="false" outlineLevel="0" collapsed="false">
      <c r="Z546" s="34"/>
      <c r="AA546" s="34"/>
      <c r="AB546" s="34"/>
      <c r="AC546" s="34"/>
      <c r="AD546" s="34"/>
      <c r="AE546" s="34"/>
      <c r="AF546" s="34"/>
      <c r="AG546" s="34"/>
      <c r="AH546" s="34"/>
    </row>
    <row r="547" customFormat="false" ht="11.25" hidden="false" customHeight="false" outlineLevel="0" collapsed="false">
      <c r="Z547" s="34"/>
      <c r="AA547" s="34"/>
      <c r="AB547" s="34"/>
      <c r="AC547" s="34"/>
      <c r="AD547" s="34"/>
      <c r="AE547" s="34"/>
      <c r="AF547" s="34"/>
      <c r="AG547" s="34"/>
      <c r="AH547" s="34"/>
    </row>
    <row r="548" customFormat="false" ht="11.25" hidden="false" customHeight="false" outlineLevel="0" collapsed="false">
      <c r="Z548" s="34"/>
      <c r="AA548" s="34"/>
      <c r="AB548" s="34"/>
      <c r="AC548" s="34"/>
      <c r="AD548" s="34"/>
      <c r="AE548" s="34"/>
      <c r="AF548" s="34"/>
      <c r="AG548" s="34"/>
      <c r="AH548" s="34"/>
    </row>
    <row r="549" customFormat="false" ht="11.25" hidden="false" customHeight="false" outlineLevel="0" collapsed="false">
      <c r="Z549" s="34"/>
      <c r="AA549" s="34"/>
      <c r="AB549" s="34"/>
      <c r="AC549" s="34"/>
      <c r="AD549" s="34"/>
      <c r="AE549" s="34"/>
      <c r="AF549" s="34"/>
      <c r="AG549" s="34"/>
      <c r="AH549" s="34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7" activeCellId="0" sqref="AA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2"/>
      <c r="B1" s="39" t="s">
        <v>16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15" hidden="false" customHeight="true" outlineLevel="0" collapsed="false">
      <c r="A2" s="40" t="s">
        <v>151</v>
      </c>
      <c r="B2" s="41" t="s">
        <v>16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165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3" t="s">
        <v>166</v>
      </c>
      <c r="AD2" s="43" t="s">
        <v>167</v>
      </c>
    </row>
    <row r="3" customFormat="false" ht="17.45" hidden="false" customHeight="true" outlineLevel="0" collapsed="false">
      <c r="A3" s="40"/>
      <c r="B3" s="44" t="s">
        <v>16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0" t="s">
        <v>153</v>
      </c>
      <c r="O3" s="45" t="s">
        <v>169</v>
      </c>
      <c r="P3" s="46" t="s">
        <v>170</v>
      </c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7" t="s">
        <v>153</v>
      </c>
      <c r="AC3" s="43"/>
      <c r="AD3" s="43"/>
    </row>
    <row r="4" customFormat="false" ht="26.25" hidden="false" customHeight="true" outlineLevel="0" collapsed="false">
      <c r="A4" s="40"/>
      <c r="B4" s="48" t="s">
        <v>154</v>
      </c>
      <c r="C4" s="49" t="s">
        <v>17</v>
      </c>
      <c r="D4" s="49" t="s">
        <v>155</v>
      </c>
      <c r="E4" s="50" t="s">
        <v>21</v>
      </c>
      <c r="F4" s="50"/>
      <c r="G4" s="50" t="s">
        <v>26</v>
      </c>
      <c r="H4" s="50"/>
      <c r="I4" s="51" t="s">
        <v>171</v>
      </c>
      <c r="J4" s="49" t="s">
        <v>157</v>
      </c>
      <c r="K4" s="52" t="s">
        <v>172</v>
      </c>
      <c r="L4" s="50" t="s">
        <v>159</v>
      </c>
      <c r="M4" s="53" t="s">
        <v>173</v>
      </c>
      <c r="N4" s="40"/>
      <c r="O4" s="45"/>
      <c r="P4" s="47" t="s">
        <v>154</v>
      </c>
      <c r="Q4" s="47" t="s">
        <v>17</v>
      </c>
      <c r="R4" s="47" t="s">
        <v>155</v>
      </c>
      <c r="S4" s="47" t="s">
        <v>21</v>
      </c>
      <c r="T4" s="47"/>
      <c r="U4" s="47" t="s">
        <v>26</v>
      </c>
      <c r="V4" s="47"/>
      <c r="W4" s="47" t="s">
        <v>171</v>
      </c>
      <c r="X4" s="47" t="s">
        <v>157</v>
      </c>
      <c r="Y4" s="47" t="s">
        <v>172</v>
      </c>
      <c r="Z4" s="47" t="s">
        <v>159</v>
      </c>
      <c r="AA4" s="47" t="s">
        <v>173</v>
      </c>
      <c r="AB4" s="47"/>
      <c r="AC4" s="47"/>
      <c r="AD4" s="47"/>
    </row>
    <row r="5" customFormat="false" ht="40.5" hidden="false" customHeight="true" outlineLevel="0" collapsed="false">
      <c r="A5" s="40"/>
      <c r="B5" s="48"/>
      <c r="C5" s="49"/>
      <c r="D5" s="49"/>
      <c r="E5" s="49" t="s">
        <v>22</v>
      </c>
      <c r="F5" s="49" t="s">
        <v>162</v>
      </c>
      <c r="G5" s="54" t="s">
        <v>27</v>
      </c>
      <c r="H5" s="55" t="s">
        <v>29</v>
      </c>
      <c r="I5" s="51"/>
      <c r="J5" s="49"/>
      <c r="K5" s="52"/>
      <c r="L5" s="50"/>
      <c r="M5" s="53"/>
      <c r="N5" s="40"/>
      <c r="O5" s="45"/>
      <c r="P5" s="47"/>
      <c r="Q5" s="47"/>
      <c r="R5" s="47"/>
      <c r="S5" s="47" t="s">
        <v>22</v>
      </c>
      <c r="T5" s="47" t="s">
        <v>162</v>
      </c>
      <c r="U5" s="47" t="s">
        <v>27</v>
      </c>
      <c r="V5" s="47" t="s">
        <v>29</v>
      </c>
      <c r="W5" s="47"/>
      <c r="X5" s="47"/>
      <c r="Y5" s="47"/>
      <c r="Z5" s="47"/>
      <c r="AA5" s="47"/>
      <c r="AB5" s="47"/>
      <c r="AC5" s="47"/>
      <c r="AD5" s="47"/>
    </row>
    <row r="6" customFormat="false" ht="10.15" hidden="false" customHeight="true" outlineLevel="0" collapsed="false">
      <c r="A6" s="56" t="n">
        <v>35885</v>
      </c>
      <c r="B6" s="33" t="n">
        <v>1.50684146065121</v>
      </c>
      <c r="C6" s="33" t="n">
        <v>0.620091839134096</v>
      </c>
      <c r="D6" s="33" t="n">
        <v>1.362615133367</v>
      </c>
      <c r="E6" s="33" t="n">
        <v>-2.79989550479425</v>
      </c>
      <c r="F6" s="33" t="n">
        <v>6.55606811717462</v>
      </c>
      <c r="G6" s="33" t="n">
        <v>4.52128583787461</v>
      </c>
      <c r="H6" s="33" t="n">
        <v>-4.35027906848375</v>
      </c>
      <c r="I6" s="33" t="n">
        <v>-0.372666995818649</v>
      </c>
      <c r="J6" s="33" t="n">
        <v>3.01292179785895</v>
      </c>
      <c r="K6" s="33" t="n">
        <v>4.13673955817189</v>
      </c>
      <c r="L6" s="33" t="n">
        <v>5.89597970225335</v>
      </c>
      <c r="M6" s="33"/>
      <c r="N6" s="33" t="n">
        <v>1.03350975225072</v>
      </c>
      <c r="O6" s="33" t="n">
        <v>2.3434588918047</v>
      </c>
      <c r="P6" s="33" t="n">
        <v>4.05599966407613</v>
      </c>
      <c r="Q6" s="33" t="n">
        <v>-0.483606586239771</v>
      </c>
      <c r="R6" s="33" t="n">
        <v>3.07221491615577</v>
      </c>
      <c r="S6" s="33" t="n">
        <v>-4.79494623312475</v>
      </c>
      <c r="T6" s="33" t="n">
        <v>9.48687197793985</v>
      </c>
      <c r="U6" s="33" t="n">
        <v>4.93129446484135</v>
      </c>
      <c r="V6" s="33" t="n">
        <v>4.0920978471638</v>
      </c>
      <c r="W6" s="33" t="n">
        <v>-0.856894578334011</v>
      </c>
      <c r="X6" s="33" t="n">
        <v>2.88134258155061</v>
      </c>
      <c r="Y6" s="33" t="n">
        <v>4.13673955817189</v>
      </c>
      <c r="Z6" s="33" t="n">
        <v>4.90368342907652</v>
      </c>
      <c r="AA6" s="57"/>
      <c r="AB6" s="33" t="n">
        <v>1.09685392791228</v>
      </c>
      <c r="AC6" s="33" t="n">
        <v>39.2571807591183</v>
      </c>
      <c r="AD6" s="33" t="n">
        <v>35.880141449867</v>
      </c>
    </row>
    <row r="7" customFormat="false" ht="10.9" hidden="false" customHeight="true" outlineLevel="0" collapsed="false">
      <c r="A7" s="56" t="n">
        <v>35976</v>
      </c>
      <c r="B7" s="33" t="n">
        <v>0.277524208014834</v>
      </c>
      <c r="C7" s="33" t="n">
        <v>-1.64897846974262</v>
      </c>
      <c r="D7" s="33" t="n">
        <v>3.88933293513642</v>
      </c>
      <c r="E7" s="33" t="n">
        <v>1.37094507117057</v>
      </c>
      <c r="F7" s="33" t="n">
        <v>-4.28451843841964</v>
      </c>
      <c r="G7" s="33" t="n">
        <v>2.84822919057359</v>
      </c>
      <c r="H7" s="33" t="n">
        <v>17.9522823638367</v>
      </c>
      <c r="I7" s="33" t="n">
        <v>0.0625442974971469</v>
      </c>
      <c r="J7" s="33" t="n">
        <v>2.65712503394498</v>
      </c>
      <c r="K7" s="33" t="n">
        <v>-19.3474554140617</v>
      </c>
      <c r="L7" s="33" t="n">
        <v>1.67173412922172</v>
      </c>
      <c r="M7" s="33"/>
      <c r="N7" s="33" t="n">
        <v>0.685771794941648</v>
      </c>
      <c r="O7" s="33" t="n">
        <v>-0.453103798794385</v>
      </c>
      <c r="P7" s="33" t="n">
        <v>1.575636745367</v>
      </c>
      <c r="Q7" s="33" t="n">
        <v>-3.70417086853708</v>
      </c>
      <c r="R7" s="33" t="n">
        <v>2.71647991098172</v>
      </c>
      <c r="S7" s="33" t="n">
        <v>-2.89297782373034</v>
      </c>
      <c r="T7" s="33" t="n">
        <v>-5.14584094889604</v>
      </c>
      <c r="U7" s="33" t="n">
        <v>1.69094770707732</v>
      </c>
      <c r="V7" s="33" t="n">
        <v>9.8041879581507</v>
      </c>
      <c r="W7" s="33" t="n">
        <v>0.0300359405213557</v>
      </c>
      <c r="X7" s="33" t="n">
        <v>2.55770152714294</v>
      </c>
      <c r="Y7" s="33" t="n">
        <v>-19.3474554140617</v>
      </c>
      <c r="Z7" s="33" t="n">
        <v>0.679475832917698</v>
      </c>
      <c r="AA7" s="33"/>
      <c r="AB7" s="33" t="n">
        <v>0.582447771798189</v>
      </c>
      <c r="AC7" s="33" t="n">
        <v>39.5263954322536</v>
      </c>
      <c r="AD7" s="33" t="n">
        <v>35.7175671659448</v>
      </c>
    </row>
    <row r="8" customFormat="false" ht="11.25" hidden="false" customHeight="false" outlineLevel="0" collapsed="false">
      <c r="A8" s="56" t="n">
        <v>36068</v>
      </c>
      <c r="B8" s="33" t="n">
        <v>0.504489491830573</v>
      </c>
      <c r="C8" s="33" t="n">
        <v>1.65505959210623</v>
      </c>
      <c r="D8" s="33" t="n">
        <v>-1.63287149790873</v>
      </c>
      <c r="E8" s="33" t="n">
        <v>3.44938893855054</v>
      </c>
      <c r="F8" s="33" t="n">
        <v>1.44218687939028</v>
      </c>
      <c r="G8" s="33" t="n">
        <v>-2.90774854606536</v>
      </c>
      <c r="H8" s="33" t="n">
        <v>-5.28141153809116</v>
      </c>
      <c r="I8" s="33" t="n">
        <v>0.160879887863152</v>
      </c>
      <c r="J8" s="33" t="n">
        <v>2.41294354231443</v>
      </c>
      <c r="K8" s="33" t="n">
        <v>9.15358829803443</v>
      </c>
      <c r="L8" s="33" t="n">
        <v>0.99437046628863</v>
      </c>
      <c r="M8" s="33"/>
      <c r="N8" s="33" t="n">
        <v>0.678792805362583</v>
      </c>
      <c r="O8" s="33" t="n">
        <v>0.86792058616183</v>
      </c>
      <c r="P8" s="33" t="n">
        <v>-1.2875822869121</v>
      </c>
      <c r="Q8" s="33" t="n">
        <v>4.0241864580596</v>
      </c>
      <c r="R8" s="33" t="n">
        <v>-1.00080944240841</v>
      </c>
      <c r="S8" s="33" t="n">
        <v>3.78028612257153</v>
      </c>
      <c r="T8" s="33" t="n">
        <v>-4.92470896464545</v>
      </c>
      <c r="U8" s="33" t="n">
        <v>-3.95335347383645</v>
      </c>
      <c r="V8" s="33" t="n">
        <v>-11.8344880163913</v>
      </c>
      <c r="W8" s="33" t="n">
        <v>0.353040980305241</v>
      </c>
      <c r="X8" s="33" t="n">
        <v>2.35586449414146</v>
      </c>
      <c r="Y8" s="33" t="n">
        <v>9.15358829803443</v>
      </c>
      <c r="Z8" s="33" t="n">
        <v>1.86967845727082</v>
      </c>
      <c r="AA8" s="33"/>
      <c r="AB8" s="33" t="n">
        <v>0.623864607418589</v>
      </c>
      <c r="AC8" s="33" t="n">
        <v>39.7946977606669</v>
      </c>
      <c r="AD8" s="33" t="n">
        <v>36.0275672842542</v>
      </c>
    </row>
    <row r="9" customFormat="false" ht="11.25" hidden="false" customHeight="false" outlineLevel="0" collapsed="false">
      <c r="A9" s="56" t="n">
        <v>36160</v>
      </c>
      <c r="B9" s="33" t="n">
        <v>-0.250439312606121</v>
      </c>
      <c r="C9" s="33" t="n">
        <v>-0.679641449022717</v>
      </c>
      <c r="D9" s="33" t="n">
        <v>5.92319076646506</v>
      </c>
      <c r="E9" s="33" t="n">
        <v>-7.49095529719822</v>
      </c>
      <c r="F9" s="33" t="n">
        <v>-1.98770110484107</v>
      </c>
      <c r="G9" s="33" t="n">
        <v>0.0309599760509593</v>
      </c>
      <c r="H9" s="33" t="n">
        <v>-4.41107829043398</v>
      </c>
      <c r="I9" s="33" t="n">
        <v>1.24189375944872</v>
      </c>
      <c r="J9" s="33" t="n">
        <v>2.35953628178523</v>
      </c>
      <c r="K9" s="33" t="n">
        <v>-11.3392078171349</v>
      </c>
      <c r="L9" s="33" t="n">
        <v>-1.02980684181888</v>
      </c>
      <c r="M9" s="33"/>
      <c r="N9" s="33" t="n">
        <v>0.758380563488359</v>
      </c>
      <c r="O9" s="33" t="n">
        <v>0.554249604674029</v>
      </c>
      <c r="P9" s="33" t="n">
        <v>-0.966788600425972</v>
      </c>
      <c r="Q9" s="33" t="n">
        <v>-3.47852938322186</v>
      </c>
      <c r="R9" s="33" t="n">
        <v>12.0878044283171</v>
      </c>
      <c r="S9" s="33" t="n">
        <v>-11.7722075250276</v>
      </c>
      <c r="T9" s="33" t="n">
        <v>0.0520485307236251</v>
      </c>
      <c r="U9" s="33" t="n">
        <v>0.0524001136990027</v>
      </c>
      <c r="V9" s="33" t="n">
        <v>6.41273164791729</v>
      </c>
      <c r="W9" s="33" t="n">
        <v>1.25798654234777</v>
      </c>
      <c r="X9" s="33" t="n">
        <v>2.40237394610177</v>
      </c>
      <c r="Y9" s="33" t="n">
        <v>-11.3392078171349</v>
      </c>
      <c r="Z9" s="33" t="n">
        <v>-2.90483334580353</v>
      </c>
      <c r="AA9" s="33"/>
      <c r="AB9" s="33" t="n">
        <v>0.720987760542213</v>
      </c>
      <c r="AC9" s="33" t="n">
        <v>40.0964930137827</v>
      </c>
      <c r="AD9" s="33" t="n">
        <v>36.2272499335009</v>
      </c>
    </row>
    <row r="10" customFormat="false" ht="11.25" hidden="false" customHeight="false" outlineLevel="0" collapsed="false">
      <c r="A10" s="56" t="n">
        <v>36250</v>
      </c>
      <c r="B10" s="33" t="n">
        <v>-2.30787629639621</v>
      </c>
      <c r="C10" s="33" t="n">
        <v>0.966117918906329</v>
      </c>
      <c r="D10" s="33" t="n">
        <v>-1.03354794189111</v>
      </c>
      <c r="E10" s="33" t="n">
        <v>4.99495503475447</v>
      </c>
      <c r="F10" s="33" t="n">
        <v>4.7400192599095</v>
      </c>
      <c r="G10" s="33" t="n">
        <v>-0.536399549852829</v>
      </c>
      <c r="H10" s="33" t="n">
        <v>7.5156562669823</v>
      </c>
      <c r="I10" s="33" t="n">
        <v>0.438721952684373</v>
      </c>
      <c r="J10" s="33" t="n">
        <v>2.57607258113153</v>
      </c>
      <c r="K10" s="33" t="n">
        <v>-5.22027493776014</v>
      </c>
      <c r="L10" s="33" t="n">
        <v>-10.8259494738122</v>
      </c>
      <c r="M10" s="33"/>
      <c r="N10" s="33" t="n">
        <v>0.630524885099804</v>
      </c>
      <c r="O10" s="33" t="n">
        <v>-0.632279192801277</v>
      </c>
      <c r="P10" s="33" t="n">
        <v>-3.17114548532755</v>
      </c>
      <c r="Q10" s="33" t="n">
        <v>6.0689968941976</v>
      </c>
      <c r="R10" s="33" t="n">
        <v>-4.92729363476023</v>
      </c>
      <c r="S10" s="33" t="n">
        <v>9.31131876674012</v>
      </c>
      <c r="T10" s="33" t="n">
        <v>4.24749933608215</v>
      </c>
      <c r="U10" s="33" t="n">
        <v>0.491971178268424</v>
      </c>
      <c r="V10" s="33" t="n">
        <v>8.123535411747</v>
      </c>
      <c r="W10" s="33" t="n">
        <v>0.32211687625967</v>
      </c>
      <c r="X10" s="33" t="n">
        <v>2.65744808297109</v>
      </c>
      <c r="Y10" s="33" t="n">
        <v>-5.22027493776014</v>
      </c>
      <c r="Z10" s="33" t="n">
        <v>-8.14366654723057</v>
      </c>
      <c r="AA10" s="33"/>
      <c r="AB10" s="33" t="n">
        <v>0.978468528667476</v>
      </c>
      <c r="AC10" s="33" t="n">
        <v>40.3493113802869</v>
      </c>
      <c r="AD10" s="33" t="n">
        <v>35.9981925700472</v>
      </c>
    </row>
    <row r="11" customFormat="false" ht="11.25" hidden="false" customHeight="false" outlineLevel="0" collapsed="false">
      <c r="A11" s="56" t="n">
        <v>36341</v>
      </c>
      <c r="B11" s="33" t="n">
        <v>1.10571011107368</v>
      </c>
      <c r="C11" s="33" t="n">
        <v>0.174840336326798</v>
      </c>
      <c r="D11" s="33" t="n">
        <v>2.24328916153347</v>
      </c>
      <c r="E11" s="33" t="n">
        <v>1.91161978341619</v>
      </c>
      <c r="F11" s="33" t="n">
        <v>5.21337104206496</v>
      </c>
      <c r="G11" s="33" t="n">
        <v>4.6733750216764</v>
      </c>
      <c r="H11" s="33" t="n">
        <v>5.08044189734855</v>
      </c>
      <c r="I11" s="33" t="n">
        <v>0.585470176311209</v>
      </c>
      <c r="J11" s="33" t="n">
        <v>2.65303113848238</v>
      </c>
      <c r="K11" s="33" t="n">
        <v>-4.63672418447226</v>
      </c>
      <c r="L11" s="33" t="n">
        <v>4.7758086643088</v>
      </c>
      <c r="M11" s="33"/>
      <c r="N11" s="33" t="n">
        <v>1.06394667508531</v>
      </c>
      <c r="O11" s="33" t="n">
        <v>4.8449801454121</v>
      </c>
      <c r="P11" s="33" t="n">
        <v>3.25780370087572</v>
      </c>
      <c r="Q11" s="33" t="n">
        <v>-1.27856990174741</v>
      </c>
      <c r="R11" s="33" t="n">
        <v>2.57165443333354</v>
      </c>
      <c r="S11" s="33" t="n">
        <v>6.34914688927282</v>
      </c>
      <c r="T11" s="33" t="n">
        <v>8.20980026709435</v>
      </c>
      <c r="U11" s="33" t="n">
        <v>9.52607711135767</v>
      </c>
      <c r="V11" s="33" t="n">
        <v>2.87987893870967</v>
      </c>
      <c r="W11" s="33" t="n">
        <v>0.49873374816034</v>
      </c>
      <c r="X11" s="33" t="n">
        <v>2.58436562637655</v>
      </c>
      <c r="Y11" s="33" t="n">
        <v>-4.63672418447226</v>
      </c>
      <c r="Z11" s="33" t="n">
        <v>3.02897446114816</v>
      </c>
      <c r="AA11" s="33"/>
      <c r="AB11" s="33" t="n">
        <v>0.878335191795587</v>
      </c>
      <c r="AC11" s="33" t="n">
        <v>40.7786065371373</v>
      </c>
      <c r="AD11" s="33" t="n">
        <v>37.7422978527732</v>
      </c>
    </row>
    <row r="12" customFormat="false" ht="11.25" hidden="false" customHeight="false" outlineLevel="0" collapsed="false">
      <c r="A12" s="56" t="n">
        <v>36433</v>
      </c>
      <c r="B12" s="33" t="n">
        <v>3.6931341268029</v>
      </c>
      <c r="C12" s="33" t="n">
        <v>5.52846646797511</v>
      </c>
      <c r="D12" s="33" t="n">
        <v>8.41076926121882</v>
      </c>
      <c r="E12" s="33" t="n">
        <v>3.99068185608498</v>
      </c>
      <c r="F12" s="33" t="n">
        <v>2.47323102054913</v>
      </c>
      <c r="G12" s="33" t="n">
        <v>7.41865743950088</v>
      </c>
      <c r="H12" s="33" t="n">
        <v>14.0201913699757</v>
      </c>
      <c r="I12" s="33" t="n">
        <v>0.564336505256979</v>
      </c>
      <c r="J12" s="33" t="n">
        <v>2.47867160132798</v>
      </c>
      <c r="K12" s="33" t="n">
        <v>5.84527283020513</v>
      </c>
      <c r="L12" s="33" t="n">
        <v>10.9278946134696</v>
      </c>
      <c r="M12" s="33"/>
      <c r="N12" s="33" t="n">
        <v>1.77887358592375</v>
      </c>
      <c r="O12" s="33" t="n">
        <v>-0.196369245861427</v>
      </c>
      <c r="P12" s="33" t="n">
        <v>4.29326831645867</v>
      </c>
      <c r="Q12" s="33" t="n">
        <v>4.68972306777891</v>
      </c>
      <c r="R12" s="33" t="n">
        <v>17.743274782127</v>
      </c>
      <c r="S12" s="33" t="n">
        <v>-4.81042419289205</v>
      </c>
      <c r="T12" s="33" t="n">
        <v>-1.4213763507226</v>
      </c>
      <c r="U12" s="33" t="n">
        <v>5.22029297992754</v>
      </c>
      <c r="V12" s="33" t="n">
        <v>10.8814048958892</v>
      </c>
      <c r="W12" s="33" t="n">
        <v>0.994834354800744</v>
      </c>
      <c r="X12" s="33" t="n">
        <v>2.51278441636009</v>
      </c>
      <c r="Y12" s="33" t="n">
        <v>5.84527283020513</v>
      </c>
      <c r="Z12" s="33" t="n">
        <v>13.3001114834292</v>
      </c>
      <c r="AA12" s="33"/>
      <c r="AB12" s="33" t="n">
        <v>2.47930146200017</v>
      </c>
      <c r="AC12" s="33" t="n">
        <v>41.5040063975342</v>
      </c>
      <c r="AD12" s="33" t="n">
        <v>37.668183587109</v>
      </c>
    </row>
    <row r="13" customFormat="false" ht="11.25" hidden="false" customHeight="false" outlineLevel="0" collapsed="false">
      <c r="A13" s="56" t="n">
        <v>36525</v>
      </c>
      <c r="B13" s="33" t="n">
        <v>2.85491832565967</v>
      </c>
      <c r="C13" s="33" t="n">
        <v>2.07572446413749</v>
      </c>
      <c r="D13" s="33" t="n">
        <v>-0.725250076943595</v>
      </c>
      <c r="E13" s="33" t="n">
        <v>1.58762182173966</v>
      </c>
      <c r="F13" s="33" t="n">
        <v>2.36458368308166</v>
      </c>
      <c r="G13" s="33" t="n">
        <v>2.79840377843221</v>
      </c>
      <c r="H13" s="33" t="n">
        <v>4.90710264519538</v>
      </c>
      <c r="I13" s="33" t="n">
        <v>0.783358244850874</v>
      </c>
      <c r="J13" s="33" t="n">
        <v>2.66440368865612</v>
      </c>
      <c r="K13" s="33" t="n">
        <v>2.11888378025322</v>
      </c>
      <c r="L13" s="33" t="n">
        <v>1.58353428924016</v>
      </c>
      <c r="M13" s="33"/>
      <c r="N13" s="33" t="n">
        <v>1.73243923334985</v>
      </c>
      <c r="O13" s="33" t="n">
        <v>2.69536687751606</v>
      </c>
      <c r="P13" s="33" t="n">
        <v>2.91708597512854</v>
      </c>
      <c r="Q13" s="33" t="n">
        <v>2.49642721814127</v>
      </c>
      <c r="R13" s="33" t="n">
        <v>-9.0314224389858</v>
      </c>
      <c r="S13" s="33" t="n">
        <v>7.18618532279125</v>
      </c>
      <c r="T13" s="33" t="n">
        <v>5.3865920978581</v>
      </c>
      <c r="U13" s="33" t="n">
        <v>3.20749110407548</v>
      </c>
      <c r="V13" s="33" t="n">
        <v>9.92020181473219</v>
      </c>
      <c r="W13" s="33" t="n">
        <v>0.222351381218355</v>
      </c>
      <c r="X13" s="33" t="n">
        <v>2.66884973435837</v>
      </c>
      <c r="Y13" s="33" t="n">
        <v>2.11888378025322</v>
      </c>
      <c r="Z13" s="33" t="n">
        <v>-0.203782994616353</v>
      </c>
      <c r="AA13" s="33"/>
      <c r="AB13" s="33" t="n">
        <v>1.08700726257907</v>
      </c>
      <c r="AC13" s="33" t="n">
        <v>42.2230380877771</v>
      </c>
      <c r="AD13" s="33" t="n">
        <v>38.6834793308778</v>
      </c>
    </row>
    <row r="14" customFormat="false" ht="11.25" hidden="false" customHeight="false" outlineLevel="0" collapsed="false">
      <c r="A14" s="56" t="n">
        <v>36616</v>
      </c>
      <c r="B14" s="33" t="n">
        <v>1.41132500053189</v>
      </c>
      <c r="C14" s="33" t="n">
        <v>0.474220289359795</v>
      </c>
      <c r="D14" s="33" t="n">
        <v>0.348896674558574</v>
      </c>
      <c r="E14" s="33" t="n">
        <v>1.81024703164847</v>
      </c>
      <c r="F14" s="33" t="n">
        <v>-2.4292250616278</v>
      </c>
      <c r="G14" s="33" t="n">
        <v>9.02142259124268</v>
      </c>
      <c r="H14" s="33" t="n">
        <v>2.38672941267697</v>
      </c>
      <c r="I14" s="33" t="n">
        <v>0.735948198514991</v>
      </c>
      <c r="J14" s="33" t="n">
        <v>2.90460214218939</v>
      </c>
      <c r="K14" s="33" t="n">
        <v>18.6228986412305</v>
      </c>
      <c r="L14" s="33" t="n">
        <v>6.86842875326448</v>
      </c>
      <c r="M14" s="33"/>
      <c r="N14" s="33" t="n">
        <v>1.16570032938601</v>
      </c>
      <c r="O14" s="33" t="n">
        <v>1.77082585095349</v>
      </c>
      <c r="P14" s="33" t="n">
        <v>2.89194866201592</v>
      </c>
      <c r="Q14" s="33" t="n">
        <v>1.41585079822086</v>
      </c>
      <c r="R14" s="33" t="n">
        <v>0.896573676027024</v>
      </c>
      <c r="S14" s="33" t="n">
        <v>7.76415996500777</v>
      </c>
      <c r="T14" s="33" t="n">
        <v>1.46314167692163</v>
      </c>
      <c r="U14" s="33" t="n">
        <v>18.7888991366729</v>
      </c>
      <c r="V14" s="33" t="n">
        <v>-5.16713282546291</v>
      </c>
      <c r="W14" s="33" t="n">
        <v>1.07892887813259</v>
      </c>
      <c r="X14" s="33" t="n">
        <v>3.22916627493381</v>
      </c>
      <c r="Y14" s="33" t="n">
        <v>18.6228986412305</v>
      </c>
      <c r="Z14" s="33" t="n">
        <v>7.16564827039896</v>
      </c>
      <c r="AA14" s="33"/>
      <c r="AB14" s="33" t="n">
        <v>1.73647579089629</v>
      </c>
      <c r="AC14" s="33" t="n">
        <v>42.7152321818431</v>
      </c>
      <c r="AD14" s="33" t="n">
        <v>39.3684963829173</v>
      </c>
    </row>
    <row r="15" customFormat="false" ht="11.25" hidden="false" customHeight="false" outlineLevel="0" collapsed="false">
      <c r="A15" s="56" t="n">
        <v>36707</v>
      </c>
      <c r="B15" s="33" t="n">
        <v>5.51686793779918</v>
      </c>
      <c r="C15" s="33" t="n">
        <v>5.44562369055173</v>
      </c>
      <c r="D15" s="33" t="n">
        <v>7.65019712566819</v>
      </c>
      <c r="E15" s="33" t="n">
        <v>7.98577444152648</v>
      </c>
      <c r="F15" s="33" t="n">
        <v>7.35120460624839</v>
      </c>
      <c r="G15" s="33" t="n">
        <v>15.3588246689266</v>
      </c>
      <c r="H15" s="33" t="n">
        <v>7.2457457587487</v>
      </c>
      <c r="I15" s="33" t="n">
        <v>0.953311023088532</v>
      </c>
      <c r="J15" s="33" t="n">
        <v>3.70924724430865</v>
      </c>
      <c r="K15" s="33" t="n">
        <v>-1.75681412923496</v>
      </c>
      <c r="L15" s="33" t="n">
        <v>-1.82707923584834</v>
      </c>
      <c r="M15" s="33"/>
      <c r="N15" s="33" t="n">
        <v>2.59055728405895</v>
      </c>
      <c r="O15" s="33" t="n">
        <v>4.62607268558726</v>
      </c>
      <c r="P15" s="33" t="n">
        <v>2.98299243293942</v>
      </c>
      <c r="Q15" s="33" t="n">
        <v>5.1637056302865</v>
      </c>
      <c r="R15" s="33" t="n">
        <v>4.32363795449415</v>
      </c>
      <c r="S15" s="33" t="n">
        <v>-1.4309462289173</v>
      </c>
      <c r="T15" s="33" t="n">
        <v>1.62681921924868</v>
      </c>
      <c r="U15" s="33" t="n">
        <v>8.1815507727881</v>
      </c>
      <c r="V15" s="33" t="n">
        <v>34.365712824769</v>
      </c>
      <c r="W15" s="33" t="n">
        <v>1.09336543363878</v>
      </c>
      <c r="X15" s="33" t="n">
        <v>3.6023062554832</v>
      </c>
      <c r="Y15" s="33" t="n">
        <v>-1.75681412923496</v>
      </c>
      <c r="Z15" s="33" t="n">
        <v>0.108860645596898</v>
      </c>
      <c r="AA15" s="33"/>
      <c r="AB15" s="33" t="n">
        <v>2.1401233909581</v>
      </c>
      <c r="AC15" s="33" t="n">
        <v>43.8217947405325</v>
      </c>
      <c r="AD15" s="33" t="n">
        <v>41.1897116408138</v>
      </c>
    </row>
    <row r="16" customFormat="false" ht="11.25" hidden="false" customHeight="false" outlineLevel="0" collapsed="false">
      <c r="A16" s="56" t="n">
        <v>36799</v>
      </c>
      <c r="B16" s="33" t="n">
        <v>1.51991765211583</v>
      </c>
      <c r="C16" s="33" t="n">
        <v>1.77533030091357</v>
      </c>
      <c r="D16" s="33" t="n">
        <v>5.38552453754302</v>
      </c>
      <c r="E16" s="33" t="n">
        <v>1.40888263086709</v>
      </c>
      <c r="F16" s="33" t="n">
        <v>4.93010946761605</v>
      </c>
      <c r="G16" s="33" t="n">
        <v>0.879147828567506</v>
      </c>
      <c r="H16" s="33" t="n">
        <v>57.328169842382</v>
      </c>
      <c r="I16" s="33" t="n">
        <v>1.61779378028295</v>
      </c>
      <c r="J16" s="33" t="n">
        <v>3.23657688621443</v>
      </c>
      <c r="K16" s="33" t="n">
        <v>-0.718230611662818</v>
      </c>
      <c r="L16" s="33" t="n">
        <v>1.15040087114804</v>
      </c>
      <c r="M16" s="33"/>
      <c r="N16" s="33" t="n">
        <v>1.11586174407456</v>
      </c>
      <c r="O16" s="33" t="n">
        <v>3.80201292939359</v>
      </c>
      <c r="P16" s="33" t="n">
        <v>-0.404470506423504</v>
      </c>
      <c r="Q16" s="33" t="n">
        <v>0.130338655534734</v>
      </c>
      <c r="R16" s="33" t="n">
        <v>14.8680715245176</v>
      </c>
      <c r="S16" s="33" t="n">
        <v>4.28621647371654</v>
      </c>
      <c r="T16" s="33" t="n">
        <v>5.00020379265806</v>
      </c>
      <c r="U16" s="33" t="n">
        <v>-2.32294725955174</v>
      </c>
      <c r="V16" s="33" t="n">
        <v>18.5492708472434</v>
      </c>
      <c r="W16" s="33" t="n">
        <v>1.62003832711748</v>
      </c>
      <c r="X16" s="33" t="n">
        <v>3.44537981813119</v>
      </c>
      <c r="Y16" s="33" t="n">
        <v>-0.718230611662818</v>
      </c>
      <c r="Z16" s="33" t="n">
        <v>-2.42806000436431</v>
      </c>
      <c r="AA16" s="33"/>
      <c r="AB16" s="33" t="n">
        <v>1.10832679425836</v>
      </c>
      <c r="AC16" s="33" t="n">
        <v>44.310785383609</v>
      </c>
      <c r="AD16" s="33" t="n">
        <v>42.7557498029775</v>
      </c>
    </row>
    <row r="17" customFormat="false" ht="11.25" hidden="false" customHeight="false" outlineLevel="0" collapsed="false">
      <c r="A17" s="56" t="n">
        <v>36891</v>
      </c>
      <c r="B17" s="33" t="n">
        <v>-0.630566174983849</v>
      </c>
      <c r="C17" s="33" t="n">
        <v>-3.33615598389188</v>
      </c>
      <c r="D17" s="33" t="n">
        <v>-2.19105936876997</v>
      </c>
      <c r="E17" s="33" t="n">
        <v>6.56003641591914</v>
      </c>
      <c r="F17" s="33" t="n">
        <v>2.91877956689277</v>
      </c>
      <c r="G17" s="33" t="n">
        <v>2.15271275995992</v>
      </c>
      <c r="H17" s="33" t="n">
        <v>-46.3553330370027</v>
      </c>
      <c r="I17" s="33" t="n">
        <v>1.09761301127862</v>
      </c>
      <c r="J17" s="33" t="n">
        <v>4.34142643526846</v>
      </c>
      <c r="K17" s="33" t="n">
        <v>-5.81788108296333</v>
      </c>
      <c r="L17" s="33" t="n">
        <v>-0.224189912859496</v>
      </c>
      <c r="M17" s="33"/>
      <c r="N17" s="33" t="n">
        <v>1.23740470387801</v>
      </c>
      <c r="O17" s="33" t="n">
        <v>-0.129135645043532</v>
      </c>
      <c r="P17" s="33" t="n">
        <v>0.585252452292839</v>
      </c>
      <c r="Q17" s="33" t="n">
        <v>-2.7841371661398</v>
      </c>
      <c r="R17" s="33" t="n">
        <v>-7.01079325011965</v>
      </c>
      <c r="S17" s="33" t="n">
        <v>3.68870267515906</v>
      </c>
      <c r="T17" s="33" t="n">
        <v>-2.46135107711569</v>
      </c>
      <c r="U17" s="33" t="n">
        <v>2.69691528298874</v>
      </c>
      <c r="V17" s="33" t="n">
        <v>-50.1202965190606</v>
      </c>
      <c r="W17" s="33" t="n">
        <v>0.952349686870857</v>
      </c>
      <c r="X17" s="33" t="n">
        <v>4.45063226420286</v>
      </c>
      <c r="Y17" s="33" t="n">
        <v>-5.81788108296333</v>
      </c>
      <c r="Z17" s="33" t="n">
        <v>0.953466607600606</v>
      </c>
      <c r="AA17" s="33"/>
      <c r="AB17" s="33" t="n">
        <v>1.05103798777573</v>
      </c>
      <c r="AC17" s="33" t="n">
        <v>44.8590891262711</v>
      </c>
      <c r="AD17" s="33" t="n">
        <v>42.7005368896762</v>
      </c>
    </row>
    <row r="18" customFormat="false" ht="11.25" hidden="false" customHeight="false" outlineLevel="0" collapsed="false">
      <c r="A18" s="56" t="n">
        <v>36981</v>
      </c>
      <c r="B18" s="33" t="n">
        <v>-1.34285495537078</v>
      </c>
      <c r="C18" s="33" t="n">
        <v>2.067186831834</v>
      </c>
      <c r="D18" s="33" t="n">
        <v>7.61718192580865</v>
      </c>
      <c r="E18" s="33" t="n">
        <v>2.64897458564164</v>
      </c>
      <c r="F18" s="33" t="n">
        <v>-7.62237805368773</v>
      </c>
      <c r="G18" s="33" t="n">
        <v>-2.06205874726186</v>
      </c>
      <c r="H18" s="33" t="n">
        <v>9.14548640194581</v>
      </c>
      <c r="I18" s="33" t="n">
        <v>0.288091902598819</v>
      </c>
      <c r="J18" s="33" t="n">
        <v>3.57993187606496</v>
      </c>
      <c r="K18" s="33" t="n">
        <v>-17.9420817658314</v>
      </c>
      <c r="L18" s="33" t="n">
        <v>-2.61628828850462</v>
      </c>
      <c r="M18" s="33"/>
      <c r="N18" s="33" t="n">
        <v>-0.0584791391175843</v>
      </c>
      <c r="O18" s="33" t="n">
        <v>-1.56667084593779</v>
      </c>
      <c r="P18" s="33" t="n">
        <v>-2.40668547050941</v>
      </c>
      <c r="Q18" s="33" t="n">
        <v>2.22550088636402</v>
      </c>
      <c r="R18" s="33" t="n">
        <v>4.28296697436759</v>
      </c>
      <c r="S18" s="33" t="n">
        <v>4.0401116337303</v>
      </c>
      <c r="T18" s="33" t="n">
        <v>-4.47232399584531</v>
      </c>
      <c r="U18" s="33" t="n">
        <v>-2.71153568038945</v>
      </c>
      <c r="V18" s="33" t="n">
        <v>41.2748122358964</v>
      </c>
      <c r="W18" s="33" t="n">
        <v>0.294176891529019</v>
      </c>
      <c r="X18" s="33" t="n">
        <v>3.16458901199988</v>
      </c>
      <c r="Y18" s="33" t="n">
        <v>-17.9420817658314</v>
      </c>
      <c r="Z18" s="33" t="n">
        <v>-3.66738650344309</v>
      </c>
      <c r="AA18" s="33"/>
      <c r="AB18" s="33" t="n">
        <v>-0.75593720761149</v>
      </c>
      <c r="AC18" s="33" t="n">
        <v>44.8328559171341</v>
      </c>
      <c r="AD18" s="33" t="n">
        <v>42.0315600271668</v>
      </c>
    </row>
    <row r="19" customFormat="false" ht="11.25" hidden="false" customHeight="false" outlineLevel="0" collapsed="false">
      <c r="A19" s="56" t="n">
        <v>37072</v>
      </c>
      <c r="B19" s="33" t="n">
        <v>-5.35656922309432</v>
      </c>
      <c r="C19" s="33" t="n">
        <v>-2.91059281060104</v>
      </c>
      <c r="D19" s="33" t="n">
        <v>-0.889425136584343</v>
      </c>
      <c r="E19" s="33" t="n">
        <v>-4.38074163866568</v>
      </c>
      <c r="F19" s="33" t="n">
        <v>-6.55497532509016</v>
      </c>
      <c r="G19" s="33" t="n">
        <v>-6.67574032305144</v>
      </c>
      <c r="H19" s="33" t="n">
        <v>-7.15177103833477</v>
      </c>
      <c r="I19" s="33" t="n">
        <v>-0.311888012328998</v>
      </c>
      <c r="J19" s="33" t="n">
        <v>2.86347082638568</v>
      </c>
      <c r="K19" s="33" t="n">
        <v>-13.4766153014328</v>
      </c>
      <c r="L19" s="33" t="n">
        <v>5.73542331999231</v>
      </c>
      <c r="M19" s="33"/>
      <c r="N19" s="33" t="n">
        <v>-1.32679093998928</v>
      </c>
      <c r="O19" s="33" t="n">
        <v>-0.999943198232955</v>
      </c>
      <c r="P19" s="33" t="n">
        <v>-6.88669457678242</v>
      </c>
      <c r="Q19" s="33" t="n">
        <v>-5.74128831033314</v>
      </c>
      <c r="R19" s="33" t="n">
        <v>-2.50713813233232</v>
      </c>
      <c r="S19" s="33" t="n">
        <v>-8.25417787914254</v>
      </c>
      <c r="T19" s="33" t="n">
        <v>-14.4708767399094</v>
      </c>
      <c r="U19" s="33" t="n">
        <v>-7.63313244156056</v>
      </c>
      <c r="V19" s="33" t="n">
        <v>-21.8718044957433</v>
      </c>
      <c r="W19" s="33" t="n">
        <v>-0.937084012390976</v>
      </c>
      <c r="X19" s="33" t="n">
        <v>2.83648952448129</v>
      </c>
      <c r="Y19" s="33" t="n">
        <v>-13.4766153014328</v>
      </c>
      <c r="Z19" s="33" t="n">
        <v>6.84801590781716</v>
      </c>
      <c r="AA19" s="33"/>
      <c r="AB19" s="33" t="n">
        <v>-1.39367061114364</v>
      </c>
      <c r="AC19" s="33" t="n">
        <v>44.2380176466871</v>
      </c>
      <c r="AD19" s="33" t="n">
        <v>41.6112683015639</v>
      </c>
    </row>
    <row r="20" customFormat="false" ht="11.25" hidden="false" customHeight="false" outlineLevel="0" collapsed="false">
      <c r="A20" s="56" t="n">
        <v>37164</v>
      </c>
      <c r="B20" s="33" t="n">
        <v>-1.12416781738132</v>
      </c>
      <c r="C20" s="33" t="n">
        <v>0.688008538178431</v>
      </c>
      <c r="D20" s="33" t="n">
        <v>-1.33863158844679</v>
      </c>
      <c r="E20" s="33" t="n">
        <v>0.561664836249731</v>
      </c>
      <c r="F20" s="33" t="n">
        <v>-4.70041924112756</v>
      </c>
      <c r="G20" s="33" t="n">
        <v>-3.71532565833789</v>
      </c>
      <c r="H20" s="33" t="n">
        <v>-7.30507706785342</v>
      </c>
      <c r="I20" s="33" t="n">
        <v>-1.34881954834507</v>
      </c>
      <c r="J20" s="33" t="n">
        <v>2.67208307812365</v>
      </c>
      <c r="K20" s="33" t="n">
        <v>-2.53866583346354</v>
      </c>
      <c r="L20" s="33" t="n">
        <v>-0.574935708293045</v>
      </c>
      <c r="M20" s="33"/>
      <c r="N20" s="33" t="n">
        <v>-0.408819392312709</v>
      </c>
      <c r="O20" s="33" t="n">
        <v>-1.57249435561838</v>
      </c>
      <c r="P20" s="33" t="n">
        <v>1.69977351532602</v>
      </c>
      <c r="Q20" s="33" t="n">
        <v>3.32946531210045</v>
      </c>
      <c r="R20" s="33" t="n">
        <v>-3.79277002077448</v>
      </c>
      <c r="S20" s="33" t="n">
        <v>5.75248376646032</v>
      </c>
      <c r="T20" s="33" t="n">
        <v>5.46403309728827</v>
      </c>
      <c r="U20" s="33" t="n">
        <v>0.259212240386564</v>
      </c>
      <c r="V20" s="33" t="n">
        <v>-2.94955122820435</v>
      </c>
      <c r="W20" s="33" t="n">
        <v>-1.25581200401053</v>
      </c>
      <c r="X20" s="33" t="n">
        <v>2.4387600628761</v>
      </c>
      <c r="Y20" s="33" t="n">
        <v>-2.53866583346353</v>
      </c>
      <c r="Z20" s="33" t="n">
        <v>-0.0749382358662287</v>
      </c>
      <c r="AA20" s="33"/>
      <c r="AB20" s="33" t="n">
        <v>-0.027096772068691</v>
      </c>
      <c r="AC20" s="33" t="n">
        <v>44.0571640517727</v>
      </c>
      <c r="AD20" s="33" t="n">
        <v>40.9569334562206</v>
      </c>
    </row>
    <row r="21" customFormat="false" ht="11.25" hidden="false" customHeight="false" outlineLevel="0" collapsed="false">
      <c r="A21" s="56" t="n">
        <v>37256</v>
      </c>
      <c r="B21" s="33" t="n">
        <v>-1.75060154551534</v>
      </c>
      <c r="C21" s="33" t="n">
        <v>-0.750313083779797</v>
      </c>
      <c r="D21" s="33" t="n">
        <v>-1.91519164169731</v>
      </c>
      <c r="E21" s="33" t="n">
        <v>-0.20231063210282</v>
      </c>
      <c r="F21" s="33" t="n">
        <v>1.74379143805798</v>
      </c>
      <c r="G21" s="33" t="n">
        <v>-2.32490484482659</v>
      </c>
      <c r="H21" s="33" t="n">
        <v>-3.04544269422505</v>
      </c>
      <c r="I21" s="33" t="n">
        <v>-0.588295432661001</v>
      </c>
      <c r="J21" s="33" t="n">
        <v>2.07521968372916</v>
      </c>
      <c r="K21" s="33" t="n">
        <v>10.8973845208517</v>
      </c>
      <c r="L21" s="33" t="n">
        <v>2.34610978378753</v>
      </c>
      <c r="M21" s="33"/>
      <c r="N21" s="33" t="n">
        <v>-0.0661610372977073</v>
      </c>
      <c r="O21" s="33" t="n">
        <v>-1.0229009899663</v>
      </c>
      <c r="P21" s="33" t="n">
        <v>-2.18461283924551</v>
      </c>
      <c r="Q21" s="33" t="n">
        <v>-1.18452824889198</v>
      </c>
      <c r="R21" s="33" t="n">
        <v>0.50279458633653</v>
      </c>
      <c r="S21" s="33" t="n">
        <v>3.69365623063365</v>
      </c>
      <c r="T21" s="33" t="n">
        <v>4.45134882275138</v>
      </c>
      <c r="U21" s="33" t="n">
        <v>-1.85889952060728</v>
      </c>
      <c r="V21" s="33" t="n">
        <v>0.632266717604169</v>
      </c>
      <c r="W21" s="33" t="n">
        <v>-0.434293029038879</v>
      </c>
      <c r="X21" s="33" t="n">
        <v>2.13683562489577</v>
      </c>
      <c r="Y21" s="33" t="n">
        <v>10.8973845208517</v>
      </c>
      <c r="Z21" s="33" t="n">
        <v>3.23879857264193</v>
      </c>
      <c r="AA21" s="33"/>
      <c r="AB21" s="33" t="n">
        <v>0.363108354666131</v>
      </c>
      <c r="AC21" s="33" t="n">
        <v>44.0280153750321</v>
      </c>
      <c r="AD21" s="33" t="n">
        <v>40.5379845784371</v>
      </c>
    </row>
    <row r="22" customFormat="false" ht="11.25" hidden="false" customHeight="false" outlineLevel="0" collapsed="false">
      <c r="A22" s="56" t="n">
        <v>37346</v>
      </c>
      <c r="B22" s="33" t="n">
        <v>-0.152210268354025</v>
      </c>
      <c r="C22" s="33" t="n">
        <v>-2.64620781600479</v>
      </c>
      <c r="D22" s="33" t="n">
        <v>2.66859588575257</v>
      </c>
      <c r="E22" s="33" t="n">
        <v>2.346232604219</v>
      </c>
      <c r="F22" s="33" t="n">
        <v>1.8331436688767</v>
      </c>
      <c r="G22" s="33" t="n">
        <v>1.14707252395923</v>
      </c>
      <c r="H22" s="33" t="n">
        <v>-3.99562200892135</v>
      </c>
      <c r="I22" s="33" t="n">
        <v>0.335642789717583</v>
      </c>
      <c r="J22" s="33" t="n">
        <v>2.67577751192299</v>
      </c>
      <c r="K22" s="33" t="n">
        <v>8.2871597205493</v>
      </c>
      <c r="L22" s="33" t="n">
        <v>2.44277153890864</v>
      </c>
      <c r="M22" s="33" t="n">
        <v>-0.915826758254223</v>
      </c>
      <c r="N22" s="33" t="n">
        <v>1.66344198068409</v>
      </c>
      <c r="O22" s="33" t="n">
        <v>0.527693022124876</v>
      </c>
      <c r="P22" s="33" t="n">
        <v>1.63394034014557</v>
      </c>
      <c r="Q22" s="33" t="n">
        <v>-4.77732151238176</v>
      </c>
      <c r="R22" s="33" t="n">
        <v>2.98655678447382</v>
      </c>
      <c r="S22" s="33" t="n">
        <v>-11.2885671561881</v>
      </c>
      <c r="T22" s="33" t="n">
        <v>-5.27452415463086</v>
      </c>
      <c r="U22" s="33" t="n">
        <v>-5.02914698459794</v>
      </c>
      <c r="V22" s="33" t="n">
        <v>-1.44638692314149</v>
      </c>
      <c r="W22" s="33" t="n">
        <v>0.39421003511948</v>
      </c>
      <c r="X22" s="33" t="n">
        <v>2.81375571523215</v>
      </c>
      <c r="Y22" s="33" t="n">
        <v>8.28715972054928</v>
      </c>
      <c r="Z22" s="33" t="n">
        <v>1.11384403592849</v>
      </c>
      <c r="AA22" s="33" t="n">
        <v>-0.915826758254223</v>
      </c>
      <c r="AB22" s="33" t="n">
        <v>1.47950978523663</v>
      </c>
      <c r="AC22" s="33" t="n">
        <v>44.7603958660424</v>
      </c>
      <c r="AD22" s="33" t="n">
        <v>40.7519006943675</v>
      </c>
    </row>
    <row r="23" customFormat="false" ht="11.25" hidden="false" customHeight="false" outlineLevel="0" collapsed="false">
      <c r="A23" s="56" t="n">
        <v>37437</v>
      </c>
      <c r="B23" s="33" t="n">
        <v>1.3497136453509</v>
      </c>
      <c r="C23" s="33" t="n">
        <v>0.674183515711579</v>
      </c>
      <c r="D23" s="33" t="n">
        <v>-1.59151723760158</v>
      </c>
      <c r="E23" s="33" t="n">
        <v>-8.03568017741742</v>
      </c>
      <c r="F23" s="33" t="n">
        <v>-1.58469760573464</v>
      </c>
      <c r="G23" s="33" t="n">
        <v>-2.34437157713546</v>
      </c>
      <c r="H23" s="33" t="n">
        <v>-1.02794728478266</v>
      </c>
      <c r="I23" s="33" t="n">
        <v>-0.043610012812334</v>
      </c>
      <c r="J23" s="33" t="n">
        <v>2.77406641271777</v>
      </c>
      <c r="K23" s="33" t="n">
        <v>-1.47163515016687</v>
      </c>
      <c r="L23" s="33" t="n">
        <v>2.7041319501413</v>
      </c>
      <c r="M23" s="33" t="n">
        <v>4.38994013638892</v>
      </c>
      <c r="N23" s="33" t="n">
        <v>0.614681718349197</v>
      </c>
      <c r="O23" s="33" t="n">
        <v>-0.29023757617539</v>
      </c>
      <c r="P23" s="33" t="n">
        <v>-0.240432464877283</v>
      </c>
      <c r="Q23" s="33" t="n">
        <v>3.0497404657724</v>
      </c>
      <c r="R23" s="33" t="n">
        <v>3.23312754921978</v>
      </c>
      <c r="S23" s="33" t="n">
        <v>-2.01941800584561</v>
      </c>
      <c r="T23" s="33" t="n">
        <v>5.44156397099804</v>
      </c>
      <c r="U23" s="33" t="n">
        <v>0.907706227084182</v>
      </c>
      <c r="V23" s="33" t="n">
        <v>-6.44535622263646</v>
      </c>
      <c r="W23" s="33" t="n">
        <v>0.204855784263436</v>
      </c>
      <c r="X23" s="33" t="n">
        <v>2.82380168994132</v>
      </c>
      <c r="Y23" s="33" t="n">
        <v>-1.47163515016685</v>
      </c>
      <c r="Z23" s="33" t="n">
        <v>2.94831404260185</v>
      </c>
      <c r="AA23" s="33" t="n">
        <v>4.38994013638892</v>
      </c>
      <c r="AB23" s="33" t="n">
        <v>0.807132892057028</v>
      </c>
      <c r="AC23" s="33" t="n">
        <v>45.0355298364917</v>
      </c>
      <c r="AD23" s="33" t="n">
        <v>40.6336233655468</v>
      </c>
    </row>
    <row r="24" customFormat="false" ht="11.25" hidden="false" customHeight="false" outlineLevel="0" collapsed="false">
      <c r="A24" s="56" t="n">
        <v>37529</v>
      </c>
      <c r="B24" s="33" t="n">
        <v>-1.18049138747391</v>
      </c>
      <c r="C24" s="33" t="n">
        <v>0.37173037697471</v>
      </c>
      <c r="D24" s="33" t="n">
        <v>0.734799855350365</v>
      </c>
      <c r="E24" s="33" t="n">
        <v>-3.50427788730451</v>
      </c>
      <c r="F24" s="33" t="n">
        <v>1.57757449954949</v>
      </c>
      <c r="G24" s="33" t="n">
        <v>-2.14032878850093</v>
      </c>
      <c r="H24" s="33" t="n">
        <v>-1.62123963968597</v>
      </c>
      <c r="I24" s="33" t="n">
        <v>0.274749543718045</v>
      </c>
      <c r="J24" s="33" t="n">
        <v>3.04178680565015</v>
      </c>
      <c r="K24" s="33" t="n">
        <v>-2.62822177314652</v>
      </c>
      <c r="L24" s="33" t="n">
        <v>-1.54027132810527</v>
      </c>
      <c r="M24" s="33" t="n">
        <v>-0.111741501655072</v>
      </c>
      <c r="N24" s="33" t="n">
        <v>1.10468626274507</v>
      </c>
      <c r="O24" s="33" t="n">
        <v>-0.257955752544836</v>
      </c>
      <c r="P24" s="33" t="n">
        <v>-0.409603811673842</v>
      </c>
      <c r="Q24" s="33" t="n">
        <v>0.561026140581156</v>
      </c>
      <c r="R24" s="33" t="n">
        <v>0.76692836179193</v>
      </c>
      <c r="S24" s="33" t="n">
        <v>-0.677117520396309</v>
      </c>
      <c r="T24" s="33" t="n">
        <v>-1.22273700471539</v>
      </c>
      <c r="U24" s="33" t="n">
        <v>-7.42180556390364</v>
      </c>
      <c r="V24" s="33" t="n">
        <v>-0.642436086078058</v>
      </c>
      <c r="W24" s="33" t="n">
        <v>-0.167717526672007</v>
      </c>
      <c r="X24" s="33" t="n">
        <v>3.06768194431061</v>
      </c>
      <c r="Y24" s="33" t="n">
        <v>-2.62822177314652</v>
      </c>
      <c r="Z24" s="33" t="n">
        <v>-4.38807580885989</v>
      </c>
      <c r="AA24" s="33" t="n">
        <v>-0.111741501655072</v>
      </c>
      <c r="AB24" s="33" t="n">
        <v>1.02873514649662</v>
      </c>
      <c r="AC24" s="33" t="n">
        <v>45.5330311479499</v>
      </c>
      <c r="AD24" s="33" t="n">
        <v>40.528806596608</v>
      </c>
    </row>
    <row r="25" customFormat="false" ht="11.25" hidden="false" customHeight="false" outlineLevel="0" collapsed="false">
      <c r="A25" s="56" t="n">
        <v>37621</v>
      </c>
      <c r="B25" s="33" t="n">
        <v>-0.281002029696065</v>
      </c>
      <c r="C25" s="33" t="n">
        <v>-0.768094693204791</v>
      </c>
      <c r="D25" s="33" t="n">
        <v>2.34227330482002</v>
      </c>
      <c r="E25" s="33" t="n">
        <v>-4.16222110552002</v>
      </c>
      <c r="F25" s="33" t="n">
        <v>-6.12019053342688</v>
      </c>
      <c r="G25" s="33" t="n">
        <v>3.81714923964613</v>
      </c>
      <c r="H25" s="33" t="n">
        <v>5.27244870982822</v>
      </c>
      <c r="I25" s="33" t="n">
        <v>-0.528780702753162</v>
      </c>
      <c r="J25" s="33" t="n">
        <v>2.92930679731151</v>
      </c>
      <c r="K25" s="33" t="n">
        <v>-17.3833899523473</v>
      </c>
      <c r="L25" s="33" t="n">
        <v>3.82784527897444</v>
      </c>
      <c r="M25" s="33" t="n">
        <v>-0.976633484326572</v>
      </c>
      <c r="N25" s="33" t="n">
        <v>0.580950826978244</v>
      </c>
      <c r="O25" s="33" t="n">
        <v>-0.0796343047978043</v>
      </c>
      <c r="P25" s="33" t="n">
        <v>0.298869248124212</v>
      </c>
      <c r="Q25" s="33" t="n">
        <v>1.59387891712455</v>
      </c>
      <c r="R25" s="33" t="n">
        <v>5.16881264770597</v>
      </c>
      <c r="S25" s="33" t="n">
        <v>-0.442695233416934</v>
      </c>
      <c r="T25" s="33" t="n">
        <v>-5.87562482544884</v>
      </c>
      <c r="U25" s="33" t="n">
        <v>4.79135893193461</v>
      </c>
      <c r="V25" s="33" t="n">
        <v>12.0548870230917</v>
      </c>
      <c r="W25" s="33" t="n">
        <v>-0.301268341386562</v>
      </c>
      <c r="X25" s="33" t="n">
        <v>2.89836856830383</v>
      </c>
      <c r="Y25" s="33" t="n">
        <v>-17.3833899523473</v>
      </c>
      <c r="Z25" s="33" t="n">
        <v>6.00462366343013</v>
      </c>
      <c r="AA25" s="33" t="n">
        <v>-0.976633484326572</v>
      </c>
      <c r="AB25" s="33" t="n">
        <v>0.595455179606308</v>
      </c>
      <c r="AC25" s="33" t="n">
        <v>45.7975556689522</v>
      </c>
      <c r="AD25" s="33" t="n">
        <v>40.4965317632319</v>
      </c>
    </row>
    <row r="26" customFormat="false" ht="11.25" hidden="false" customHeight="false" outlineLevel="0" collapsed="false">
      <c r="A26" s="56" t="n">
        <v>37711</v>
      </c>
      <c r="B26" s="33" t="n">
        <v>0.341047559171526</v>
      </c>
      <c r="C26" s="33" t="n">
        <v>-2.45297910551152</v>
      </c>
      <c r="D26" s="33" t="n">
        <v>-8.83067295741148</v>
      </c>
      <c r="E26" s="33" t="n">
        <v>-11.249627317059</v>
      </c>
      <c r="F26" s="33" t="n">
        <v>-3.83497526976158</v>
      </c>
      <c r="G26" s="33" t="n">
        <v>4.05383543952416</v>
      </c>
      <c r="H26" s="33" t="n">
        <v>2.42686537394228</v>
      </c>
      <c r="I26" s="33" t="n">
        <v>0.0136939009623083</v>
      </c>
      <c r="J26" s="33" t="n">
        <v>2.84476827193215</v>
      </c>
      <c r="K26" s="33" t="n">
        <v>16.6077242618165</v>
      </c>
      <c r="L26" s="33" t="n">
        <v>-0.649943862487734</v>
      </c>
      <c r="M26" s="33" t="n">
        <v>10.6475024835492</v>
      </c>
      <c r="N26" s="33" t="n">
        <v>0.416722166190597</v>
      </c>
      <c r="O26" s="33" t="n">
        <v>2.00681074408091</v>
      </c>
      <c r="P26" s="33" t="n">
        <v>-1.60892356037431</v>
      </c>
      <c r="Q26" s="33" t="n">
        <v>-5.08855066481891</v>
      </c>
      <c r="R26" s="33" t="n">
        <v>-16.3489927668619</v>
      </c>
      <c r="S26" s="33" t="n">
        <v>-13.3420336890318</v>
      </c>
      <c r="T26" s="33" t="n">
        <v>-2.0982778240852</v>
      </c>
      <c r="U26" s="33" t="n">
        <v>4.87382125151028</v>
      </c>
      <c r="V26" s="33" t="n">
        <v>-0.661046494973649</v>
      </c>
      <c r="W26" s="33" t="n">
        <v>-0.606709533057004</v>
      </c>
      <c r="X26" s="33" t="n">
        <v>2.75066451124682</v>
      </c>
      <c r="Y26" s="33" t="n">
        <v>16.6077242618165</v>
      </c>
      <c r="Z26" s="33" t="n">
        <v>2.64823087387749</v>
      </c>
      <c r="AA26" s="33" t="n">
        <v>10.6475024835492</v>
      </c>
      <c r="AB26" s="33" t="n">
        <v>0.0956768169176447</v>
      </c>
      <c r="AC26" s="33" t="n">
        <v>45.9884042349982</v>
      </c>
      <c r="AD26" s="33" t="n">
        <v>41.3092205136366</v>
      </c>
    </row>
    <row r="27" customFormat="false" ht="11.25" hidden="false" customHeight="false" outlineLevel="0" collapsed="false">
      <c r="A27" s="56" t="n">
        <v>37802</v>
      </c>
      <c r="B27" s="33" t="n">
        <v>-0.744905883585734</v>
      </c>
      <c r="C27" s="33" t="n">
        <v>2.36298166863309</v>
      </c>
      <c r="D27" s="33" t="n">
        <v>1.79002958672123</v>
      </c>
      <c r="E27" s="33" t="n">
        <v>7.54318430116781</v>
      </c>
      <c r="F27" s="33" t="n">
        <v>2.34005616217965</v>
      </c>
      <c r="G27" s="33" t="n">
        <v>-4.82137910556444</v>
      </c>
      <c r="H27" s="33" t="n">
        <v>-2.39501639469394</v>
      </c>
      <c r="I27" s="33" t="n">
        <v>0.451688117905813</v>
      </c>
      <c r="J27" s="33" t="n">
        <v>2.58724036936992</v>
      </c>
      <c r="K27" s="33" t="n">
        <v>-4.88025033096641</v>
      </c>
      <c r="L27" s="33" t="n">
        <v>2.20985570064793</v>
      </c>
      <c r="M27" s="33" t="n">
        <v>4.45275160799152</v>
      </c>
      <c r="N27" s="33" t="n">
        <v>0.338902964459398</v>
      </c>
      <c r="O27" s="33" t="n">
        <v>-0.533111236076966</v>
      </c>
      <c r="P27" s="33" t="n">
        <v>-0.956621384485468</v>
      </c>
      <c r="Q27" s="33" t="n">
        <v>4.66932833254505</v>
      </c>
      <c r="R27" s="33" t="n">
        <v>8.22686605374907</v>
      </c>
      <c r="S27" s="33" t="n">
        <v>12.3264146518625</v>
      </c>
      <c r="T27" s="33" t="n">
        <v>7.84585070224804</v>
      </c>
      <c r="U27" s="33" t="n">
        <v>0.661758188675909</v>
      </c>
      <c r="V27" s="33" t="n">
        <v>-3.49589329567553</v>
      </c>
      <c r="W27" s="33" t="n">
        <v>1.07085589134388</v>
      </c>
      <c r="X27" s="33" t="n">
        <v>2.618033960709</v>
      </c>
      <c r="Y27" s="33" t="n">
        <v>-4.88025033096641</v>
      </c>
      <c r="Z27" s="33" t="n">
        <v>-0.663395734146477</v>
      </c>
      <c r="AA27" s="33" t="n">
        <v>4.45275160799152</v>
      </c>
      <c r="AB27" s="33" t="n">
        <v>0.870677000017661</v>
      </c>
      <c r="AC27" s="33" t="n">
        <v>46.1442603002581</v>
      </c>
      <c r="AD27" s="33" t="n">
        <v>41.0889964175426</v>
      </c>
    </row>
    <row r="28" customFormat="false" ht="11.25" hidden="false" customHeight="false" outlineLevel="0" collapsed="false">
      <c r="A28" s="56" t="n">
        <v>37894</v>
      </c>
      <c r="B28" s="33" t="n">
        <v>-0.176749616811489</v>
      </c>
      <c r="C28" s="33" t="n">
        <v>1.40701179227927</v>
      </c>
      <c r="D28" s="33" t="n">
        <v>5.95088295777542</v>
      </c>
      <c r="E28" s="33" t="n">
        <v>6.26374882631937</v>
      </c>
      <c r="F28" s="33" t="n">
        <v>2.19116320587409</v>
      </c>
      <c r="G28" s="33" t="n">
        <v>2.10850883666209</v>
      </c>
      <c r="H28" s="33" t="n">
        <v>10.1737988041244</v>
      </c>
      <c r="I28" s="33" t="n">
        <v>0.469072872319742</v>
      </c>
      <c r="J28" s="33" t="n">
        <v>2.80649419261463</v>
      </c>
      <c r="K28" s="33" t="n">
        <v>-2.9404694122857</v>
      </c>
      <c r="L28" s="33" t="n">
        <v>-1.74219614433336</v>
      </c>
      <c r="M28" s="33" t="n">
        <v>2.37943818490791</v>
      </c>
      <c r="N28" s="33" t="n">
        <v>1.55309136648221</v>
      </c>
      <c r="O28" s="33" t="n">
        <v>0.980070516394416</v>
      </c>
      <c r="P28" s="33" t="n">
        <v>0.671923057904911</v>
      </c>
      <c r="Q28" s="33" t="n">
        <v>-1.98895426130703</v>
      </c>
      <c r="R28" s="33" t="n">
        <v>2.69501423702849</v>
      </c>
      <c r="S28" s="33" t="n">
        <v>3.72724708509753</v>
      </c>
      <c r="T28" s="33" t="n">
        <v>-3.09106823035032</v>
      </c>
      <c r="U28" s="33" t="n">
        <v>-7.16053495503862</v>
      </c>
      <c r="V28" s="33" t="n">
        <v>7.98976232768669</v>
      </c>
      <c r="W28" s="33" t="n">
        <v>0.995070049051883</v>
      </c>
      <c r="X28" s="33" t="n">
        <v>2.80414321267745</v>
      </c>
      <c r="Y28" s="33" t="n">
        <v>-2.9404694122857</v>
      </c>
      <c r="Z28" s="33" t="n">
        <v>-1.0199547946329</v>
      </c>
      <c r="AA28" s="33" t="n">
        <v>2.37943818490791</v>
      </c>
      <c r="AB28" s="33" t="n">
        <v>1.36871849268996</v>
      </c>
      <c r="AC28" s="33" t="n">
        <v>46.8609228231085</v>
      </c>
      <c r="AD28" s="33" t="n">
        <v>41.4916975569133</v>
      </c>
    </row>
    <row r="29" customFormat="false" ht="11.25" hidden="false" customHeight="false" outlineLevel="0" collapsed="false">
      <c r="A29" s="56" t="n">
        <v>37986</v>
      </c>
      <c r="B29" s="33" t="n">
        <v>2.29790421628016</v>
      </c>
      <c r="C29" s="33" t="n">
        <v>0.614928939111681</v>
      </c>
      <c r="D29" s="33" t="n">
        <v>-1.45870747353886</v>
      </c>
      <c r="E29" s="33" t="n">
        <v>-3.4315819287556</v>
      </c>
      <c r="F29" s="33" t="n">
        <v>0.0241794868653944</v>
      </c>
      <c r="G29" s="33" t="n">
        <v>6.02420204147738</v>
      </c>
      <c r="H29" s="33" t="n">
        <v>-1.70471453704072</v>
      </c>
      <c r="I29" s="33" t="n">
        <v>0.808016672425005</v>
      </c>
      <c r="J29" s="33" t="n">
        <v>2.52237568197504</v>
      </c>
      <c r="K29" s="33" t="n">
        <v>-2.09487557195187</v>
      </c>
      <c r="L29" s="33" t="n">
        <v>1.29740279858634</v>
      </c>
      <c r="M29" s="33" t="n">
        <v>1.16820383384912</v>
      </c>
      <c r="N29" s="33" t="n">
        <v>0.810964764639222</v>
      </c>
      <c r="O29" s="33" t="n">
        <v>1.09736358834014</v>
      </c>
      <c r="P29" s="33" t="n">
        <v>2.45167938061108</v>
      </c>
      <c r="Q29" s="33" t="n">
        <v>5.20921836030608</v>
      </c>
      <c r="R29" s="33" t="n">
        <v>-1.57110800530431</v>
      </c>
      <c r="S29" s="33" t="n">
        <v>-6.36498320718166</v>
      </c>
      <c r="T29" s="33" t="n">
        <v>1.53646344283207</v>
      </c>
      <c r="U29" s="33" t="n">
        <v>18.0043626318528</v>
      </c>
      <c r="V29" s="33" t="n">
        <v>0.697056074831881</v>
      </c>
      <c r="W29" s="33" t="n">
        <v>0.4141084502989</v>
      </c>
      <c r="X29" s="33" t="n">
        <v>2.40057107616662</v>
      </c>
      <c r="Y29" s="33" t="n">
        <v>-2.09487557195187</v>
      </c>
      <c r="Z29" s="33" t="n">
        <v>0.940808834153262</v>
      </c>
      <c r="AA29" s="33" t="n">
        <v>1.16820383384912</v>
      </c>
      <c r="AB29" s="33" t="n">
        <v>0.810355623377235</v>
      </c>
      <c r="AC29" s="33" t="n">
        <v>47.2409483955887</v>
      </c>
      <c r="AD29" s="33" t="n">
        <v>41.9470123380871</v>
      </c>
    </row>
    <row r="30" customFormat="false" ht="11.25" hidden="false" customHeight="false" outlineLevel="0" collapsed="false">
      <c r="A30" s="56" t="n">
        <v>38077</v>
      </c>
      <c r="B30" s="33" t="n">
        <v>8.66702674486204</v>
      </c>
      <c r="C30" s="33" t="n">
        <v>3.34178966501983</v>
      </c>
      <c r="D30" s="33" t="n">
        <v>4.99364022001823</v>
      </c>
      <c r="E30" s="33" t="n">
        <v>5.40563647483883</v>
      </c>
      <c r="F30" s="33" t="n">
        <v>8.9300047359179</v>
      </c>
      <c r="G30" s="33" t="n">
        <v>9.5565679722976</v>
      </c>
      <c r="H30" s="33" t="n">
        <v>4.84745002490337</v>
      </c>
      <c r="I30" s="33" t="n">
        <v>0.50541018613266</v>
      </c>
      <c r="J30" s="33" t="n">
        <v>2.36333127020068</v>
      </c>
      <c r="K30" s="33" t="n">
        <v>0.669737963357497</v>
      </c>
      <c r="L30" s="33" t="n">
        <v>0.360801661582144</v>
      </c>
      <c r="M30" s="33" t="n">
        <v>-7.66364407079415</v>
      </c>
      <c r="N30" s="33" t="n">
        <v>0.054582019081062</v>
      </c>
      <c r="O30" s="33" t="n">
        <v>2.06243423716082</v>
      </c>
      <c r="P30" s="33" t="n">
        <v>9.7818953329712</v>
      </c>
      <c r="Q30" s="33" t="n">
        <v>0.779599112575258</v>
      </c>
      <c r="R30" s="33" t="n">
        <v>7.36676143148507</v>
      </c>
      <c r="S30" s="33" t="n">
        <v>8.55664344158378</v>
      </c>
      <c r="T30" s="33" t="n">
        <v>8.56546823730884</v>
      </c>
      <c r="U30" s="33" t="n">
        <v>3.88240434177976</v>
      </c>
      <c r="V30" s="33" t="n">
        <v>9.53305449903454</v>
      </c>
      <c r="W30" s="33" t="n">
        <v>0.433993510406672</v>
      </c>
      <c r="X30" s="33" t="n">
        <v>2.38170139672431</v>
      </c>
      <c r="Y30" s="33" t="n">
        <v>0.669737963357497</v>
      </c>
      <c r="Z30" s="33" t="n">
        <v>-0.0168869190907084</v>
      </c>
      <c r="AA30" s="33" t="n">
        <v>-7.66364407079415</v>
      </c>
      <c r="AB30" s="33" t="n">
        <v>-0.16787659285159</v>
      </c>
      <c r="AC30" s="33" t="n">
        <v>47.2667334590561</v>
      </c>
      <c r="AD30" s="33" t="n">
        <v>42.8121418820138</v>
      </c>
    </row>
    <row r="31" customFormat="false" ht="11.25" hidden="false" customHeight="false" outlineLevel="0" collapsed="false">
      <c r="A31" s="56" t="n">
        <v>38168</v>
      </c>
      <c r="B31" s="33" t="n">
        <v>-0.111287787440906</v>
      </c>
      <c r="C31" s="33" t="n">
        <v>2.25635602082959</v>
      </c>
      <c r="D31" s="33" t="n">
        <v>4.76648200309058</v>
      </c>
      <c r="E31" s="33" t="n">
        <v>0.794690338371717</v>
      </c>
      <c r="F31" s="33" t="n">
        <v>5.74570587479117</v>
      </c>
      <c r="G31" s="33" t="n">
        <v>0.879404906101877</v>
      </c>
      <c r="H31" s="33" t="n">
        <v>5.89692236542643</v>
      </c>
      <c r="I31" s="33" t="n">
        <v>1.62213728560812</v>
      </c>
      <c r="J31" s="33" t="n">
        <v>2.26205006335715</v>
      </c>
      <c r="K31" s="33" t="n">
        <v>-2.56457735394871</v>
      </c>
      <c r="L31" s="33" t="n">
        <v>1.34941410723364</v>
      </c>
      <c r="M31" s="33" t="n">
        <v>3.98654410179822</v>
      </c>
      <c r="N31" s="33" t="n">
        <v>0.854009542645451</v>
      </c>
      <c r="O31" s="33" t="n">
        <v>1.58916073700219</v>
      </c>
      <c r="P31" s="33" t="n">
        <v>0.177164742838043</v>
      </c>
      <c r="Q31" s="33" t="n">
        <v>3.37125398238578</v>
      </c>
      <c r="R31" s="33" t="n">
        <v>3.88093208667901</v>
      </c>
      <c r="S31" s="33" t="n">
        <v>-0.489525191047313</v>
      </c>
      <c r="T31" s="33" t="n">
        <v>0.962975122384835</v>
      </c>
      <c r="U31" s="33" t="n">
        <v>3.48026648276831</v>
      </c>
      <c r="V31" s="33" t="n">
        <v>-1.15134010593837</v>
      </c>
      <c r="W31" s="33" t="n">
        <v>1.90814452272543</v>
      </c>
      <c r="X31" s="33" t="n">
        <v>2.10491581319366</v>
      </c>
      <c r="Y31" s="33" t="n">
        <v>-2.56457735394871</v>
      </c>
      <c r="Z31" s="33" t="n">
        <v>1.38273476144588</v>
      </c>
      <c r="AA31" s="33" t="n">
        <v>3.98654410179822</v>
      </c>
      <c r="AB31" s="33" t="n">
        <v>1.00900945355158</v>
      </c>
      <c r="AC31" s="33" t="n">
        <v>47.6703958732932</v>
      </c>
      <c r="AD31" s="33" t="n">
        <v>43.4924956314725</v>
      </c>
    </row>
    <row r="32" customFormat="false" ht="11.25" hidden="false" customHeight="false" outlineLevel="0" collapsed="false">
      <c r="A32" s="56" t="n">
        <v>38260</v>
      </c>
      <c r="B32" s="33" t="n">
        <v>0.879417730597965</v>
      </c>
      <c r="C32" s="33" t="n">
        <v>2.18465024313874</v>
      </c>
      <c r="D32" s="33" t="n">
        <v>2.44205815481779</v>
      </c>
      <c r="E32" s="33" t="n">
        <v>-1.13681068975984</v>
      </c>
      <c r="F32" s="33" t="n">
        <v>-2.95358718841993</v>
      </c>
      <c r="G32" s="33" t="n">
        <v>0.5743019590843</v>
      </c>
      <c r="H32" s="33" t="n">
        <v>1.86634128724956</v>
      </c>
      <c r="I32" s="33" t="n">
        <v>0.793802211705086</v>
      </c>
      <c r="J32" s="33" t="n">
        <v>1.97422452396604</v>
      </c>
      <c r="K32" s="33" t="n">
        <v>-2.05109409784439</v>
      </c>
      <c r="L32" s="33" t="n">
        <v>0.134756173649575</v>
      </c>
      <c r="M32" s="33" t="n">
        <v>2.63979176367095</v>
      </c>
      <c r="N32" s="33" t="n">
        <v>0.707849457746423</v>
      </c>
      <c r="O32" s="33" t="n">
        <v>1.55131754974098</v>
      </c>
      <c r="P32" s="33" t="n">
        <v>-0.065517944133231</v>
      </c>
      <c r="Q32" s="33" t="n">
        <v>2.61598373699639</v>
      </c>
      <c r="R32" s="33" t="n">
        <v>2.86660695413616</v>
      </c>
      <c r="S32" s="33" t="n">
        <v>2.72345565304115</v>
      </c>
      <c r="T32" s="33" t="n">
        <v>3.34116613754034</v>
      </c>
      <c r="U32" s="33" t="n">
        <v>4.28432611598548</v>
      </c>
      <c r="V32" s="33" t="n">
        <v>3.54607480177378</v>
      </c>
      <c r="W32" s="33" t="n">
        <v>0.974314906395635</v>
      </c>
      <c r="X32" s="33" t="n">
        <v>2.11052157188533</v>
      </c>
      <c r="Y32" s="33" t="n">
        <v>-2.05109409784439</v>
      </c>
      <c r="Z32" s="33" t="n">
        <v>0.0442553546460944</v>
      </c>
      <c r="AA32" s="33" t="n">
        <v>2.63979176367095</v>
      </c>
      <c r="AB32" s="33" t="n">
        <v>1.19639040903792</v>
      </c>
      <c r="AC32" s="33" t="n">
        <v>48.0078305119879</v>
      </c>
      <c r="AD32" s="33" t="n">
        <v>44.1672023490238</v>
      </c>
    </row>
    <row r="33" customFormat="false" ht="11.25" hidden="false" customHeight="false" outlineLevel="0" collapsed="false">
      <c r="A33" s="56" t="n">
        <v>38352</v>
      </c>
      <c r="B33" s="33" t="n">
        <v>2.0870829363409</v>
      </c>
      <c r="C33" s="33" t="n">
        <v>0.00028703784269446</v>
      </c>
      <c r="D33" s="33" t="n">
        <v>-0.0536299511147642</v>
      </c>
      <c r="E33" s="33" t="n">
        <v>12.0214017995395</v>
      </c>
      <c r="F33" s="33" t="n">
        <v>7.81922708109035</v>
      </c>
      <c r="G33" s="33" t="n">
        <v>7.8792656503007</v>
      </c>
      <c r="H33" s="33" t="n">
        <v>8.54686583896105</v>
      </c>
      <c r="I33" s="33" t="n">
        <v>1.16999651584178</v>
      </c>
      <c r="J33" s="33" t="n">
        <v>2.47224549601179</v>
      </c>
      <c r="K33" s="33" t="n">
        <v>8.50090774283854</v>
      </c>
      <c r="L33" s="33" t="n">
        <v>3.86559289324953</v>
      </c>
      <c r="M33" s="33" t="n">
        <v>1.07658370105332</v>
      </c>
      <c r="N33" s="33" t="n">
        <v>2.25588897907527</v>
      </c>
      <c r="O33" s="33" t="n">
        <v>1.50379738323922</v>
      </c>
      <c r="P33" s="33" t="n">
        <v>-0.825750874146869</v>
      </c>
      <c r="Q33" s="33" t="n">
        <v>-0.576303502110287</v>
      </c>
      <c r="R33" s="33" t="n">
        <v>-1.18532121720623</v>
      </c>
      <c r="S33" s="33" t="n">
        <v>6.7022145023363</v>
      </c>
      <c r="T33" s="33" t="n">
        <v>0.82030838839029</v>
      </c>
      <c r="U33" s="33" t="n">
        <v>4.27058158632183</v>
      </c>
      <c r="V33" s="33" t="n">
        <v>10.2212338579419</v>
      </c>
      <c r="W33" s="33" t="n">
        <v>1.24586524014929</v>
      </c>
      <c r="X33" s="33" t="n">
        <v>2.44163827177504</v>
      </c>
      <c r="Y33" s="33" t="n">
        <v>8.50090774283854</v>
      </c>
      <c r="Z33" s="33" t="n">
        <v>4.26865901241054</v>
      </c>
      <c r="AA33" s="33" t="n">
        <v>1.07658370105332</v>
      </c>
      <c r="AB33" s="33" t="n">
        <v>2.01690838048398</v>
      </c>
      <c r="AC33" s="33" t="n">
        <v>49.0908338696009</v>
      </c>
      <c r="AD33" s="33" t="n">
        <v>44.8313875821984</v>
      </c>
    </row>
    <row r="34" customFormat="false" ht="11.25" hidden="false" customHeight="false" outlineLevel="0" collapsed="false">
      <c r="A34" s="56" t="n">
        <v>38442</v>
      </c>
      <c r="B34" s="33" t="n">
        <v>1.85137169251604</v>
      </c>
      <c r="C34" s="33" t="n">
        <v>-0.13660905027808</v>
      </c>
      <c r="D34" s="33" t="n">
        <v>0.885244889982784</v>
      </c>
      <c r="E34" s="33" t="n">
        <v>-5.28657694014244</v>
      </c>
      <c r="F34" s="33" t="n">
        <v>-4.49733189178991</v>
      </c>
      <c r="G34" s="33" t="n">
        <v>0.999505908737186</v>
      </c>
      <c r="H34" s="33" t="n">
        <v>-5.42260034052717</v>
      </c>
      <c r="I34" s="33" t="n">
        <v>1.03408198233879</v>
      </c>
      <c r="J34" s="33" t="n">
        <v>2.24560899024186</v>
      </c>
      <c r="K34" s="33" t="n">
        <v>-6.99058640201301</v>
      </c>
      <c r="L34" s="33" t="n">
        <v>-2.27374634506919</v>
      </c>
      <c r="M34" s="33" t="n">
        <v>5.12904643679188</v>
      </c>
      <c r="N34" s="33" t="n">
        <v>0.529964923060144</v>
      </c>
      <c r="O34" s="33" t="n">
        <v>1.33745993655392</v>
      </c>
      <c r="P34" s="33" t="n">
        <v>3.64139664518077</v>
      </c>
      <c r="Q34" s="33" t="n">
        <v>-1.00118379932398</v>
      </c>
      <c r="R34" s="33" t="n">
        <v>0.00156799252939432</v>
      </c>
      <c r="S34" s="33" t="n">
        <v>-1.90393210831931</v>
      </c>
      <c r="T34" s="33" t="n">
        <v>-4.28194260094479</v>
      </c>
      <c r="U34" s="33" t="n">
        <v>-3.5064028961837</v>
      </c>
      <c r="V34" s="33" t="n">
        <v>-5.01060999848308</v>
      </c>
      <c r="W34" s="33" t="n">
        <v>0.842685493803197</v>
      </c>
      <c r="X34" s="33" t="n">
        <v>2.37861565583872</v>
      </c>
      <c r="Y34" s="33" t="n">
        <v>-6.99058640201301</v>
      </c>
      <c r="Z34" s="33" t="n">
        <v>-1.96907863274428</v>
      </c>
      <c r="AA34" s="33" t="n">
        <v>5.12904643679188</v>
      </c>
      <c r="AB34" s="33" t="n">
        <v>0.184492843835304</v>
      </c>
      <c r="AC34" s="33" t="n">
        <v>49.3509980695475</v>
      </c>
      <c r="AD34" s="33" t="n">
        <v>45.4309894301115</v>
      </c>
    </row>
    <row r="35" customFormat="false" ht="11.25" hidden="false" customHeight="false" outlineLevel="0" collapsed="false">
      <c r="A35" s="56" t="n">
        <v>38533</v>
      </c>
      <c r="B35" s="33" t="n">
        <v>0.976496055210485</v>
      </c>
      <c r="C35" s="33" t="n">
        <v>-0.434018091880384</v>
      </c>
      <c r="D35" s="33" t="n">
        <v>3.37377542129462</v>
      </c>
      <c r="E35" s="33" t="n">
        <v>4.99621121347904</v>
      </c>
      <c r="F35" s="33" t="n">
        <v>0.873798900018752</v>
      </c>
      <c r="G35" s="33" t="n">
        <v>-6.80634591700541</v>
      </c>
      <c r="H35" s="33" t="n">
        <v>0.198286962926564</v>
      </c>
      <c r="I35" s="33" t="n">
        <v>1.0825603615402</v>
      </c>
      <c r="J35" s="33" t="n">
        <v>2.65005352148809</v>
      </c>
      <c r="K35" s="33" t="n">
        <v>11.7484687851905</v>
      </c>
      <c r="L35" s="33" t="n">
        <v>2.72789512731921</v>
      </c>
      <c r="M35" s="33" t="n">
        <v>0.75909891539161</v>
      </c>
      <c r="N35" s="33" t="n">
        <v>0.88917061553444</v>
      </c>
      <c r="O35" s="33" t="n">
        <v>1.16401980522336</v>
      </c>
      <c r="P35" s="33" t="n">
        <v>1.19785439387019</v>
      </c>
      <c r="Q35" s="33" t="n">
        <v>0.328905738653806</v>
      </c>
      <c r="R35" s="33" t="n">
        <v>3.60653472535111</v>
      </c>
      <c r="S35" s="33" t="n">
        <v>4.15727474472125</v>
      </c>
      <c r="T35" s="33" t="n">
        <v>4.62171011447847</v>
      </c>
      <c r="U35" s="33" t="n">
        <v>-5.12387743472831</v>
      </c>
      <c r="V35" s="33" t="n">
        <v>-2.93230266740337</v>
      </c>
      <c r="W35" s="33" t="n">
        <v>1.08119518462055</v>
      </c>
      <c r="X35" s="33" t="n">
        <v>2.44634142052382</v>
      </c>
      <c r="Y35" s="33" t="n">
        <v>11.7484687851905</v>
      </c>
      <c r="Z35" s="33" t="n">
        <v>1.19095315645541</v>
      </c>
      <c r="AA35" s="33" t="n">
        <v>0.75909891539161</v>
      </c>
      <c r="AB35" s="33" t="n">
        <v>0.799038136789831</v>
      </c>
      <c r="AC35" s="33" t="n">
        <v>49.7898126428549</v>
      </c>
      <c r="AD35" s="33" t="n">
        <v>45.959815144787</v>
      </c>
    </row>
    <row r="36" customFormat="false" ht="11.25" hidden="false" customHeight="false" outlineLevel="0" collapsed="false">
      <c r="A36" s="56" t="n">
        <v>38625</v>
      </c>
      <c r="B36" s="33" t="n">
        <v>-0.0294310108237883</v>
      </c>
      <c r="C36" s="33" t="n">
        <v>2.16859240288534</v>
      </c>
      <c r="D36" s="33" t="n">
        <v>3.09930565176175</v>
      </c>
      <c r="E36" s="33" t="n">
        <v>-1.48849399094334</v>
      </c>
      <c r="F36" s="33" t="n">
        <v>2.55279087627145</v>
      </c>
      <c r="G36" s="33" t="n">
        <v>4.96957767177875</v>
      </c>
      <c r="H36" s="33" t="n">
        <v>2.94589924308599</v>
      </c>
      <c r="I36" s="33" t="n">
        <v>1.23199534761924</v>
      </c>
      <c r="J36" s="33" t="n">
        <v>1.77904010294196</v>
      </c>
      <c r="K36" s="33" t="n">
        <v>17.3669398940681</v>
      </c>
      <c r="L36" s="33" t="n">
        <v>1.34738017196023</v>
      </c>
      <c r="M36" s="33" t="n">
        <v>-1.02900263764102</v>
      </c>
      <c r="N36" s="33" t="n">
        <v>-0.218975945782418</v>
      </c>
      <c r="O36" s="33" t="n">
        <v>1.58309204849323</v>
      </c>
      <c r="P36" s="33" t="n">
        <v>1.20441797604962</v>
      </c>
      <c r="Q36" s="33" t="n">
        <v>-0.790723161483098</v>
      </c>
      <c r="R36" s="33" t="n">
        <v>1.35319646073389</v>
      </c>
      <c r="S36" s="33" t="n">
        <v>-1.02223524001738</v>
      </c>
      <c r="T36" s="33" t="n">
        <v>5.43718799044044</v>
      </c>
      <c r="U36" s="33" t="n">
        <v>8.43206861967518</v>
      </c>
      <c r="V36" s="33" t="n">
        <v>4.71803599960103</v>
      </c>
      <c r="W36" s="33" t="n">
        <v>1.03295609239518</v>
      </c>
      <c r="X36" s="33" t="n">
        <v>1.80482460185885</v>
      </c>
      <c r="Y36" s="33" t="n">
        <v>17.366939894068</v>
      </c>
      <c r="Z36" s="33" t="n">
        <v>4.75429080568324</v>
      </c>
      <c r="AA36" s="33" t="n">
        <v>-1.02900263764102</v>
      </c>
      <c r="AB36" s="33" t="n">
        <v>-0.0692736614883782</v>
      </c>
      <c r="AC36" s="33" t="n">
        <v>49.680784929717</v>
      </c>
      <c r="AD36" s="33" t="n">
        <v>46.6874013238463</v>
      </c>
    </row>
    <row r="37" customFormat="false" ht="11.25" hidden="false" customHeight="false" outlineLevel="0" collapsed="false">
      <c r="A37" s="56" t="n">
        <v>38717</v>
      </c>
      <c r="B37" s="33" t="n">
        <v>2.02525165953484</v>
      </c>
      <c r="C37" s="33" t="n">
        <v>1.86893603122138</v>
      </c>
      <c r="D37" s="33" t="n">
        <v>3.28895422488655</v>
      </c>
      <c r="E37" s="33" t="n">
        <v>5.73581254477478</v>
      </c>
      <c r="F37" s="33" t="n">
        <v>1.53829875606728</v>
      </c>
      <c r="G37" s="33" t="n">
        <v>2.2549673433867</v>
      </c>
      <c r="H37" s="33" t="n">
        <v>7.90630540326436</v>
      </c>
      <c r="I37" s="33" t="n">
        <v>0.970622764287588</v>
      </c>
      <c r="J37" s="33" t="n">
        <v>2.67928159532457</v>
      </c>
      <c r="K37" s="33" t="n">
        <v>-23.4814931155437</v>
      </c>
      <c r="L37" s="33" t="n">
        <v>-1.73966050433239</v>
      </c>
      <c r="M37" s="33" t="n">
        <v>5.40130386101934</v>
      </c>
      <c r="N37" s="33" t="n">
        <v>2.72906703352707</v>
      </c>
      <c r="O37" s="33" t="n">
        <v>2.36242330029763</v>
      </c>
      <c r="P37" s="33" t="n">
        <v>1.96316682812692</v>
      </c>
      <c r="Q37" s="33" t="n">
        <v>4.24148001894971</v>
      </c>
      <c r="R37" s="33" t="n">
        <v>8.90392844786241</v>
      </c>
      <c r="S37" s="33" t="n">
        <v>5.77792218491429</v>
      </c>
      <c r="T37" s="33" t="n">
        <v>-4.58519274339913</v>
      </c>
      <c r="U37" s="33" t="n">
        <v>1.34755620801388</v>
      </c>
      <c r="V37" s="33" t="n">
        <v>9.32472463556053</v>
      </c>
      <c r="W37" s="33" t="n">
        <v>1.32122929128982</v>
      </c>
      <c r="X37" s="33" t="n">
        <v>2.97616326024073</v>
      </c>
      <c r="Y37" s="33" t="n">
        <v>-23.4814931155437</v>
      </c>
      <c r="Z37" s="33" t="n">
        <v>-3.40805507125851</v>
      </c>
      <c r="AA37" s="33" t="n">
        <v>5.40130386101934</v>
      </c>
      <c r="AB37" s="33" t="n">
        <v>3.67240940451385</v>
      </c>
      <c r="AC37" s="33" t="n">
        <v>51.0366068532313</v>
      </c>
      <c r="AD37" s="33" t="n">
        <v>47.7903553710243</v>
      </c>
    </row>
    <row r="38" customFormat="false" ht="11.25" hidden="false" customHeight="false" outlineLevel="0" collapsed="false">
      <c r="A38" s="56" t="n">
        <v>38807</v>
      </c>
      <c r="B38" s="33" t="n">
        <v>1.26960124711284</v>
      </c>
      <c r="C38" s="33" t="n">
        <v>1.5633268831925</v>
      </c>
      <c r="D38" s="33" t="n">
        <v>3.91228812955751</v>
      </c>
      <c r="E38" s="33" t="n">
        <v>-1.89018191395587</v>
      </c>
      <c r="F38" s="33" t="n">
        <v>2.52209385091422</v>
      </c>
      <c r="G38" s="33" t="n">
        <v>3.17240003346575</v>
      </c>
      <c r="H38" s="33" t="n">
        <v>-0.307910602928541</v>
      </c>
      <c r="I38" s="33" t="n">
        <v>1.32348200862829</v>
      </c>
      <c r="J38" s="33" t="n">
        <v>3.04943647146027</v>
      </c>
      <c r="K38" s="33" t="n">
        <v>17.9162276440565</v>
      </c>
      <c r="L38" s="33" t="n">
        <v>2.1685356396594</v>
      </c>
      <c r="M38" s="33" t="n">
        <v>2.05015898182612</v>
      </c>
      <c r="N38" s="33" t="n">
        <v>2.19315167123113</v>
      </c>
      <c r="O38" s="33" t="n">
        <v>1.71328281093952</v>
      </c>
      <c r="P38" s="33" t="n">
        <v>0.919026402587986</v>
      </c>
      <c r="Q38" s="33" t="n">
        <v>1.43228573692356</v>
      </c>
      <c r="R38" s="33" t="n">
        <v>2.89832024274699</v>
      </c>
      <c r="S38" s="33" t="n">
        <v>-6.15384732046361</v>
      </c>
      <c r="T38" s="33" t="n">
        <v>0.648632036207997</v>
      </c>
      <c r="U38" s="33" t="n">
        <v>0.560873116448435</v>
      </c>
      <c r="V38" s="33" t="n">
        <v>3.62867406312035</v>
      </c>
      <c r="W38" s="33" t="n">
        <v>1.36181808563576</v>
      </c>
      <c r="X38" s="33" t="n">
        <v>3.12641861967961</v>
      </c>
      <c r="Y38" s="33" t="n">
        <v>17.9162276440565</v>
      </c>
      <c r="Z38" s="33" t="n">
        <v>2.45312573982437</v>
      </c>
      <c r="AA38" s="33" t="n">
        <v>2.05015898182612</v>
      </c>
      <c r="AB38" s="33" t="n">
        <v>1.51565085613352</v>
      </c>
      <c r="AC38" s="33" t="n">
        <v>52.1559170493727</v>
      </c>
      <c r="AD38" s="33" t="n">
        <v>48.609139314883</v>
      </c>
    </row>
    <row r="39" customFormat="false" ht="11.25" hidden="false" customHeight="false" outlineLevel="0" collapsed="false">
      <c r="A39" s="56" t="n">
        <v>38898</v>
      </c>
      <c r="B39" s="33" t="n">
        <v>2.39469308536944</v>
      </c>
      <c r="C39" s="33" t="n">
        <v>1.1356181065957</v>
      </c>
      <c r="D39" s="33" t="n">
        <v>1.12093587779736</v>
      </c>
      <c r="E39" s="33" t="n">
        <v>5.96752254030886</v>
      </c>
      <c r="F39" s="33" t="n">
        <v>-0.0868827366961256</v>
      </c>
      <c r="G39" s="33" t="n">
        <v>10.1535293391665</v>
      </c>
      <c r="H39" s="33" t="n">
        <v>8.54381100100028</v>
      </c>
      <c r="I39" s="33" t="n">
        <v>1.21728683237536</v>
      </c>
      <c r="J39" s="33" t="n">
        <v>3.44090202363788</v>
      </c>
      <c r="K39" s="33" t="n">
        <v>-7.74961704497982</v>
      </c>
      <c r="L39" s="33" t="n">
        <v>0.426181279206661</v>
      </c>
      <c r="M39" s="33" t="n">
        <v>2.45224041898924</v>
      </c>
      <c r="N39" s="33" t="n">
        <v>1.38659979884972</v>
      </c>
      <c r="O39" s="33" t="n">
        <v>2.18558815452223</v>
      </c>
      <c r="P39" s="33" t="n">
        <v>4.6711569888453</v>
      </c>
      <c r="Q39" s="33" t="n">
        <v>1.11035444915741</v>
      </c>
      <c r="R39" s="33" t="n">
        <v>0.177069144762076</v>
      </c>
      <c r="S39" s="33" t="n">
        <v>4.01340386088593</v>
      </c>
      <c r="T39" s="33" t="n">
        <v>-0.172931418278288</v>
      </c>
      <c r="U39" s="33" t="n">
        <v>15.1249729930323</v>
      </c>
      <c r="V39" s="33" t="n">
        <v>0.592367890612522</v>
      </c>
      <c r="W39" s="33" t="n">
        <v>1.14621958417187</v>
      </c>
      <c r="X39" s="33" t="n">
        <v>3.54849803671823</v>
      </c>
      <c r="Y39" s="33" t="n">
        <v>-7.74961704497982</v>
      </c>
      <c r="Z39" s="33" t="n">
        <v>0.695081886871796</v>
      </c>
      <c r="AA39" s="33" t="n">
        <v>2.45224041898924</v>
      </c>
      <c r="AB39" s="33" t="n">
        <v>1.19229865902271</v>
      </c>
      <c r="AC39" s="33" t="n">
        <v>52.8791108902675</v>
      </c>
      <c r="AD39" s="33" t="n">
        <v>49.6715349057643</v>
      </c>
    </row>
    <row r="40" customFormat="false" ht="11.25" hidden="false" customHeight="false" outlineLevel="0" collapsed="false">
      <c r="A40" s="56" t="n">
        <v>38990</v>
      </c>
      <c r="B40" s="33" t="n">
        <v>2.79299298473157</v>
      </c>
      <c r="C40" s="33" t="n">
        <v>-0.461829028794525</v>
      </c>
      <c r="D40" s="33" t="n">
        <v>2.14628073763339</v>
      </c>
      <c r="E40" s="33" t="n">
        <v>-2.87450580410884</v>
      </c>
      <c r="F40" s="33" t="n">
        <v>-5.45146701043109</v>
      </c>
      <c r="G40" s="33" t="n">
        <v>-5.43216347283512</v>
      </c>
      <c r="H40" s="33" t="n">
        <v>-4.86861529421622</v>
      </c>
      <c r="I40" s="33" t="n">
        <v>1.07933211888254</v>
      </c>
      <c r="J40" s="33" t="n">
        <v>3.42370773312612</v>
      </c>
      <c r="K40" s="33" t="n">
        <v>-12.0990263416107</v>
      </c>
      <c r="L40" s="33" t="n">
        <v>0.499758830900898</v>
      </c>
      <c r="M40" s="33" t="n">
        <v>3.81957460683644</v>
      </c>
      <c r="N40" s="33" t="n">
        <v>0.267081293290694</v>
      </c>
      <c r="O40" s="33" t="n">
        <v>-1.04248458496554</v>
      </c>
      <c r="P40" s="33" t="n">
        <v>1.69020441547645</v>
      </c>
      <c r="Q40" s="33" t="n">
        <v>2.5360509862614</v>
      </c>
      <c r="R40" s="33" t="n">
        <v>2.76043808770186</v>
      </c>
      <c r="S40" s="33" t="n">
        <v>7.31790823202008</v>
      </c>
      <c r="T40" s="33" t="n">
        <v>-0.645888715747545</v>
      </c>
      <c r="U40" s="33" t="n">
        <v>-2.03167938422922</v>
      </c>
      <c r="V40" s="33" t="n">
        <v>-4.49945431296596</v>
      </c>
      <c r="W40" s="33" t="n">
        <v>1.23188208207745</v>
      </c>
      <c r="X40" s="33" t="n">
        <v>3.29282540408894</v>
      </c>
      <c r="Y40" s="33" t="n">
        <v>-12.0990263416107</v>
      </c>
      <c r="Z40" s="33" t="n">
        <v>2.51326587782983</v>
      </c>
      <c r="AA40" s="33" t="n">
        <v>3.81957460683644</v>
      </c>
      <c r="AB40" s="33" t="n">
        <v>0.595257148693196</v>
      </c>
      <c r="AC40" s="33" t="n">
        <v>53.0203411035138</v>
      </c>
      <c r="AD40" s="33" t="n">
        <v>49.1537168112559</v>
      </c>
    </row>
    <row r="41" customFormat="false" ht="11.25" hidden="false" customHeight="false" outlineLevel="0" collapsed="false">
      <c r="A41" s="56" t="n">
        <v>39082</v>
      </c>
      <c r="B41" s="33" t="n">
        <v>3.89853109818723</v>
      </c>
      <c r="C41" s="33" t="n">
        <v>2.9794509085975</v>
      </c>
      <c r="D41" s="33" t="n">
        <v>3.0601609137205</v>
      </c>
      <c r="E41" s="33" t="n">
        <v>7.43617508191754</v>
      </c>
      <c r="F41" s="33" t="n">
        <v>3.44509980425811</v>
      </c>
      <c r="G41" s="33" t="n">
        <v>3.43017997307333</v>
      </c>
      <c r="H41" s="33" t="n">
        <v>9.41854865306873</v>
      </c>
      <c r="I41" s="33" t="n">
        <v>1.73999504298015</v>
      </c>
      <c r="J41" s="33" t="n">
        <v>3.13675097189515</v>
      </c>
      <c r="K41" s="33" t="n">
        <v>5.65859522582859</v>
      </c>
      <c r="L41" s="33" t="n">
        <v>2.7860117614869</v>
      </c>
      <c r="M41" s="33" t="n">
        <v>1.4259576326801</v>
      </c>
      <c r="N41" s="33" t="n">
        <v>1.59097386929281</v>
      </c>
      <c r="O41" s="33" t="n">
        <v>2.26133393575332</v>
      </c>
      <c r="P41" s="33" t="n">
        <v>2.47338008893498</v>
      </c>
      <c r="Q41" s="33" t="n">
        <v>0.231994945126246</v>
      </c>
      <c r="R41" s="33" t="n">
        <v>1.20001017269824</v>
      </c>
      <c r="S41" s="33" t="n">
        <v>1.470393433216</v>
      </c>
      <c r="T41" s="33" t="n">
        <v>6.70256020978723</v>
      </c>
      <c r="U41" s="33" t="n">
        <v>-1.47870334196845</v>
      </c>
      <c r="V41" s="33" t="n">
        <v>15.1272032469269</v>
      </c>
      <c r="W41" s="33" t="n">
        <v>1.64109818451852</v>
      </c>
      <c r="X41" s="33" t="n">
        <v>3.16657035332869</v>
      </c>
      <c r="Y41" s="33" t="n">
        <v>5.65859522582861</v>
      </c>
      <c r="Z41" s="33" t="n">
        <v>0.0606987784927959</v>
      </c>
      <c r="AA41" s="33" t="n">
        <v>1.4259576326801</v>
      </c>
      <c r="AB41" s="33" t="n">
        <v>1.47077179082089</v>
      </c>
      <c r="AC41" s="33" t="n">
        <v>53.8638808758807</v>
      </c>
      <c r="AD41" s="33" t="n">
        <v>50.2652464901929</v>
      </c>
    </row>
    <row r="42" customFormat="false" ht="11.25" hidden="false" customHeight="false" outlineLevel="0" collapsed="false">
      <c r="A42" s="56" t="n">
        <v>39172</v>
      </c>
      <c r="B42" s="33" t="n">
        <v>0.336234589578699</v>
      </c>
      <c r="C42" s="33" t="n">
        <v>2.74075241992628</v>
      </c>
      <c r="D42" s="33" t="n">
        <v>3.0058421300452</v>
      </c>
      <c r="E42" s="33" t="n">
        <v>8.46562503394581</v>
      </c>
      <c r="F42" s="33" t="n">
        <v>7.27853562348009</v>
      </c>
      <c r="G42" s="33" t="n">
        <v>8.01681795158131</v>
      </c>
      <c r="H42" s="33" t="n">
        <v>0.403858351209152</v>
      </c>
      <c r="I42" s="33" t="n">
        <v>1.05839463005957</v>
      </c>
      <c r="J42" s="33" t="n">
        <v>3.57770369447699</v>
      </c>
      <c r="K42" s="33" t="n">
        <v>13.2994717594474</v>
      </c>
      <c r="L42" s="33" t="n">
        <v>1.01937567391313</v>
      </c>
      <c r="M42" s="33" t="n">
        <v>2.42479853544635</v>
      </c>
      <c r="N42" s="33" t="n">
        <v>1.62526303034967</v>
      </c>
      <c r="O42" s="33" t="n">
        <v>2.20906393832097</v>
      </c>
      <c r="P42" s="33" t="n">
        <v>2.04039703336096</v>
      </c>
      <c r="Q42" s="33" t="n">
        <v>3.83811630655988</v>
      </c>
      <c r="R42" s="33" t="n">
        <v>2.29551187553938</v>
      </c>
      <c r="S42" s="33" t="n">
        <v>9.99612631569842</v>
      </c>
      <c r="T42" s="33" t="n">
        <v>2.23858292272257</v>
      </c>
      <c r="U42" s="33" t="n">
        <v>4.02806552868384</v>
      </c>
      <c r="V42" s="33" t="n">
        <v>0.449767015768487</v>
      </c>
      <c r="W42" s="33" t="n">
        <v>0.704637791278318</v>
      </c>
      <c r="X42" s="33" t="n">
        <v>3.80748297065436</v>
      </c>
      <c r="Y42" s="33" t="n">
        <v>13.2994717594474</v>
      </c>
      <c r="Z42" s="33" t="n">
        <v>1.15919230246719</v>
      </c>
      <c r="AA42" s="33" t="n">
        <v>2.42479853544635</v>
      </c>
      <c r="AB42" s="33" t="n">
        <v>1.71328790298186</v>
      </c>
      <c r="AC42" s="33" t="n">
        <v>54.7393106184679</v>
      </c>
      <c r="AD42" s="33" t="n">
        <v>51.3756379239159</v>
      </c>
    </row>
    <row r="43" customFormat="false" ht="11.25" hidden="false" customHeight="false" outlineLevel="0" collapsed="false">
      <c r="A43" s="56" t="n">
        <v>39263</v>
      </c>
      <c r="B43" s="33" t="n">
        <v>0.581063320965125</v>
      </c>
      <c r="C43" s="33" t="n">
        <v>0.190617637890367</v>
      </c>
      <c r="D43" s="33" t="n">
        <v>-0.39884587968807</v>
      </c>
      <c r="E43" s="33" t="n">
        <v>4.63966973411589</v>
      </c>
      <c r="F43" s="33" t="n">
        <v>0.858172915333122</v>
      </c>
      <c r="G43" s="33" t="n">
        <v>-1.07990250876215</v>
      </c>
      <c r="H43" s="33" t="n">
        <v>2.66441430410898</v>
      </c>
      <c r="I43" s="33" t="n">
        <v>1.18532739185351</v>
      </c>
      <c r="J43" s="33" t="n">
        <v>4.14209543711507</v>
      </c>
      <c r="K43" s="33" t="n">
        <v>-13.3952587598178</v>
      </c>
      <c r="L43" s="33" t="n">
        <v>1.21422866957139</v>
      </c>
      <c r="M43" s="33" t="n">
        <v>0.481332857244343</v>
      </c>
      <c r="N43" s="33" t="n">
        <v>1.44132054836903</v>
      </c>
      <c r="O43" s="33" t="n">
        <v>1.66885217900474</v>
      </c>
      <c r="P43" s="33" t="n">
        <v>-2.03500091295847</v>
      </c>
      <c r="Q43" s="33" t="n">
        <v>-1.50883752718864</v>
      </c>
      <c r="R43" s="33" t="n">
        <v>1.11010975400356</v>
      </c>
      <c r="S43" s="33" t="n">
        <v>1.68628300893341</v>
      </c>
      <c r="T43" s="33" t="n">
        <v>-1.49971021920996</v>
      </c>
      <c r="U43" s="33" t="n">
        <v>-2.79295987803387</v>
      </c>
      <c r="V43" s="33" t="n">
        <v>-2.05220088254873</v>
      </c>
      <c r="W43" s="33" t="n">
        <v>1.4482935544385</v>
      </c>
      <c r="X43" s="33" t="n">
        <v>4.2396746831364</v>
      </c>
      <c r="Y43" s="33" t="n">
        <v>-13.3952587598178</v>
      </c>
      <c r="Z43" s="33" t="n">
        <v>1.34801178935042</v>
      </c>
      <c r="AA43" s="33" t="n">
        <v>0.481332857244343</v>
      </c>
      <c r="AB43" s="33" t="n">
        <v>1.20708308394981</v>
      </c>
      <c r="AC43" s="33" t="n">
        <v>55.5282795504474</v>
      </c>
      <c r="AD43" s="33" t="n">
        <v>52.2330213768868</v>
      </c>
    </row>
    <row r="44" customFormat="false" ht="11.25" hidden="false" customHeight="false" outlineLevel="0" collapsed="false">
      <c r="A44" s="56" t="n">
        <v>39355</v>
      </c>
      <c r="B44" s="33" t="n">
        <v>1.84165001068746</v>
      </c>
      <c r="C44" s="33" t="n">
        <v>1.37036728518398</v>
      </c>
      <c r="D44" s="33" t="n">
        <v>1.7583322591628</v>
      </c>
      <c r="E44" s="33" t="n">
        <v>3.18588851839692</v>
      </c>
      <c r="F44" s="33" t="n">
        <v>-1.87307691781782</v>
      </c>
      <c r="G44" s="33" t="n">
        <v>2.1869750530144</v>
      </c>
      <c r="H44" s="33" t="n">
        <v>-1.12541605325447</v>
      </c>
      <c r="I44" s="33" t="n">
        <v>1.35040240548903</v>
      </c>
      <c r="J44" s="33" t="n">
        <v>4.25801571065653</v>
      </c>
      <c r="K44" s="33" t="n">
        <v>0.629451714427676</v>
      </c>
      <c r="L44" s="33" t="n">
        <v>-0.0343480611222802</v>
      </c>
      <c r="M44" s="33" t="n">
        <v>2.41508103220645</v>
      </c>
      <c r="N44" s="33" t="n">
        <v>1.12980062125632</v>
      </c>
      <c r="O44" s="33" t="n">
        <v>2.6873790105886</v>
      </c>
      <c r="P44" s="33" t="n">
        <v>4.48303742121712</v>
      </c>
      <c r="Q44" s="33" t="n">
        <v>1.16630080544249</v>
      </c>
      <c r="R44" s="33" t="n">
        <v>-1.2056581171509</v>
      </c>
      <c r="S44" s="33" t="n">
        <v>2.45485313969314</v>
      </c>
      <c r="T44" s="33" t="n">
        <v>-0.617402737660211</v>
      </c>
      <c r="U44" s="33" t="n">
        <v>5.76235227684558</v>
      </c>
      <c r="V44" s="33" t="n">
        <v>-2.95637488713395</v>
      </c>
      <c r="W44" s="33" t="n">
        <v>1.38292169327794</v>
      </c>
      <c r="X44" s="33" t="n">
        <v>4.26164207630791</v>
      </c>
      <c r="Y44" s="33" t="n">
        <v>0.629451714427698</v>
      </c>
      <c r="Z44" s="33" t="n">
        <v>-1.48512524788227</v>
      </c>
      <c r="AA44" s="33" t="n">
        <v>2.41508103220645</v>
      </c>
      <c r="AB44" s="33" t="n">
        <v>0.954465356404111</v>
      </c>
      <c r="AC44" s="33" t="n">
        <v>56.1556383977814</v>
      </c>
      <c r="AD44" s="33" t="n">
        <v>53.6367206299655</v>
      </c>
    </row>
    <row r="45" customFormat="false" ht="11.25" hidden="false" customHeight="false" outlineLevel="0" collapsed="false">
      <c r="A45" s="56" t="n">
        <v>39447</v>
      </c>
      <c r="B45" s="33" t="n">
        <v>1.94677198033</v>
      </c>
      <c r="C45" s="33" t="n">
        <v>1.58156498525641</v>
      </c>
      <c r="D45" s="33" t="n">
        <v>1.73728898217707</v>
      </c>
      <c r="E45" s="33" t="n">
        <v>5.43090549090592</v>
      </c>
      <c r="F45" s="33" t="n">
        <v>4.70834537725213</v>
      </c>
      <c r="G45" s="33" t="n">
        <v>8.1210564667084</v>
      </c>
      <c r="H45" s="33" t="n">
        <v>7.12846528519371</v>
      </c>
      <c r="I45" s="33" t="n">
        <v>1.24247500356383</v>
      </c>
      <c r="J45" s="33" t="n">
        <v>4.14744310527897</v>
      </c>
      <c r="K45" s="33" t="n">
        <v>4.10699588477368</v>
      </c>
      <c r="L45" s="33" t="n">
        <v>3.39634939891325</v>
      </c>
      <c r="M45" s="33" t="n">
        <v>3.16347275783024</v>
      </c>
      <c r="N45" s="33" t="n">
        <v>1.20758290954848</v>
      </c>
      <c r="O45" s="33" t="n">
        <v>1.81738748263665</v>
      </c>
      <c r="P45" s="33" t="n">
        <v>1.06406352499138</v>
      </c>
      <c r="Q45" s="33" t="n">
        <v>1.67876206279183</v>
      </c>
      <c r="R45" s="33" t="n">
        <v>5.42226454560524</v>
      </c>
      <c r="S45" s="33" t="n">
        <v>9.99786823510638</v>
      </c>
      <c r="T45" s="33" t="n">
        <v>9.57344909638323</v>
      </c>
      <c r="U45" s="33" t="n">
        <v>11.3257569019104</v>
      </c>
      <c r="V45" s="33" t="n">
        <v>19.095923962173</v>
      </c>
      <c r="W45" s="33" t="n">
        <v>1.03850303570801</v>
      </c>
      <c r="X45" s="33" t="n">
        <v>4.02107654296384</v>
      </c>
      <c r="Y45" s="33" t="n">
        <v>4.10699588477366</v>
      </c>
      <c r="Z45" s="33" t="n">
        <v>3.73818537065826</v>
      </c>
      <c r="AA45" s="33" t="n">
        <v>3.16347275783024</v>
      </c>
      <c r="AB45" s="33" t="n">
        <v>1.64045264658377</v>
      </c>
      <c r="AC45" s="33" t="n">
        <v>56.8337642898208</v>
      </c>
      <c r="AD45" s="33" t="n">
        <v>54.6115076767913</v>
      </c>
    </row>
    <row r="46" customFormat="false" ht="11.25" hidden="false" customHeight="false" outlineLevel="0" collapsed="false">
      <c r="A46" s="56" t="n">
        <v>39538</v>
      </c>
      <c r="B46" s="33" t="n">
        <v>4.44650177194275</v>
      </c>
      <c r="C46" s="33" t="n">
        <v>-1.02595073196123</v>
      </c>
      <c r="D46" s="33" t="n">
        <v>-0.758682928718912</v>
      </c>
      <c r="E46" s="33" t="n">
        <v>2.70640825711734</v>
      </c>
      <c r="F46" s="33" t="n">
        <v>2.30160083200957</v>
      </c>
      <c r="G46" s="33" t="n">
        <v>2.77411750448713</v>
      </c>
      <c r="H46" s="33" t="n">
        <v>17.5899682872729</v>
      </c>
      <c r="I46" s="33" t="n">
        <v>0.796697675862834</v>
      </c>
      <c r="J46" s="33" t="n">
        <v>3.69666437895193</v>
      </c>
      <c r="K46" s="33" t="n">
        <v>-2.57727883627162</v>
      </c>
      <c r="L46" s="33" t="n">
        <v>0.388518678155747</v>
      </c>
      <c r="M46" s="33" t="n">
        <v>0.85925167094858</v>
      </c>
      <c r="N46" s="33" t="n">
        <v>1.33925781036504</v>
      </c>
      <c r="O46" s="33" t="n">
        <v>0.478922774430957</v>
      </c>
      <c r="P46" s="33" t="n">
        <v>6.40780198734086</v>
      </c>
      <c r="Q46" s="33" t="n">
        <v>-0.114988021164075</v>
      </c>
      <c r="R46" s="33" t="n">
        <v>-2.40091984497582</v>
      </c>
      <c r="S46" s="33" t="n">
        <v>-0.0425716049299751</v>
      </c>
      <c r="T46" s="33" t="n">
        <v>0.139284830619135</v>
      </c>
      <c r="U46" s="33" t="n">
        <v>0.985903132078958</v>
      </c>
      <c r="V46" s="33" t="n">
        <v>12.3603879837213</v>
      </c>
      <c r="W46" s="33" t="n">
        <v>0.945484767420712</v>
      </c>
      <c r="X46" s="33" t="n">
        <v>3.58781169404496</v>
      </c>
      <c r="Y46" s="33" t="n">
        <v>-2.57727883627164</v>
      </c>
      <c r="Z46" s="33" t="n">
        <v>-0.730423352351439</v>
      </c>
      <c r="AA46" s="33" t="n">
        <v>0.85925167094858</v>
      </c>
      <c r="AB46" s="33" t="n">
        <v>1.19225944251091</v>
      </c>
      <c r="AC46" s="33" t="n">
        <v>57.5949149169967</v>
      </c>
      <c r="AD46" s="33" t="n">
        <v>54.8730546245155</v>
      </c>
    </row>
    <row r="47" customFormat="false" ht="11.25" hidden="false" customHeight="false" outlineLevel="0" collapsed="false">
      <c r="A47" s="56" t="n">
        <v>39629</v>
      </c>
      <c r="B47" s="33" t="n">
        <v>0.612357335941982</v>
      </c>
      <c r="C47" s="33" t="n">
        <v>-0.906971514107668</v>
      </c>
      <c r="D47" s="33" t="n">
        <v>-2.12137248397279</v>
      </c>
      <c r="E47" s="33" t="n">
        <v>-3.89362769621358</v>
      </c>
      <c r="F47" s="33" t="n">
        <v>-2.78535055991154</v>
      </c>
      <c r="G47" s="33" t="n">
        <v>-0.509757404463851</v>
      </c>
      <c r="H47" s="33" t="n">
        <v>-8.85381420953513</v>
      </c>
      <c r="I47" s="33" t="n">
        <v>0.473769755708875</v>
      </c>
      <c r="J47" s="33" t="n">
        <v>3.59193542079543</v>
      </c>
      <c r="K47" s="33" t="n">
        <v>7.44136979631582</v>
      </c>
      <c r="L47" s="33" t="n">
        <v>-1.29001509660437</v>
      </c>
      <c r="M47" s="33" t="n">
        <v>0.987686255782583</v>
      </c>
      <c r="N47" s="33" t="n">
        <v>0.606456910459641</v>
      </c>
      <c r="O47" s="33" t="n">
        <v>-0.111104924529293</v>
      </c>
      <c r="P47" s="33" t="n">
        <v>-0.540524291378919</v>
      </c>
      <c r="Q47" s="33" t="n">
        <v>-1.42865108682364</v>
      </c>
      <c r="R47" s="33" t="n">
        <v>-2.54209269781123</v>
      </c>
      <c r="S47" s="33" t="n">
        <v>-1.61227114833218</v>
      </c>
      <c r="T47" s="33" t="n">
        <v>-3.82726905747425</v>
      </c>
      <c r="U47" s="33" t="n">
        <v>1.13125046784117</v>
      </c>
      <c r="V47" s="33" t="n">
        <v>-16.2222212454896</v>
      </c>
      <c r="W47" s="33" t="n">
        <v>0.251440552200544</v>
      </c>
      <c r="X47" s="33" t="n">
        <v>3.61588185746223</v>
      </c>
      <c r="Y47" s="33" t="n">
        <v>7.44136979631582</v>
      </c>
      <c r="Z47" s="33" t="n">
        <v>-0.0355313619223474</v>
      </c>
      <c r="AA47" s="33" t="n">
        <v>0.987686255782583</v>
      </c>
      <c r="AB47" s="33" t="n">
        <v>0.372257256223341</v>
      </c>
      <c r="AC47" s="33" t="n">
        <v>57.9442032585842</v>
      </c>
      <c r="AD47" s="33" t="n">
        <v>54.812087958588</v>
      </c>
    </row>
    <row r="48" customFormat="false" ht="11.25" hidden="false" customHeight="false" outlineLevel="0" collapsed="false">
      <c r="A48" s="56" t="n">
        <v>39721</v>
      </c>
      <c r="B48" s="33" t="n">
        <v>-0.821642393092614</v>
      </c>
      <c r="C48" s="33" t="n">
        <v>0.901839675887906</v>
      </c>
      <c r="D48" s="33" t="n">
        <v>0.678560328868572</v>
      </c>
      <c r="E48" s="33" t="n">
        <v>2.5561039100082</v>
      </c>
      <c r="F48" s="33" t="n">
        <v>-1.73000463420061</v>
      </c>
      <c r="G48" s="33" t="n">
        <v>2.63033200160963</v>
      </c>
      <c r="H48" s="33" t="n">
        <v>-3.87678996282729</v>
      </c>
      <c r="I48" s="33" t="n">
        <v>0.716716017534935</v>
      </c>
      <c r="J48" s="33" t="n">
        <v>3.19910767089622</v>
      </c>
      <c r="K48" s="33" t="n">
        <v>4.63116817724067</v>
      </c>
      <c r="L48" s="33" t="n">
        <v>0.00556356898979704</v>
      </c>
      <c r="M48" s="33" t="n">
        <v>2.08717111730237</v>
      </c>
      <c r="N48" s="33" t="n">
        <v>0.230354181300707</v>
      </c>
      <c r="O48" s="33" t="n">
        <v>0.0972319950264922</v>
      </c>
      <c r="P48" s="33" t="n">
        <v>-6.01251997267072</v>
      </c>
      <c r="Q48" s="33" t="n">
        <v>-0.0067883382076861</v>
      </c>
      <c r="R48" s="33" t="n">
        <v>-0.381068508432347</v>
      </c>
      <c r="S48" s="33" t="n">
        <v>1.07814041395251</v>
      </c>
      <c r="T48" s="33" t="n">
        <v>-0.744596760370508</v>
      </c>
      <c r="U48" s="33" t="n">
        <v>-1.70206291017035</v>
      </c>
      <c r="V48" s="33" t="n">
        <v>-1.88520101192217</v>
      </c>
      <c r="W48" s="33" t="n">
        <v>0.472696263361505</v>
      </c>
      <c r="X48" s="33" t="n">
        <v>2.77029022574425</v>
      </c>
      <c r="Y48" s="33" t="n">
        <v>4.63116817724067</v>
      </c>
      <c r="Z48" s="33" t="n">
        <v>2.02344402371604</v>
      </c>
      <c r="AA48" s="33" t="n">
        <v>2.08717111730237</v>
      </c>
      <c r="AB48" s="33" t="n">
        <v>-0.318018874876569</v>
      </c>
      <c r="AC48" s="33" t="n">
        <v>58.0776801536117</v>
      </c>
      <c r="AD48" s="33" t="n">
        <v>54.8653828452258</v>
      </c>
    </row>
    <row r="49" customFormat="false" ht="11.25" hidden="false" customHeight="false" outlineLevel="0" collapsed="false">
      <c r="A49" s="56" t="n">
        <v>39813</v>
      </c>
      <c r="B49" s="33" t="n">
        <v>-1.64910473539468</v>
      </c>
      <c r="C49" s="33" t="n">
        <v>-3.2386011780183</v>
      </c>
      <c r="D49" s="33" t="n">
        <v>-3.84809027320663</v>
      </c>
      <c r="E49" s="33" t="n">
        <v>-1.57581631277283</v>
      </c>
      <c r="F49" s="33" t="n">
        <v>-1.45125348873355</v>
      </c>
      <c r="G49" s="33" t="n">
        <v>-7.76370831361154</v>
      </c>
      <c r="H49" s="33" t="n">
        <v>-7.43660603606666</v>
      </c>
      <c r="I49" s="33" t="n">
        <v>-0.0529898562153797</v>
      </c>
      <c r="J49" s="33" t="n">
        <v>1.80224226833755</v>
      </c>
      <c r="K49" s="33" t="n">
        <v>3.53589432019152</v>
      </c>
      <c r="L49" s="33" t="n">
        <v>-3.62687135053952</v>
      </c>
      <c r="M49" s="33" t="n">
        <v>-2.69596966712561</v>
      </c>
      <c r="N49" s="33" t="n">
        <v>-1.7229537111785</v>
      </c>
      <c r="O49" s="33" t="n">
        <v>-0.962633083360875</v>
      </c>
      <c r="P49" s="33" t="n">
        <v>2.57104106158659</v>
      </c>
      <c r="Q49" s="33" t="n">
        <v>-2.89783824343429</v>
      </c>
      <c r="R49" s="33" t="n">
        <v>-3.57572062071746</v>
      </c>
      <c r="S49" s="33" t="n">
        <v>-10.1797310114817</v>
      </c>
      <c r="T49" s="33" t="n">
        <v>-11.7585187805269</v>
      </c>
      <c r="U49" s="33" t="n">
        <v>-8.74427513653996</v>
      </c>
      <c r="V49" s="33" t="n">
        <v>-7.86643408147888</v>
      </c>
      <c r="W49" s="33" t="n">
        <v>-0.453728615088744</v>
      </c>
      <c r="X49" s="33" t="n">
        <v>1.51926590335529</v>
      </c>
      <c r="Y49" s="33" t="n">
        <v>3.53589432019152</v>
      </c>
      <c r="Z49" s="33" t="n">
        <v>-4.73375371092371</v>
      </c>
      <c r="AA49" s="33" t="n">
        <v>-2.69596966712561</v>
      </c>
      <c r="AB49" s="33" t="n">
        <v>-2.25432496463236</v>
      </c>
      <c r="AC49" s="33" t="n">
        <v>57.0770286080387</v>
      </c>
      <c r="AD49" s="33" t="n">
        <v>54.3372305186451</v>
      </c>
    </row>
    <row r="50" customFormat="false" ht="11.25" hidden="false" customHeight="false" outlineLevel="0" collapsed="false">
      <c r="A50" s="56" t="n">
        <v>39903</v>
      </c>
      <c r="B50" s="33" t="n">
        <v>-5.39865488445743</v>
      </c>
      <c r="C50" s="33" t="n">
        <v>-2.80245850154922</v>
      </c>
      <c r="D50" s="33" t="n">
        <v>-3.29726557523153</v>
      </c>
      <c r="E50" s="33" t="n">
        <v>-7.20444728449567</v>
      </c>
      <c r="F50" s="33" t="n">
        <v>-14.0004265067233</v>
      </c>
      <c r="G50" s="33" t="n">
        <v>-9.43128528640582</v>
      </c>
      <c r="H50" s="33" t="n">
        <v>-10.9142493196877</v>
      </c>
      <c r="I50" s="33" t="n">
        <v>0.447277895729048</v>
      </c>
      <c r="J50" s="33" t="n">
        <v>1.54509702077551</v>
      </c>
      <c r="K50" s="33" t="n">
        <v>-8.21655162797185</v>
      </c>
      <c r="L50" s="33" t="n">
        <v>0.749998308289102</v>
      </c>
      <c r="M50" s="33" t="n">
        <v>-0.0753408913896747</v>
      </c>
      <c r="N50" s="33" t="n">
        <v>-2.37520033203138</v>
      </c>
      <c r="O50" s="33" t="n">
        <v>0.00336056386140982</v>
      </c>
      <c r="P50" s="33" t="n">
        <v>-8.92034247619664</v>
      </c>
      <c r="Q50" s="33" t="n">
        <v>-1.77803572654485</v>
      </c>
      <c r="R50" s="33" t="n">
        <v>-0.724169229535032</v>
      </c>
      <c r="S50" s="33" t="n">
        <v>-3.1782294530164</v>
      </c>
      <c r="T50" s="33" t="n">
        <v>-5.51568467330912</v>
      </c>
      <c r="U50" s="33" t="n">
        <v>-9.96126925136645</v>
      </c>
      <c r="V50" s="33" t="n">
        <v>-6.10986117260269</v>
      </c>
      <c r="W50" s="33" t="n">
        <v>0.575974808142576</v>
      </c>
      <c r="X50" s="33" t="n">
        <v>1.55112263636908</v>
      </c>
      <c r="Y50" s="33" t="n">
        <v>-8.21655162797185</v>
      </c>
      <c r="Z50" s="33" t="n">
        <v>1.05304150579655</v>
      </c>
      <c r="AA50" s="33" t="n">
        <v>-0.0753408913896747</v>
      </c>
      <c r="AB50" s="33" t="n">
        <v>-1.80848843685939</v>
      </c>
      <c r="AC50" s="33" t="n">
        <v>55.7213348350269</v>
      </c>
      <c r="AD50" s="33" t="n">
        <v>54.3390565559772</v>
      </c>
    </row>
    <row r="51" customFormat="false" ht="11.25" hidden="false" customHeight="false" outlineLevel="0" collapsed="false">
      <c r="A51" s="56" t="n">
        <v>39994</v>
      </c>
      <c r="B51" s="33" t="n">
        <v>-1.90359514719858</v>
      </c>
      <c r="C51" s="33" t="n">
        <v>3.86854041051243</v>
      </c>
      <c r="D51" s="33" t="n">
        <v>1.79341782669307</v>
      </c>
      <c r="E51" s="33" t="n">
        <v>0.758617501620273</v>
      </c>
      <c r="F51" s="33" t="n">
        <v>-2.0471764841028</v>
      </c>
      <c r="G51" s="33" t="n">
        <v>-4.08887083136449</v>
      </c>
      <c r="H51" s="33" t="n">
        <v>5.84185014998691</v>
      </c>
      <c r="I51" s="33" t="n">
        <v>-0.351370567707765</v>
      </c>
      <c r="J51" s="33" t="n">
        <v>1.79811406902562</v>
      </c>
      <c r="K51" s="33" t="n">
        <v>1.52430146733009</v>
      </c>
      <c r="L51" s="33" t="n">
        <v>-0.230883576769658</v>
      </c>
      <c r="M51" s="33" t="n">
        <v>4.67680222239844</v>
      </c>
      <c r="N51" s="33" t="n">
        <v>1.31657686136526</v>
      </c>
      <c r="O51" s="33" t="n">
        <v>1.01613517683166</v>
      </c>
      <c r="P51" s="33" t="n">
        <v>3.3373530829325</v>
      </c>
      <c r="Q51" s="33" t="n">
        <v>2.24494241264483</v>
      </c>
      <c r="R51" s="33" t="n">
        <v>2.10240066596878</v>
      </c>
      <c r="S51" s="33" t="n">
        <v>6.02670352019565</v>
      </c>
      <c r="T51" s="33" t="n">
        <v>0.201286105712439</v>
      </c>
      <c r="U51" s="33" t="n">
        <v>1.42147786526425</v>
      </c>
      <c r="V51" s="33" t="n">
        <v>8.60139392378157</v>
      </c>
      <c r="W51" s="33" t="n">
        <v>0.0957755983344022</v>
      </c>
      <c r="X51" s="33" t="n">
        <v>1.977439604</v>
      </c>
      <c r="Y51" s="33" t="n">
        <v>1.52430146733009</v>
      </c>
      <c r="Z51" s="33" t="n">
        <v>0.165315066534277</v>
      </c>
      <c r="AA51" s="33" t="n">
        <v>4.67680222239844</v>
      </c>
      <c r="AB51" s="33" t="n">
        <v>2.58913659611282</v>
      </c>
      <c r="AC51" s="33" t="n">
        <v>56.4549490363087</v>
      </c>
      <c r="AD51" s="33" t="n">
        <v>54.8912148244009</v>
      </c>
    </row>
    <row r="52" customFormat="false" ht="11.25" hidden="false" customHeight="false" outlineLevel="0" collapsed="false">
      <c r="A52" s="56" t="n">
        <v>40086</v>
      </c>
      <c r="B52" s="33" t="n">
        <v>1.30258134800045</v>
      </c>
      <c r="C52" s="33" t="n">
        <v>-1.29144013564432</v>
      </c>
      <c r="D52" s="33" t="n">
        <v>-1.44643776813987</v>
      </c>
      <c r="E52" s="33" t="n">
        <v>8.51327499671724</v>
      </c>
      <c r="F52" s="33" t="n">
        <v>5.65033114152624</v>
      </c>
      <c r="G52" s="33" t="n">
        <v>14.1446774049441</v>
      </c>
      <c r="H52" s="33" t="n">
        <v>1.23530293435199</v>
      </c>
      <c r="I52" s="33" t="n">
        <v>0.589926680097674</v>
      </c>
      <c r="J52" s="33" t="n">
        <v>2.16140151566667</v>
      </c>
      <c r="K52" s="33" t="n">
        <v>17.5206694018032</v>
      </c>
      <c r="L52" s="33" t="n">
        <v>-0.519153054668475</v>
      </c>
      <c r="M52" s="33" t="n">
        <v>0.640944878051797</v>
      </c>
      <c r="N52" s="33" t="n">
        <v>2.13956401332578</v>
      </c>
      <c r="O52" s="33" t="n">
        <v>0.914942025768739</v>
      </c>
      <c r="P52" s="33" t="n">
        <v>2.60089780048336</v>
      </c>
      <c r="Q52" s="33" t="n">
        <v>-0.797760465746222</v>
      </c>
      <c r="R52" s="33" t="n">
        <v>-1.30050140267326</v>
      </c>
      <c r="S52" s="33" t="n">
        <v>5.71899264009861</v>
      </c>
      <c r="T52" s="33" t="n">
        <v>5.74372676398871</v>
      </c>
      <c r="U52" s="33" t="n">
        <v>14.2575252313317</v>
      </c>
      <c r="V52" s="33" t="n">
        <v>0.0739408810160214</v>
      </c>
      <c r="W52" s="33" t="n">
        <v>1.07943941283084</v>
      </c>
      <c r="X52" s="33" t="n">
        <v>2.37</v>
      </c>
      <c r="Y52" s="33" t="n">
        <v>17.5206694018032</v>
      </c>
      <c r="Z52" s="33" t="n">
        <v>-3.16188602009927</v>
      </c>
      <c r="AA52" s="33" t="n">
        <v>0.640944878051797</v>
      </c>
      <c r="AB52" s="33" t="n">
        <v>1.83383598639526</v>
      </c>
      <c r="AC52" s="33" t="n">
        <v>57.662838809631</v>
      </c>
      <c r="AD52" s="33" t="n">
        <v>55.3934376172844</v>
      </c>
    </row>
    <row r="53" customFormat="false" ht="11.25" hidden="false" customHeight="false" outlineLevel="0" collapsed="false">
      <c r="A53" s="56" t="n">
        <v>40178</v>
      </c>
      <c r="B53" s="33" t="n">
        <v>3.9491600201381</v>
      </c>
      <c r="C53" s="33" t="n">
        <v>1.13870804824714</v>
      </c>
      <c r="D53" s="33" t="n">
        <v>2.35410114155581</v>
      </c>
      <c r="E53" s="33" t="n">
        <v>1.8210326008917</v>
      </c>
      <c r="F53" s="33" t="n">
        <v>6.54402212916265</v>
      </c>
      <c r="G53" s="33" t="n">
        <v>5.09605195195093</v>
      </c>
      <c r="H53" s="33" t="n">
        <v>6.85182580910422</v>
      </c>
      <c r="I53" s="33" t="n">
        <v>1.49632554951447</v>
      </c>
      <c r="J53" s="33" t="n">
        <v>2.00333333333333</v>
      </c>
      <c r="K53" s="33" t="n">
        <v>-1.3380588066765</v>
      </c>
      <c r="L53" s="33" t="n">
        <v>2.71194402774677</v>
      </c>
      <c r="M53" s="33" t="n">
        <v>2.12010692580036</v>
      </c>
      <c r="N53" s="33" t="n">
        <v>1.34570229905522</v>
      </c>
      <c r="O53" s="33" t="n">
        <v>1.29902203202015</v>
      </c>
      <c r="P53" s="33" t="n">
        <v>-1.29158221336578</v>
      </c>
      <c r="Q53" s="33" t="n">
        <v>1.88280380678914</v>
      </c>
      <c r="R53" s="33" t="n">
        <v>1.32525842420415</v>
      </c>
      <c r="S53" s="33" t="n">
        <v>5.57593564851526</v>
      </c>
      <c r="T53" s="33" t="n">
        <v>8.24941425539953</v>
      </c>
      <c r="U53" s="33" t="n">
        <v>8.19084441261222</v>
      </c>
      <c r="V53" s="33" t="n">
        <v>0.627572048106706</v>
      </c>
      <c r="W53" s="33" t="n">
        <v>1.34971714517507</v>
      </c>
      <c r="X53" s="33" t="n">
        <v>1.89</v>
      </c>
      <c r="Y53" s="33" t="n">
        <v>-1.3380588066765</v>
      </c>
      <c r="Z53" s="33" t="n">
        <v>5.16404932335663</v>
      </c>
      <c r="AA53" s="33" t="n">
        <v>2.12010692580036</v>
      </c>
      <c r="AB53" s="33" t="n">
        <v>0.896156211091448</v>
      </c>
      <c r="AC53" s="33" t="n">
        <v>58.4388089571927</v>
      </c>
      <c r="AD53" s="33" t="n">
        <v>56.1130105762262</v>
      </c>
    </row>
    <row r="54" customFormat="false" ht="11.25" hidden="false" customHeight="false" outlineLevel="0" collapsed="false">
      <c r="A54" s="56" t="n">
        <v>40268</v>
      </c>
      <c r="B54" s="33" t="n">
        <v>4.17067335092631</v>
      </c>
      <c r="C54" s="33" t="n">
        <v>5.46165900237494</v>
      </c>
      <c r="D54" s="33" t="n">
        <v>4.30075378475454</v>
      </c>
      <c r="E54" s="33" t="n">
        <v>3.65998299915586</v>
      </c>
      <c r="F54" s="33" t="n">
        <v>7.40323770693903</v>
      </c>
      <c r="G54" s="33" t="n">
        <v>5.89613604907153</v>
      </c>
      <c r="H54" s="33" t="n">
        <v>7.13581025301202</v>
      </c>
      <c r="I54" s="33" t="n">
        <v>1.98508428090489</v>
      </c>
      <c r="J54" s="33" t="n">
        <v>2.09333333333333</v>
      </c>
      <c r="K54" s="33" t="n">
        <v>5.77113357711336</v>
      </c>
      <c r="L54" s="33" t="n">
        <v>-0.502677498952897</v>
      </c>
      <c r="M54" s="33" t="n">
        <v>6.22992023246944</v>
      </c>
      <c r="N54" s="33" t="n">
        <v>1.57950354422056</v>
      </c>
      <c r="O54" s="33" t="n">
        <v>1.97724466791265</v>
      </c>
      <c r="P54" s="33" t="n">
        <v>8.00924698466172</v>
      </c>
      <c r="Q54" s="33" t="n">
        <v>7.59608879685039</v>
      </c>
      <c r="R54" s="33" t="n">
        <v>3.64183573780799</v>
      </c>
      <c r="S54" s="33" t="n">
        <v>6.59337481799143</v>
      </c>
      <c r="T54" s="33" t="n">
        <v>9.02022858239267</v>
      </c>
      <c r="U54" s="33" t="n">
        <v>3.36186067755435</v>
      </c>
      <c r="V54" s="33" t="n">
        <v>13.7287962807989</v>
      </c>
      <c r="W54" s="33" t="n">
        <v>1.93562998384071</v>
      </c>
      <c r="X54" s="33" t="n">
        <v>2.1</v>
      </c>
      <c r="Y54" s="33" t="n">
        <v>5.77113357711336</v>
      </c>
      <c r="Z54" s="33" t="n">
        <v>-0.549237293963267</v>
      </c>
      <c r="AA54" s="33" t="n">
        <v>6.22992023246944</v>
      </c>
      <c r="AB54" s="33" t="n">
        <v>2.14261134569451</v>
      </c>
      <c r="AC54" s="33" t="n">
        <v>59.3618520158718</v>
      </c>
      <c r="AD54" s="33" t="n">
        <v>57.2225020858499</v>
      </c>
    </row>
    <row r="55" customFormat="false" ht="11.25" hidden="false" customHeight="false" outlineLevel="0" collapsed="false">
      <c r="A55" s="56" t="n">
        <v>40359</v>
      </c>
      <c r="B55" s="33" t="n">
        <v>5.13570271926096</v>
      </c>
      <c r="C55" s="33" t="n">
        <v>-2.67306996969715</v>
      </c>
      <c r="D55" s="33" t="n">
        <v>0.0701979766259742</v>
      </c>
      <c r="E55" s="33" t="n">
        <v>-1.63597431747303</v>
      </c>
      <c r="F55" s="33" t="n">
        <v>-2.25918658113187</v>
      </c>
      <c r="G55" s="33" t="n">
        <v>0.102698992171124</v>
      </c>
      <c r="H55" s="33" t="n">
        <v>-2.98581793181476</v>
      </c>
      <c r="I55" s="33" t="n">
        <v>1.34186084018371</v>
      </c>
      <c r="J55" s="33" t="n">
        <v>2.43</v>
      </c>
      <c r="K55" s="33" t="n">
        <v>-3.37380269660179</v>
      </c>
      <c r="L55" s="33" t="n">
        <v>3.78201325304479</v>
      </c>
      <c r="M55" s="33" t="n">
        <v>-1.89521466244938</v>
      </c>
      <c r="N55" s="33" t="n">
        <v>1.35094676403889</v>
      </c>
      <c r="O55" s="33" t="n">
        <v>1.97974292509977</v>
      </c>
      <c r="P55" s="33" t="n">
        <v>4.41898856141061</v>
      </c>
      <c r="Q55" s="33" t="n">
        <v>-3.09974768155996</v>
      </c>
      <c r="R55" s="33" t="n">
        <v>1.54200468577099</v>
      </c>
      <c r="S55" s="33" t="n">
        <v>-6.2109160533778</v>
      </c>
      <c r="T55" s="33" t="n">
        <v>-5.06819432923531</v>
      </c>
      <c r="U55" s="33" t="n">
        <v>1.62372802842308</v>
      </c>
      <c r="V55" s="33" t="n">
        <v>-6.77256577774679</v>
      </c>
      <c r="W55" s="33" t="n">
        <v>1.23632377576282</v>
      </c>
      <c r="X55" s="33" t="n">
        <v>2.51</v>
      </c>
      <c r="Y55" s="33" t="n">
        <v>-3.37380269660179</v>
      </c>
      <c r="Z55" s="33" t="n">
        <v>2.73389587941408</v>
      </c>
      <c r="AA55" s="33" t="n">
        <v>-1.89521466244938</v>
      </c>
      <c r="AB55" s="33" t="n">
        <v>1.08448413326814</v>
      </c>
      <c r="AC55" s="33" t="n">
        <v>60.1637990347538</v>
      </c>
      <c r="AD55" s="33" t="n">
        <v>58.3553605224596</v>
      </c>
    </row>
    <row r="56" customFormat="false" ht="11.25" hidden="false" customHeight="false" outlineLevel="0" collapsed="false">
      <c r="A56" s="56" t="n">
        <v>40451</v>
      </c>
      <c r="B56" s="33" t="n">
        <v>-3.65719604031937</v>
      </c>
      <c r="C56" s="33" t="n">
        <v>2.51749190972108</v>
      </c>
      <c r="D56" s="33" t="n">
        <v>1.20337451241834</v>
      </c>
      <c r="E56" s="33" t="n">
        <v>3.46306296969428</v>
      </c>
      <c r="F56" s="33" t="n">
        <v>4.91200789750643</v>
      </c>
      <c r="G56" s="33" t="n">
        <v>3.67029148110922</v>
      </c>
      <c r="H56" s="33" t="n">
        <v>4.41422226991808</v>
      </c>
      <c r="I56" s="33" t="n">
        <v>1.1820269845082</v>
      </c>
      <c r="J56" s="33" t="n">
        <v>2.58333333333333</v>
      </c>
      <c r="K56" s="33" t="n">
        <v>4.84594014395756</v>
      </c>
      <c r="L56" s="33" t="n">
        <v>0.331010631230533</v>
      </c>
      <c r="M56" s="33" t="n">
        <v>3.18024749056318</v>
      </c>
      <c r="N56" s="33" t="n">
        <v>1.31192500543793</v>
      </c>
      <c r="O56" s="33" t="n">
        <v>1.10521286421317</v>
      </c>
      <c r="P56" s="33" t="n">
        <v>-8.26385841725623</v>
      </c>
      <c r="Q56" s="33" t="n">
        <v>1.62822467759944</v>
      </c>
      <c r="R56" s="33" t="n">
        <v>0.626526075360023</v>
      </c>
      <c r="S56" s="33" t="n">
        <v>3.34692372546428</v>
      </c>
      <c r="T56" s="33" t="n">
        <v>8.29120748808288</v>
      </c>
      <c r="U56" s="33" t="n">
        <v>-3.24271263376935</v>
      </c>
      <c r="V56" s="33" t="n">
        <v>7.70179469134482</v>
      </c>
      <c r="W56" s="33" t="n">
        <v>1.25657675446924</v>
      </c>
      <c r="X56" s="33" t="n">
        <v>2.54</v>
      </c>
      <c r="Y56" s="33" t="n">
        <v>4.84594014395756</v>
      </c>
      <c r="Z56" s="33" t="n">
        <v>-0.832173529603375</v>
      </c>
      <c r="AA56" s="33" t="n">
        <v>3.18024749056318</v>
      </c>
      <c r="AB56" s="33" t="n">
        <v>1.16636793095277</v>
      </c>
      <c r="AC56" s="33" t="n">
        <v>60.9531029585121</v>
      </c>
      <c r="AD56" s="33" t="n">
        <v>59.0003114739118</v>
      </c>
    </row>
    <row r="57" customFormat="false" ht="11.25" hidden="false" customHeight="false" outlineLevel="0" collapsed="false">
      <c r="A57" s="56" t="n">
        <v>40543</v>
      </c>
      <c r="B57" s="33" t="n">
        <v>-2.77039724858135</v>
      </c>
      <c r="C57" s="33" t="n">
        <v>0.489231592498296</v>
      </c>
      <c r="D57" s="33" t="n">
        <v>2.12263592019448</v>
      </c>
      <c r="E57" s="33" t="n">
        <v>5.06661549089191</v>
      </c>
      <c r="F57" s="33" t="n">
        <v>6.69543965807875</v>
      </c>
      <c r="G57" s="33" t="n">
        <v>-5.96437645275048</v>
      </c>
      <c r="H57" s="33" t="n">
        <v>1.42803451188323</v>
      </c>
      <c r="I57" s="33" t="n">
        <v>1.09032502375148</v>
      </c>
      <c r="J57" s="33" t="n">
        <v>2.83333333333333</v>
      </c>
      <c r="K57" s="33" t="n">
        <v>10.9210803649394</v>
      </c>
      <c r="L57" s="33" t="n">
        <v>0.68190534541559</v>
      </c>
      <c r="M57" s="33" t="n">
        <v>-1.37369974666371</v>
      </c>
      <c r="N57" s="33" t="n">
        <v>1.05242620145742</v>
      </c>
      <c r="O57" s="33" t="n">
        <v>1.79555468771835</v>
      </c>
      <c r="P57" s="33" t="n">
        <v>2.11903571485761</v>
      </c>
      <c r="Q57" s="33" t="n">
        <v>0.775458853772615</v>
      </c>
      <c r="R57" s="33" t="n">
        <v>1.56932136872572</v>
      </c>
      <c r="S57" s="33" t="n">
        <v>-1.19190211154167</v>
      </c>
      <c r="T57" s="33" t="n">
        <v>3.55569936410247</v>
      </c>
      <c r="U57" s="33" t="n">
        <v>3.33425875020239</v>
      </c>
      <c r="V57" s="33" t="n">
        <v>-2.55241639596454</v>
      </c>
      <c r="W57" s="33" t="n">
        <v>1.04254369756862</v>
      </c>
      <c r="X57" s="33" t="n">
        <v>2.82</v>
      </c>
      <c r="Y57" s="33" t="n">
        <v>10.9210803649394</v>
      </c>
      <c r="Z57" s="33" t="n">
        <v>1.69160591542306</v>
      </c>
      <c r="AA57" s="33" t="n">
        <v>-1.37369974666371</v>
      </c>
      <c r="AB57" s="33" t="n">
        <v>1.08072304915101</v>
      </c>
      <c r="AC57" s="33" t="n">
        <v>61.5945893846489</v>
      </c>
      <c r="AD57" s="33" t="n">
        <v>60.05969433235</v>
      </c>
    </row>
    <row r="58" customFormat="false" ht="11.25" hidden="false" customHeight="false" outlineLevel="0" collapsed="false">
      <c r="A58" s="56" t="n">
        <v>40633</v>
      </c>
      <c r="B58" s="33" t="n">
        <v>5.01165815000009</v>
      </c>
      <c r="C58" s="33" t="n">
        <v>2.00188352449131</v>
      </c>
      <c r="D58" s="33" t="n">
        <v>2.89727120625414</v>
      </c>
      <c r="E58" s="33" t="n">
        <v>5.73910248539755</v>
      </c>
      <c r="F58" s="33" t="n">
        <v>2.51806257234337</v>
      </c>
      <c r="G58" s="33" t="n">
        <v>0.721217399955876</v>
      </c>
      <c r="H58" s="33" t="n">
        <v>9.86233984398872</v>
      </c>
      <c r="I58" s="33" t="n">
        <v>0.745856763962083</v>
      </c>
      <c r="J58" s="33" t="n">
        <v>2.93333333333333</v>
      </c>
      <c r="K58" s="33" t="n">
        <v>-4.07097743272347</v>
      </c>
      <c r="L58" s="33" t="n">
        <v>0.967365369934492</v>
      </c>
      <c r="M58" s="33" t="n">
        <v>1.27599881518543</v>
      </c>
      <c r="N58" s="33" t="n">
        <v>1.36546205967796</v>
      </c>
      <c r="O58" s="33" t="n">
        <v>2.18982997427426</v>
      </c>
      <c r="P58" s="33" t="n">
        <v>5.04164133929435</v>
      </c>
      <c r="Q58" s="33" t="n">
        <v>1.0596166830287</v>
      </c>
      <c r="R58" s="33" t="n">
        <v>2.57492216577244</v>
      </c>
      <c r="S58" s="33" t="n">
        <v>14.5029961906339</v>
      </c>
      <c r="T58" s="33" t="n">
        <v>1.17754917732096</v>
      </c>
      <c r="U58" s="33" t="n">
        <v>-8.18585891614503</v>
      </c>
      <c r="V58" s="33" t="n">
        <v>15.354299036365</v>
      </c>
      <c r="W58" s="33" t="n">
        <v>0.820749462626957</v>
      </c>
      <c r="X58" s="33" t="n">
        <v>2.86</v>
      </c>
      <c r="Y58" s="33" t="n">
        <v>-4.07097743272347</v>
      </c>
      <c r="Z58" s="33" t="n">
        <v>3.26534127769489</v>
      </c>
      <c r="AA58" s="33" t="n">
        <v>1.27599881518543</v>
      </c>
      <c r="AB58" s="33" t="n">
        <v>1.35993055106209</v>
      </c>
      <c r="AC58" s="33" t="n">
        <v>62.4356401335107</v>
      </c>
      <c r="AD58" s="33" t="n">
        <v>61.3748995212973</v>
      </c>
    </row>
    <row r="59" customFormat="false" ht="11.25" hidden="false" customHeight="false" outlineLevel="0" collapsed="false">
      <c r="A59" s="56" t="n">
        <v>40724</v>
      </c>
      <c r="B59" s="33" t="n">
        <v>-0.560016050863388</v>
      </c>
      <c r="C59" s="33" t="n">
        <v>-0.555817285988836</v>
      </c>
      <c r="D59" s="33" t="n">
        <v>-1.58306893096258</v>
      </c>
      <c r="E59" s="33" t="n">
        <v>0.463437457964977</v>
      </c>
      <c r="F59" s="33" t="n">
        <v>-1.26442912728013</v>
      </c>
      <c r="G59" s="33" t="n">
        <v>-0.0153228387079207</v>
      </c>
      <c r="H59" s="33" t="n">
        <v>1.34276977403598</v>
      </c>
      <c r="I59" s="33" t="n">
        <v>1.18846356810436</v>
      </c>
      <c r="J59" s="33" t="n">
        <v>2.88</v>
      </c>
      <c r="K59" s="33" t="n">
        <v>19.1831344621044</v>
      </c>
      <c r="L59" s="33" t="n">
        <v>-1.2927148358986</v>
      </c>
      <c r="M59" s="33" t="n">
        <v>2.39259643581349</v>
      </c>
      <c r="N59" s="33" t="n">
        <v>0.758200641903839</v>
      </c>
      <c r="O59" s="33" t="n">
        <v>0.884276206265988</v>
      </c>
      <c r="P59" s="33" t="n">
        <v>-2.24103952873107</v>
      </c>
      <c r="Q59" s="33" t="n">
        <v>0.146245052252203</v>
      </c>
      <c r="R59" s="33" t="n">
        <v>-0.704597763138126</v>
      </c>
      <c r="S59" s="33" t="n">
        <v>-3.70305245253528</v>
      </c>
      <c r="T59" s="33" t="n">
        <v>-1.54058867823568</v>
      </c>
      <c r="U59" s="33" t="n">
        <v>3.81708283406113</v>
      </c>
      <c r="V59" s="33" t="n">
        <v>-2.90581870784393</v>
      </c>
      <c r="W59" s="33" t="n">
        <v>1.33121353256875</v>
      </c>
      <c r="X59" s="33" t="n">
        <v>2.84</v>
      </c>
      <c r="Y59" s="33" t="n">
        <v>19.1831344621044</v>
      </c>
      <c r="Z59" s="33" t="n">
        <v>-3.2635682460288</v>
      </c>
      <c r="AA59" s="33" t="n">
        <v>2.39259643581349</v>
      </c>
      <c r="AB59" s="33" t="n">
        <v>0.703836592999929</v>
      </c>
      <c r="AC59" s="33" t="n">
        <v>62.9090275577797</v>
      </c>
      <c r="AD59" s="33" t="n">
        <v>61.9176231543838</v>
      </c>
    </row>
    <row r="60" customFormat="false" ht="11.25" hidden="false" customHeight="false" outlineLevel="0" collapsed="false">
      <c r="A60" s="56" t="n">
        <v>40816</v>
      </c>
      <c r="B60" s="33" t="n">
        <v>-1.39454934547755</v>
      </c>
      <c r="C60" s="33" t="n">
        <v>0.808329208442071</v>
      </c>
      <c r="D60" s="33" t="n">
        <v>-0.160805120972718</v>
      </c>
      <c r="E60" s="33" t="n">
        <v>-1.51417068574619</v>
      </c>
      <c r="F60" s="33" t="n">
        <v>-0.311274621541346</v>
      </c>
      <c r="G60" s="33" t="n">
        <v>0.807612776729583</v>
      </c>
      <c r="H60" s="33" t="n">
        <v>-0.756080294166484</v>
      </c>
      <c r="I60" s="33" t="n">
        <v>0.979646415074686</v>
      </c>
      <c r="J60" s="33" t="n">
        <v>2.89666666666667</v>
      </c>
      <c r="K60" s="33" t="n">
        <v>-0.199442826389773</v>
      </c>
      <c r="L60" s="33" t="n">
        <v>2.33229091304537</v>
      </c>
      <c r="M60" s="33" t="n">
        <v>-0.79629833741115</v>
      </c>
      <c r="N60" s="33" t="n">
        <v>0.723726806001435</v>
      </c>
      <c r="O60" s="33" t="n">
        <v>2.52703539942296</v>
      </c>
      <c r="P60" s="33" t="n">
        <v>-0.311049211234027</v>
      </c>
      <c r="Q60" s="33" t="n">
        <v>1.18677611097673</v>
      </c>
      <c r="R60" s="33" t="n">
        <v>-0.51526608477237</v>
      </c>
      <c r="S60" s="33" t="n">
        <v>-0.632635726840036</v>
      </c>
      <c r="T60" s="33" t="n">
        <v>1.35254424518028</v>
      </c>
      <c r="U60" s="33" t="n">
        <v>-1.32099300332581</v>
      </c>
      <c r="V60" s="33" t="n">
        <v>2.19924174265813</v>
      </c>
      <c r="W60" s="33" t="n">
        <v>0.985930989559303</v>
      </c>
      <c r="X60" s="33" t="n">
        <v>2.92</v>
      </c>
      <c r="Y60" s="33" t="n">
        <v>-0.199442826389773</v>
      </c>
      <c r="Z60" s="33" t="n">
        <v>5.19484189252601</v>
      </c>
      <c r="AA60" s="33" t="n">
        <v>-0.79629833741115</v>
      </c>
      <c r="AB60" s="33" t="n">
        <v>0.677652851021304</v>
      </c>
      <c r="AC60" s="33" t="n">
        <v>63.3643170536102</v>
      </c>
      <c r="AD60" s="33" t="n">
        <v>63.4823034099764</v>
      </c>
    </row>
    <row r="61" customFormat="false" ht="11.25" hidden="false" customHeight="false" outlineLevel="0" collapsed="false">
      <c r="A61" s="56" t="n">
        <v>40908</v>
      </c>
      <c r="B61" s="33" t="n">
        <v>-0.626151702310274</v>
      </c>
      <c r="C61" s="33" t="n">
        <v>2.74001693630204</v>
      </c>
      <c r="D61" s="33" t="n">
        <v>1.41860008963937</v>
      </c>
      <c r="E61" s="33" t="n">
        <v>-3.28719726371751</v>
      </c>
      <c r="F61" s="33" t="n">
        <v>0.837557878798334</v>
      </c>
      <c r="G61" s="33" t="n">
        <v>-0.401743266965815</v>
      </c>
      <c r="H61" s="33" t="n">
        <v>6.83155806869156</v>
      </c>
      <c r="I61" s="33" t="n">
        <v>0.898072209113621</v>
      </c>
      <c r="J61" s="33" t="n">
        <v>2.97</v>
      </c>
      <c r="K61" s="33" t="n">
        <v>-14.1490880253767</v>
      </c>
      <c r="L61" s="33" t="n">
        <v>0.496838909971986</v>
      </c>
      <c r="M61" s="33" t="n">
        <v>2.7643807917926</v>
      </c>
      <c r="N61" s="33" t="n">
        <v>0.808914560706042</v>
      </c>
      <c r="O61" s="33" t="n">
        <v>0.604738492472468</v>
      </c>
      <c r="P61" s="33" t="n">
        <v>-0.252738319328716</v>
      </c>
      <c r="Q61" s="33" t="n">
        <v>1.66646589223187</v>
      </c>
      <c r="R61" s="33" t="n">
        <v>1.66774472661806</v>
      </c>
      <c r="S61" s="33" t="n">
        <v>-1.28093346614689</v>
      </c>
      <c r="T61" s="33" t="n">
        <v>-4.00625861616548</v>
      </c>
      <c r="U61" s="33" t="n">
        <v>3.3434768699927</v>
      </c>
      <c r="V61" s="33" t="n">
        <v>6.18513876771576</v>
      </c>
      <c r="W61" s="33" t="n">
        <v>0.585107081573866</v>
      </c>
      <c r="X61" s="33" t="n">
        <v>3.02</v>
      </c>
      <c r="Y61" s="33" t="n">
        <v>-14.1490880253767</v>
      </c>
      <c r="Z61" s="33" t="n">
        <v>0.00388493565637305</v>
      </c>
      <c r="AA61" s="33" t="n">
        <v>2.7643807917926</v>
      </c>
      <c r="AB61" s="33" t="n">
        <v>0.90269601892965</v>
      </c>
      <c r="AC61" s="33" t="n">
        <v>63.8768802405488</v>
      </c>
      <c r="AD61" s="33" t="n">
        <v>63.8662053346047</v>
      </c>
    </row>
    <row r="62" customFormat="false" ht="11.25" hidden="false" customHeight="false" outlineLevel="0" collapsed="false">
      <c r="A62" s="56" t="n">
        <v>40999</v>
      </c>
      <c r="B62" s="33" t="n">
        <v>1.55795241661436</v>
      </c>
      <c r="C62" s="33" t="n">
        <v>1.09042600905129</v>
      </c>
      <c r="D62" s="33" t="n">
        <v>-1.19933027719059</v>
      </c>
      <c r="E62" s="33" t="n">
        <v>1.15950974126591</v>
      </c>
      <c r="F62" s="33" t="n">
        <v>2.93405488725136</v>
      </c>
      <c r="G62" s="33" t="n">
        <v>-3.47811417220356</v>
      </c>
      <c r="H62" s="33" t="n">
        <v>-5.81418209563067</v>
      </c>
      <c r="I62" s="33" t="n">
        <v>0.457606132766664</v>
      </c>
      <c r="J62" s="33" t="n">
        <v>2.89</v>
      </c>
      <c r="K62" s="33" t="n">
        <v>0.992998207984619</v>
      </c>
      <c r="L62" s="33" t="n">
        <v>2.91757951363083</v>
      </c>
      <c r="M62" s="33" t="n">
        <v>-0.313389552420884</v>
      </c>
      <c r="N62" s="33" t="n">
        <v>0.67979884047864</v>
      </c>
      <c r="O62" s="33" t="n">
        <v>-0.899528396899907</v>
      </c>
      <c r="P62" s="33" t="n">
        <v>3.50561716246864</v>
      </c>
      <c r="Q62" s="33" t="n">
        <v>0.63452911668167</v>
      </c>
      <c r="R62" s="33" t="n">
        <v>-1.24702107247016</v>
      </c>
      <c r="S62" s="33" t="n">
        <v>-3.19432004257347</v>
      </c>
      <c r="T62" s="33" t="n">
        <v>7.58630076459335</v>
      </c>
      <c r="U62" s="33" t="n">
        <v>-6.36724548231843</v>
      </c>
      <c r="V62" s="33" t="n">
        <v>-7.92598391049503</v>
      </c>
      <c r="W62" s="33" t="n">
        <v>0.370869613398184</v>
      </c>
      <c r="X62" s="33" t="n">
        <v>2.95</v>
      </c>
      <c r="Y62" s="33" t="n">
        <v>0.992998207984619</v>
      </c>
      <c r="Z62" s="33" t="n">
        <v>1.41500452256091</v>
      </c>
      <c r="AA62" s="33" t="n">
        <v>-0.313389552420884</v>
      </c>
      <c r="AB62" s="33" t="n">
        <v>0.560034218545469</v>
      </c>
      <c r="AC62" s="33" t="n">
        <v>64.311114531758</v>
      </c>
      <c r="AD62" s="33" t="n">
        <v>63.2917106815975</v>
      </c>
    </row>
    <row r="63" customFormat="false" ht="11.25" hidden="false" customHeight="false" outlineLevel="0" collapsed="false">
      <c r="A63" s="56" t="n">
        <v>41090</v>
      </c>
      <c r="B63" s="33" t="n">
        <v>4.19247716266133</v>
      </c>
      <c r="C63" s="33" t="n">
        <v>2.63291032818751</v>
      </c>
      <c r="D63" s="33" t="n">
        <v>3.16245486579385</v>
      </c>
      <c r="E63" s="33" t="n">
        <v>0.147529700907212</v>
      </c>
      <c r="F63" s="33" t="n">
        <v>0.0039333889990445</v>
      </c>
      <c r="G63" s="33" t="n">
        <v>-3.58602822222842</v>
      </c>
      <c r="H63" s="33" t="n">
        <v>5.51953451804703</v>
      </c>
      <c r="I63" s="33" t="n">
        <v>0.101039465928543</v>
      </c>
      <c r="J63" s="33" t="n">
        <v>2.88666666666667</v>
      </c>
      <c r="K63" s="33" t="n">
        <v>-2.47775145655932</v>
      </c>
      <c r="L63" s="33" t="n">
        <v>-1.44045333817505</v>
      </c>
      <c r="M63" s="33" t="n">
        <v>3.02643236375291</v>
      </c>
      <c r="N63" s="33" t="n">
        <v>1.09705256692931</v>
      </c>
      <c r="O63" s="33" t="n">
        <v>0.477470156705762</v>
      </c>
      <c r="P63" s="33" t="n">
        <v>-0.226650249365079</v>
      </c>
      <c r="Q63" s="33" t="n">
        <v>-0.187698687775972</v>
      </c>
      <c r="R63" s="33" t="n">
        <v>3.2411713994154</v>
      </c>
      <c r="S63" s="33" t="n">
        <v>1.25000000000002</v>
      </c>
      <c r="T63" s="33" t="n">
        <v>-6.47657185059336</v>
      </c>
      <c r="U63" s="33" t="n">
        <v>-7.39254716416166</v>
      </c>
      <c r="V63" s="33" t="n">
        <v>13.5722475595676</v>
      </c>
      <c r="W63" s="33" t="n">
        <v>-0.128833792303962</v>
      </c>
      <c r="X63" s="33" t="n">
        <v>2.86</v>
      </c>
      <c r="Y63" s="33" t="n">
        <v>-2.47775145655932</v>
      </c>
      <c r="Z63" s="33" t="n">
        <v>-1.35345891408774</v>
      </c>
      <c r="AA63" s="33" t="n">
        <v>3.02643236375291</v>
      </c>
      <c r="AB63" s="33" t="n">
        <v>1.04733571293185</v>
      </c>
      <c r="AC63" s="33" t="n">
        <v>65.0166412645495</v>
      </c>
      <c r="AD63" s="33" t="n">
        <v>63.5939097117707</v>
      </c>
    </row>
    <row r="64" customFormat="false" ht="11.25" hidden="false" customHeight="false" outlineLevel="0" collapsed="false">
      <c r="A64" s="56" t="n">
        <v>41182</v>
      </c>
      <c r="B64" s="33" t="n">
        <v>2.69885314946285</v>
      </c>
      <c r="C64" s="33" t="n">
        <v>-0.497262700108059</v>
      </c>
      <c r="D64" s="33" t="n">
        <v>1.7492316998295</v>
      </c>
      <c r="E64" s="33" t="n">
        <v>-1.15901991508035</v>
      </c>
      <c r="F64" s="33" t="n">
        <v>4.22831245369741</v>
      </c>
      <c r="G64" s="33" t="n">
        <v>8.73237024315019</v>
      </c>
      <c r="H64" s="33" t="n">
        <v>4.72738199387182</v>
      </c>
      <c r="I64" s="33" t="n">
        <v>0.109558004002563</v>
      </c>
      <c r="J64" s="33" t="n">
        <v>2.87666666666667</v>
      </c>
      <c r="K64" s="33" t="n">
        <v>-0.706219987995194</v>
      </c>
      <c r="L64" s="33" t="n">
        <v>1.01394112994857</v>
      </c>
      <c r="M64" s="33" t="n">
        <v>0.161775439121548</v>
      </c>
      <c r="N64" s="33" t="n">
        <v>0.911292788190532</v>
      </c>
      <c r="O64" s="33" t="n">
        <v>1.37266851856881</v>
      </c>
      <c r="P64" s="33" t="n">
        <v>4.51097151596704</v>
      </c>
      <c r="Q64" s="33" t="n">
        <v>1.76812327186042</v>
      </c>
      <c r="R64" s="33" t="n">
        <v>-4.57320342480665</v>
      </c>
      <c r="S64" s="33" t="n">
        <v>1.43260408369672</v>
      </c>
      <c r="T64" s="33" t="n">
        <v>9.02595197051877</v>
      </c>
      <c r="U64" s="33" t="n">
        <v>11.1818185212287</v>
      </c>
      <c r="V64" s="33" t="n">
        <v>-6.44866950535378</v>
      </c>
      <c r="W64" s="33" t="n">
        <v>0.0617985717688674</v>
      </c>
      <c r="X64" s="33" t="n">
        <v>2.96</v>
      </c>
      <c r="Y64" s="33" t="n">
        <v>-0.706219987995194</v>
      </c>
      <c r="Z64" s="33" t="n">
        <v>-0.716492939317959</v>
      </c>
      <c r="AA64" s="33" t="n">
        <v>0.161775439121548</v>
      </c>
      <c r="AB64" s="33" t="n">
        <v>0.764213375325196</v>
      </c>
      <c r="AC64" s="33" t="n">
        <v>65.609133227517</v>
      </c>
      <c r="AD64" s="33" t="n">
        <v>64.4668432901113</v>
      </c>
    </row>
    <row r="65" customFormat="false" ht="11.25" hidden="false" customHeight="false" outlineLevel="0" collapsed="false">
      <c r="A65" s="56" t="n">
        <v>41274</v>
      </c>
      <c r="B65" s="33" t="n">
        <v>-3.22989696508034</v>
      </c>
      <c r="C65" s="33" t="n">
        <v>-0.867477987343046</v>
      </c>
      <c r="D65" s="33" t="n">
        <v>-0.903735511485937</v>
      </c>
      <c r="E65" s="33" t="n">
        <v>-0.179560480113905</v>
      </c>
      <c r="F65" s="33" t="n">
        <v>-4.67098847001665</v>
      </c>
      <c r="G65" s="33" t="n">
        <v>-8.21145084677469</v>
      </c>
      <c r="H65" s="33" t="n">
        <v>-2.65373020435181</v>
      </c>
      <c r="I65" s="33" t="n">
        <v>0.372085791184174</v>
      </c>
      <c r="J65" s="33" t="n">
        <v>2.88</v>
      </c>
      <c r="K65" s="33" t="n">
        <v>8.74743791973252</v>
      </c>
      <c r="L65" s="33" t="n">
        <v>0.0944698597034055</v>
      </c>
      <c r="M65" s="33" t="n">
        <v>4.06624096178765</v>
      </c>
      <c r="N65" s="33" t="n">
        <v>0.270317784857643</v>
      </c>
      <c r="O65" s="33" t="n">
        <v>-0.322175223926513</v>
      </c>
      <c r="P65" s="33" t="n">
        <v>-6.21848856885648</v>
      </c>
      <c r="Q65" s="33" t="n">
        <v>1.55588603444317</v>
      </c>
      <c r="R65" s="33" t="n">
        <v>6.72444894475586</v>
      </c>
      <c r="S65" s="33" t="n">
        <v>-4.19650860424045</v>
      </c>
      <c r="T65" s="33" t="n">
        <v>-2.36576218539168</v>
      </c>
      <c r="U65" s="33" t="n">
        <v>-8.02127431871641</v>
      </c>
      <c r="V65" s="33" t="n">
        <v>5.17161947012625</v>
      </c>
      <c r="W65" s="33" t="n">
        <v>0.608672786334918</v>
      </c>
      <c r="X65" s="33" t="n">
        <v>2.91</v>
      </c>
      <c r="Y65" s="33" t="n">
        <v>8.74743791973252</v>
      </c>
      <c r="Z65" s="33" t="n">
        <v>0.645543728153997</v>
      </c>
      <c r="AA65" s="33" t="n">
        <v>4.06624096178765</v>
      </c>
      <c r="AB65" s="33" t="n">
        <v>0.462831032693112</v>
      </c>
      <c r="AC65" s="33" t="n">
        <v>65.7864863831219</v>
      </c>
      <c r="AD65" s="33" t="n">
        <v>64.259147093383</v>
      </c>
    </row>
    <row r="66" customFormat="false" ht="11.25" hidden="false" customHeight="false" outlineLevel="0" collapsed="false">
      <c r="A66" s="56" t="n">
        <v>41364</v>
      </c>
      <c r="B66" s="33" t="n">
        <v>-0.874717083790788</v>
      </c>
      <c r="C66" s="33" t="n">
        <v>1.19019414799291</v>
      </c>
      <c r="D66" s="33" t="n">
        <v>0.58796507472596</v>
      </c>
      <c r="E66" s="33" t="n">
        <v>5.79603601053156</v>
      </c>
      <c r="F66" s="33" t="n">
        <v>-1.5050169587869</v>
      </c>
      <c r="G66" s="33" t="n">
        <v>6.29295082572026</v>
      </c>
      <c r="H66" s="33" t="n">
        <v>1.49938077416958</v>
      </c>
      <c r="I66" s="33" t="n">
        <v>1.16243418914013</v>
      </c>
      <c r="J66" s="33" t="n">
        <v>2.79333333333333</v>
      </c>
      <c r="K66" s="33" t="n">
        <v>3.14682277733382</v>
      </c>
      <c r="L66" s="33" t="n">
        <v>1.74093440639429</v>
      </c>
      <c r="M66" s="33" t="n">
        <v>-0.867706393668877</v>
      </c>
      <c r="N66" s="33" t="n">
        <v>1.01040750015684</v>
      </c>
      <c r="O66" s="33" t="n">
        <v>2.01200097513634</v>
      </c>
      <c r="P66" s="33" t="n">
        <v>2.31125635950828</v>
      </c>
      <c r="Q66" s="33" t="n">
        <v>0.337583492401716</v>
      </c>
      <c r="R66" s="33" t="n">
        <v>-1.29717332304351</v>
      </c>
      <c r="S66" s="33" t="n">
        <v>7.73145840261675</v>
      </c>
      <c r="T66" s="33" t="n">
        <v>-4.4917549115373</v>
      </c>
      <c r="U66" s="33" t="n">
        <v>8.01600420099355</v>
      </c>
      <c r="V66" s="33" t="n">
        <v>0.0230937398347564</v>
      </c>
      <c r="W66" s="33" t="n">
        <v>0.930826257241568</v>
      </c>
      <c r="X66" s="33" t="n">
        <v>2.76</v>
      </c>
      <c r="Y66" s="33" t="n">
        <v>3.14682277733382</v>
      </c>
      <c r="Z66" s="33" t="n">
        <v>1.34083915049206</v>
      </c>
      <c r="AA66" s="33" t="n">
        <v>-0.867706393668877</v>
      </c>
      <c r="AB66" s="33" t="n">
        <v>1.08081459406102</v>
      </c>
      <c r="AC66" s="33" t="n">
        <v>66.4511979756267</v>
      </c>
      <c r="AD66" s="33" t="n">
        <v>65.5520417595161</v>
      </c>
    </row>
    <row r="67" customFormat="false" ht="11.25" hidden="false" customHeight="false" outlineLevel="0" collapsed="false">
      <c r="A67" s="56" t="n">
        <v>41455</v>
      </c>
      <c r="B67" s="33" t="n">
        <v>-0.369440822478517</v>
      </c>
      <c r="C67" s="33" t="n">
        <v>0.949107307466379</v>
      </c>
      <c r="D67" s="33" t="n">
        <v>1.78637547814513</v>
      </c>
      <c r="E67" s="33" t="n">
        <v>0.709126915337066</v>
      </c>
      <c r="F67" s="33" t="n">
        <v>0.152016128458743</v>
      </c>
      <c r="G67" s="33" t="n">
        <v>-2.11850903306942</v>
      </c>
      <c r="H67" s="33" t="n">
        <v>3.43837658408102</v>
      </c>
      <c r="I67" s="33" t="n">
        <v>0.706590674664342</v>
      </c>
      <c r="J67" s="33" t="n">
        <v>2.74</v>
      </c>
      <c r="K67" s="33" t="n">
        <v>-3.7775251568355</v>
      </c>
      <c r="L67" s="33" t="n">
        <v>2.92390594920582</v>
      </c>
      <c r="M67" s="33" t="n">
        <v>1.3581852506916</v>
      </c>
      <c r="N67" s="33" t="n">
        <v>0.82790167329827</v>
      </c>
      <c r="O67" s="33" t="n">
        <v>1.77166816243211</v>
      </c>
      <c r="P67" s="33" t="n">
        <v>-0.0025863961081396</v>
      </c>
      <c r="Q67" s="33" t="n">
        <v>0.00049854771988489</v>
      </c>
      <c r="R67" s="33" t="n">
        <v>1.25510536872255</v>
      </c>
      <c r="S67" s="33" t="n">
        <v>3.63838050150129</v>
      </c>
      <c r="T67" s="33" t="n">
        <v>4.73041499685563</v>
      </c>
      <c r="U67" s="33" t="n">
        <v>-3.11293455979617</v>
      </c>
      <c r="V67" s="33" t="n">
        <v>3.1130135146616</v>
      </c>
      <c r="W67" s="33" t="n">
        <v>1.14796701818745</v>
      </c>
      <c r="X67" s="33" t="n">
        <v>2.72</v>
      </c>
      <c r="Y67" s="33" t="n">
        <v>-3.7775251568355</v>
      </c>
      <c r="Z67" s="33" t="n">
        <v>3.74053861371733</v>
      </c>
      <c r="AA67" s="33" t="n">
        <v>1.3581852506916</v>
      </c>
      <c r="AB67" s="33" t="n">
        <v>0.743447893275717</v>
      </c>
      <c r="AC67" s="33" t="n">
        <v>67.0013485555936</v>
      </c>
      <c r="AD67" s="33" t="n">
        <v>66.7134064131937</v>
      </c>
    </row>
    <row r="68" customFormat="false" ht="11.25" hidden="false" customHeight="false" outlineLevel="0" collapsed="false">
      <c r="A68" s="56" t="n">
        <v>41547</v>
      </c>
      <c r="B68" s="33" t="n">
        <v>-1.54753028375598</v>
      </c>
      <c r="C68" s="33" t="n">
        <v>0.187715201500205</v>
      </c>
      <c r="D68" s="33" t="n">
        <v>-0.138412455272741</v>
      </c>
      <c r="E68" s="33" t="n">
        <v>6.84149501183402</v>
      </c>
      <c r="F68" s="33" t="n">
        <v>2.42037874142886</v>
      </c>
      <c r="G68" s="33" t="n">
        <v>-1.61713183640197</v>
      </c>
      <c r="H68" s="33" t="n">
        <v>1.03615424076677</v>
      </c>
      <c r="I68" s="33" t="n">
        <v>0.488157577552029</v>
      </c>
      <c r="J68" s="33" t="n">
        <v>2.68</v>
      </c>
      <c r="K68" s="33" t="n">
        <v>12.288547200028</v>
      </c>
      <c r="L68" s="33" t="n">
        <v>-2.62869074631138</v>
      </c>
      <c r="M68" s="33" t="n">
        <v>1.77633933925947</v>
      </c>
      <c r="N68" s="33" t="n">
        <v>0.58184945125046</v>
      </c>
      <c r="O68" s="33" t="n">
        <v>1.18475586435773</v>
      </c>
      <c r="P68" s="33" t="n">
        <v>-1.43283426139883</v>
      </c>
      <c r="Q68" s="33" t="n">
        <v>-1.96081308327614</v>
      </c>
      <c r="R68" s="33" t="n">
        <v>1.16192952163534</v>
      </c>
      <c r="S68" s="33" t="n">
        <v>10.172101006037</v>
      </c>
      <c r="T68" s="33" t="n">
        <v>1.25285258125312</v>
      </c>
      <c r="U68" s="33" t="n">
        <v>0.856963746717909</v>
      </c>
      <c r="V68" s="33" t="n">
        <v>1.13263968393431</v>
      </c>
      <c r="W68" s="33" t="n">
        <v>-0.0158481382460218</v>
      </c>
      <c r="X68" s="33" t="n">
        <v>2.63</v>
      </c>
      <c r="Y68" s="33" t="n">
        <v>12.288547200028</v>
      </c>
      <c r="Z68" s="33" t="n">
        <v>-4.45724312867353</v>
      </c>
      <c r="AA68" s="33" t="n">
        <v>1.77633933925947</v>
      </c>
      <c r="AB68" s="33" t="n">
        <v>0.541493931471648</v>
      </c>
      <c r="AC68" s="33" t="n">
        <v>67.3911955344947</v>
      </c>
      <c r="AD68" s="33" t="n">
        <v>67.5037974079868</v>
      </c>
    </row>
    <row r="69" customFormat="false" ht="11.25" hidden="false" customHeight="false" outlineLevel="0" collapsed="false">
      <c r="A69" s="56" t="n">
        <v>41639</v>
      </c>
      <c r="B69" s="33" t="n">
        <v>2.52554704390073</v>
      </c>
      <c r="C69" s="33" t="n">
        <v>0.905826419519462</v>
      </c>
      <c r="D69" s="33" t="n">
        <v>-0.121477766599831</v>
      </c>
      <c r="E69" s="33" t="n">
        <v>-5.49766060947272</v>
      </c>
      <c r="F69" s="33" t="n">
        <v>2.22339470173825</v>
      </c>
      <c r="G69" s="33" t="n">
        <v>4.37208544150944</v>
      </c>
      <c r="H69" s="33" t="n">
        <v>0.420082005601952</v>
      </c>
      <c r="I69" s="33" t="n">
        <v>0.53153423720167</v>
      </c>
      <c r="J69" s="33" t="n">
        <v>2.62</v>
      </c>
      <c r="K69" s="33" t="n">
        <v>-3.50632447724668</v>
      </c>
      <c r="L69" s="33" t="n">
        <v>2.61331242330547</v>
      </c>
      <c r="M69" s="33" t="n">
        <v>0.97230968450166</v>
      </c>
      <c r="N69" s="33" t="n">
        <v>0.6995282501705</v>
      </c>
      <c r="O69" s="33" t="n">
        <v>0.991754335072548</v>
      </c>
      <c r="P69" s="33" t="n">
        <v>2.96620482161152</v>
      </c>
      <c r="Q69" s="33" t="n">
        <v>3.0530704664177</v>
      </c>
      <c r="R69" s="33" t="n">
        <v>-2.91230867529516</v>
      </c>
      <c r="S69" s="33" t="n">
        <v>-10.507769346762</v>
      </c>
      <c r="T69" s="33" t="n">
        <v>-0.770393693139648</v>
      </c>
      <c r="U69" s="33" t="n">
        <v>1.62201707923719</v>
      </c>
      <c r="V69" s="33" t="n">
        <v>0.598460452290262</v>
      </c>
      <c r="W69" s="33" t="n">
        <v>0.938914040865368</v>
      </c>
      <c r="X69" s="33" t="n">
        <v>2.52</v>
      </c>
      <c r="Y69" s="33" t="n">
        <v>-3.50632447724668</v>
      </c>
      <c r="Z69" s="33" t="n">
        <v>4.46219047463763</v>
      </c>
      <c r="AA69" s="33" t="n">
        <v>0.97230968450166</v>
      </c>
      <c r="AB69" s="33" t="n">
        <v>0.666298264386023</v>
      </c>
      <c r="AC69" s="33" t="n">
        <v>67.8626159853862</v>
      </c>
      <c r="AD69" s="33" t="n">
        <v>68.1732692451191</v>
      </c>
    </row>
    <row r="70" customFormat="false" ht="11.25" hidden="false" customHeight="false" outlineLevel="0" collapsed="false">
      <c r="A70" s="56" t="n">
        <v>41729</v>
      </c>
      <c r="B70" s="33" t="n">
        <v>0.693543718858058</v>
      </c>
      <c r="C70" s="33" t="n">
        <v>2.22105168389211</v>
      </c>
      <c r="D70" s="33" t="n">
        <v>3.46634689148877</v>
      </c>
      <c r="E70" s="33" t="n">
        <v>14.4003998114066</v>
      </c>
      <c r="F70" s="33" t="n">
        <v>3.81972175808984</v>
      </c>
      <c r="G70" s="33" t="n">
        <v>2.72930547671222</v>
      </c>
      <c r="H70" s="33" t="n">
        <v>5.39607014513603</v>
      </c>
      <c r="I70" s="33" t="n">
        <v>0.648971983127922</v>
      </c>
      <c r="J70" s="33" t="n">
        <v>2.62666666666667</v>
      </c>
      <c r="K70" s="33" t="n">
        <v>2.3487222563241</v>
      </c>
      <c r="L70" s="33" t="n">
        <v>-2.29692414750835</v>
      </c>
      <c r="M70" s="33" t="n">
        <v>2.08307299646713</v>
      </c>
      <c r="N70" s="33" t="n">
        <v>1.25520005955446</v>
      </c>
      <c r="O70" s="33" t="n">
        <v>1.4581091005919</v>
      </c>
      <c r="P70" s="33" t="n">
        <v>-3.12271440567176</v>
      </c>
      <c r="Q70" s="33" t="n">
        <v>1.76122694690013</v>
      </c>
      <c r="R70" s="33" t="n">
        <v>7.43577424221473</v>
      </c>
      <c r="S70" s="33" t="n">
        <v>11.5286300075252</v>
      </c>
      <c r="T70" s="33" t="n">
        <v>6.1343553599466</v>
      </c>
      <c r="U70" s="33" t="n">
        <v>7.14802409432209</v>
      </c>
      <c r="V70" s="33" t="n">
        <v>6.2668855267185</v>
      </c>
      <c r="W70" s="33" t="n">
        <v>0.492609062237692</v>
      </c>
      <c r="X70" s="33" t="n">
        <v>2.77</v>
      </c>
      <c r="Y70" s="33" t="n">
        <v>2.3487222563241</v>
      </c>
      <c r="Z70" s="33" t="n">
        <v>-0.668427008577988</v>
      </c>
      <c r="AA70" s="33" t="n">
        <v>2.08307299646713</v>
      </c>
      <c r="AB70" s="33" t="n">
        <v>1.4927019100907</v>
      </c>
      <c r="AC70" s="33" t="n">
        <v>68.71442758165</v>
      </c>
      <c r="AD70" s="33" t="n">
        <v>69.1673098881532</v>
      </c>
    </row>
    <row r="71" customFormat="false" ht="11.25" hidden="false" customHeight="false" outlineLevel="0" collapsed="false">
      <c r="A71" s="56" t="n">
        <v>41820</v>
      </c>
      <c r="B71" s="33" t="n">
        <v>-3.04823831464696</v>
      </c>
      <c r="C71" s="33" t="n">
        <v>0.776351282490806</v>
      </c>
      <c r="D71" s="33" t="n">
        <v>-1.88124298728029</v>
      </c>
      <c r="E71" s="33" t="n">
        <v>-3.40982947901171</v>
      </c>
      <c r="F71" s="33" t="n">
        <v>-0.174772679633861</v>
      </c>
      <c r="G71" s="33" t="n">
        <v>5.15732870650834</v>
      </c>
      <c r="H71" s="33" t="n">
        <v>4.78498530600502</v>
      </c>
      <c r="I71" s="33" t="n">
        <v>0.416277101968476</v>
      </c>
      <c r="J71" s="33" t="n">
        <v>2.68666666666667</v>
      </c>
      <c r="K71" s="33" t="n">
        <v>-9.66698232323233</v>
      </c>
      <c r="L71" s="33" t="n">
        <v>1.91606327280498</v>
      </c>
      <c r="M71" s="33" t="n">
        <v>3.34384024003322</v>
      </c>
      <c r="N71" s="33" t="n">
        <v>0.627641945737478</v>
      </c>
      <c r="O71" s="33" t="n">
        <v>0.575430808974864</v>
      </c>
      <c r="P71" s="33" t="n">
        <v>1.1597877641145</v>
      </c>
      <c r="Q71" s="33" t="n">
        <v>2.29902264885054</v>
      </c>
      <c r="R71" s="33" t="n">
        <v>-3.14729303707103</v>
      </c>
      <c r="S71" s="33" t="n">
        <v>1.19876446535756</v>
      </c>
      <c r="T71" s="33" t="n">
        <v>-1.01808820432635</v>
      </c>
      <c r="U71" s="33" t="n">
        <v>5.19796108256829</v>
      </c>
      <c r="V71" s="33" t="n">
        <v>0.980948724052166</v>
      </c>
      <c r="W71" s="33" t="n">
        <v>0.687717312509362</v>
      </c>
      <c r="X71" s="33" t="n">
        <v>2.73</v>
      </c>
      <c r="Y71" s="33" t="n">
        <v>-9.66698232323233</v>
      </c>
      <c r="Z71" s="33" t="n">
        <v>0.502510589042782</v>
      </c>
      <c r="AA71" s="33" t="n">
        <v>3.34384024003322</v>
      </c>
      <c r="AB71" s="33" t="n">
        <v>0.453627888006336</v>
      </c>
      <c r="AC71" s="33" t="n">
        <v>69.1457081519258</v>
      </c>
      <c r="AD71" s="33" t="n">
        <v>69.5653198989888</v>
      </c>
    </row>
    <row r="72" customFormat="false" ht="11.25" hidden="false" customHeight="false" outlineLevel="0" collapsed="false">
      <c r="A72" s="56" t="n">
        <v>41912</v>
      </c>
      <c r="B72" s="33" t="n">
        <v>3.60641209253028</v>
      </c>
      <c r="C72" s="33" t="n">
        <v>-0.55751151443032</v>
      </c>
      <c r="D72" s="33" t="n">
        <v>0.693543129054253</v>
      </c>
      <c r="E72" s="33" t="n">
        <v>2.84051695526757</v>
      </c>
      <c r="F72" s="33" t="n">
        <v>-2.57997405784901</v>
      </c>
      <c r="G72" s="33" t="n">
        <v>6.31982983328734</v>
      </c>
      <c r="H72" s="33" t="n">
        <v>-3.05074784721995</v>
      </c>
      <c r="I72" s="33" t="n">
        <v>-0.148452931887644</v>
      </c>
      <c r="J72" s="33" t="n">
        <v>2.66666666666667</v>
      </c>
      <c r="K72" s="33" t="n">
        <v>-3.33799248711453</v>
      </c>
      <c r="L72" s="33" t="n">
        <v>-0.19401666248966</v>
      </c>
      <c r="M72" s="33" t="n">
        <v>1.68296403703736</v>
      </c>
      <c r="N72" s="33" t="n">
        <v>0.560717097994856</v>
      </c>
      <c r="O72" s="33" t="n">
        <v>0.408418627938345</v>
      </c>
      <c r="P72" s="33" t="n">
        <v>5.48502603942747</v>
      </c>
      <c r="Q72" s="33" t="n">
        <v>1.91997352062807</v>
      </c>
      <c r="R72" s="33" t="n">
        <v>2.87630655056808</v>
      </c>
      <c r="S72" s="33" t="n">
        <v>1.7569536882289</v>
      </c>
      <c r="T72" s="33" t="n">
        <v>-0.902893586762332</v>
      </c>
      <c r="U72" s="33" t="n">
        <v>9.94317796362021</v>
      </c>
      <c r="V72" s="33" t="n">
        <v>2.30755313988169</v>
      </c>
      <c r="W72" s="33" t="n">
        <v>0.150726977603566</v>
      </c>
      <c r="X72" s="33" t="n">
        <v>2.8</v>
      </c>
      <c r="Y72" s="33" t="n">
        <v>-3.33799248711453</v>
      </c>
      <c r="Z72" s="33" t="n">
        <v>1.83603121312992</v>
      </c>
      <c r="AA72" s="33" t="n">
        <v>1.68296403703736</v>
      </c>
      <c r="AB72" s="33" t="n">
        <v>1.09108226457706</v>
      </c>
      <c r="AC72" s="33" t="n">
        <v>69.5334199600633</v>
      </c>
      <c r="AD72" s="33" t="n">
        <v>69.8494376240411</v>
      </c>
    </row>
    <row r="73" customFormat="false" ht="11.25" hidden="false" customHeight="false" outlineLevel="0" collapsed="false">
      <c r="A73" s="56" t="n">
        <v>42004</v>
      </c>
      <c r="B73" s="33" t="n">
        <v>1.25758796948365</v>
      </c>
      <c r="C73" s="33" t="n">
        <v>3.7306908528844</v>
      </c>
      <c r="D73" s="33" t="n">
        <v>2.94886099091303</v>
      </c>
      <c r="E73" s="33" t="n">
        <v>-1.89505402363814</v>
      </c>
      <c r="F73" s="33" t="n">
        <v>4.82455519381484</v>
      </c>
      <c r="G73" s="33" t="n">
        <v>-3.29748154055372</v>
      </c>
      <c r="H73" s="33" t="n">
        <v>6.76618277679066</v>
      </c>
      <c r="I73" s="33" t="n">
        <v>1.15827568650944</v>
      </c>
      <c r="J73" s="33" t="n">
        <v>2.91666666666667</v>
      </c>
      <c r="K73" s="33" t="n">
        <v>8.68783269618343</v>
      </c>
      <c r="L73" s="33" t="n">
        <v>-0.343317832264323</v>
      </c>
      <c r="M73" s="33" t="n">
        <v>0.566618955542997</v>
      </c>
      <c r="N73" s="33" t="n">
        <v>1.70159514692498</v>
      </c>
      <c r="O73" s="33" t="n">
        <v>1.71627987524967</v>
      </c>
      <c r="P73" s="33" t="n">
        <v>-2.88136825959889</v>
      </c>
      <c r="Q73" s="33" t="n">
        <v>-0.0712845291137576</v>
      </c>
      <c r="R73" s="33" t="n">
        <v>1.20732689061984</v>
      </c>
      <c r="S73" s="33" t="n">
        <v>-2.5191329762971</v>
      </c>
      <c r="T73" s="33" t="n">
        <v>6.7091159059447</v>
      </c>
      <c r="U73" s="33" t="n">
        <v>-2.53963679913032</v>
      </c>
      <c r="V73" s="33" t="n">
        <v>4.11304117561375</v>
      </c>
      <c r="W73" s="33" t="n">
        <v>0.629986273301619</v>
      </c>
      <c r="X73" s="33" t="n">
        <v>2.94</v>
      </c>
      <c r="Y73" s="33" t="n">
        <v>8.68783269618343</v>
      </c>
      <c r="Z73" s="33" t="n">
        <v>-3.21618918426794</v>
      </c>
      <c r="AA73" s="33" t="n">
        <v>0.566618955542997</v>
      </c>
      <c r="AB73" s="33" t="n">
        <v>1.3430167238812</v>
      </c>
      <c r="AC73" s="33" t="n">
        <v>70.7165972595947</v>
      </c>
      <c r="AD73" s="33" t="n">
        <v>71.0482494649576</v>
      </c>
    </row>
    <row r="74" customFormat="false" ht="11.25" hidden="false" customHeight="false" outlineLevel="0" collapsed="false">
      <c r="A74" s="56" t="n">
        <v>42094</v>
      </c>
      <c r="B74" s="33" t="n">
        <v>-0.188458171845451</v>
      </c>
      <c r="C74" s="33" t="n">
        <v>0.752995421431235</v>
      </c>
      <c r="D74" s="33" t="n">
        <v>2.28508776343388</v>
      </c>
      <c r="E74" s="33" t="n">
        <v>0.207043636227078</v>
      </c>
      <c r="F74" s="33" t="n">
        <v>0.962177994679458</v>
      </c>
      <c r="G74" s="33" t="n">
        <v>1.5329650274394</v>
      </c>
      <c r="H74" s="33" t="n">
        <v>-3.54867016065585</v>
      </c>
      <c r="I74" s="33" t="n">
        <v>0.151809841538775</v>
      </c>
      <c r="J74" s="33" t="n">
        <v>3.12333333333333</v>
      </c>
      <c r="K74" s="33" t="n">
        <v>12.8777169845837</v>
      </c>
      <c r="L74" s="33" t="n">
        <v>2.06822296360194</v>
      </c>
      <c r="M74" s="33" t="n">
        <v>2.61841698573173</v>
      </c>
      <c r="N74" s="33" t="n">
        <v>1.12318389000905</v>
      </c>
      <c r="O74" s="33" t="n">
        <v>-0.243228124482764</v>
      </c>
      <c r="P74" s="33" t="n">
        <v>0.909379146094769</v>
      </c>
      <c r="Q74" s="33" t="n">
        <v>0.710592799896559</v>
      </c>
      <c r="R74" s="33" t="n">
        <v>0.316720412708271</v>
      </c>
      <c r="S74" s="33" t="n">
        <v>7.94373608581263</v>
      </c>
      <c r="T74" s="33" t="n">
        <v>2.02968402714205</v>
      </c>
      <c r="U74" s="33" t="n">
        <v>-6.27727016735278</v>
      </c>
      <c r="V74" s="33" t="n">
        <v>-4.93014128490114</v>
      </c>
      <c r="W74" s="33" t="n">
        <v>0.358185159496149</v>
      </c>
      <c r="X74" s="33" t="n">
        <v>3.07</v>
      </c>
      <c r="Y74" s="33" t="n">
        <v>12.8777169845837</v>
      </c>
      <c r="Z74" s="33" t="n">
        <v>1.84593181075605</v>
      </c>
      <c r="AA74" s="33" t="n">
        <v>2.61841698573173</v>
      </c>
      <c r="AB74" s="33" t="n">
        <v>1.03927159622053</v>
      </c>
      <c r="AC74" s="33" t="n">
        <v>71.510874687577</v>
      </c>
      <c r="AD74" s="33" t="n">
        <v>70.8754401403062</v>
      </c>
    </row>
    <row r="75" customFormat="false" ht="11.25" hidden="false" customHeight="false" outlineLevel="0" collapsed="false">
      <c r="A75" s="56" t="n">
        <v>42185</v>
      </c>
      <c r="B75" s="33" t="n">
        <v>-1.2451785582587</v>
      </c>
      <c r="C75" s="33" t="n">
        <v>0.356792285686858</v>
      </c>
      <c r="D75" s="33" t="n">
        <v>0.639292743326503</v>
      </c>
      <c r="E75" s="33" t="n">
        <v>-1.31849009892592</v>
      </c>
      <c r="F75" s="33" t="n">
        <v>-2.14733673712628</v>
      </c>
      <c r="G75" s="33" t="n">
        <v>-2.84654157988961</v>
      </c>
      <c r="H75" s="33" t="n">
        <v>-0.855758303848353</v>
      </c>
      <c r="I75" s="33" t="n">
        <v>0.693933439008387</v>
      </c>
      <c r="J75" s="33" t="n">
        <v>3.09333333333333</v>
      </c>
      <c r="K75" s="33" t="n">
        <v>-3.52636115183168</v>
      </c>
      <c r="L75" s="33" t="n">
        <v>-1.02040815669494</v>
      </c>
      <c r="M75" s="33" t="n">
        <v>1.52031088099689</v>
      </c>
      <c r="N75" s="33" t="n">
        <v>0.708190609425685</v>
      </c>
      <c r="O75" s="33" t="n">
        <v>0.188346736597644</v>
      </c>
      <c r="P75" s="33" t="n">
        <v>0.63918504300724</v>
      </c>
      <c r="Q75" s="33" t="n">
        <v>1.13273131114535</v>
      </c>
      <c r="R75" s="33" t="n">
        <v>2.95365054453853</v>
      </c>
      <c r="S75" s="33" t="n">
        <v>-3.99135197365763</v>
      </c>
      <c r="T75" s="33" t="n">
        <v>-3.13893743995242</v>
      </c>
      <c r="U75" s="33" t="n">
        <v>-4.13902823301302</v>
      </c>
      <c r="V75" s="33" t="n">
        <v>-1.26354121493778</v>
      </c>
      <c r="W75" s="33" t="n">
        <v>0.724718792398571</v>
      </c>
      <c r="X75" s="33" t="n">
        <v>3.29</v>
      </c>
      <c r="Y75" s="33" t="n">
        <v>-3.52636115183168</v>
      </c>
      <c r="Z75" s="33" t="n">
        <v>-0.77111666968569</v>
      </c>
      <c r="AA75" s="33" t="n">
        <v>1.52031088099689</v>
      </c>
      <c r="AB75" s="33" t="n">
        <v>0.822311112690932</v>
      </c>
      <c r="AC75" s="33" t="n">
        <v>72.0173079868326</v>
      </c>
      <c r="AD75" s="33" t="n">
        <v>71.0089317188597</v>
      </c>
    </row>
    <row r="76" customFormat="false" ht="11.25" hidden="false" customHeight="false" outlineLevel="0" collapsed="false">
      <c r="A76" s="56" t="n">
        <v>42277</v>
      </c>
      <c r="B76" s="33" t="n">
        <v>0.154405811472036</v>
      </c>
      <c r="C76" s="33" t="n">
        <v>1.82486677852054</v>
      </c>
      <c r="D76" s="33" t="n">
        <v>1.96368866496468</v>
      </c>
      <c r="E76" s="33" t="n">
        <v>6.5852078851445</v>
      </c>
      <c r="F76" s="33" t="n">
        <v>4.66401567104062</v>
      </c>
      <c r="G76" s="33" t="n">
        <v>0.527996018159538</v>
      </c>
      <c r="H76" s="33" t="n">
        <v>3.47574921361771</v>
      </c>
      <c r="I76" s="33" t="n">
        <v>0.760138193801141</v>
      </c>
      <c r="J76" s="33" t="n">
        <v>3.32333333333333</v>
      </c>
      <c r="K76" s="33" t="n">
        <v>8.86822131610696</v>
      </c>
      <c r="L76" s="33" t="n">
        <v>1.95941572673175</v>
      </c>
      <c r="M76" s="33" t="n">
        <v>3.74569122820805</v>
      </c>
      <c r="N76" s="33" t="n">
        <v>1.29751898205674</v>
      </c>
      <c r="O76" s="33" t="n">
        <v>-0.029936684207954</v>
      </c>
      <c r="P76" s="33" t="n">
        <v>-1.15924496435406</v>
      </c>
      <c r="Q76" s="33" t="n">
        <v>2.31861715286494</v>
      </c>
      <c r="R76" s="33" t="n">
        <v>1.3054538565175</v>
      </c>
      <c r="S76" s="33" t="n">
        <v>-0.594883308231065</v>
      </c>
      <c r="T76" s="33" t="n">
        <v>4.06269963919992</v>
      </c>
      <c r="U76" s="33" t="n">
        <v>2.46216059554645</v>
      </c>
      <c r="V76" s="33" t="n">
        <v>1.81095570224441</v>
      </c>
      <c r="W76" s="33" t="n">
        <v>0.512651393556451</v>
      </c>
      <c r="X76" s="33" t="n">
        <v>3.44</v>
      </c>
      <c r="Y76" s="33" t="n">
        <v>8.86822131610696</v>
      </c>
      <c r="Z76" s="33" t="n">
        <v>4.37611002258553</v>
      </c>
      <c r="AA76" s="33" t="n">
        <v>3.74569122820805</v>
      </c>
      <c r="AB76" s="33" t="n">
        <v>1.30366580999837</v>
      </c>
      <c r="AC76" s="33" t="n">
        <v>72.951746228328</v>
      </c>
      <c r="AD76" s="33" t="n">
        <v>70.9876739992116</v>
      </c>
    </row>
    <row r="77" customFormat="false" ht="11.25" hidden="false" customHeight="false" outlineLevel="0" collapsed="false">
      <c r="A77" s="56" t="n">
        <v>42369</v>
      </c>
      <c r="B77" s="33" t="n">
        <v>2.45955479545414</v>
      </c>
      <c r="C77" s="33" t="n">
        <v>1.64979304905881</v>
      </c>
      <c r="D77" s="33" t="n">
        <v>0.833327493524538</v>
      </c>
      <c r="E77" s="33" t="n">
        <v>-0.580194881152996</v>
      </c>
      <c r="F77" s="33" t="n">
        <v>3.48925015824733</v>
      </c>
      <c r="G77" s="33" t="n">
        <v>3.79374624740734</v>
      </c>
      <c r="H77" s="33" t="n">
        <v>0.682913226163873</v>
      </c>
      <c r="I77" s="33" t="n">
        <v>0.592818598542766</v>
      </c>
      <c r="J77" s="33" t="n">
        <v>3.47333333333333</v>
      </c>
      <c r="K77" s="33" t="n">
        <v>-9.12916619907979</v>
      </c>
      <c r="L77" s="33" t="n">
        <v>2.37708194011577</v>
      </c>
      <c r="M77" s="33" t="n">
        <v>1.52152348569365</v>
      </c>
      <c r="N77" s="33" t="n">
        <v>1.16765066647053</v>
      </c>
      <c r="O77" s="33" t="n">
        <v>1.05662541626164</v>
      </c>
      <c r="P77" s="33" t="n">
        <v>2.93845633520879</v>
      </c>
      <c r="Q77" s="33" t="n">
        <v>1.55435855399437</v>
      </c>
      <c r="R77" s="33" t="n">
        <v>1.41643681284054</v>
      </c>
      <c r="S77" s="33" t="n">
        <v>-2.06732393176829</v>
      </c>
      <c r="T77" s="33" t="n">
        <v>1.68462755713552</v>
      </c>
      <c r="U77" s="33" t="n">
        <v>3.95136923817476</v>
      </c>
      <c r="V77" s="33" t="n">
        <v>6.29516891540431</v>
      </c>
      <c r="W77" s="33" t="n">
        <v>0.886177143733447</v>
      </c>
      <c r="X77" s="33" t="n">
        <v>3.63</v>
      </c>
      <c r="Y77" s="33" t="n">
        <v>-9.12916619907979</v>
      </c>
      <c r="Z77" s="33" t="n">
        <v>1.83011711917098</v>
      </c>
      <c r="AA77" s="33" t="n">
        <v>1.52152348569365</v>
      </c>
      <c r="AB77" s="33" t="n">
        <v>1.17255188606109</v>
      </c>
      <c r="AC77" s="33" t="n">
        <v>73.803567779365</v>
      </c>
      <c r="AD77" s="33" t="n">
        <v>71.7377478051002</v>
      </c>
    </row>
    <row r="78" customFormat="false" ht="11.25" hidden="false" customHeight="false" outlineLevel="0" collapsed="false">
      <c r="A78" s="56" t="n">
        <v>42460</v>
      </c>
      <c r="B78" s="33" t="n">
        <v>-1.05672071883135</v>
      </c>
      <c r="C78" s="33" t="n">
        <v>2.64327987698889</v>
      </c>
      <c r="D78" s="33" t="n">
        <v>1.3537731036019</v>
      </c>
      <c r="E78" s="33" t="n">
        <v>11.3468854764395</v>
      </c>
      <c r="F78" s="33" t="n">
        <v>2.01303318218222</v>
      </c>
      <c r="G78" s="33" t="n">
        <v>-6.73360659596676</v>
      </c>
      <c r="H78" s="33" t="n">
        <v>2.85153733987928</v>
      </c>
      <c r="I78" s="33" t="n">
        <v>1.00812680354458</v>
      </c>
      <c r="J78" s="33" t="n">
        <v>3.61333333333333</v>
      </c>
      <c r="K78" s="33" t="n">
        <v>1.24498301945044</v>
      </c>
      <c r="L78" s="33" t="n">
        <v>-1.635739105252</v>
      </c>
      <c r="M78" s="33" t="n">
        <v>3.02150931584579</v>
      </c>
      <c r="N78" s="33" t="n">
        <v>1.10687721061713</v>
      </c>
      <c r="O78" s="33" t="n">
        <v>0.0535034071721396</v>
      </c>
      <c r="P78" s="33" t="n">
        <v>-0.126988555128293</v>
      </c>
      <c r="Q78" s="33" t="n">
        <v>4.50760003570674</v>
      </c>
      <c r="R78" s="33" t="n">
        <v>1.09716684875827</v>
      </c>
      <c r="S78" s="33" t="n">
        <v>17.6621847978632</v>
      </c>
      <c r="T78" s="33" t="n">
        <v>1.53264618253457</v>
      </c>
      <c r="U78" s="33" t="n">
        <v>-11.6089214340964</v>
      </c>
      <c r="V78" s="33" t="n">
        <v>1.33088003031421</v>
      </c>
      <c r="W78" s="33" t="n">
        <v>0.886291040819476</v>
      </c>
      <c r="X78" s="33" t="n">
        <v>3.7</v>
      </c>
      <c r="Y78" s="33" t="n">
        <v>1.24498301945044</v>
      </c>
      <c r="Z78" s="33" t="n">
        <v>-2.61574232624499</v>
      </c>
      <c r="AA78" s="33" t="n">
        <v>3.02150931584579</v>
      </c>
      <c r="AB78" s="33" t="n">
        <v>1.15426498821716</v>
      </c>
      <c r="AC78" s="33" t="n">
        <v>74.6204826517372</v>
      </c>
      <c r="AD78" s="33" t="n">
        <v>71.7761299444045</v>
      </c>
    </row>
    <row r="79" customFormat="false" ht="11.25" hidden="false" customHeight="false" outlineLevel="0" collapsed="false">
      <c r="A79" s="56" t="n">
        <v>42551</v>
      </c>
      <c r="B79" s="33" t="n">
        <v>1.11012924233374</v>
      </c>
      <c r="C79" s="33" t="n">
        <v>0.456861153218169</v>
      </c>
      <c r="D79" s="33" t="n">
        <v>1.91957628558266</v>
      </c>
      <c r="E79" s="33" t="n">
        <v>0.388511319955054</v>
      </c>
      <c r="F79" s="33" t="n">
        <v>-1.8571682567704</v>
      </c>
      <c r="G79" s="33" t="n">
        <v>2.81155053930744</v>
      </c>
      <c r="H79" s="33" t="n">
        <v>4.63135180602954</v>
      </c>
      <c r="I79" s="33" t="n">
        <v>0.754164502724875</v>
      </c>
      <c r="J79" s="33" t="n">
        <v>3.74333333333333</v>
      </c>
      <c r="K79" s="33" t="n">
        <v>5.91813864133628</v>
      </c>
      <c r="L79" s="33" t="n">
        <v>2.15291776071533</v>
      </c>
      <c r="M79" s="33" t="n">
        <v>1.49241903654165</v>
      </c>
      <c r="N79" s="33" t="n">
        <v>1.15610096029517</v>
      </c>
      <c r="O79" s="33" t="n">
        <v>3.45577279595914</v>
      </c>
      <c r="P79" s="33" t="n">
        <v>-0.580831602566589</v>
      </c>
      <c r="Q79" s="33" t="n">
        <v>-1.70306262414355</v>
      </c>
      <c r="R79" s="33" t="n">
        <v>3.93398073974225</v>
      </c>
      <c r="S79" s="33" t="n">
        <v>-3.8368755926008</v>
      </c>
      <c r="T79" s="33" t="n">
        <v>-2.15737311988323</v>
      </c>
      <c r="U79" s="33" t="n">
        <v>14.5654685718127</v>
      </c>
      <c r="V79" s="33" t="n">
        <v>6.30656047849056</v>
      </c>
      <c r="W79" s="33" t="n">
        <v>0.894938841928039</v>
      </c>
      <c r="X79" s="33" t="n">
        <v>3.64</v>
      </c>
      <c r="Y79" s="33" t="n">
        <v>5.91813864133628</v>
      </c>
      <c r="Z79" s="33" t="n">
        <v>3.34737441797364</v>
      </c>
      <c r="AA79" s="33" t="n">
        <v>1.49241903654165</v>
      </c>
      <c r="AB79" s="33" t="n">
        <v>1.17707462823247</v>
      </c>
      <c r="AC79" s="33" t="n">
        <v>75.4831707682508</v>
      </c>
      <c r="AD79" s="33" t="n">
        <v>74.2565499170155</v>
      </c>
    </row>
    <row r="80" customFormat="false" ht="11.25" hidden="false" customHeight="false" outlineLevel="0" collapsed="false">
      <c r="A80" s="56" t="n">
        <v>42643</v>
      </c>
      <c r="B80" s="33" t="n">
        <v>-1.22811768631023</v>
      </c>
      <c r="C80" s="33" t="n">
        <v>0.472840548590536</v>
      </c>
      <c r="D80" s="33" t="n">
        <v>0.689642766598597</v>
      </c>
      <c r="E80" s="33" t="n">
        <v>-0.851959960318127</v>
      </c>
      <c r="F80" s="33" t="n">
        <v>1.77864230116394</v>
      </c>
      <c r="G80" s="33" t="n">
        <v>2.75526459242963</v>
      </c>
      <c r="H80" s="33" t="n">
        <v>1.6481326164647</v>
      </c>
      <c r="I80" s="33" t="n">
        <v>0.920130570942312</v>
      </c>
      <c r="J80" s="33" t="n">
        <v>3.79</v>
      </c>
      <c r="K80" s="33" t="n">
        <v>15.458916335579</v>
      </c>
      <c r="L80" s="33" t="n">
        <v>1.01552883613076</v>
      </c>
      <c r="M80" s="33" t="n">
        <v>0.20505800391446</v>
      </c>
      <c r="N80" s="33" t="n">
        <v>0.86143015436766</v>
      </c>
      <c r="O80" s="33" t="n">
        <v>1.31627230339246</v>
      </c>
      <c r="P80" s="33" t="n">
        <v>-1.87370006622254</v>
      </c>
      <c r="Q80" s="33" t="n">
        <v>1.85952108423046</v>
      </c>
      <c r="R80" s="33" t="n">
        <v>-0.578588449181483</v>
      </c>
      <c r="S80" s="33" t="n">
        <v>8.54259161844644</v>
      </c>
      <c r="T80" s="33" t="n">
        <v>-0.79345353039022</v>
      </c>
      <c r="U80" s="33" t="n">
        <v>0.939266680671036</v>
      </c>
      <c r="V80" s="33" t="n">
        <v>1.70048836944388</v>
      </c>
      <c r="W80" s="33" t="n">
        <v>0.751717798639562</v>
      </c>
      <c r="X80" s="33" t="n">
        <v>3.72</v>
      </c>
      <c r="Y80" s="33" t="n">
        <v>15.458916335579</v>
      </c>
      <c r="Z80" s="33" t="n">
        <v>0.158337082161553</v>
      </c>
      <c r="AA80" s="33" t="n">
        <v>0.20505800391446</v>
      </c>
      <c r="AB80" s="33" t="n">
        <v>0.636231258260378</v>
      </c>
      <c r="AC80" s="33" t="n">
        <v>76.1334055627213</v>
      </c>
      <c r="AD80" s="33" t="n">
        <v>75.233968317028</v>
      </c>
    </row>
    <row r="81" customFormat="false" ht="11.25" hidden="false" customHeight="false" outlineLevel="0" collapsed="false">
      <c r="A81" s="56" t="n">
        <v>42735</v>
      </c>
      <c r="B81" s="33" t="n">
        <v>0.118559598990831</v>
      </c>
      <c r="C81" s="33" t="n">
        <v>2.07648328832804</v>
      </c>
      <c r="D81" s="33" t="n">
        <v>-0.23520606007581</v>
      </c>
      <c r="E81" s="33" t="n">
        <v>0.349920455021624</v>
      </c>
      <c r="F81" s="33" t="n">
        <v>-6.46897522746949</v>
      </c>
      <c r="G81" s="33" t="n">
        <v>3.80904721678981</v>
      </c>
      <c r="H81" s="33" t="n">
        <v>3.73510695234802</v>
      </c>
      <c r="I81" s="33" t="n">
        <v>0.526376182272581</v>
      </c>
      <c r="J81" s="33" t="n">
        <v>3.66333333333333</v>
      </c>
      <c r="K81" s="33" t="n">
        <v>-8.12397920381013</v>
      </c>
      <c r="L81" s="33" t="n">
        <v>0.525091099815667</v>
      </c>
      <c r="M81" s="33" t="n">
        <v>2.8350793236489</v>
      </c>
      <c r="N81" s="33" t="n">
        <v>0.661495054448347</v>
      </c>
      <c r="O81" s="33" t="n">
        <v>1.41371523381624</v>
      </c>
      <c r="P81" s="33" t="n">
        <v>2.24944179368785</v>
      </c>
      <c r="Q81" s="33" t="n">
        <v>1.37980601899403</v>
      </c>
      <c r="R81" s="33" t="n">
        <v>-0.669572949535369</v>
      </c>
      <c r="S81" s="33" t="n">
        <v>-4.30287115521999</v>
      </c>
      <c r="T81" s="33" t="n">
        <v>-8.18898234764427</v>
      </c>
      <c r="U81" s="33" t="n">
        <v>5.79604083299592</v>
      </c>
      <c r="V81" s="33" t="n">
        <v>3.51642951309494</v>
      </c>
      <c r="W81" s="33" t="n">
        <v>0.453877471520991</v>
      </c>
      <c r="X81" s="33" t="n">
        <v>3.71</v>
      </c>
      <c r="Y81" s="33" t="n">
        <v>-8.12397920381013</v>
      </c>
      <c r="Z81" s="33" t="n">
        <v>2.85221300466154</v>
      </c>
      <c r="AA81" s="33" t="n">
        <v>2.8350793236489</v>
      </c>
      <c r="AB81" s="33" t="n">
        <v>0.796462794466613</v>
      </c>
      <c r="AC81" s="33" t="n">
        <v>76.6370242753019</v>
      </c>
      <c r="AD81" s="33" t="n">
        <v>76.2975623881303</v>
      </c>
    </row>
    <row r="82" customFormat="false" ht="11.25" hidden="false" customHeight="false" outlineLevel="0" collapsed="false">
      <c r="A82" s="56" t="n">
        <v>42825</v>
      </c>
      <c r="B82" s="33" t="n">
        <v>1.05396012693941</v>
      </c>
      <c r="C82" s="33" t="n">
        <v>1.39142206128871</v>
      </c>
      <c r="D82" s="33" t="n">
        <v>2.08126277512815</v>
      </c>
      <c r="E82" s="33" t="n">
        <v>-3.26823486697436</v>
      </c>
      <c r="F82" s="33" t="n">
        <v>4.79722845775867</v>
      </c>
      <c r="G82" s="33" t="n">
        <v>-5.15165021265477</v>
      </c>
      <c r="H82" s="33" t="n">
        <v>1.33757274448081</v>
      </c>
      <c r="I82" s="33" t="n">
        <v>0.212041065149693</v>
      </c>
      <c r="J82" s="33" t="n">
        <v>3.68666666666667</v>
      </c>
      <c r="K82" s="33" t="n">
        <v>-1.08018618284459</v>
      </c>
      <c r="L82" s="33" t="n">
        <v>0.96043843538598</v>
      </c>
      <c r="M82" s="33" t="n">
        <v>2.32632102468482</v>
      </c>
      <c r="N82" s="33" t="n">
        <v>0.948673753764506</v>
      </c>
      <c r="O82" s="33" t="n">
        <v>0.0520070851420806</v>
      </c>
      <c r="P82" s="33" t="n">
        <v>1.51994237419553</v>
      </c>
      <c r="Q82" s="33" t="n">
        <v>1.55069437468671</v>
      </c>
      <c r="R82" s="33" t="n">
        <v>2.06489263921987</v>
      </c>
      <c r="S82" s="33" t="n">
        <v>-2.824691122094</v>
      </c>
      <c r="T82" s="33" t="n">
        <v>7.9946405231399</v>
      </c>
      <c r="U82" s="33" t="n">
        <v>-5.65879760001983</v>
      </c>
      <c r="V82" s="33" t="n">
        <v>4.13739995247804</v>
      </c>
      <c r="W82" s="33" t="n">
        <v>0.183468729239711</v>
      </c>
      <c r="X82" s="33" t="n">
        <v>3.74</v>
      </c>
      <c r="Y82" s="33" t="n">
        <v>-1.08018618284459</v>
      </c>
      <c r="Z82" s="33" t="n">
        <v>-1.17345771955237</v>
      </c>
      <c r="AA82" s="33" t="n">
        <v>2.32632102468482</v>
      </c>
      <c r="AB82" s="33" t="n">
        <v>1.08206059358289</v>
      </c>
      <c r="AC82" s="33" t="n">
        <v>77.3640596102678</v>
      </c>
      <c r="AD82" s="33" t="n">
        <v>76.3372425263628</v>
      </c>
    </row>
    <row r="83" customFormat="false" ht="11.25" hidden="false" customHeight="false" outlineLevel="0" collapsed="false">
      <c r="A83" s="56" t="n">
        <v>42916</v>
      </c>
      <c r="B83" s="33" t="n">
        <v>1.43251602783023</v>
      </c>
      <c r="C83" s="33" t="n">
        <v>2.43904126030148</v>
      </c>
      <c r="D83" s="33" t="n">
        <v>1.77279846989502</v>
      </c>
      <c r="E83" s="33" t="n">
        <v>6.64333917695492</v>
      </c>
      <c r="F83" s="33" t="n">
        <v>-0.509321879462332</v>
      </c>
      <c r="G83" s="33" t="n">
        <v>2.77446085583246</v>
      </c>
      <c r="H83" s="33" t="n">
        <v>7.83136057075107</v>
      </c>
      <c r="I83" s="33" t="n">
        <v>0.48655338578254</v>
      </c>
      <c r="J83" s="33" t="n">
        <v>3.84666666666667</v>
      </c>
      <c r="K83" s="33" t="n">
        <v>3.71424651896564</v>
      </c>
      <c r="L83" s="33" t="n">
        <v>-1.45554393115268</v>
      </c>
      <c r="M83" s="33" t="n">
        <v>2.78912555178528</v>
      </c>
      <c r="N83" s="33" t="n">
        <v>1.30887025515087</v>
      </c>
      <c r="O83" s="33" t="n">
        <v>1.45074051386247</v>
      </c>
      <c r="P83" s="33" t="n">
        <v>-1.14930459739852</v>
      </c>
      <c r="Q83" s="33" t="n">
        <v>1.19857721868948</v>
      </c>
      <c r="R83" s="33" t="n">
        <v>1.67577152667351</v>
      </c>
      <c r="S83" s="33" t="n">
        <v>7.91989233293648</v>
      </c>
      <c r="T83" s="33" t="n">
        <v>-0.117459468560288</v>
      </c>
      <c r="U83" s="33" t="n">
        <v>-5.5904541996938</v>
      </c>
      <c r="V83" s="33" t="n">
        <v>6.7012677961894</v>
      </c>
      <c r="W83" s="33" t="n">
        <v>0.43778968138326</v>
      </c>
      <c r="X83" s="33" t="n">
        <v>3.9</v>
      </c>
      <c r="Y83" s="33" t="n">
        <v>3.71424651896564</v>
      </c>
      <c r="Z83" s="33" t="n">
        <v>-1.6306574539079</v>
      </c>
      <c r="AA83" s="33" t="n">
        <v>2.78912555178528</v>
      </c>
      <c r="AB83" s="33" t="n">
        <v>1.08720320419928</v>
      </c>
      <c r="AC83" s="33" t="n">
        <v>78.3766547746838</v>
      </c>
      <c r="AD83" s="33" t="n">
        <v>77.4446978308582</v>
      </c>
    </row>
    <row r="84" customFormat="false" ht="11.25" hidden="false" customHeight="false" outlineLevel="0" collapsed="false">
      <c r="A84" s="56" t="n">
        <v>43008</v>
      </c>
      <c r="B84" s="33" t="n">
        <v>-1.4503866476944</v>
      </c>
      <c r="C84" s="33" t="n">
        <v>-0.0449839170378108</v>
      </c>
      <c r="D84" s="33" t="n">
        <v>1.89480646574161</v>
      </c>
      <c r="E84" s="33" t="n">
        <v>2.53348066873371</v>
      </c>
      <c r="F84" s="33" t="n">
        <v>1.20001339452296</v>
      </c>
      <c r="G84" s="33" t="n">
        <v>-1.97620042838954</v>
      </c>
      <c r="H84" s="33" t="n">
        <v>4.61015590416105</v>
      </c>
      <c r="I84" s="33" t="n">
        <v>0.516044464554155</v>
      </c>
      <c r="J84" s="33" t="n">
        <v>3.79666666666667</v>
      </c>
      <c r="K84" s="33" t="n">
        <v>-21.6857908137959</v>
      </c>
      <c r="L84" s="33" t="n">
        <v>2.07888728261383</v>
      </c>
      <c r="M84" s="33" t="n">
        <v>1.10405394969932</v>
      </c>
      <c r="N84" s="33" t="n">
        <v>0.708850323693544</v>
      </c>
      <c r="O84" s="33" t="n">
        <v>2.1827512222383</v>
      </c>
      <c r="P84" s="33" t="n">
        <v>-0.904271174784055</v>
      </c>
      <c r="Q84" s="33" t="n">
        <v>-0.300463394253814</v>
      </c>
      <c r="R84" s="33" t="n">
        <v>-0.618582245825927</v>
      </c>
      <c r="S84" s="33" t="n">
        <v>-2.35820967721689</v>
      </c>
      <c r="T84" s="33" t="n">
        <v>1.01398755459308</v>
      </c>
      <c r="U84" s="33" t="n">
        <v>-1.60108356357718</v>
      </c>
      <c r="V84" s="33" t="n">
        <v>3.4311214878253</v>
      </c>
      <c r="W84" s="33" t="n">
        <v>0.656341702021757</v>
      </c>
      <c r="X84" s="33" t="n">
        <v>3.85</v>
      </c>
      <c r="Y84" s="33" t="n">
        <v>-21.6857908137959</v>
      </c>
      <c r="Z84" s="33" t="n">
        <v>1.44123947015724</v>
      </c>
      <c r="AA84" s="33" t="n">
        <v>1.10405394969932</v>
      </c>
      <c r="AB84" s="33" t="n">
        <v>0.640018345300319</v>
      </c>
      <c r="AC84" s="33" t="n">
        <v>78.9322279457543</v>
      </c>
      <c r="AD84" s="33" t="n">
        <v>79.13512291932</v>
      </c>
    </row>
    <row r="85" customFormat="false" ht="11.25" hidden="false" customHeight="false" outlineLevel="0" collapsed="false">
      <c r="A85" s="56" t="n">
        <v>43100</v>
      </c>
      <c r="B85" s="33" t="n">
        <v>2.47916371416976</v>
      </c>
      <c r="C85" s="33" t="n">
        <v>2.51132841117272</v>
      </c>
      <c r="D85" s="33" t="n">
        <v>2.47981703554285</v>
      </c>
      <c r="E85" s="33" t="n">
        <v>0.492554176552429</v>
      </c>
      <c r="F85" s="33" t="n">
        <v>4.38022332231687</v>
      </c>
      <c r="G85" s="33" t="n">
        <v>1.0201223505339</v>
      </c>
      <c r="H85" s="33" t="n">
        <v>3.07030846072804</v>
      </c>
      <c r="I85" s="33" t="n">
        <v>0.490436235812575</v>
      </c>
      <c r="J85" s="33" t="n">
        <v>3.8</v>
      </c>
      <c r="K85" s="33" t="n">
        <v>9.08499767765911</v>
      </c>
      <c r="L85" s="33" t="n">
        <v>-1.65321973284429</v>
      </c>
      <c r="M85" s="33" t="n">
        <v>2.00276516321805</v>
      </c>
      <c r="N85" s="33" t="n">
        <v>1.19061014056647</v>
      </c>
      <c r="O85" s="33" t="n">
        <v>1.19632543713102</v>
      </c>
      <c r="P85" s="33" t="n">
        <v>2.92109340704914</v>
      </c>
      <c r="Q85" s="33" t="n">
        <v>3.47716841597794</v>
      </c>
      <c r="R85" s="33" t="n">
        <v>4.30133532591246</v>
      </c>
      <c r="S85" s="33" t="n">
        <v>-4.98380361394059</v>
      </c>
      <c r="T85" s="33" t="n">
        <v>9.36652325702725</v>
      </c>
      <c r="U85" s="33" t="n">
        <v>4.68004214776092</v>
      </c>
      <c r="V85" s="33" t="n">
        <v>1.60447339576044</v>
      </c>
      <c r="W85" s="33" t="n">
        <v>0.386421171642914</v>
      </c>
      <c r="X85" s="33" t="n">
        <v>3.78</v>
      </c>
      <c r="Y85" s="33" t="n">
        <v>9.08499767765911</v>
      </c>
      <c r="Z85" s="33" t="n">
        <v>-1.81738542761161</v>
      </c>
      <c r="AA85" s="33" t="n">
        <v>2.00276516321805</v>
      </c>
      <c r="AB85" s="33" t="n">
        <v>1.27606680459784</v>
      </c>
      <c r="AC85" s="33" t="n">
        <v>79.8720030558515</v>
      </c>
      <c r="AD85" s="33" t="n">
        <v>80.0818365245087</v>
      </c>
    </row>
    <row r="86" customFormat="false" ht="11.25" hidden="false" customHeight="false" outlineLevel="0" collapsed="false">
      <c r="A86" s="56" t="n">
        <v>43190</v>
      </c>
      <c r="B86" s="33" t="n">
        <v>0.817180122498251</v>
      </c>
      <c r="C86" s="33" t="n">
        <v>1.24537271771019</v>
      </c>
      <c r="D86" s="33" t="n">
        <v>0.263473719144813</v>
      </c>
      <c r="E86" s="33" t="n">
        <v>6.67073241234519</v>
      </c>
      <c r="F86" s="33" t="n">
        <v>-5.31836934673978</v>
      </c>
      <c r="G86" s="33" t="n">
        <v>4.04356142609537</v>
      </c>
      <c r="H86" s="33" t="n">
        <v>5.25282949341024</v>
      </c>
      <c r="I86" s="33" t="n">
        <v>0.767960504907372</v>
      </c>
      <c r="J86" s="33" t="n">
        <v>3.81</v>
      </c>
      <c r="K86" s="33" t="n">
        <v>6.37671959310382</v>
      </c>
      <c r="L86" s="33" t="n">
        <v>-0.258859592428473</v>
      </c>
      <c r="M86" s="33" t="n">
        <v>2.60687168375462</v>
      </c>
      <c r="N86" s="33" t="n">
        <v>1.07138800492603</v>
      </c>
      <c r="O86" s="33" t="n">
        <v>1.33239557041469</v>
      </c>
      <c r="P86" s="33" t="n">
        <v>-0.634628016463923</v>
      </c>
      <c r="Q86" s="33" t="n">
        <v>1.97624612122516</v>
      </c>
      <c r="R86" s="33" t="n">
        <v>1.06982057331908</v>
      </c>
      <c r="S86" s="33" t="n">
        <v>14.2660565503139</v>
      </c>
      <c r="T86" s="33" t="n">
        <v>-7.81404694152259</v>
      </c>
      <c r="U86" s="33" t="n">
        <v>7.49176842130688</v>
      </c>
      <c r="V86" s="33" t="n">
        <v>2.29817338034739</v>
      </c>
      <c r="W86" s="33" t="n">
        <v>0.725822554677591</v>
      </c>
      <c r="X86" s="33" t="n">
        <v>3.8</v>
      </c>
      <c r="Y86" s="33" t="n">
        <v>6.37671959310382</v>
      </c>
      <c r="Z86" s="33" t="n">
        <v>-0.405136682765139</v>
      </c>
      <c r="AA86" s="33" t="n">
        <v>2.60687168375462</v>
      </c>
      <c r="AB86" s="33" t="n">
        <v>1.05151049931611</v>
      </c>
      <c r="AC86" s="33" t="n">
        <v>80.727742115886</v>
      </c>
      <c r="AD86" s="33" t="n">
        <v>81.148843367068</v>
      </c>
    </row>
    <row r="87" customFormat="false" ht="11.25" hidden="false" customHeight="false" outlineLevel="0" collapsed="false">
      <c r="A87" s="56" t="n">
        <v>43281</v>
      </c>
      <c r="B87" s="33" t="n">
        <v>-0.42137815968748</v>
      </c>
      <c r="C87" s="33" t="n">
        <v>0.163936362981887</v>
      </c>
      <c r="D87" s="33" t="n">
        <v>1.38694207741472</v>
      </c>
      <c r="E87" s="33" t="n">
        <v>-0.373563919529707</v>
      </c>
      <c r="F87" s="33" t="n">
        <v>3.1714501597216</v>
      </c>
      <c r="G87" s="33" t="n">
        <v>-5.14466201509869</v>
      </c>
      <c r="H87" s="33" t="n">
        <v>-1.51505206373248</v>
      </c>
      <c r="I87" s="33" t="n">
        <v>0.2066180409664</v>
      </c>
      <c r="J87" s="33" t="n">
        <v>3.77666666666667</v>
      </c>
      <c r="K87" s="33" t="n">
        <v>-2.30914780583654</v>
      </c>
      <c r="L87" s="33" t="n">
        <v>4.57446614813957</v>
      </c>
      <c r="M87" s="33" t="n">
        <v>-0.491210073021608</v>
      </c>
      <c r="N87" s="33" t="n">
        <v>0.68107898137868</v>
      </c>
      <c r="O87" s="33" t="n">
        <v>0.429039952992194</v>
      </c>
      <c r="P87" s="33" t="n">
        <v>-0.166446621306104</v>
      </c>
      <c r="Q87" s="33" t="n">
        <v>-2.00227487103032</v>
      </c>
      <c r="R87" s="33" t="n">
        <v>-0.339681796811464</v>
      </c>
      <c r="S87" s="33" t="n">
        <v>1.62339111829914</v>
      </c>
      <c r="T87" s="33" t="n">
        <v>1.23268815255553</v>
      </c>
      <c r="U87" s="33" t="n">
        <v>-7.20303075505208</v>
      </c>
      <c r="V87" s="33" t="n">
        <v>-3.26846415786787</v>
      </c>
      <c r="W87" s="33" t="n">
        <v>0.0872272008653363</v>
      </c>
      <c r="X87" s="33" t="n">
        <v>3.71</v>
      </c>
      <c r="Y87" s="33" t="n">
        <v>-2.30914780583654</v>
      </c>
      <c r="Z87" s="33" t="n">
        <v>5.55077644813269</v>
      </c>
      <c r="AA87" s="33" t="n">
        <v>-0.491210073021608</v>
      </c>
      <c r="AB87" s="33" t="n">
        <v>0.480584004627826</v>
      </c>
      <c r="AC87" s="33" t="n">
        <v>81.2775617995789</v>
      </c>
      <c r="AD87" s="33" t="n">
        <v>81.4970043265038</v>
      </c>
    </row>
    <row r="88" customFormat="false" ht="11.25" hidden="false" customHeight="false" outlineLevel="0" collapsed="false">
      <c r="A88" s="56" t="n">
        <v>43373</v>
      </c>
      <c r="B88" s="33" t="n">
        <v>1.59067299752687</v>
      </c>
      <c r="C88" s="33" t="n">
        <v>0.790731599151551</v>
      </c>
      <c r="D88" s="33" t="n">
        <v>2.37738892043231</v>
      </c>
      <c r="E88" s="33" t="n">
        <v>2.11584851835656</v>
      </c>
      <c r="F88" s="33" t="n">
        <v>1.60232636026612</v>
      </c>
      <c r="G88" s="33" t="n">
        <v>0.677310920738461</v>
      </c>
      <c r="H88" s="33" t="n">
        <v>-0.00444766133567143</v>
      </c>
      <c r="I88" s="33" t="n">
        <v>0.124134560109246</v>
      </c>
      <c r="J88" s="33" t="n">
        <v>3.74333333333333</v>
      </c>
      <c r="K88" s="33" t="n">
        <v>2.23857803735186</v>
      </c>
      <c r="L88" s="33" t="n">
        <v>-3.03546782866685</v>
      </c>
      <c r="M88" s="33" t="n">
        <v>2.25925027527973</v>
      </c>
      <c r="N88" s="33" t="n">
        <v>0.767251868415864</v>
      </c>
      <c r="O88" s="33" t="n">
        <v>0.617468070286042</v>
      </c>
      <c r="P88" s="33" t="n">
        <v>0.457084153165455</v>
      </c>
      <c r="Q88" s="33" t="n">
        <v>1.20216230470023</v>
      </c>
      <c r="R88" s="33" t="n">
        <v>2.66586728541118</v>
      </c>
      <c r="S88" s="33" t="n">
        <v>-3.59453117515163</v>
      </c>
      <c r="T88" s="33" t="n">
        <v>1.91115170224647</v>
      </c>
      <c r="U88" s="33" t="n">
        <v>-4.47832792300165</v>
      </c>
      <c r="V88" s="33" t="n">
        <v>-0.68702488452328</v>
      </c>
      <c r="W88" s="33" t="n">
        <v>0.0686207961971164</v>
      </c>
      <c r="X88" s="33" t="n">
        <v>3.78</v>
      </c>
      <c r="Y88" s="33" t="n">
        <v>2.23857803735186</v>
      </c>
      <c r="Z88" s="33" t="n">
        <v>-5.14636922136182</v>
      </c>
      <c r="AA88" s="33" t="n">
        <v>2.25925027527973</v>
      </c>
      <c r="AB88" s="33" t="n">
        <v>0.773502396954262</v>
      </c>
      <c r="AC88" s="33" t="n">
        <v>81.901165411089</v>
      </c>
      <c r="AD88" s="33" t="n">
        <v>82.0002223064596</v>
      </c>
    </row>
    <row r="89" customFormat="false" ht="11.25" hidden="false" customHeight="false" outlineLevel="0" collapsed="false">
      <c r="A89" s="56" t="n">
        <v>43465</v>
      </c>
      <c r="B89" s="33" t="n">
        <v>-2.49110019783584</v>
      </c>
      <c r="C89" s="33" t="n">
        <v>0.694483683371172</v>
      </c>
      <c r="D89" s="33" t="n">
        <v>-0.248173510425143</v>
      </c>
      <c r="E89" s="33" t="n">
        <v>-3.46640798987691</v>
      </c>
      <c r="F89" s="33" t="n">
        <v>2.97651897889641</v>
      </c>
      <c r="G89" s="33" t="n">
        <v>-5.30485231729162</v>
      </c>
      <c r="H89" s="33" t="n">
        <v>0.92863060691295</v>
      </c>
      <c r="I89" s="33" t="n">
        <v>0.768147972048805</v>
      </c>
      <c r="J89" s="33" t="n">
        <v>3.61</v>
      </c>
      <c r="K89" s="33" t="n">
        <v>8.20229958758978</v>
      </c>
      <c r="L89" s="33" t="n">
        <v>3.3091396110468</v>
      </c>
      <c r="M89" s="33" t="n">
        <v>1.74683822330337</v>
      </c>
      <c r="N89" s="33" t="n">
        <v>0.519150835195181</v>
      </c>
      <c r="O89" s="33" t="n">
        <v>1.20530768619282</v>
      </c>
      <c r="P89" s="33" t="n">
        <v>0.19749284178896</v>
      </c>
      <c r="Q89" s="33" t="n">
        <v>1.45799664837747</v>
      </c>
      <c r="R89" s="33" t="n">
        <v>0.81521492465888</v>
      </c>
      <c r="S89" s="33" t="n">
        <v>-3.41911520955184</v>
      </c>
      <c r="T89" s="33" t="n">
        <v>3.26236409413758</v>
      </c>
      <c r="U89" s="33" t="n">
        <v>2.67765116015652</v>
      </c>
      <c r="V89" s="33" t="n">
        <v>2.82336071023648</v>
      </c>
      <c r="W89" s="33" t="n">
        <v>1.10805515045045</v>
      </c>
      <c r="X89" s="33" t="n">
        <v>3.57</v>
      </c>
      <c r="Y89" s="33" t="n">
        <v>8.20229958758978</v>
      </c>
      <c r="Z89" s="33" t="n">
        <v>5.42551187514915</v>
      </c>
      <c r="AA89" s="33" t="n">
        <v>1.74683822330337</v>
      </c>
      <c r="AB89" s="33" t="n">
        <v>0.616130936920034</v>
      </c>
      <c r="AC89" s="33" t="n">
        <v>82.3263559953553</v>
      </c>
      <c r="AD89" s="33" t="n">
        <v>82.9885772886145</v>
      </c>
    </row>
    <row r="90" customFormat="false" ht="11.25" hidden="false" customHeight="false" outlineLevel="0" collapsed="false">
      <c r="A90" s="56" t="n">
        <v>43555</v>
      </c>
      <c r="B90" s="33" t="n">
        <v>2.79030280505699</v>
      </c>
      <c r="C90" s="33" t="n">
        <v>1.02012845007549</v>
      </c>
      <c r="D90" s="33" t="n">
        <v>2.40724167337616</v>
      </c>
      <c r="E90" s="33" t="n">
        <v>12.3975669195591</v>
      </c>
      <c r="F90" s="33" t="n">
        <v>0.933216517854274</v>
      </c>
      <c r="G90" s="33" t="n">
        <v>12.6747226139363</v>
      </c>
      <c r="H90" s="33" t="n">
        <v>1.62769536012948</v>
      </c>
      <c r="I90" s="33" t="n">
        <v>0.496308459332906</v>
      </c>
      <c r="J90" s="33" t="n">
        <v>3.51</v>
      </c>
      <c r="K90" s="33" t="n">
        <v>-19.3610731385396</v>
      </c>
      <c r="L90" s="33" t="n">
        <v>1.48959819160288</v>
      </c>
      <c r="M90" s="33" t="n">
        <v>2.13006525454471</v>
      </c>
      <c r="N90" s="33" t="n">
        <v>1.06649813288853</v>
      </c>
      <c r="O90" s="33" t="n">
        <v>2.17223912306903</v>
      </c>
      <c r="P90" s="33" t="n">
        <v>2.65315584377319</v>
      </c>
      <c r="Q90" s="33" t="n">
        <v>-0.375207569635161</v>
      </c>
      <c r="R90" s="33" t="n">
        <v>1.4154446277709</v>
      </c>
      <c r="S90" s="33" t="n">
        <v>29.7595740512104</v>
      </c>
      <c r="T90" s="33" t="n">
        <v>-1.02272408014442</v>
      </c>
      <c r="U90" s="33" t="n">
        <v>18.3011655061716</v>
      </c>
      <c r="V90" s="33" t="n">
        <v>3.95444766337163</v>
      </c>
      <c r="W90" s="33" t="n">
        <v>0.131958049172098</v>
      </c>
      <c r="X90" s="33" t="n">
        <v>3.52</v>
      </c>
      <c r="Y90" s="33" t="n">
        <v>-19.3610731385396</v>
      </c>
      <c r="Z90" s="33" t="n">
        <v>3.03872228511544</v>
      </c>
      <c r="AA90" s="33" t="n">
        <v>2.13006525454471</v>
      </c>
      <c r="AB90" s="33" t="n">
        <v>1.36829506830405</v>
      </c>
      <c r="AC90" s="33" t="n">
        <v>83.2043650449209</v>
      </c>
      <c r="AD90" s="33" t="n">
        <v>84.7912876321562</v>
      </c>
    </row>
    <row r="91" customFormat="false" ht="11.25" hidden="false" customHeight="false" outlineLevel="0" collapsed="false">
      <c r="A91" s="56" t="n">
        <v>43646</v>
      </c>
      <c r="B91" s="33" t="n">
        <v>0.405757637330062</v>
      </c>
      <c r="C91" s="33" t="n">
        <v>1.61561729880466</v>
      </c>
      <c r="D91" s="33" t="n">
        <v>2.28363618694625</v>
      </c>
      <c r="E91" s="33" t="n">
        <v>-7.86926146645651</v>
      </c>
      <c r="F91" s="33" t="n">
        <v>3.15610552498511</v>
      </c>
      <c r="G91" s="33" t="n">
        <v>-11.3959673401685</v>
      </c>
      <c r="H91" s="33" t="n">
        <v>4.2006926188003</v>
      </c>
      <c r="I91" s="33" t="n">
        <v>0.367189532682444</v>
      </c>
      <c r="J91" s="33" t="n">
        <v>3.5</v>
      </c>
      <c r="K91" s="33" t="n">
        <v>12.5313157631025</v>
      </c>
      <c r="L91" s="33" t="n">
        <v>0.462979425711341</v>
      </c>
      <c r="M91" s="33" t="n">
        <v>2.6128339989584</v>
      </c>
      <c r="N91" s="33" t="n">
        <v>0.880425974636445</v>
      </c>
      <c r="O91" s="33" t="n">
        <v>-0.431145459791049</v>
      </c>
      <c r="P91" s="33" t="n">
        <v>-1.06397067769883</v>
      </c>
      <c r="Q91" s="33" t="n">
        <v>3.41566008019225</v>
      </c>
      <c r="R91" s="33" t="n">
        <v>3.35929639025045</v>
      </c>
      <c r="S91" s="33" t="n">
        <v>-13.1644877522666</v>
      </c>
      <c r="T91" s="33" t="n">
        <v>4.21608364769868</v>
      </c>
      <c r="U91" s="33" t="n">
        <v>-13.4789386422136</v>
      </c>
      <c r="V91" s="33" t="n">
        <v>6.18384599244621</v>
      </c>
      <c r="W91" s="33" t="n">
        <v>0.76658434429695</v>
      </c>
      <c r="X91" s="33" t="n">
        <v>3.4</v>
      </c>
      <c r="Y91" s="33" t="n">
        <v>12.5313157631025</v>
      </c>
      <c r="Z91" s="33" t="n">
        <v>0.283797455672308</v>
      </c>
      <c r="AA91" s="33" t="n">
        <v>2.6128339989584</v>
      </c>
      <c r="AB91" s="33" t="n">
        <v>0.678565226830252</v>
      </c>
      <c r="AC91" s="33" t="n">
        <v>83.9369178868077</v>
      </c>
      <c r="AD91" s="33" t="n">
        <v>84.4257138452318</v>
      </c>
    </row>
    <row r="92" customFormat="false" ht="11.25" hidden="false" customHeight="false" outlineLevel="0" collapsed="false">
      <c r="A92" s="56" t="n">
        <v>43738</v>
      </c>
      <c r="B92" s="33" t="n">
        <v>1.15798401025002</v>
      </c>
      <c r="C92" s="33" t="n">
        <v>-1.52990113299969</v>
      </c>
      <c r="D92" s="33" t="n">
        <v>-1.61318781399206</v>
      </c>
      <c r="E92" s="33" t="n">
        <v>-0.0713917877574244</v>
      </c>
      <c r="F92" s="33" t="n">
        <v>-2.55361100916627</v>
      </c>
      <c r="G92" s="33" t="n">
        <v>3.80230433833899</v>
      </c>
      <c r="H92" s="33" t="n">
        <v>0.734646083066548</v>
      </c>
      <c r="I92" s="33" t="n">
        <v>0.713080959398837</v>
      </c>
      <c r="J92" s="33" t="n">
        <v>3.42666666666667</v>
      </c>
      <c r="K92" s="33" t="n">
        <v>6.92446977455214</v>
      </c>
      <c r="L92" s="33" t="n">
        <v>-0.628350923825016</v>
      </c>
      <c r="M92" s="33" t="n">
        <v>2.72318357588219</v>
      </c>
      <c r="N92" s="33" t="n">
        <v>0.611359190532057</v>
      </c>
      <c r="O92" s="33" t="n">
        <v>1.20804712912252</v>
      </c>
      <c r="P92" s="33" t="n">
        <v>2.03286394800881</v>
      </c>
      <c r="Q92" s="33" t="n">
        <v>-1.22802810789252</v>
      </c>
      <c r="R92" s="33" t="n">
        <v>-2.60469628839982</v>
      </c>
      <c r="S92" s="33" t="n">
        <v>-2.02972313589337</v>
      </c>
      <c r="T92" s="33" t="n">
        <v>-1.26483056625523</v>
      </c>
      <c r="U92" s="33" t="n">
        <v>-3.53704864349439</v>
      </c>
      <c r="V92" s="33" t="n">
        <v>-0.285738417247816</v>
      </c>
      <c r="W92" s="33" t="n">
        <v>0.916091418226861</v>
      </c>
      <c r="X92" s="33" t="n">
        <v>3.36</v>
      </c>
      <c r="Y92" s="33" t="n">
        <v>6.92446977455214</v>
      </c>
      <c r="Z92" s="33" t="n">
        <v>-0.0609793020766247</v>
      </c>
      <c r="AA92" s="33" t="n">
        <v>2.72318357588219</v>
      </c>
      <c r="AB92" s="33" t="n">
        <v>0.528029200763425</v>
      </c>
      <c r="AC92" s="33" t="n">
        <v>84.4500739485581</v>
      </c>
      <c r="AD92" s="33" t="n">
        <v>85.4456162575803</v>
      </c>
    </row>
    <row r="93" customFormat="false" ht="11.25" hidden="false" customHeight="false" outlineLevel="0" collapsed="false">
      <c r="A93" s="56" t="n">
        <v>43830</v>
      </c>
      <c r="B93" s="33" t="n">
        <v>2.82528473169763</v>
      </c>
      <c r="C93" s="33" t="n">
        <v>3.89293626489562</v>
      </c>
      <c r="D93" s="33" t="n">
        <v>3.41882240726499</v>
      </c>
      <c r="E93" s="33" t="n">
        <v>5.41042295771363</v>
      </c>
      <c r="F93" s="33" t="n">
        <v>4.73538509305507</v>
      </c>
      <c r="G93" s="33" t="n">
        <v>-3.19543453710053</v>
      </c>
      <c r="H93" s="33" t="n">
        <v>3.69472322993714</v>
      </c>
      <c r="I93" s="33" t="n">
        <v>0.493150489288885</v>
      </c>
      <c r="J93" s="33" t="n">
        <v>3.42</v>
      </c>
      <c r="K93" s="33" t="n">
        <v>12.5648054967554</v>
      </c>
      <c r="L93" s="33" t="n">
        <v>-0.75676505567297</v>
      </c>
      <c r="M93" s="33" t="n">
        <v>3.41896702021027</v>
      </c>
      <c r="N93" s="33" t="n">
        <v>1.49735837867366</v>
      </c>
      <c r="O93" s="33" t="n">
        <v>0.833916514597655</v>
      </c>
      <c r="P93" s="33" t="n">
        <v>2.3254826287358</v>
      </c>
      <c r="Q93" s="33" t="n">
        <v>3.50946464100248</v>
      </c>
      <c r="R93" s="33" t="n">
        <v>5.12013023780684</v>
      </c>
      <c r="S93" s="33" t="n">
        <v>3.62066254051034</v>
      </c>
      <c r="T93" s="33" t="n">
        <v>-1.21771893988201</v>
      </c>
      <c r="U93" s="33" t="n">
        <v>-3.98030658389563</v>
      </c>
      <c r="V93" s="33" t="n">
        <v>4.65085960673373</v>
      </c>
      <c r="W93" s="33" t="n">
        <v>0.392259522211047</v>
      </c>
      <c r="X93" s="33" t="n">
        <v>3.46</v>
      </c>
      <c r="Y93" s="33" t="n">
        <v>12.5648054967554</v>
      </c>
      <c r="Z93" s="33" t="n">
        <v>-1.72829821274612</v>
      </c>
      <c r="AA93" s="33" t="n">
        <v>3.41896702021027</v>
      </c>
      <c r="AB93" s="33" t="n">
        <v>1.88168867628225</v>
      </c>
      <c r="AC93" s="33" t="n">
        <v>85.7145942066229</v>
      </c>
      <c r="AD93" s="33" t="n">
        <v>86.158161362552</v>
      </c>
    </row>
    <row r="94" customFormat="false" ht="11.25" hidden="false" customHeight="false" outlineLevel="0" collapsed="false">
      <c r="A94" s="56" t="n">
        <v>43921</v>
      </c>
      <c r="B94" s="33" t="n">
        <v>-3.3028943566123</v>
      </c>
      <c r="C94" s="33" t="n">
        <v>-2.38350223888528</v>
      </c>
      <c r="D94" s="33" t="n">
        <v>-4.8624763626664</v>
      </c>
      <c r="E94" s="33" t="n">
        <v>-4.32941105738937</v>
      </c>
      <c r="F94" s="33" t="n">
        <v>-2.95397205068769</v>
      </c>
      <c r="G94" s="33" t="n">
        <v>2.51949430048466</v>
      </c>
      <c r="H94" s="33" t="n">
        <v>-1.82574399609237</v>
      </c>
      <c r="I94" s="33" t="n">
        <v>-1.01425372350592</v>
      </c>
      <c r="J94" s="33" t="n">
        <v>2.77</v>
      </c>
      <c r="K94" s="33" t="n">
        <v>-10.5993624721775</v>
      </c>
      <c r="L94" s="33" t="n">
        <v>1.62065780941145</v>
      </c>
      <c r="M94" s="33" t="n">
        <v>-16.3972214018408</v>
      </c>
      <c r="N94" s="33" t="n">
        <v>-1.26962926242937</v>
      </c>
      <c r="O94" s="33" t="n">
        <v>-2.12547963854196</v>
      </c>
      <c r="P94" s="33" t="n">
        <v>-8.92602291341648</v>
      </c>
      <c r="Q94" s="33" t="n">
        <v>-10.8820322270337</v>
      </c>
      <c r="R94" s="33" t="n">
        <v>-17.3211694815309</v>
      </c>
      <c r="S94" s="33" t="n">
        <v>-9.30231549136894</v>
      </c>
      <c r="T94" s="33" t="n">
        <v>0.385799347827631</v>
      </c>
      <c r="U94" s="33" t="n">
        <v>-8.67265160949626</v>
      </c>
      <c r="V94" s="33" t="n">
        <v>-8.49945237372481</v>
      </c>
      <c r="W94" s="33" t="n">
        <v>-3.76049372371008</v>
      </c>
      <c r="X94" s="33" t="n">
        <v>1.65</v>
      </c>
      <c r="Y94" s="33" t="n">
        <v>-10.5993624721775</v>
      </c>
      <c r="Z94" s="33" t="n">
        <v>-1.52329153560681</v>
      </c>
      <c r="AA94" s="33" t="n">
        <v>-16.3972214018408</v>
      </c>
      <c r="AB94" s="33" t="n">
        <v>-4.77312550972756</v>
      </c>
      <c r="AC94" s="33" t="n">
        <v>84.626336636403</v>
      </c>
      <c r="AD94" s="33" t="n">
        <v>84.3268871858489</v>
      </c>
    </row>
    <row r="95" customFormat="false" ht="11.25" hidden="false" customHeight="false" outlineLevel="0" collapsed="false">
      <c r="A95" s="56" t="n">
        <v>44012</v>
      </c>
      <c r="B95" s="33" t="n">
        <v>-0.874756864799287</v>
      </c>
      <c r="C95" s="33" t="n">
        <v>-6.59296341712519</v>
      </c>
      <c r="D95" s="33" t="n">
        <v>-15.6833093878396</v>
      </c>
      <c r="E95" s="33" t="n">
        <v>-9.01834150363911</v>
      </c>
      <c r="F95" s="33" t="n">
        <v>0.612662671139952</v>
      </c>
      <c r="G95" s="33" t="n">
        <v>-1.00233972996362</v>
      </c>
      <c r="H95" s="33" t="n">
        <v>-7.68253390481244</v>
      </c>
      <c r="I95" s="33" t="n">
        <v>-20.0271840762223</v>
      </c>
      <c r="J95" s="33" t="n">
        <v>1.95333333333333</v>
      </c>
      <c r="K95" s="33" t="n">
        <v>-12.6415536766024</v>
      </c>
      <c r="L95" s="33" t="n">
        <v>-4.94054854947391</v>
      </c>
      <c r="M95" s="33" t="n">
        <v>12.8915422559478</v>
      </c>
      <c r="N95" s="33" t="n">
        <v>-3.85255673665397</v>
      </c>
      <c r="O95" s="33" t="n">
        <v>-10.0891250694369</v>
      </c>
      <c r="P95" s="33" t="n">
        <v>11.8104935172321</v>
      </c>
      <c r="Q95" s="33" t="n">
        <v>10.4453228160907</v>
      </c>
      <c r="R95" s="33" t="n">
        <v>0.226193645365269</v>
      </c>
      <c r="S95" s="33" t="n">
        <v>7.01063758914819</v>
      </c>
      <c r="T95" s="33" t="n">
        <v>-0.374169215260123</v>
      </c>
      <c r="U95" s="33" t="n">
        <v>17.2512123640684</v>
      </c>
      <c r="V95" s="33" t="n">
        <v>-2.44486468989762</v>
      </c>
      <c r="W95" s="33" t="n">
        <v>-8.03890873453679</v>
      </c>
      <c r="X95" s="33" t="n">
        <v>2.15</v>
      </c>
      <c r="Y95" s="33" t="n">
        <v>-12.6415536766024</v>
      </c>
      <c r="Z95" s="33" t="n">
        <v>-2.03850610850397</v>
      </c>
      <c r="AA95" s="33" t="n">
        <v>12.8915422559478</v>
      </c>
      <c r="AB95" s="33" t="n">
        <v>1.0098130962674</v>
      </c>
      <c r="AC95" s="33" t="n">
        <v>81.3660590033338</v>
      </c>
      <c r="AD95" s="33" t="n">
        <v>75.8190420705056</v>
      </c>
    </row>
    <row r="96" customFormat="false" ht="11.25" hidden="false" customHeight="false" outlineLevel="0" collapsed="false">
      <c r="A96" s="56" t="n">
        <v>44104</v>
      </c>
      <c r="B96" s="33" t="n">
        <v>4.75684184914265</v>
      </c>
      <c r="C96" s="33" t="n">
        <v>7.27549196518589</v>
      </c>
      <c r="D96" s="33" t="n">
        <v>9.46682366968972</v>
      </c>
      <c r="E96" s="33" t="n">
        <v>22.3487580444607</v>
      </c>
      <c r="F96" s="33" t="n">
        <v>-1.30394639648572</v>
      </c>
      <c r="G96" s="33" t="n">
        <v>-4.96372611571144</v>
      </c>
      <c r="H96" s="33" t="n">
        <v>5.27249697149503</v>
      </c>
      <c r="I96" s="33" t="n">
        <v>13.2316886111975</v>
      </c>
      <c r="J96" s="33" t="n">
        <v>2.27666666666667</v>
      </c>
      <c r="K96" s="33" t="n">
        <v>3.62601446300566</v>
      </c>
      <c r="L96" s="33" t="n">
        <v>6.73217949165303</v>
      </c>
      <c r="M96" s="33" t="n">
        <v>-0.362024987627185</v>
      </c>
      <c r="N96" s="33" t="n">
        <v>4.29569423741041</v>
      </c>
      <c r="O96" s="33" t="n">
        <v>10.7194320471653</v>
      </c>
      <c r="P96" s="33" t="n">
        <v>0.535088815401674</v>
      </c>
      <c r="Q96" s="33" t="n">
        <v>-7.31766624906416</v>
      </c>
      <c r="R96" s="33" t="n">
        <v>4.86096369779567</v>
      </c>
      <c r="S96" s="33" t="n">
        <v>15.1916672571388</v>
      </c>
      <c r="T96" s="33" t="n">
        <v>4.34057896665681</v>
      </c>
      <c r="U96" s="33" t="n">
        <v>-1.61021026762749</v>
      </c>
      <c r="V96" s="33" t="n">
        <v>9.40643761917555</v>
      </c>
      <c r="W96" s="33" t="n">
        <v>1.41339555718016</v>
      </c>
      <c r="X96" s="33" t="n">
        <v>2.4</v>
      </c>
      <c r="Y96" s="33" t="n">
        <v>3.62601446300566</v>
      </c>
      <c r="Z96" s="33" t="n">
        <v>9.54959226468839</v>
      </c>
      <c r="AA96" s="33" t="n">
        <v>-0.362024987627185</v>
      </c>
      <c r="AB96" s="33" t="n">
        <v>2.78059555076289</v>
      </c>
      <c r="AC96" s="33" t="n">
        <v>84.861296111148</v>
      </c>
      <c r="AD96" s="33" t="n">
        <v>83.9464127640651</v>
      </c>
    </row>
    <row r="97" customFormat="false" ht="11.25" hidden="false" customHeight="false" outlineLevel="0" collapsed="false">
      <c r="A97" s="56" t="n">
        <v>44196</v>
      </c>
      <c r="B97" s="33" t="n">
        <v>1.31761622127884</v>
      </c>
      <c r="C97" s="33" t="n">
        <v>-1.47918320636878</v>
      </c>
      <c r="D97" s="33" t="n">
        <v>2.04069654283039</v>
      </c>
      <c r="E97" s="33" t="n">
        <v>9.12914126610398</v>
      </c>
      <c r="F97" s="33" t="n">
        <v>3.85701721194751</v>
      </c>
      <c r="G97" s="33" t="n">
        <v>15.0775831168703</v>
      </c>
      <c r="H97" s="33" t="n">
        <v>9.74344527102595</v>
      </c>
      <c r="I97" s="33" t="n">
        <v>-6.04524058546593</v>
      </c>
      <c r="J97" s="33" t="n">
        <v>2.65333333333333</v>
      </c>
      <c r="K97" s="33" t="n">
        <v>30.381453744829</v>
      </c>
      <c r="L97" s="33" t="n">
        <v>-2.69618229788766</v>
      </c>
      <c r="M97" s="33" t="n">
        <v>5.36602817563301</v>
      </c>
      <c r="N97" s="33" t="n">
        <v>1.68720723208302</v>
      </c>
      <c r="O97" s="33" t="n">
        <v>3.00193681519665</v>
      </c>
      <c r="P97" s="33" t="n">
        <v>-0.667415047312792</v>
      </c>
      <c r="Q97" s="33" t="n">
        <v>9.9886990696904</v>
      </c>
      <c r="R97" s="33" t="n">
        <v>4.10166831012999</v>
      </c>
      <c r="S97" s="33" t="n">
        <v>9.34349631290916</v>
      </c>
      <c r="T97" s="33" t="n">
        <v>4.52684638134495</v>
      </c>
      <c r="U97" s="33" t="n">
        <v>3.30262068387708</v>
      </c>
      <c r="V97" s="33" t="n">
        <v>7.20147316915376</v>
      </c>
      <c r="W97" s="33" t="n">
        <v>-3.04744016198733</v>
      </c>
      <c r="X97" s="33" t="n">
        <v>2.74</v>
      </c>
      <c r="Y97" s="33" t="n">
        <v>30.381453744829</v>
      </c>
      <c r="Z97" s="33" t="n">
        <v>-7.36104462168609</v>
      </c>
      <c r="AA97" s="33" t="n">
        <v>5.36602817563301</v>
      </c>
      <c r="AB97" s="33" t="n">
        <v>2.25995605901803</v>
      </c>
      <c r="AC97" s="33" t="n">
        <v>86.2930820363746</v>
      </c>
      <c r="AD97" s="33" t="n">
        <v>86.4664310338665</v>
      </c>
    </row>
    <row r="98" customFormat="false" ht="11.25" hidden="false" customHeight="false" outlineLevel="0" collapsed="false">
      <c r="A98" s="56" t="n">
        <v>44286</v>
      </c>
      <c r="B98" s="33" t="n">
        <v>-1.55431967877691</v>
      </c>
      <c r="C98" s="33" t="n">
        <v>1.16391283344082</v>
      </c>
      <c r="D98" s="33" t="n">
        <v>7.26756869780654</v>
      </c>
      <c r="E98" s="33" t="n">
        <v>5.91021462751851</v>
      </c>
      <c r="F98" s="33" t="n">
        <v>4.19748939396745</v>
      </c>
      <c r="G98" s="33" t="n">
        <v>-5.28692081270052</v>
      </c>
      <c r="H98" s="33" t="n">
        <v>4.50017037712707</v>
      </c>
      <c r="I98" s="33" t="n">
        <v>3.31014328496737</v>
      </c>
      <c r="J98" s="33" t="n">
        <v>3.59</v>
      </c>
      <c r="K98" s="33" t="n">
        <v>-20.2261306532664</v>
      </c>
      <c r="L98" s="33" t="n">
        <v>-1.57391282755092</v>
      </c>
      <c r="M98" s="33" t="n">
        <v>2.09357845639617</v>
      </c>
      <c r="N98" s="33" t="n">
        <v>2.71127261766246</v>
      </c>
      <c r="O98" s="33" t="n">
        <v>1.17709862316047</v>
      </c>
      <c r="P98" s="33" t="n">
        <v>1.48512921726083</v>
      </c>
      <c r="Q98" s="33" t="n">
        <v>1.00854068771559</v>
      </c>
      <c r="R98" s="33" t="n">
        <v>9.22297403515202</v>
      </c>
      <c r="S98" s="33" t="n">
        <v>6.27615507999126</v>
      </c>
      <c r="T98" s="33" t="n">
        <v>3.43964855146359</v>
      </c>
      <c r="U98" s="33" t="n">
        <v>-2.28482689715565</v>
      </c>
      <c r="V98" s="33" t="n">
        <v>2.90415977381318</v>
      </c>
      <c r="W98" s="33" t="n">
        <v>4.03442139329848</v>
      </c>
      <c r="X98" s="33" t="n">
        <v>4.42</v>
      </c>
      <c r="Y98" s="33" t="n">
        <v>-20.2261306532663</v>
      </c>
      <c r="Z98" s="33" t="n">
        <v>1.71164440584231</v>
      </c>
      <c r="AA98" s="33" t="n">
        <v>2.09357845639617</v>
      </c>
      <c r="AB98" s="33" t="n">
        <v>3.39066810315105</v>
      </c>
      <c r="AC98" s="33" t="n">
        <v>88.6327227405639</v>
      </c>
      <c r="AD98" s="33" t="n">
        <v>87.4842262030622</v>
      </c>
    </row>
    <row r="99" customFormat="false" ht="11.25" hidden="false" customHeight="false" outlineLevel="0" collapsed="false">
      <c r="A99" s="56" t="n">
        <v>44377</v>
      </c>
      <c r="B99" s="33" t="n">
        <v>1.59101892009326</v>
      </c>
      <c r="C99" s="33" t="n">
        <v>5.47983230422904</v>
      </c>
      <c r="D99" s="33" t="n">
        <v>8.97306925375283</v>
      </c>
      <c r="E99" s="33" t="n">
        <v>5.76294511484428</v>
      </c>
      <c r="F99" s="33" t="n">
        <v>1.31901318922691</v>
      </c>
      <c r="G99" s="33" t="n">
        <v>2.01581424699233</v>
      </c>
      <c r="H99" s="33" t="n">
        <v>3.47685654102365</v>
      </c>
      <c r="I99" s="33" t="n">
        <v>7.91191688609674</v>
      </c>
      <c r="J99" s="33" t="n">
        <v>4.8</v>
      </c>
      <c r="K99" s="33" t="n">
        <v>14.3958981871452</v>
      </c>
      <c r="L99" s="33" t="n">
        <v>4.95105674100256</v>
      </c>
      <c r="M99" s="33" t="n">
        <v>3.19492300799324</v>
      </c>
      <c r="N99" s="33" t="n">
        <v>3.93827371867552</v>
      </c>
      <c r="O99" s="33" t="n">
        <v>3.86872730784202</v>
      </c>
      <c r="P99" s="33" t="n">
        <v>1.21202088108183</v>
      </c>
      <c r="Q99" s="33" t="n">
        <v>2.28117934323508</v>
      </c>
      <c r="R99" s="33" t="n">
        <v>8.75902682673166</v>
      </c>
      <c r="S99" s="33" t="n">
        <v>2.14724872308039</v>
      </c>
      <c r="T99" s="33" t="n">
        <v>2.90989137316318</v>
      </c>
      <c r="U99" s="33" t="n">
        <v>3.05250821003495</v>
      </c>
      <c r="V99" s="33" t="n">
        <v>5.08709479691096</v>
      </c>
      <c r="W99" s="33" t="n">
        <v>4.84319099191266</v>
      </c>
      <c r="X99" s="33" t="n">
        <v>4.83</v>
      </c>
      <c r="Y99" s="33" t="n">
        <v>14.3958981871452</v>
      </c>
      <c r="Z99" s="33" t="n">
        <v>2.54645251731116</v>
      </c>
      <c r="AA99" s="33" t="n">
        <v>3.19492300799324</v>
      </c>
      <c r="AB99" s="33" t="n">
        <v>3.16603873391768</v>
      </c>
      <c r="AC99" s="33" t="n">
        <v>92.1233219664021</v>
      </c>
      <c r="AD99" s="33" t="n">
        <v>90.8687523522343</v>
      </c>
    </row>
    <row r="100" customFormat="false" ht="11.25" hidden="false" customHeight="false" outlineLevel="0" collapsed="false">
      <c r="A100" s="56" t="n">
        <v>44469</v>
      </c>
      <c r="B100" s="33" t="n">
        <v>2.35194339147564</v>
      </c>
      <c r="C100" s="33" t="n">
        <v>2.47640307526131</v>
      </c>
      <c r="D100" s="33" t="n">
        <v>6.55917959963799</v>
      </c>
      <c r="E100" s="33" t="n">
        <v>4.61574282681732</v>
      </c>
      <c r="F100" s="33" t="n">
        <v>10.2285006611739</v>
      </c>
      <c r="G100" s="33" t="n">
        <v>5.54315256150642</v>
      </c>
      <c r="H100" s="33" t="n">
        <v>4.93179313578342</v>
      </c>
      <c r="I100" s="33" t="n">
        <v>4.9092739894087</v>
      </c>
      <c r="J100" s="33" t="n">
        <v>4.81333333333333</v>
      </c>
      <c r="K100" s="33" t="n">
        <v>2.84353210098671</v>
      </c>
      <c r="L100" s="33" t="n">
        <v>2.33837045690992</v>
      </c>
      <c r="M100" s="33" t="n">
        <v>-0.652486525105833</v>
      </c>
      <c r="N100" s="33" t="n">
        <v>2.25621921402941</v>
      </c>
      <c r="O100" s="33" t="n">
        <v>2.24180525930888</v>
      </c>
      <c r="P100" s="33" t="n">
        <v>0.610906389504762</v>
      </c>
      <c r="Q100" s="33" t="n">
        <v>2.34373370267915</v>
      </c>
      <c r="R100" s="33" t="n">
        <v>5.07492573122144</v>
      </c>
      <c r="S100" s="33" t="n">
        <v>6.60343322046573</v>
      </c>
      <c r="T100" s="33" t="n">
        <v>8.19515949394558</v>
      </c>
      <c r="U100" s="33" t="n">
        <v>3.84890437368224</v>
      </c>
      <c r="V100" s="33" t="n">
        <v>5.64102228943011</v>
      </c>
      <c r="W100" s="33" t="n">
        <v>3.6938580321878</v>
      </c>
      <c r="X100" s="33" t="n">
        <v>4.85</v>
      </c>
      <c r="Y100" s="33" t="n">
        <v>2.84353210098671</v>
      </c>
      <c r="Z100" s="33" t="n">
        <v>-0.568144393002568</v>
      </c>
      <c r="AA100" s="33" t="n">
        <v>-0.652486525105833</v>
      </c>
      <c r="AB100" s="33" t="n">
        <v>1.93054463753939</v>
      </c>
      <c r="AC100" s="33" t="n">
        <v>94.2018260572102</v>
      </c>
      <c r="AD100" s="33" t="n">
        <v>92.9058528215351</v>
      </c>
    </row>
    <row r="101" customFormat="false" ht="11.25" hidden="false" customHeight="false" outlineLevel="0" collapsed="false">
      <c r="A101" s="56" t="n">
        <v>44561</v>
      </c>
      <c r="B101" s="33" t="n">
        <v>2.6795636029801</v>
      </c>
      <c r="C101" s="33" t="n">
        <v>0.247962685143266</v>
      </c>
      <c r="D101" s="33" t="n">
        <v>4.77373182854939</v>
      </c>
      <c r="E101" s="33" t="n">
        <v>-0.51756229734341</v>
      </c>
      <c r="F101" s="33" t="n">
        <v>2.21651884902598</v>
      </c>
      <c r="G101" s="33" t="n">
        <v>5.93456305385021</v>
      </c>
      <c r="H101" s="33" t="n">
        <v>6.9707298937925</v>
      </c>
      <c r="I101" s="33" t="n">
        <v>2.92904785520551</v>
      </c>
      <c r="J101" s="33" t="n">
        <v>4.97</v>
      </c>
      <c r="K101" s="33" t="n">
        <v>10.5839870501806</v>
      </c>
      <c r="L101" s="33" t="n">
        <v>-1.63549366460964</v>
      </c>
      <c r="M101" s="33" t="n">
        <v>0.337508325294889</v>
      </c>
      <c r="N101" s="33" t="n">
        <v>1.62442256854969</v>
      </c>
      <c r="O101" s="33" t="n">
        <v>5.33600951657101</v>
      </c>
      <c r="P101" s="33" t="n">
        <v>5.19157887856705</v>
      </c>
      <c r="Q101" s="33" t="n">
        <v>-1.01607257498333</v>
      </c>
      <c r="R101" s="33" t="n">
        <v>0.891599867726445</v>
      </c>
      <c r="S101" s="33" t="n">
        <v>-4.38450527243774</v>
      </c>
      <c r="T101" s="33" t="n">
        <v>1.7889760005922</v>
      </c>
      <c r="U101" s="33" t="n">
        <v>7.75904558483962</v>
      </c>
      <c r="V101" s="33" t="n">
        <v>4.2205191859825</v>
      </c>
      <c r="W101" s="33" t="n">
        <v>3.6954841373366</v>
      </c>
      <c r="X101" s="33" t="n">
        <v>4.94</v>
      </c>
      <c r="Y101" s="33" t="n">
        <v>10.5839870501806</v>
      </c>
      <c r="Z101" s="33" t="n">
        <v>1.82523589938624</v>
      </c>
      <c r="AA101" s="33" t="n">
        <v>0.337508325294889</v>
      </c>
      <c r="AB101" s="33" t="n">
        <v>1.33210764179657</v>
      </c>
      <c r="AC101" s="33" t="n">
        <v>95.7320617796694</v>
      </c>
      <c r="AD101" s="33" t="n">
        <v>97.8633179695436</v>
      </c>
    </row>
    <row r="102" customFormat="false" ht="11.25" hidden="false" customHeight="false" outlineLevel="0" collapsed="false">
      <c r="A102" s="56" t="n">
        <v>44651</v>
      </c>
      <c r="B102" s="33" t="n">
        <v>6.91956507190579</v>
      </c>
      <c r="C102" s="33" t="n">
        <v>-0.0291995071923679</v>
      </c>
      <c r="D102" s="33" t="n">
        <v>1.59188084115003</v>
      </c>
      <c r="E102" s="33" t="n">
        <v>2.33322452578528</v>
      </c>
      <c r="F102" s="33" t="n">
        <v>4.85611688869885</v>
      </c>
      <c r="G102" s="33" t="n">
        <v>4.73139911736886</v>
      </c>
      <c r="H102" s="33" t="n">
        <v>-0.328406182858176</v>
      </c>
      <c r="I102" s="33" t="n">
        <v>1.35090827801858</v>
      </c>
      <c r="J102" s="33" t="n">
        <v>4.96333333333333</v>
      </c>
      <c r="K102" s="33" t="n">
        <v>7.33588559846865</v>
      </c>
      <c r="L102" s="33" t="n">
        <v>3.5457727399532</v>
      </c>
      <c r="M102" s="33" t="n">
        <v>2.69120750357199</v>
      </c>
      <c r="N102" s="33" t="n">
        <v>1.31644678005138</v>
      </c>
      <c r="O102" s="33" t="n">
        <v>-0.420507530460312</v>
      </c>
      <c r="P102" s="33" t="n">
        <v>3.05889082519621</v>
      </c>
      <c r="Q102" s="33" t="n">
        <v>0.0377349681374373</v>
      </c>
      <c r="R102" s="33" t="n">
        <v>3.21606130196599</v>
      </c>
      <c r="S102" s="33" t="n">
        <v>-3.74266737770883</v>
      </c>
      <c r="T102" s="33" t="n">
        <v>2.53773385685292</v>
      </c>
      <c r="U102" s="33" t="n">
        <v>6.52158979512567</v>
      </c>
      <c r="V102" s="33" t="n">
        <v>1.15891637438119</v>
      </c>
      <c r="W102" s="33" t="n">
        <v>0.314280428008495</v>
      </c>
      <c r="X102" s="33" t="n">
        <v>4.97</v>
      </c>
      <c r="Y102" s="33" t="n">
        <v>7.33588559846865</v>
      </c>
      <c r="Z102" s="33" t="n">
        <v>4.99341432978644</v>
      </c>
      <c r="AA102" s="33" t="n">
        <v>2.69120750357199</v>
      </c>
      <c r="AB102" s="33" t="n">
        <v>1.39679022148127</v>
      </c>
      <c r="AC102" s="33" t="n">
        <v>96.9923234244447</v>
      </c>
      <c r="AD102" s="33" t="n">
        <v>97.4517953479234</v>
      </c>
    </row>
    <row r="103" customFormat="false" ht="11.25" hidden="false" customHeight="false" outlineLevel="0" collapsed="false">
      <c r="A103" s="56" t="n">
        <v>44742</v>
      </c>
      <c r="B103" s="33" t="n">
        <v>1.70625455107252</v>
      </c>
      <c r="C103" s="33" t="n">
        <v>1.41445751673934</v>
      </c>
      <c r="D103" s="33" t="n">
        <v>1.16919307799956</v>
      </c>
      <c r="E103" s="33" t="n">
        <v>1.30615251888153</v>
      </c>
      <c r="F103" s="33" t="n">
        <v>-2.32501403211223</v>
      </c>
      <c r="G103" s="33" t="n">
        <v>2.81307325799411</v>
      </c>
      <c r="H103" s="33" t="n">
        <v>4.61811552145275</v>
      </c>
      <c r="I103" s="33" t="n">
        <v>0.43252036268584</v>
      </c>
      <c r="J103" s="33" t="n">
        <v>4.87</v>
      </c>
      <c r="K103" s="33" t="n">
        <v>-2.80356674534488</v>
      </c>
      <c r="L103" s="33" t="n">
        <v>-3.84794356857037</v>
      </c>
      <c r="M103" s="33" t="n">
        <v>0.728689671785165</v>
      </c>
      <c r="N103" s="33" t="n">
        <v>1.16588528339259</v>
      </c>
      <c r="O103" s="33" t="n">
        <v>1.78784035000614</v>
      </c>
      <c r="P103" s="33" t="n">
        <v>4.74718226896866</v>
      </c>
      <c r="Q103" s="33" t="n">
        <v>-0.0247624916064448</v>
      </c>
      <c r="R103" s="33" t="n">
        <v>0.659099980395617</v>
      </c>
      <c r="S103" s="33" t="n">
        <v>3.83669454008855</v>
      </c>
      <c r="T103" s="33" t="n">
        <v>1.42326032874798</v>
      </c>
      <c r="U103" s="33" t="n">
        <v>-4.8095583603982</v>
      </c>
      <c r="V103" s="33" t="n">
        <v>1.09725727330867</v>
      </c>
      <c r="W103" s="33" t="n">
        <v>0.527933930474323</v>
      </c>
      <c r="X103" s="33" t="n">
        <v>4.9</v>
      </c>
      <c r="Y103" s="33" t="n">
        <v>-2.80356674534488</v>
      </c>
      <c r="Z103" s="33" t="n">
        <v>-3.11797455684602</v>
      </c>
      <c r="AA103" s="33" t="n">
        <v>0.728689671785165</v>
      </c>
      <c r="AB103" s="33" t="n">
        <v>0.963300363310804</v>
      </c>
      <c r="AC103" s="33" t="n">
        <v>98.1231426492708</v>
      </c>
      <c r="AD103" s="33" t="n">
        <v>99.194077866959</v>
      </c>
    </row>
    <row r="104" customFormat="false" ht="11.25" hidden="false" customHeight="false" outlineLevel="0" collapsed="false">
      <c r="A104" s="56" t="n">
        <v>44834</v>
      </c>
      <c r="B104" s="33" t="n">
        <v>-0.941884531331783</v>
      </c>
      <c r="C104" s="33" t="n">
        <v>-1.39280935086513</v>
      </c>
      <c r="D104" s="33" t="n">
        <v>-0.322469876854559</v>
      </c>
      <c r="E104" s="33" t="n">
        <v>-6.59180790294049</v>
      </c>
      <c r="F104" s="33" t="n">
        <v>-4.24922719487192</v>
      </c>
      <c r="G104" s="33" t="n">
        <v>2.90367692635509</v>
      </c>
      <c r="H104" s="33" t="n">
        <v>1.00901205848802</v>
      </c>
      <c r="I104" s="33" t="n">
        <v>0.465098880735426</v>
      </c>
      <c r="J104" s="33" t="n">
        <v>4.86333333333333</v>
      </c>
      <c r="K104" s="33" t="n">
        <v>-8.90208035401097</v>
      </c>
      <c r="L104" s="33" t="n">
        <v>1.75782222808971</v>
      </c>
      <c r="M104" s="33" t="n">
        <v>2.43444847380747</v>
      </c>
      <c r="N104" s="33" t="n">
        <v>0.612246419645302</v>
      </c>
      <c r="O104" s="33" t="n">
        <v>-0.450739717889093</v>
      </c>
      <c r="P104" s="33" t="n">
        <v>-1.76476719698262</v>
      </c>
      <c r="Q104" s="33" t="n">
        <v>1.68906930543966</v>
      </c>
      <c r="R104" s="33" t="n">
        <v>-0.280795419242863</v>
      </c>
      <c r="S104" s="33" t="n">
        <v>-4.93614630114316</v>
      </c>
      <c r="T104" s="33" t="n">
        <v>-8.12145138360134</v>
      </c>
      <c r="U104" s="33" t="n">
        <v>10.7138927247643</v>
      </c>
      <c r="V104" s="33" t="n">
        <v>1.40540238862672</v>
      </c>
      <c r="W104" s="33" t="n">
        <v>0.392316580612917</v>
      </c>
      <c r="X104" s="33" t="n">
        <v>4.84</v>
      </c>
      <c r="Y104" s="33" t="n">
        <v>-8.90208035401097</v>
      </c>
      <c r="Z104" s="33" t="n">
        <v>0.307730358853298</v>
      </c>
      <c r="AA104" s="33" t="n">
        <v>2.43444847380747</v>
      </c>
      <c r="AB104" s="33" t="n">
        <v>0.820798779211196</v>
      </c>
      <c r="AC104" s="33" t="n">
        <v>98.7238980769845</v>
      </c>
      <c r="AD104" s="33" t="n">
        <v>98.7469707602188</v>
      </c>
    </row>
    <row r="105" customFormat="false" ht="11.25" hidden="false" customHeight="false" outlineLevel="0" collapsed="false">
      <c r="A105" s="56" t="n">
        <v>44926</v>
      </c>
      <c r="B105" s="33" t="n">
        <v>-1.24414542207576</v>
      </c>
      <c r="C105" s="33" t="n">
        <v>2.79780981633795</v>
      </c>
      <c r="D105" s="33" t="n">
        <v>0.754690355493914</v>
      </c>
      <c r="E105" s="33" t="n">
        <v>4.87010918074333</v>
      </c>
      <c r="F105" s="33" t="n">
        <v>-1.9113109664088</v>
      </c>
      <c r="G105" s="33" t="n">
        <v>0.37056383079388</v>
      </c>
      <c r="H105" s="33" t="n">
        <v>-0.716612554507345</v>
      </c>
      <c r="I105" s="33" t="n">
        <v>0.780978169893887</v>
      </c>
      <c r="J105" s="33" t="n">
        <v>4.53666666666667</v>
      </c>
      <c r="K105" s="33" t="n">
        <v>-9.00188970967188</v>
      </c>
      <c r="L105" s="33" t="n">
        <v>-2.37210053121024</v>
      </c>
      <c r="M105" s="33" t="n">
        <v>-1.62907116835946</v>
      </c>
      <c r="N105" s="33" t="n">
        <v>0.919396634039216</v>
      </c>
      <c r="O105" s="33" t="n">
        <v>2.37079994427178</v>
      </c>
      <c r="P105" s="33" t="n">
        <v>-0.291306313274564</v>
      </c>
      <c r="Q105" s="33" t="n">
        <v>-0.884566869337911</v>
      </c>
      <c r="R105" s="33" t="n">
        <v>0.289162307760016</v>
      </c>
      <c r="S105" s="33" t="n">
        <v>2.91939200183584</v>
      </c>
      <c r="T105" s="33" t="n">
        <v>0.362099805358396</v>
      </c>
      <c r="U105" s="33" t="n">
        <v>-5.12964796387435</v>
      </c>
      <c r="V105" s="33" t="n">
        <v>0.651657904359215</v>
      </c>
      <c r="W105" s="33" t="n">
        <v>1.02311945753588</v>
      </c>
      <c r="X105" s="33" t="n">
        <v>4.46</v>
      </c>
      <c r="Y105" s="33" t="n">
        <v>-9.00188970967188</v>
      </c>
      <c r="Z105" s="33" t="n">
        <v>-3.27139344929195</v>
      </c>
      <c r="AA105" s="33" t="n">
        <v>-1.62907116835946</v>
      </c>
      <c r="AB105" s="33" t="n">
        <v>0.621469251030571</v>
      </c>
      <c r="AC105" s="33" t="n">
        <v>99.6315622728965</v>
      </c>
      <c r="AD105" s="33" t="n">
        <v>101.088063887972</v>
      </c>
    </row>
    <row r="106" customFormat="false" ht="11.25" hidden="false" customHeight="false" outlineLevel="0" collapsed="false">
      <c r="A106" s="56" t="n">
        <v>45016</v>
      </c>
      <c r="B106" s="33" t="n">
        <v>2.5650429213214</v>
      </c>
      <c r="C106" s="33" t="n">
        <v>-0.646435389563094</v>
      </c>
      <c r="D106" s="33" t="n">
        <v>0.32059743099937</v>
      </c>
      <c r="E106" s="33" t="n">
        <v>-8.54882835168701</v>
      </c>
      <c r="F106" s="33" t="n">
        <v>-6.15340159405627</v>
      </c>
      <c r="G106" s="33" t="n">
        <v>-11.925367125307</v>
      </c>
      <c r="H106" s="33" t="n">
        <v>2.15574191999524</v>
      </c>
      <c r="I106" s="33" t="n">
        <v>2.54592908427833</v>
      </c>
      <c r="J106" s="33" t="n">
        <v>4.16333333333333</v>
      </c>
      <c r="K106" s="33" t="n">
        <v>-4.03025785578042</v>
      </c>
      <c r="L106" s="33" t="n">
        <v>2.15423852516981</v>
      </c>
      <c r="M106" s="33" t="n">
        <v>0.675392783648521</v>
      </c>
      <c r="N106" s="33" t="n">
        <v>0.42608095932597</v>
      </c>
      <c r="O106" s="33" t="n">
        <v>1.21925102559581</v>
      </c>
      <c r="P106" s="33" t="n">
        <v>0.543445119251529</v>
      </c>
      <c r="Q106" s="33" t="n">
        <v>0.36304199946835</v>
      </c>
      <c r="R106" s="33" t="n">
        <v>4.06306215329491</v>
      </c>
      <c r="S106" s="33" t="n">
        <v>-8.15006437461257</v>
      </c>
      <c r="T106" s="33" t="n">
        <v>-8.97238044733333</v>
      </c>
      <c r="U106" s="33" t="n">
        <v>-6.08921521003116</v>
      </c>
      <c r="V106" s="33" t="n">
        <v>2.40744190307016</v>
      </c>
      <c r="W106" s="33" t="n">
        <v>1.89203720822306</v>
      </c>
      <c r="X106" s="33" t="n">
        <v>4</v>
      </c>
      <c r="Y106" s="33" t="n">
        <v>-4.03025785578042</v>
      </c>
      <c r="Z106" s="33" t="n">
        <v>-0.105047102367706</v>
      </c>
      <c r="AA106" s="33" t="n">
        <v>0.675392783648521</v>
      </c>
      <c r="AB106" s="33" t="n">
        <v>0.495117899078834</v>
      </c>
      <c r="AC106" s="33" t="n">
        <v>100.05607338922</v>
      </c>
      <c r="AD106" s="33" t="n">
        <v>102.320581143681</v>
      </c>
    </row>
    <row r="107" customFormat="false" ht="11.25" hidden="false" customHeight="false" outlineLevel="0" collapsed="false">
      <c r="A107" s="56" t="n">
        <v>45107</v>
      </c>
      <c r="B107" s="33" t="n">
        <v>-3.08874934256943</v>
      </c>
      <c r="C107" s="33" t="n">
        <v>0.263136610949788</v>
      </c>
      <c r="D107" s="33" t="n">
        <v>0.0779643898221716</v>
      </c>
      <c r="E107" s="33" t="n">
        <v>-1.36968194245924</v>
      </c>
      <c r="F107" s="33" t="n">
        <v>-2.84905961576665</v>
      </c>
      <c r="G107" s="33" t="n">
        <v>5.57581769498803</v>
      </c>
      <c r="H107" s="33" t="n">
        <v>0.40726475541033</v>
      </c>
      <c r="I107" s="33" t="n">
        <v>-0.167351542348204</v>
      </c>
      <c r="J107" s="33" t="n">
        <v>3.89</v>
      </c>
      <c r="K107" s="33" t="n">
        <v>18.3412245119453</v>
      </c>
      <c r="L107" s="33" t="n">
        <v>-1.69777476565354</v>
      </c>
      <c r="M107" s="33" t="n">
        <v>1.62265936699937</v>
      </c>
      <c r="N107" s="33" t="n">
        <v>0.738553230662609</v>
      </c>
      <c r="O107" s="33" t="n">
        <v>0.478366812730879</v>
      </c>
      <c r="P107" s="33" t="n">
        <v>-5.21896550474254</v>
      </c>
      <c r="Q107" s="33" t="n">
        <v>2.10382327717837</v>
      </c>
      <c r="R107" s="33" t="n">
        <v>-4.69173121475858</v>
      </c>
      <c r="S107" s="33" t="n">
        <v>0.620856571608996</v>
      </c>
      <c r="T107" s="33" t="n">
        <v>-1.88135584175189</v>
      </c>
      <c r="U107" s="33" t="n">
        <v>3.1058024995348</v>
      </c>
      <c r="V107" s="33" t="n">
        <v>-0.172053412140905</v>
      </c>
      <c r="W107" s="33" t="n">
        <v>0.076845962519978</v>
      </c>
      <c r="X107" s="33" t="n">
        <v>3.79</v>
      </c>
      <c r="Y107" s="33" t="n">
        <v>18.3412245119453</v>
      </c>
      <c r="Z107" s="33" t="n">
        <v>1.45300424692525</v>
      </c>
      <c r="AA107" s="33" t="n">
        <v>1.62265936699937</v>
      </c>
      <c r="AB107" s="33" t="n">
        <v>0.827520976536444</v>
      </c>
      <c r="AC107" s="33" t="n">
        <v>100.795040751711</v>
      </c>
      <c r="AD107" s="33" t="n">
        <v>102.810048846466</v>
      </c>
    </row>
    <row r="108" customFormat="false" ht="11.25" hidden="false" customHeight="false" outlineLevel="0" collapsed="false">
      <c r="A108" s="56" t="n">
        <v>45199</v>
      </c>
      <c r="B108" s="33" t="n">
        <v>1.4616626716031</v>
      </c>
      <c r="C108" s="33" t="n">
        <v>-0.21009879351116</v>
      </c>
      <c r="D108" s="33" t="n">
        <v>-0.678857196631155</v>
      </c>
      <c r="E108" s="33" t="n">
        <v>-2.95396186696726</v>
      </c>
      <c r="F108" s="33" t="n">
        <v>1.73580902486548</v>
      </c>
      <c r="G108" s="33" t="n">
        <v>-2.78209658693307</v>
      </c>
      <c r="H108" s="33" t="n">
        <v>-1.38754178017546</v>
      </c>
      <c r="I108" s="33" t="n">
        <v>0.302919721680484</v>
      </c>
      <c r="J108" s="33" t="n">
        <v>3.71</v>
      </c>
      <c r="K108" s="33" t="n">
        <v>1.34872550312106</v>
      </c>
      <c r="L108" s="33" t="n">
        <v>6.25249063912747</v>
      </c>
      <c r="M108" s="33" t="n">
        <v>1.16372345176594</v>
      </c>
      <c r="N108" s="33" t="n">
        <v>0.385437349507556</v>
      </c>
      <c r="O108" s="33" t="n">
        <v>-0.403592606862846</v>
      </c>
      <c r="P108" s="33" t="n">
        <v>2.12581070891758</v>
      </c>
      <c r="Q108" s="33" t="n">
        <v>-4.18752371174555</v>
      </c>
      <c r="R108" s="33" t="n">
        <v>1.1237977625683</v>
      </c>
      <c r="S108" s="33" t="n">
        <v>-4.23279688298125</v>
      </c>
      <c r="T108" s="33" t="n">
        <v>0.92061829239718</v>
      </c>
      <c r="U108" s="33" t="n">
        <v>-0.453578723702985</v>
      </c>
      <c r="V108" s="33" t="n">
        <v>-1.71542844753553</v>
      </c>
      <c r="W108" s="33" t="n">
        <v>0.712544116100711</v>
      </c>
      <c r="X108" s="33" t="n">
        <v>3.67</v>
      </c>
      <c r="Y108" s="33" t="n">
        <v>1.34872550312106</v>
      </c>
      <c r="Z108" s="33" t="n">
        <v>4.64690384204605</v>
      </c>
      <c r="AA108" s="33" t="n">
        <v>1.16372345176594</v>
      </c>
      <c r="AB108" s="33" t="n">
        <v>-0.297532384571109</v>
      </c>
      <c r="AC108" s="33" t="n">
        <v>101.183542485219</v>
      </c>
      <c r="AD108" s="33" t="n">
        <v>102.395115090209</v>
      </c>
    </row>
    <row r="109" customFormat="false" ht="11.25" hidden="false" customHeight="false" outlineLevel="0" collapsed="false">
      <c r="A109" s="56" t="n">
        <v>45291</v>
      </c>
      <c r="B109" s="33" t="n">
        <v>-6.80820642905693</v>
      </c>
      <c r="C109" s="33" t="n">
        <v>-7.05040143342104</v>
      </c>
      <c r="D109" s="33" t="n">
        <v>-12.413198830073</v>
      </c>
      <c r="E109" s="33" t="n">
        <v>-10.1190345387022</v>
      </c>
      <c r="F109" s="33" t="n">
        <v>-7.60570123079006</v>
      </c>
      <c r="G109" s="33" t="n">
        <v>-7.69377191534266</v>
      </c>
      <c r="H109" s="33" t="n">
        <v>-7.59068194673657</v>
      </c>
      <c r="I109" s="33" t="n">
        <v>-4.34519375735838</v>
      </c>
      <c r="J109" s="33" t="n">
        <v>3.43</v>
      </c>
      <c r="K109" s="33" t="n">
        <v>-21.7946542694583</v>
      </c>
      <c r="L109" s="33" t="n">
        <v>-5.20239441406259</v>
      </c>
      <c r="M109" s="33" t="n">
        <v>-0.964122107579457</v>
      </c>
      <c r="N109" s="33" t="n">
        <v>-3.18055588124837</v>
      </c>
      <c r="O109" s="33" t="n">
        <v>-9.68880220684923</v>
      </c>
      <c r="P109" s="33" t="n">
        <v>-7.12667983162298</v>
      </c>
      <c r="Q109" s="33" t="n">
        <v>2.97902300718573</v>
      </c>
      <c r="R109" s="33" t="n">
        <v>-8.75649804578538</v>
      </c>
      <c r="S109" s="33" t="n">
        <v>-9.45113076180967</v>
      </c>
      <c r="T109" s="33" t="n">
        <v>-8.31408148676449</v>
      </c>
      <c r="U109" s="33" t="n">
        <v>-6.21864215452282</v>
      </c>
      <c r="V109" s="33" t="n">
        <v>-11.0246487648196</v>
      </c>
      <c r="W109" s="33" t="n">
        <v>-4.27106521815563</v>
      </c>
      <c r="X109" s="33" t="n">
        <v>3.68</v>
      </c>
      <c r="Y109" s="33" t="n">
        <v>-21.7946542694583</v>
      </c>
      <c r="Z109" s="33" t="n">
        <v>-5.30353588545886</v>
      </c>
      <c r="AA109" s="33" t="n">
        <v>-0.964122107579457</v>
      </c>
      <c r="AB109" s="33" t="n">
        <v>-2.59930521879123</v>
      </c>
      <c r="AC109" s="33" t="n">
        <v>97.96534337385</v>
      </c>
      <c r="AD109" s="33" t="n">
        <v>92.4742549196435</v>
      </c>
    </row>
    <row r="110" customFormat="false" ht="11.25" hidden="false" customHeight="false" outlineLevel="0" collapsed="false">
      <c r="A110" s="56" t="n">
        <v>45382</v>
      </c>
      <c r="B110" s="33" t="n">
        <v>0.961921162020185</v>
      </c>
      <c r="C110" s="33" t="n">
        <v>9.39521251368323</v>
      </c>
      <c r="D110" s="33" t="n">
        <v>9.98846786921885</v>
      </c>
      <c r="E110" s="33" t="n">
        <v>15.3761049876879</v>
      </c>
      <c r="F110" s="33" t="n">
        <v>4.34506643772823</v>
      </c>
      <c r="G110" s="33" t="n">
        <v>4.28838719076388</v>
      </c>
      <c r="H110" s="33" t="n">
        <v>1.95884568656</v>
      </c>
      <c r="I110" s="33" t="n">
        <v>1.88521955507694</v>
      </c>
      <c r="J110" s="33" t="n">
        <v>4.24</v>
      </c>
      <c r="K110" s="33" t="n">
        <v>5.6335787326979</v>
      </c>
      <c r="L110" s="33"/>
      <c r="M110" s="33" t="n">
        <v>3.45832604363217</v>
      </c>
      <c r="N110" s="33" t="n">
        <v>1.23689410671259</v>
      </c>
      <c r="O110" s="33" t="n">
        <v>6.05798832763076</v>
      </c>
      <c r="P110" s="33" t="n">
        <v>1.95480038552007</v>
      </c>
      <c r="Q110" s="33" t="n">
        <v>2.54260836536477</v>
      </c>
      <c r="R110" s="33" t="n">
        <v>5.68498814447203</v>
      </c>
      <c r="S110" s="33" t="n">
        <v>29.3700445616117</v>
      </c>
      <c r="T110" s="33" t="n">
        <v>11.366312222596</v>
      </c>
      <c r="U110" s="33" t="n">
        <v>-0.593928568259905</v>
      </c>
      <c r="V110" s="33" t="n">
        <v>5.86275930030182</v>
      </c>
      <c r="W110" s="33" t="n">
        <v>1.95554418711223</v>
      </c>
      <c r="X110" s="33" t="n">
        <v>4.37</v>
      </c>
      <c r="Y110" s="33" t="n">
        <v>5.63357873269792</v>
      </c>
      <c r="Z110" s="33"/>
      <c r="AA110" s="33" t="n">
        <v>3.45832604363217</v>
      </c>
      <c r="AB110" s="33" t="n">
        <v>1.28794475374956</v>
      </c>
      <c r="AC110" s="33" t="n">
        <v>99.1770709326619</v>
      </c>
      <c r="AD110" s="33" t="n">
        <v>98.076334488739</v>
      </c>
    </row>
    <row r="111" customFormat="false" ht="11.25" hidden="false" customHeight="false" outlineLevel="0" collapsed="false">
      <c r="A111" s="56" t="n">
        <v>45473</v>
      </c>
      <c r="B111" s="33" t="n">
        <v>2.49709331664068</v>
      </c>
      <c r="C111" s="33" t="n">
        <v>0.487913866831269</v>
      </c>
      <c r="D111" s="33" t="n">
        <v>0.976083155134533</v>
      </c>
      <c r="E111" s="33" t="n">
        <v>2.87205701709743</v>
      </c>
      <c r="F111" s="33" t="n">
        <v>2.8479590516622</v>
      </c>
      <c r="G111" s="33" t="n">
        <v>-5.14998622012227</v>
      </c>
      <c r="H111" s="33" t="n">
        <v>-0.0919801386720209</v>
      </c>
      <c r="I111" s="33" t="n">
        <v>0.951764993737081</v>
      </c>
      <c r="J111" s="33" t="n">
        <v>4.47666666666667</v>
      </c>
      <c r="K111" s="33" t="n">
        <v>-7.07752553605171</v>
      </c>
      <c r="L111" s="33"/>
      <c r="M111" s="33" t="n">
        <v>0.63914200687627</v>
      </c>
      <c r="N111" s="33" t="n">
        <v>0.140079220885769</v>
      </c>
      <c r="O111" s="33" t="n">
        <v>-0.198403518660817</v>
      </c>
      <c r="P111" s="33" t="n">
        <v>3.24180992950915</v>
      </c>
      <c r="Q111" s="33" t="n">
        <v>-0.0382544245982608</v>
      </c>
      <c r="R111" s="33" t="n">
        <v>1.17498647111269</v>
      </c>
      <c r="S111" s="33" t="n">
        <v>-4.83617929762709</v>
      </c>
      <c r="T111" s="33" t="n">
        <v>-2.98102426230196</v>
      </c>
      <c r="U111" s="33" t="n">
        <v>-4.44330468988081</v>
      </c>
      <c r="V111" s="33" t="n">
        <v>0.38629141261679</v>
      </c>
      <c r="W111" s="33" t="n">
        <v>0.771723783119716</v>
      </c>
      <c r="X111" s="33" t="n">
        <v>4.52</v>
      </c>
      <c r="Y111" s="33" t="n">
        <v>-7.07752553605171</v>
      </c>
      <c r="Z111" s="33"/>
      <c r="AA111" s="33" t="n">
        <v>0.63914200687627</v>
      </c>
      <c r="AB111" s="33" t="n">
        <v>-0.120998435980491</v>
      </c>
      <c r="AC111" s="33" t="n">
        <v>99.3159974009217</v>
      </c>
      <c r="AD111" s="33" t="n">
        <v>97.8817475901397</v>
      </c>
    </row>
    <row r="112" customFormat="false" ht="11.25" hidden="false" customHeight="false" outlineLevel="0" collapsed="false">
      <c r="A112" s="56" t="n">
        <v>45565</v>
      </c>
      <c r="B112" s="33" t="n">
        <v>1.57861777004393</v>
      </c>
      <c r="C112" s="33" t="n">
        <v>-1.62121416266382</v>
      </c>
      <c r="D112" s="33" t="n">
        <v>2.30981868956612</v>
      </c>
      <c r="E112" s="33" t="n">
        <v>5.70031695534243</v>
      </c>
      <c r="F112" s="33" t="n">
        <v>4.1773401616068</v>
      </c>
      <c r="G112" s="33" t="n">
        <v>7.79310154473201</v>
      </c>
      <c r="H112" s="33" t="n">
        <v>1.43204868342373</v>
      </c>
      <c r="I112" s="33" t="n">
        <v>0.540096648299371</v>
      </c>
      <c r="J112" s="33" t="n">
        <v>4.39</v>
      </c>
      <c r="K112" s="33" t="n">
        <v>20.4899432697267</v>
      </c>
      <c r="L112" s="33"/>
      <c r="M112" s="33" t="n">
        <v>-0.117454161860342</v>
      </c>
      <c r="N112" s="33" t="n">
        <v>-0.187534270669398</v>
      </c>
      <c r="O112" s="33" t="n">
        <v>1.46920041117382</v>
      </c>
      <c r="P112" s="33" t="n">
        <v>1.44121207099848</v>
      </c>
      <c r="Q112" s="33" t="n">
        <v>-1.40770741390966</v>
      </c>
      <c r="R112" s="33" t="n">
        <v>1.89798333919009</v>
      </c>
      <c r="S112" s="33" t="n">
        <v>7.83319261991238</v>
      </c>
      <c r="T112" s="33" t="n">
        <v>15.2546327383974</v>
      </c>
      <c r="U112" s="33" t="n">
        <v>7.72268709006463</v>
      </c>
      <c r="V112" s="33" t="n">
        <v>0.320930070169023</v>
      </c>
      <c r="W112" s="33" t="n">
        <v>0.391154245260195</v>
      </c>
      <c r="X112" s="33" t="n">
        <v>4.34</v>
      </c>
      <c r="Y112" s="33" t="n">
        <v>20.4899432697267</v>
      </c>
      <c r="Z112" s="33"/>
      <c r="AA112" s="33" t="n">
        <v>-0.117454161860342</v>
      </c>
      <c r="AB112" s="33" t="n">
        <v>-0.2210706313029</v>
      </c>
      <c r="AC112" s="33" t="n">
        <v>99.1297458695378</v>
      </c>
      <c r="AD112" s="33" t="n">
        <v>99.3198266281982</v>
      </c>
    </row>
    <row r="113" customFormat="false" ht="11.25" hidden="false" customHeight="false" outlineLevel="0" collapsed="false">
      <c r="A113" s="56" t="n">
        <v>45657</v>
      </c>
      <c r="B113" s="33" t="n">
        <v>1.21837751184328</v>
      </c>
      <c r="C113" s="33" t="n">
        <v>3.80281219198095</v>
      </c>
      <c r="D113" s="33" t="n">
        <v>-0.0236019552330657</v>
      </c>
      <c r="E113" s="33" t="n">
        <v>7.20429867156636</v>
      </c>
      <c r="F113" s="33" t="n">
        <v>4.74192445548105</v>
      </c>
      <c r="G113" s="33" t="n">
        <v>-0.00173143074996274</v>
      </c>
      <c r="H113" s="33" t="n">
        <v>-2.76091326151481</v>
      </c>
      <c r="I113" s="33" t="n">
        <v>0.205068918586426</v>
      </c>
      <c r="J113" s="33" t="n">
        <v>4.42</v>
      </c>
      <c r="K113" s="33"/>
      <c r="L113" s="33"/>
      <c r="M113" s="33" t="n">
        <v>5.80420616448538</v>
      </c>
      <c r="N113" s="33" t="n">
        <v>0.495874068613089</v>
      </c>
      <c r="O113" s="33" t="n">
        <v>0.775857729815388</v>
      </c>
      <c r="P113" s="33" t="n">
        <v>3.10815444116161</v>
      </c>
      <c r="Q113" s="33" t="n">
        <v>4.85017436926818</v>
      </c>
      <c r="R113" s="33" t="n">
        <v>3.18173014216812</v>
      </c>
      <c r="S113" s="33" t="n">
        <v>3.28315089303004</v>
      </c>
      <c r="T113" s="33" t="n">
        <v>-1.41551228268187</v>
      </c>
      <c r="U113" s="33" t="n">
        <v>3.94925150409533</v>
      </c>
      <c r="V113" s="33"/>
      <c r="W113" s="33"/>
      <c r="X113" s="33" t="n">
        <v>4.45</v>
      </c>
      <c r="Y113" s="33"/>
      <c r="Z113" s="33"/>
      <c r="AA113" s="33" t="n">
        <v>5.80420616448538</v>
      </c>
      <c r="AB113" s="33" t="n">
        <v>1.2410397533672</v>
      </c>
      <c r="AC113" s="33" t="n">
        <v>99.6213045735869</v>
      </c>
      <c r="AD113" s="33" t="n">
        <v>100.090407180332</v>
      </c>
    </row>
    <row r="114" customFormat="false" ht="11.25" hidden="false" customHeight="false" outlineLevel="0" collapsed="false">
      <c r="A114" s="56" t="n">
        <v>45747</v>
      </c>
      <c r="B114" s="33"/>
      <c r="C114" s="33"/>
      <c r="D114" s="33"/>
      <c r="E114" s="33" t="n">
        <v>-7.80726145750031</v>
      </c>
      <c r="F114" s="33" t="n">
        <v>-1.59018680900657</v>
      </c>
      <c r="G114" s="33" t="n">
        <v>-0.699467444150925</v>
      </c>
      <c r="H114" s="33"/>
      <c r="I114" s="33"/>
      <c r="J114" s="33" t="n">
        <v>4.41</v>
      </c>
      <c r="K114" s="33"/>
      <c r="L114" s="33"/>
      <c r="M114" s="33"/>
      <c r="N114" s="33" t="n">
        <v>1.2759451884238</v>
      </c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 t="n">
        <v>100.892417815939</v>
      </c>
      <c r="AD114" s="33"/>
    </row>
    <row r="115" customFormat="false" ht="11.25" hidden="false" customHeight="false" outlineLevel="0" collapsed="false">
      <c r="A115" s="56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1.25" hidden="false" customHeight="false" outlineLevel="0" collapsed="false">
      <c r="A116" s="56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1.25" hidden="false" customHeight="false" outlineLevel="0" collapsed="false">
      <c r="A117" s="56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1.25" hidden="false" customHeight="false" outlineLevel="0" collapsed="false">
      <c r="A118" s="56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1.25" hidden="false" customHeight="false" outlineLevel="0" collapsed="false">
      <c r="A119" s="56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1.25" hidden="false" customHeight="false" outlineLevel="0" collapsed="false">
      <c r="A120" s="56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1.25" hidden="false" customHeight="false" outlineLevel="0" collapsed="false">
      <c r="A121" s="56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1.25" hidden="false" customHeight="false" outlineLevel="0" collapsed="false">
      <c r="A122" s="56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1.25" hidden="false" customHeight="false" outlineLevel="0" collapsed="false">
      <c r="A123" s="56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1.25" hidden="false" customHeight="false" outlineLevel="0" collapsed="false">
      <c r="A124" s="56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1.25" hidden="false" customHeight="false" outlineLevel="0" collapsed="false">
      <c r="A125" s="56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1.25" hidden="false" customHeight="false" outlineLevel="0" collapsed="false">
      <c r="A126" s="56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1.25" hidden="false" customHeight="false" outlineLevel="0" collapsed="false">
      <c r="A127" s="56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1.25" hidden="false" customHeight="false" outlineLevel="0" collapsed="false">
      <c r="A128" s="56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1.25" hidden="false" customHeight="false" outlineLevel="0" collapsed="false">
      <c r="A129" s="56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1.25" hidden="false" customHeight="false" outlineLevel="0" collapsed="false">
      <c r="A130" s="56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1.25" hidden="false" customHeight="false" outlineLevel="0" collapsed="false">
      <c r="A131" s="56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1.25" hidden="false" customHeight="false" outlineLevel="0" collapsed="false">
      <c r="A132" s="56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1.25" hidden="false" customHeight="false" outlineLevel="0" collapsed="false">
      <c r="A133" s="56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1.25" hidden="false" customHeight="false" outlineLevel="0" collapsed="false">
      <c r="A134" s="56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1.25" hidden="false" customHeight="false" outlineLevel="0" collapsed="false">
      <c r="A135" s="56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1.25" hidden="false" customHeight="false" outlineLevel="0" collapsed="false">
      <c r="A136" s="56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1.25" hidden="false" customHeight="false" outlineLevel="0" collapsed="false">
      <c r="A137" s="56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1.25" hidden="false" customHeight="false" outlineLevel="0" collapsed="false">
      <c r="A138" s="56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1.25" hidden="false" customHeight="false" outlineLevel="0" collapsed="false">
      <c r="A139" s="56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יהודה פורת</cp:lastModifiedBy>
  <cp:lastPrinted>2002-12-30T11:51:23Z</cp:lastPrinted>
  <dcterms:modified xsi:type="dcterms:W3CDTF">2025-02-24T12:13:11Z</dcterms:modified>
  <cp:revision>0</cp:revision>
  <dc:subject/>
  <dc:title>גרף מרכיבי מדד המשולב</dc:title>
</cp:coreProperties>
</file>