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מפתח מרכיבי המדד" sheetId="1" state="visible" r:id="rId2"/>
    <sheet name="FAME Persistence2" sheetId="2" state="hidden" r:id="rId3"/>
    <sheet name="נתונים חודשיים" sheetId="3" state="visible" r:id="rId4"/>
    <sheet name="נתונים רבעוניים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4">
  <si>
    <t xml:space="preserve">שם הסדרה</t>
  </si>
  <si>
    <t xml:space="preserve">יחידות</t>
  </si>
  <si>
    <r>
      <rPr>
        <b val="true"/>
        <sz val="9.5"/>
        <rFont val="Times New Roman"/>
        <family val="0"/>
        <charset val="177"/>
      </rPr>
      <t xml:space="preserve">מקורי</t>
    </r>
    <r>
      <rPr>
        <b val="true"/>
        <sz val="9.5"/>
        <rFont val="David"/>
        <family val="2"/>
        <charset val="177"/>
      </rPr>
      <t xml:space="preserve">/</t>
    </r>
    <r>
      <rPr>
        <b val="true"/>
        <sz val="9.5"/>
        <rFont val="Times New Roman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8"/>
        <rFont val="Times New Roman"/>
        <family val="0"/>
        <charset val="177"/>
      </rPr>
      <t xml:space="preserve">מדד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בסיס </t>
    </r>
    <r>
      <rPr>
        <sz val="8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8"/>
        <rFont val="Times New Roman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8"/>
        <rFont val="Times New Roman"/>
        <family val="0"/>
        <charset val="177"/>
      </rPr>
      <t xml:space="preserve">ללא כרייה וחציבה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תחת הסיווג החדש</t>
    </r>
    <r>
      <rPr>
        <sz val="8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8"/>
        <rFont val="Times New Roman"/>
        <family val="0"/>
        <charset val="177"/>
      </rPr>
      <t xml:space="preserve">מסחר סיטונאי וקימעונאי</t>
    </r>
    <r>
      <rPr>
        <sz val="8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8"/>
        <rFont val="Times New Roman"/>
        <family val="0"/>
        <charset val="177"/>
      </rPr>
      <t xml:space="preserve">ללא</t>
    </r>
    <r>
      <rPr>
        <sz val="8"/>
        <rFont val="David"/>
        <family val="2"/>
        <charset val="177"/>
      </rPr>
      <t xml:space="preserve">: </t>
    </r>
    <r>
      <rPr>
        <sz val="8"/>
        <rFont val="Times New Roman"/>
        <family val="0"/>
        <charset val="177"/>
      </rPr>
      <t xml:space="preserve">שירותים פיננסיים ושירותי ביטוח </t>
    </r>
    <r>
      <rPr>
        <sz val="8"/>
        <rFont val="David"/>
        <family val="2"/>
        <charset val="177"/>
      </rPr>
      <t xml:space="preserve">(K); </t>
    </r>
    <r>
      <rPr>
        <sz val="8"/>
        <rFont val="Times New Roman"/>
        <family val="0"/>
        <charset val="177"/>
      </rPr>
      <t xml:space="preserve">מינהל מקומי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מינהל ציבורי וביטחון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ביטוח לאומי חובה </t>
    </r>
    <r>
      <rPr>
        <sz val="8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8"/>
        <rFont val="Times New Roman"/>
        <family val="0"/>
        <charset val="177"/>
      </rPr>
      <t xml:space="preserve">המרה למחירים קבועים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בדולרים</t>
    </r>
    <r>
      <rPr>
        <sz val="8"/>
        <rFont val="David"/>
        <family val="2"/>
        <charset val="177"/>
      </rPr>
      <t xml:space="preserve">)</t>
    </r>
  </si>
  <si>
    <t xml:space="preserve">תשומות לייצור</t>
  </si>
  <si>
    <r>
      <rPr>
        <sz val="8"/>
        <rFont val="Times New Roman"/>
        <family val="0"/>
        <charset val="177"/>
      </rPr>
      <t xml:space="preserve">ללא ציוד חקלאי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דלק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יהלומ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אוניות ומטוסים</t>
    </r>
    <r>
      <rPr>
        <sz val="8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8"/>
        <rFont val="Times New Roman"/>
        <family val="0"/>
        <charset val="177"/>
      </rPr>
      <t xml:space="preserve">ללא סחורות חקלאיות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אוניות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8"/>
        <rFont val="Times New Roman"/>
        <family val="0"/>
        <charset val="177"/>
      </rPr>
      <t xml:space="preserve">שירותי תיירות ושירותים אחר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8"/>
        <rFont val="Times New Roman"/>
        <family val="0"/>
        <charset val="177"/>
      </rPr>
      <t xml:space="preserve">משרד הת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ת וה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8"/>
        <rFont val="Times New Roman"/>
        <family val="0"/>
        <charset val="177"/>
      </rPr>
      <t xml:space="preserve">עד מאי </t>
    </r>
    <r>
      <rPr>
        <sz val="8"/>
        <rFont val="David"/>
        <family val="2"/>
        <charset val="177"/>
      </rPr>
      <t xml:space="preserve">2009 </t>
    </r>
    <r>
      <rPr>
        <sz val="8"/>
        <rFont val="Times New Roman"/>
        <family val="0"/>
        <charset val="177"/>
      </rPr>
      <t xml:space="preserve">הנתונים הינם נתונים רבעוניים של משרד הת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ת</t>
    </r>
    <r>
      <rPr>
        <sz val="8"/>
        <rFont val="David"/>
        <family val="2"/>
        <charset val="177"/>
      </rPr>
      <t xml:space="preserve">. </t>
    </r>
    <r>
      <rPr>
        <sz val="8"/>
        <rFont val="Times New Roman"/>
        <family val="0"/>
        <charset val="177"/>
      </rPr>
      <t xml:space="preserve">לאחר מכן הנתונים מתקבלים מה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.</t>
    </r>
  </si>
  <si>
    <t xml:space="preserve">התחלות בנייה</t>
  </si>
  <si>
    <r>
      <rPr>
        <sz val="8"/>
        <rFont val="Times New Roman"/>
        <family val="0"/>
        <charset val="177"/>
      </rPr>
      <t xml:space="preserve">ממוצע התחלות בנייה בששת החודשים האחרונים</t>
    </r>
    <r>
      <rPr>
        <sz val="8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8"/>
        <rFont val="Times New Roman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שב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א</t>
    </r>
  </si>
  <si>
    <r>
      <rPr>
        <sz val="8"/>
        <rFont val="Times New Roman"/>
        <family val="0"/>
        <charset val="177"/>
      </rPr>
      <t xml:space="preserve">נתוני שב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8"/>
        <rFont val="Times New Roman"/>
        <family val="0"/>
        <charset val="177"/>
      </rPr>
      <t xml:space="preserve">נוגה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חברת חשמל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לפני </t>
    </r>
    <r>
      <rPr>
        <sz val="8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נתונים רבעוניים</t>
  </si>
  <si>
    <t xml:space="preserve">נתונים חודשיים</t>
  </si>
  <si>
    <t xml:space="preserve">$A$8</t>
  </si>
  <si>
    <t xml:space="preserve">A1:A324</t>
  </si>
  <si>
    <t xml:space="preserve">famedate</t>
  </si>
  <si>
    <t xml:space="preserve">1998m1</t>
  </si>
  <si>
    <t xml:space="preserve">lastvalue(temp.x1.m)</t>
  </si>
  <si>
    <t xml:space="preserve">Monthly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lastvalue(mdd13.exp_goods.m)</t>
  </si>
  <si>
    <t xml:space="preserve">$M$8</t>
  </si>
  <si>
    <t xml:space="preserve">if t lt 2002m1 then NA else 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A$6</t>
  </si>
  <si>
    <t xml:space="preserve">A1:A108</t>
  </si>
  <si>
    <t xml:space="preserve">1998q1</t>
  </si>
  <si>
    <t xml:space="preserve">lastvalue(mdd13.imp_c.q)</t>
  </si>
  <si>
    <t xml:space="preserve">Quarterly</t>
  </si>
  <si>
    <t xml:space="preserve">$B$6</t>
  </si>
  <si>
    <t xml:space="preserve">pct(temp.x3.q)</t>
  </si>
  <si>
    <t xml:space="preserve">$C$6</t>
  </si>
  <si>
    <t xml:space="preserve">pct(temp.x4.q)</t>
  </si>
  <si>
    <t xml:space="preserve">$D$6</t>
  </si>
  <si>
    <t xml:space="preserve">pct(temp.x5.q)</t>
  </si>
  <si>
    <t xml:space="preserve">$E$6</t>
  </si>
  <si>
    <t xml:space="preserve">pct(mdd13.imp_c.q)</t>
  </si>
  <si>
    <t xml:space="preserve">$F$6</t>
  </si>
  <si>
    <t xml:space="preserve">pct(mdd13.imp_inp.q)</t>
  </si>
  <si>
    <t xml:space="preserve">$G$6</t>
  </si>
  <si>
    <t xml:space="preserve">pct(mdd13.exp_goods.q)</t>
  </si>
  <si>
    <t xml:space="preserve">$H$6</t>
  </si>
  <si>
    <t xml:space="preserve">pct(mdd13.exp_serv.q)</t>
  </si>
  <si>
    <t xml:space="preserve">$I$6</t>
  </si>
  <si>
    <t xml:space="preserve">pct(mdd13.emp_prv.q)</t>
  </si>
  <si>
    <t xml:space="preserve">$J$6</t>
  </si>
  <si>
    <t xml:space="preserve">mdd13.job_v.q</t>
  </si>
  <si>
    <t xml:space="preserve">$K$6</t>
  </si>
  <si>
    <t xml:space="preserve">pct(mdd13.building.q)</t>
  </si>
  <si>
    <t xml:space="preserve">$L$6</t>
  </si>
  <si>
    <t xml:space="preserve">pct(convert(mdd13.lvl_load.m)</t>
  </si>
  <si>
    <t xml:space="preserve">$M$6</t>
  </si>
  <si>
    <t xml:space="preserve">if t lt 2002q1 then NA else pct(convert(mdd13.lvl_cc.m,q,disc,end))</t>
  </si>
  <si>
    <t xml:space="preserve">lastvalue(mdd13.imp_c.q_end)</t>
  </si>
  <si>
    <t xml:space="preserve">$N$6</t>
  </si>
  <si>
    <t xml:space="preserve">temp.x1.q</t>
  </si>
  <si>
    <t xml:space="preserve">$O$6</t>
  </si>
  <si>
    <t xml:space="preserve">bi.pct.gdp_bs.q_fp_sa</t>
  </si>
  <si>
    <t xml:space="preserve">$P$6</t>
  </si>
  <si>
    <t xml:space="preserve">pct(temp.x3.q_end)</t>
  </si>
  <si>
    <t xml:space="preserve">$Q$6</t>
  </si>
  <si>
    <t xml:space="preserve">pct(temp.x4.q_end)</t>
  </si>
  <si>
    <t xml:space="preserve">$R$6</t>
  </si>
  <si>
    <t xml:space="preserve">pct(temp.x5.q_end)</t>
  </si>
  <si>
    <t xml:space="preserve">$S$6</t>
  </si>
  <si>
    <t xml:space="preserve">pct(mdd13.imp_c.q_end)</t>
  </si>
  <si>
    <t xml:space="preserve">$T$6</t>
  </si>
  <si>
    <t xml:space="preserve">pct(mdd13.imp_inp.q_end)</t>
  </si>
  <si>
    <t xml:space="preserve">$U$6</t>
  </si>
  <si>
    <t xml:space="preserve">pct(mdd13.exp_goods.q_end)</t>
  </si>
  <si>
    <t xml:space="preserve">$V$6</t>
  </si>
  <si>
    <t xml:space="preserve">pct(mdd13.exp_serv.q_end)</t>
  </si>
  <si>
    <t xml:space="preserve">$W$6</t>
  </si>
  <si>
    <t xml:space="preserve">pct(mdd13.emp_prv.q_end)</t>
  </si>
  <si>
    <t xml:space="preserve">$X$6</t>
  </si>
  <si>
    <t xml:space="preserve">mdd13.job_v.q_end</t>
  </si>
  <si>
    <t xml:space="preserve">$Y$6</t>
  </si>
  <si>
    <t xml:space="preserve">pct(mdd13.building.q_end)</t>
  </si>
  <si>
    <t xml:space="preserve">$Z$6</t>
  </si>
  <si>
    <t xml:space="preserve">pct(convert(mdd13.lvl_load.m,q,disc,end))</t>
  </si>
  <si>
    <t xml:space="preserve">$AA$6</t>
  </si>
  <si>
    <t xml:space="preserve">$AB$6</t>
  </si>
  <si>
    <t xml:space="preserve">temp.x1.q_end</t>
  </si>
  <si>
    <t xml:space="preserve">$AC$6</t>
  </si>
  <si>
    <t xml:space="preserve">temp.x9.q</t>
  </si>
  <si>
    <t xml:space="preserve">$AD$6</t>
  </si>
  <si>
    <t xml:space="preserve">mdd13.gdp_bs.q</t>
  </si>
  <si>
    <t xml:space="preserve">המדד המשולב למצב המשק</t>
  </si>
  <si>
    <t xml:space="preserve">תאריך</t>
  </si>
  <si>
    <r>
      <rPr>
        <b val="true"/>
        <sz val="10"/>
        <rFont val="Times New Roman"/>
        <family val="0"/>
        <charset val="177"/>
      </rPr>
      <t xml:space="preserve">רכיבי המדד (</t>
    </r>
    <r>
      <rPr>
        <sz val="8"/>
        <rFont val="Times New Roman"/>
        <family val="0"/>
        <charset val="177"/>
      </rPr>
      <t xml:space="preserve">מנוכי עונתיות</t>
    </r>
    <r>
      <rPr>
        <b val="true"/>
        <sz val="10"/>
        <rFont val="Monotype Hadassah"/>
        <family val="0"/>
        <charset val="177"/>
      </rPr>
      <t xml:space="preserve">)</t>
    </r>
  </si>
  <si>
    <t xml:space="preserve">המדד המשולב</t>
  </si>
  <si>
    <t xml:space="preserve">הייצור התעשייתי</t>
  </si>
  <si>
    <t xml:space="preserve">הפדיון בענף המסחר הקמעונאי</t>
  </si>
  <si>
    <t xml:space="preserve">הפדיון בענפי שירותים</t>
  </si>
  <si>
    <t xml:space="preserve">היבוא</t>
  </si>
  <si>
    <t xml:space="preserve">היצוא</t>
  </si>
  <si>
    <r>
      <rPr>
        <sz val="9.5"/>
        <rFont val="Times New Roman"/>
        <family val="0"/>
        <charset val="177"/>
      </rPr>
      <t xml:space="preserve">שיעור המשרות הפנויות </t>
    </r>
    <r>
      <rPr>
        <sz val="9.5"/>
        <rFont val="Monotype Hadassah"/>
        <family val="0"/>
        <charset val="177"/>
      </rPr>
      <t xml:space="preserve">(%)</t>
    </r>
  </si>
  <si>
    <r>
      <rPr>
        <sz val="9.5"/>
        <rFont val="Times New Roman"/>
        <family val="0"/>
        <charset val="177"/>
      </rPr>
      <t xml:space="preserve">התחלות בנייה </t>
    </r>
    <r>
      <rPr>
        <sz val="9.5"/>
        <rFont val="Monotype Hadassah"/>
        <family val="0"/>
        <charset val="177"/>
      </rPr>
      <t xml:space="preserve">(</t>
    </r>
    <r>
      <rPr>
        <sz val="9.5"/>
        <rFont val="Times New Roman"/>
        <family val="0"/>
        <charset val="177"/>
      </rPr>
      <t xml:space="preserve">רבעוני</t>
    </r>
    <r>
      <rPr>
        <sz val="9.5"/>
        <rFont val="Monotype Hadassah"/>
        <family val="0"/>
        <charset val="177"/>
      </rPr>
      <t xml:space="preserve">)</t>
    </r>
  </si>
  <si>
    <r>
      <rPr>
        <sz val="9.5"/>
        <rFont val="Times New Roman"/>
        <family val="0"/>
        <charset val="177"/>
      </rPr>
      <t xml:space="preserve">ייצור חשמל </t>
    </r>
    <r>
      <rPr>
        <sz val="9.5"/>
        <rFont val="Monotype Hadassah"/>
        <family val="0"/>
        <charset val="177"/>
      </rPr>
      <t xml:space="preserve">(</t>
    </r>
    <r>
      <rPr>
        <sz val="9.5"/>
        <rFont val="Times New Roman"/>
        <family val="0"/>
        <charset val="177"/>
      </rPr>
      <t xml:space="preserve">שעתי</t>
    </r>
    <r>
      <rPr>
        <sz val="9.5"/>
        <rFont val="Monotype Hadassah"/>
        <family val="0"/>
        <charset val="177"/>
      </rPr>
      <t xml:space="preserve">)</t>
    </r>
  </si>
  <si>
    <t xml:space="preserve">רמה</t>
  </si>
  <si>
    <t xml:space="preserve">שיעור השינוי</t>
  </si>
  <si>
    <r>
      <rPr>
        <b val="true"/>
        <sz val="10"/>
        <rFont val="Times New Roman"/>
        <family val="0"/>
        <charset val="177"/>
      </rPr>
      <t xml:space="preserve">שיעורי השינוי </t>
    </r>
    <r>
      <rPr>
        <b val="true"/>
        <sz val="10"/>
        <rFont val="Monotype Hadassah"/>
        <family val="0"/>
        <charset val="177"/>
      </rPr>
      <t xml:space="preserve">- </t>
    </r>
    <r>
      <rPr>
        <b val="true"/>
        <sz val="10"/>
        <rFont val="Times New Roman"/>
        <family val="0"/>
        <charset val="177"/>
      </rPr>
      <t xml:space="preserve">ממוצעים רבעוניים</t>
    </r>
  </si>
  <si>
    <r>
      <rPr>
        <b val="true"/>
        <sz val="10"/>
        <rFont val="Times New Roman"/>
        <family val="0"/>
        <charset val="177"/>
      </rPr>
      <t xml:space="preserve">שיעורי השינוי </t>
    </r>
    <r>
      <rPr>
        <b val="true"/>
        <sz val="10"/>
        <rFont val="Monotype Hadassah"/>
        <family val="0"/>
        <charset val="177"/>
      </rPr>
      <t xml:space="preserve">- </t>
    </r>
    <r>
      <rPr>
        <b val="true"/>
        <sz val="10"/>
        <rFont val="Times New Roman"/>
        <family val="0"/>
        <charset val="177"/>
      </rPr>
      <t xml:space="preserve">במשך הרבעון</t>
    </r>
  </si>
  <si>
    <t xml:space="preserve">רמת המדד</t>
  </si>
  <si>
    <t xml:space="preserve">מדד התוצר העסקי</t>
  </si>
  <si>
    <t xml:space="preserve">רכיבי המדד</t>
  </si>
  <si>
    <t xml:space="preserve">המדד</t>
  </si>
  <si>
    <t xml:space="preserve">התוצר בסקטור העסקי</t>
  </si>
  <si>
    <r>
      <rPr>
        <sz val="10"/>
        <rFont val="Times New Roman"/>
        <family val="0"/>
        <charset val="177"/>
      </rPr>
      <t xml:space="preserve">שיעור המשרות הפנויות </t>
    </r>
    <r>
      <rPr>
        <sz val="10"/>
        <rFont val="Monotype Hadassah"/>
        <family val="0"/>
        <charset val="177"/>
      </rPr>
      <t xml:space="preserve">(%)</t>
    </r>
  </si>
  <si>
    <r>
      <rPr>
        <sz val="10"/>
        <rFont val="Times New Roman"/>
        <family val="0"/>
        <charset val="177"/>
      </rPr>
      <t xml:space="preserve">ייצור חשמל </t>
    </r>
    <r>
      <rPr>
        <sz val="10"/>
        <rFont val="Monotype Hadassah"/>
        <family val="0"/>
        <charset val="177"/>
      </rPr>
      <t xml:space="preserve">(</t>
    </r>
    <r>
      <rPr>
        <sz val="10"/>
        <rFont val="Times New Roman"/>
        <family val="0"/>
        <charset val="177"/>
      </rPr>
      <t xml:space="preserve">שעתי</t>
    </r>
    <r>
      <rPr>
        <sz val="10"/>
        <rFont val="Monotype Hadassah"/>
        <family val="0"/>
        <charset val="177"/>
      </rPr>
      <t xml:space="preserve">)</t>
    </r>
  </si>
  <si>
    <t xml:space="preserve">הפדיון בענפי המסח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h:mm:ss\ AM/PM"/>
    <numFmt numFmtId="167" formatCode="mm/yyyy"/>
    <numFmt numFmtId="168" formatCode="0.00"/>
    <numFmt numFmtId="169" formatCode="[$-409]m/d/yyyy"/>
  </numFmts>
  <fonts count="16">
    <font>
      <sz val="8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Times New Roman"/>
      <family val="0"/>
      <charset val="177"/>
    </font>
    <font>
      <b val="true"/>
      <sz val="9.5"/>
      <name val="David"/>
      <family val="2"/>
      <charset val="177"/>
    </font>
    <font>
      <sz val="9.5"/>
      <name val="Times New Roman"/>
      <family val="0"/>
      <charset val="177"/>
    </font>
    <font>
      <sz val="8"/>
      <name val="David"/>
      <family val="2"/>
      <charset val="177"/>
    </font>
    <font>
      <sz val="10"/>
      <name val="Times New Roman"/>
      <family val="1"/>
      <charset val="177"/>
    </font>
    <font>
      <b val="true"/>
      <sz val="10"/>
      <name val="Times New Roman"/>
      <family val="0"/>
      <charset val="177"/>
    </font>
    <font>
      <b val="true"/>
      <sz val="10"/>
      <name val="Monotype Hadassah"/>
      <family val="0"/>
      <charset val="177"/>
    </font>
    <font>
      <sz val="9.5"/>
      <name val="Monotype Hadassah"/>
      <family val="0"/>
      <charset val="177"/>
    </font>
    <font>
      <sz val="10"/>
      <name val="Times New Roman"/>
      <family val="0"/>
      <charset val="177"/>
    </font>
    <font>
      <sz val="10"/>
      <name val="Monotype Hadassah"/>
      <family val="0"/>
      <charset val="177"/>
    </font>
    <font>
      <sz val="11"/>
      <name val="calibri"/>
      <family val="2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65"/>
    <col collapsed="false" customWidth="true" hidden="false" outlineLevel="0" max="3" min="3" style="0" width="18.99"/>
    <col collapsed="false" customWidth="true" hidden="false" outlineLevel="0" max="4" min="4" style="0" width="16.82"/>
    <col collapsed="false" customWidth="true" hidden="false" outlineLevel="0" max="5" min="5" style="0" width="10.33"/>
    <col collapsed="false" customWidth="true" hidden="false" outlineLevel="0" max="6" min="6" style="0" width="15.15"/>
    <col collapsed="false" customWidth="true" hidden="false" outlineLevel="0" max="7" min="7" style="0" width="28.83"/>
    <col collapsed="false" customWidth="true" hidden="false" outlineLevel="0" max="8" min="8" style="0" width="15.99"/>
    <col collapsed="false" customWidth="true" hidden="false" outlineLevel="0" max="9" min="9" style="0" width="69.82"/>
  </cols>
  <sheetData>
    <row r="1" customFormat="false" ht="12.6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2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22.15" hidden="false" customHeight="true" outlineLevel="0" collapsed="false">
      <c r="A3" s="3" t="s">
        <v>8</v>
      </c>
      <c r="B3" s="3"/>
      <c r="C3" s="4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4" t="s">
        <v>15</v>
      </c>
    </row>
    <row r="4" customFormat="false" ht="24.6" hidden="false" customHeight="true" outlineLevel="0" collapsed="false">
      <c r="A4" s="6" t="s">
        <v>16</v>
      </c>
      <c r="B4" s="6"/>
      <c r="C4" s="4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8" t="s">
        <v>17</v>
      </c>
    </row>
    <row r="5" customFormat="false" ht="28.9" hidden="false" customHeight="true" outlineLevel="0" collapsed="false">
      <c r="A5" s="6" t="s">
        <v>18</v>
      </c>
      <c r="B5" s="6"/>
      <c r="C5" s="4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9" t="s">
        <v>19</v>
      </c>
    </row>
    <row r="6" customFormat="false" ht="13.5" hidden="false" customHeight="true" outlineLevel="0" collapsed="false">
      <c r="A6" s="10" t="s">
        <v>20</v>
      </c>
      <c r="B6" s="11" t="s">
        <v>21</v>
      </c>
      <c r="C6" s="4" t="s">
        <v>9</v>
      </c>
      <c r="D6" s="7" t="s">
        <v>10</v>
      </c>
      <c r="E6" s="7" t="s">
        <v>11</v>
      </c>
      <c r="F6" s="7" t="s">
        <v>12</v>
      </c>
      <c r="G6" s="7" t="s">
        <v>22</v>
      </c>
      <c r="H6" s="7" t="s">
        <v>14</v>
      </c>
      <c r="I6" s="8"/>
    </row>
    <row r="7" customFormat="false" ht="26.25" hidden="false" customHeight="false" outlineLevel="0" collapsed="false">
      <c r="A7" s="10"/>
      <c r="B7" s="12" t="s">
        <v>23</v>
      </c>
      <c r="C7" s="4" t="s">
        <v>9</v>
      </c>
      <c r="D7" s="7" t="s">
        <v>10</v>
      </c>
      <c r="E7" s="7" t="s">
        <v>11</v>
      </c>
      <c r="F7" s="7" t="s">
        <v>12</v>
      </c>
      <c r="G7" s="7" t="s">
        <v>22</v>
      </c>
      <c r="H7" s="7" t="s">
        <v>14</v>
      </c>
      <c r="I7" s="8" t="s">
        <v>24</v>
      </c>
    </row>
    <row r="8" customFormat="false" ht="18" hidden="false" customHeight="true" outlineLevel="0" collapsed="false">
      <c r="A8" s="13" t="s">
        <v>25</v>
      </c>
      <c r="B8" s="14" t="s">
        <v>26</v>
      </c>
      <c r="C8" s="4" t="s">
        <v>9</v>
      </c>
      <c r="D8" s="7" t="s">
        <v>10</v>
      </c>
      <c r="E8" s="7" t="s">
        <v>11</v>
      </c>
      <c r="F8" s="7" t="s">
        <v>12</v>
      </c>
      <c r="G8" s="7" t="s">
        <v>22</v>
      </c>
      <c r="H8" s="7" t="s">
        <v>14</v>
      </c>
      <c r="I8" s="8" t="s">
        <v>27</v>
      </c>
    </row>
    <row r="9" customFormat="false" ht="21" hidden="false" customHeight="true" outlineLevel="0" collapsed="false">
      <c r="A9" s="13"/>
      <c r="B9" s="15" t="s">
        <v>28</v>
      </c>
      <c r="C9" s="4" t="s">
        <v>9</v>
      </c>
      <c r="D9" s="7" t="s">
        <v>10</v>
      </c>
      <c r="E9" s="7" t="s">
        <v>11</v>
      </c>
      <c r="F9" s="7" t="s">
        <v>12</v>
      </c>
      <c r="G9" s="7" t="s">
        <v>29</v>
      </c>
      <c r="H9" s="7" t="s">
        <v>14</v>
      </c>
      <c r="I9" s="8" t="s">
        <v>30</v>
      </c>
    </row>
    <row r="10" customFormat="false" ht="27" hidden="false" customHeight="true" outlineLevel="0" collapsed="false">
      <c r="A10" s="6" t="s">
        <v>31</v>
      </c>
      <c r="B10" s="6"/>
      <c r="C10" s="4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8"/>
    </row>
    <row r="11" customFormat="false" ht="29.25" hidden="false" customHeight="true" outlineLevel="0" collapsed="false">
      <c r="A11" s="6" t="s">
        <v>32</v>
      </c>
      <c r="B11" s="6"/>
      <c r="C11" s="8" t="s">
        <v>33</v>
      </c>
      <c r="D11" s="7" t="s">
        <v>10</v>
      </c>
      <c r="E11" s="7" t="s">
        <v>34</v>
      </c>
      <c r="F11" s="16" t="s">
        <v>35</v>
      </c>
      <c r="G11" s="7" t="s">
        <v>36</v>
      </c>
      <c r="H11" s="17" t="s">
        <v>37</v>
      </c>
      <c r="I11" s="9" t="s">
        <v>38</v>
      </c>
    </row>
    <row r="12" customFormat="false" ht="20.45" hidden="false" customHeight="true" outlineLevel="0" collapsed="false">
      <c r="A12" s="6" t="s">
        <v>39</v>
      </c>
      <c r="B12" s="6"/>
      <c r="C12" s="4" t="s">
        <v>9</v>
      </c>
      <c r="D12" s="7" t="s">
        <v>10</v>
      </c>
      <c r="E12" s="7" t="s">
        <v>11</v>
      </c>
      <c r="F12" s="7" t="s">
        <v>12</v>
      </c>
      <c r="G12" s="17" t="s">
        <v>37</v>
      </c>
      <c r="H12" s="7" t="s">
        <v>14</v>
      </c>
      <c r="I12" s="8" t="s">
        <v>40</v>
      </c>
    </row>
    <row r="13" customFormat="false" ht="22.5" hidden="false" customHeight="true" outlineLevel="0" collapsed="false">
      <c r="A13" s="6" t="s">
        <v>41</v>
      </c>
      <c r="B13" s="6"/>
      <c r="C13" s="4" t="s">
        <v>9</v>
      </c>
      <c r="D13" s="7" t="s">
        <v>10</v>
      </c>
      <c r="E13" s="7" t="s">
        <v>11</v>
      </c>
      <c r="F13" s="7" t="s">
        <v>42</v>
      </c>
      <c r="G13" s="17" t="s">
        <v>37</v>
      </c>
      <c r="H13" s="7" t="s">
        <v>14</v>
      </c>
      <c r="I13" s="18" t="s">
        <v>43</v>
      </c>
    </row>
    <row r="14" customFormat="false" ht="21.75" hidden="false" customHeight="true" outlineLevel="0" collapsed="false">
      <c r="A14" s="6" t="s">
        <v>44</v>
      </c>
      <c r="B14" s="6"/>
      <c r="C14" s="4" t="s">
        <v>9</v>
      </c>
      <c r="D14" s="7" t="s">
        <v>10</v>
      </c>
      <c r="E14" s="7" t="s">
        <v>11</v>
      </c>
      <c r="F14" s="19" t="s">
        <v>45</v>
      </c>
      <c r="G14" s="17" t="s">
        <v>37</v>
      </c>
      <c r="H14" s="7" t="s">
        <v>14</v>
      </c>
      <c r="I14" s="18" t="s">
        <v>46</v>
      </c>
    </row>
    <row r="15" customFormat="false" ht="19.5" hidden="false" customHeight="true" outlineLevel="0" collapsed="false">
      <c r="A15" s="20" t="s">
        <v>47</v>
      </c>
      <c r="B15" s="20"/>
      <c r="C15" s="21" t="s">
        <v>48</v>
      </c>
      <c r="D15" s="21" t="s">
        <v>10</v>
      </c>
      <c r="E15" s="21" t="s">
        <v>49</v>
      </c>
      <c r="F15" s="21" t="s">
        <v>12</v>
      </c>
      <c r="G15" s="22" t="s">
        <v>37</v>
      </c>
      <c r="H15" s="22" t="s">
        <v>37</v>
      </c>
      <c r="I15" s="23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0" t="n">
        <v>45</v>
      </c>
      <c r="B1" s="0" t="s">
        <v>50</v>
      </c>
    </row>
    <row r="2" customFormat="false" ht="11.25" hidden="false" customHeight="false" outlineLevel="0" collapsed="false">
      <c r="A2" s="0" t="s">
        <v>51</v>
      </c>
      <c r="B2" s="0" t="s">
        <v>52</v>
      </c>
      <c r="C2" s="0" t="s">
        <v>53</v>
      </c>
      <c r="D2" s="0" t="n">
        <v>35826</v>
      </c>
      <c r="E2" s="24" t="n">
        <v>45679.5297685185</v>
      </c>
      <c r="F2" s="25" t="b">
        <f aca="false">TRUE()</f>
        <v>1</v>
      </c>
      <c r="G2" s="0" t="s">
        <v>54</v>
      </c>
      <c r="H2" s="0" t="s">
        <v>55</v>
      </c>
      <c r="I2" s="0" t="s">
        <v>56</v>
      </c>
      <c r="J2" s="25" t="n">
        <v>0</v>
      </c>
      <c r="K2" s="0" t="s">
        <v>57</v>
      </c>
      <c r="L2" s="25" t="b">
        <f aca="false">FALSE()</f>
        <v>0</v>
      </c>
      <c r="M2" s="25" t="b">
        <f aca="false">FALSE()</f>
        <v>0</v>
      </c>
      <c r="N2" s="25" t="b">
        <f aca="false">FALSE()</f>
        <v>0</v>
      </c>
    </row>
    <row r="3" customFormat="false" ht="11.25" hidden="false" customHeight="false" outlineLevel="0" collapsed="false">
      <c r="A3" s="0" t="s">
        <v>51</v>
      </c>
      <c r="B3" s="0" t="s">
        <v>58</v>
      </c>
      <c r="C3" s="0" t="s">
        <v>53</v>
      </c>
      <c r="D3" s="0" t="n">
        <v>47.9386185645982</v>
      </c>
      <c r="E3" s="24" t="n">
        <v>45679.5297685185</v>
      </c>
      <c r="F3" s="25" t="b">
        <f aca="false">TRUE()</f>
        <v>1</v>
      </c>
      <c r="G3" s="0" t="s">
        <v>59</v>
      </c>
      <c r="H3" s="0" t="s">
        <v>55</v>
      </c>
      <c r="I3" s="0" t="s">
        <v>56</v>
      </c>
      <c r="J3" s="25" t="n">
        <v>0</v>
      </c>
      <c r="K3" s="0" t="s">
        <v>57</v>
      </c>
      <c r="L3" s="25" t="b">
        <f aca="false">FALSE()</f>
        <v>0</v>
      </c>
      <c r="M3" s="25" t="b">
        <f aca="false">FALSE()</f>
        <v>0</v>
      </c>
      <c r="N3" s="25" t="b">
        <f aca="false">FALSE()</f>
        <v>0</v>
      </c>
    </row>
    <row r="4" customFormat="false" ht="11.25" hidden="false" customHeight="false" outlineLevel="0" collapsed="false">
      <c r="A4" s="0" t="s">
        <v>51</v>
      </c>
      <c r="B4" s="0" t="s">
        <v>60</v>
      </c>
      <c r="C4" s="0" t="s">
        <v>53</v>
      </c>
      <c r="D4" s="0" t="n">
        <v>44.0602652985492</v>
      </c>
      <c r="E4" s="24" t="n">
        <v>45679.5297685185</v>
      </c>
      <c r="F4" s="25" t="b">
        <f aca="false">TRUE()</f>
        <v>1</v>
      </c>
      <c r="G4" s="0" t="s">
        <v>61</v>
      </c>
      <c r="H4" s="0" t="s">
        <v>55</v>
      </c>
      <c r="I4" s="0" t="s">
        <v>56</v>
      </c>
      <c r="J4" s="25" t="n">
        <v>0</v>
      </c>
      <c r="K4" s="0" t="s">
        <v>57</v>
      </c>
      <c r="L4" s="25" t="b">
        <f aca="false">FALSE()</f>
        <v>0</v>
      </c>
      <c r="M4" s="25" t="b">
        <f aca="false">FALSE()</f>
        <v>0</v>
      </c>
      <c r="N4" s="25" t="b">
        <f aca="false">FALSE()</f>
        <v>0</v>
      </c>
    </row>
    <row r="5" customFormat="false" ht="11.25" hidden="false" customHeight="false" outlineLevel="0" collapsed="false">
      <c r="A5" s="0" t="s">
        <v>51</v>
      </c>
      <c r="B5" s="0" t="s">
        <v>62</v>
      </c>
      <c r="C5" s="0" t="s">
        <v>53</v>
      </c>
      <c r="D5" s="0" t="n">
        <v>28.2750101392879</v>
      </c>
      <c r="E5" s="24" t="n">
        <v>45679.5297685185</v>
      </c>
      <c r="F5" s="25" t="b">
        <f aca="false">TRUE()</f>
        <v>1</v>
      </c>
      <c r="G5" s="0" t="s">
        <v>63</v>
      </c>
      <c r="H5" s="0" t="s">
        <v>55</v>
      </c>
      <c r="I5" s="0" t="s">
        <v>56</v>
      </c>
      <c r="J5" s="25" t="n">
        <v>0</v>
      </c>
      <c r="K5" s="0" t="s">
        <v>57</v>
      </c>
      <c r="L5" s="25" t="b">
        <f aca="false">FALSE()</f>
        <v>0</v>
      </c>
      <c r="M5" s="25" t="b">
        <f aca="false">FALSE()</f>
        <v>0</v>
      </c>
      <c r="N5" s="25" t="b">
        <f aca="false">FALSE()</f>
        <v>0</v>
      </c>
    </row>
    <row r="6" customFormat="false" ht="11.25" hidden="false" customHeight="false" outlineLevel="0" collapsed="false">
      <c r="A6" s="0" t="s">
        <v>51</v>
      </c>
      <c r="B6" s="0" t="s">
        <v>64</v>
      </c>
      <c r="C6" s="0" t="s">
        <v>53</v>
      </c>
      <c r="D6" s="0" t="n">
        <v>24.0360374114053</v>
      </c>
      <c r="E6" s="24" t="n">
        <v>45679.5297685185</v>
      </c>
      <c r="F6" s="25" t="b">
        <f aca="false">TRUE()</f>
        <v>1</v>
      </c>
      <c r="G6" s="0" t="s">
        <v>65</v>
      </c>
      <c r="H6" s="0" t="s">
        <v>55</v>
      </c>
      <c r="I6" s="0" t="s">
        <v>56</v>
      </c>
      <c r="J6" s="25" t="n">
        <v>0</v>
      </c>
      <c r="K6" s="0" t="s">
        <v>57</v>
      </c>
      <c r="L6" s="25" t="b">
        <f aca="false">FALSE()</f>
        <v>0</v>
      </c>
      <c r="M6" s="25" t="b">
        <f aca="false">FALSE()</f>
        <v>0</v>
      </c>
      <c r="N6" s="25" t="b">
        <f aca="false">FALSE()</f>
        <v>0</v>
      </c>
    </row>
    <row r="7" customFormat="false" ht="11.25" hidden="false" customHeight="false" outlineLevel="0" collapsed="false">
      <c r="A7" s="0" t="s">
        <v>51</v>
      </c>
      <c r="B7" s="0" t="s">
        <v>66</v>
      </c>
      <c r="C7" s="0" t="s">
        <v>53</v>
      </c>
      <c r="D7" s="0" t="n">
        <v>47.871296057096</v>
      </c>
      <c r="E7" s="24" t="n">
        <v>45679.5297685185</v>
      </c>
      <c r="F7" s="25" t="b">
        <f aca="false">TRUE()</f>
        <v>1</v>
      </c>
      <c r="G7" s="0" t="s">
        <v>67</v>
      </c>
      <c r="H7" s="0" t="s">
        <v>55</v>
      </c>
      <c r="I7" s="0" t="s">
        <v>56</v>
      </c>
      <c r="J7" s="25" t="n">
        <v>0</v>
      </c>
      <c r="K7" s="0" t="s">
        <v>57</v>
      </c>
      <c r="L7" s="25" t="b">
        <f aca="false">FALSE()</f>
        <v>0</v>
      </c>
      <c r="M7" s="25" t="b">
        <f aca="false">FALSE()</f>
        <v>0</v>
      </c>
      <c r="N7" s="25" t="b">
        <f aca="false">FALSE()</f>
        <v>0</v>
      </c>
    </row>
    <row r="8" customFormat="false" ht="11.25" hidden="false" customHeight="false" outlineLevel="0" collapsed="false">
      <c r="A8" s="0" t="s">
        <v>51</v>
      </c>
      <c r="B8" s="0" t="s">
        <v>68</v>
      </c>
      <c r="C8" s="0" t="s">
        <v>53</v>
      </c>
      <c r="D8" s="0" t="n">
        <v>35.0272783797881</v>
      </c>
      <c r="E8" s="24" t="n">
        <v>45679.5297685185</v>
      </c>
      <c r="F8" s="25" t="b">
        <f aca="false">TRUE()</f>
        <v>1</v>
      </c>
      <c r="G8" s="0" t="s">
        <v>69</v>
      </c>
      <c r="H8" s="0" t="s">
        <v>55</v>
      </c>
      <c r="I8" s="0" t="s">
        <v>56</v>
      </c>
      <c r="J8" s="25" t="n">
        <v>0</v>
      </c>
      <c r="K8" s="0" t="s">
        <v>57</v>
      </c>
      <c r="L8" s="25" t="b">
        <f aca="false">FALSE()</f>
        <v>0</v>
      </c>
      <c r="M8" s="25" t="b">
        <f aca="false">FALSE()</f>
        <v>0</v>
      </c>
      <c r="N8" s="25" t="b">
        <f aca="false">FALSE()</f>
        <v>0</v>
      </c>
    </row>
    <row r="9" customFormat="false" ht="11.25" hidden="false" customHeight="false" outlineLevel="0" collapsed="false">
      <c r="A9" s="0" t="s">
        <v>51</v>
      </c>
      <c r="B9" s="0" t="s">
        <v>70</v>
      </c>
      <c r="C9" s="0" t="s">
        <v>53</v>
      </c>
      <c r="D9" s="0" t="n">
        <v>15.2657786872458</v>
      </c>
      <c r="E9" s="24" t="n">
        <v>45679.5297685185</v>
      </c>
      <c r="F9" s="25" t="b">
        <f aca="false">TRUE()</f>
        <v>1</v>
      </c>
      <c r="G9" s="0" t="s">
        <v>71</v>
      </c>
      <c r="H9" s="0" t="s">
        <v>55</v>
      </c>
      <c r="I9" s="0" t="s">
        <v>56</v>
      </c>
      <c r="J9" s="25" t="n">
        <v>0</v>
      </c>
      <c r="K9" s="0" t="s">
        <v>57</v>
      </c>
      <c r="L9" s="25" t="b">
        <f aca="false">FALSE()</f>
        <v>0</v>
      </c>
      <c r="M9" s="25" t="b">
        <f aca="false">FALSE()</f>
        <v>0</v>
      </c>
      <c r="N9" s="25" t="b">
        <f aca="false">FALSE()</f>
        <v>0</v>
      </c>
    </row>
    <row r="10" customFormat="false" ht="11.25" hidden="false" customHeight="false" outlineLevel="0" collapsed="false">
      <c r="A10" s="0" t="s">
        <v>51</v>
      </c>
      <c r="B10" s="0" t="s">
        <v>72</v>
      </c>
      <c r="C10" s="0" t="s">
        <v>53</v>
      </c>
      <c r="D10" s="0" t="n">
        <v>53.9303477643017</v>
      </c>
      <c r="E10" s="24" t="n">
        <v>45679.5297685185</v>
      </c>
      <c r="F10" s="25" t="b">
        <f aca="false">TRUE()</f>
        <v>1</v>
      </c>
      <c r="G10" s="0" t="s">
        <v>73</v>
      </c>
      <c r="H10" s="0" t="s">
        <v>55</v>
      </c>
      <c r="I10" s="0" t="s">
        <v>56</v>
      </c>
      <c r="J10" s="25" t="n">
        <v>0</v>
      </c>
      <c r="K10" s="0" t="s">
        <v>57</v>
      </c>
      <c r="L10" s="25" t="b">
        <f aca="false">FALSE()</f>
        <v>0</v>
      </c>
      <c r="M10" s="25" t="b">
        <f aca="false">FALSE()</f>
        <v>0</v>
      </c>
      <c r="N10" s="25" t="b">
        <f aca="false">FALSE()</f>
        <v>0</v>
      </c>
    </row>
    <row r="11" customFormat="false" ht="11.25" hidden="false" customHeight="false" outlineLevel="0" collapsed="false">
      <c r="A11" s="0" t="s">
        <v>51</v>
      </c>
      <c r="B11" s="0" t="s">
        <v>74</v>
      </c>
      <c r="C11" s="0" t="s">
        <v>53</v>
      </c>
      <c r="D11" s="0" t="n">
        <v>3.14818494995023</v>
      </c>
      <c r="E11" s="24" t="n">
        <v>45679.5297685185</v>
      </c>
      <c r="F11" s="25" t="b">
        <f aca="false">TRUE()</f>
        <v>1</v>
      </c>
      <c r="G11" s="0" t="s">
        <v>75</v>
      </c>
      <c r="H11" s="0" t="s">
        <v>55</v>
      </c>
      <c r="I11" s="0" t="s">
        <v>56</v>
      </c>
      <c r="J11" s="25" t="n">
        <v>0</v>
      </c>
      <c r="K11" s="0" t="s">
        <v>57</v>
      </c>
      <c r="L11" s="25" t="b">
        <f aca="false">FALSE()</f>
        <v>0</v>
      </c>
      <c r="M11" s="25" t="b">
        <f aca="false">FALSE()</f>
        <v>0</v>
      </c>
      <c r="N11" s="25" t="b">
        <f aca="false">FALSE()</f>
        <v>0</v>
      </c>
    </row>
    <row r="12" customFormat="false" ht="11.25" hidden="false" customHeight="false" outlineLevel="0" collapsed="false">
      <c r="A12" s="0" t="s">
        <v>51</v>
      </c>
      <c r="B12" s="0" t="s">
        <v>76</v>
      </c>
      <c r="C12" s="0" t="s">
        <v>53</v>
      </c>
      <c r="D12" s="0" t="n">
        <v>82.5227503569227</v>
      </c>
      <c r="E12" s="24" t="n">
        <v>45679.5297685185</v>
      </c>
      <c r="F12" s="25" t="b">
        <f aca="false">TRUE()</f>
        <v>1</v>
      </c>
      <c r="G12" s="0" t="s">
        <v>77</v>
      </c>
      <c r="H12" s="0" t="s">
        <v>55</v>
      </c>
      <c r="I12" s="0" t="s">
        <v>56</v>
      </c>
      <c r="J12" s="25" t="n">
        <v>0</v>
      </c>
      <c r="K12" s="0" t="s">
        <v>57</v>
      </c>
      <c r="L12" s="25" t="b">
        <f aca="false">FALSE()</f>
        <v>0</v>
      </c>
      <c r="M12" s="25" t="b">
        <f aca="false">FALSE()</f>
        <v>0</v>
      </c>
      <c r="N12" s="25" t="b">
        <f aca="false">FALSE()</f>
        <v>0</v>
      </c>
    </row>
    <row r="13" customFormat="false" ht="11.25" hidden="false" customHeight="false" outlineLevel="0" collapsed="false">
      <c r="A13" s="0" t="s">
        <v>51</v>
      </c>
      <c r="B13" s="0" t="s">
        <v>78</v>
      </c>
      <c r="C13" s="0" t="s">
        <v>53</v>
      </c>
      <c r="D13" s="0" t="n">
        <v>48.9882140240093</v>
      </c>
      <c r="E13" s="24" t="n">
        <v>45679.5297685185</v>
      </c>
      <c r="F13" s="25" t="b">
        <f aca="false">TRUE()</f>
        <v>1</v>
      </c>
      <c r="G13" s="0" t="s">
        <v>79</v>
      </c>
      <c r="H13" s="0" t="s">
        <v>55</v>
      </c>
      <c r="I13" s="0" t="s">
        <v>80</v>
      </c>
      <c r="J13" s="25" t="n">
        <v>0</v>
      </c>
      <c r="K13" s="0" t="s">
        <v>57</v>
      </c>
      <c r="L13" s="25" t="b">
        <f aca="false">FALSE()</f>
        <v>0</v>
      </c>
      <c r="M13" s="25" t="b">
        <f aca="false">FALSE()</f>
        <v>0</v>
      </c>
      <c r="N13" s="25" t="b">
        <f aca="false">FALSE()</f>
        <v>0</v>
      </c>
    </row>
    <row r="14" customFormat="false" ht="11.25" hidden="false" customHeight="false" outlineLevel="0" collapsed="false">
      <c r="A14" s="0" t="s">
        <v>51</v>
      </c>
      <c r="B14" s="0" t="s">
        <v>81</v>
      </c>
      <c r="C14" s="0" t="s">
        <v>53</v>
      </c>
      <c r="E14" s="24" t="n">
        <v>45679.5297685185</v>
      </c>
      <c r="F14" s="25" t="b">
        <f aca="false">TRUE()</f>
        <v>1</v>
      </c>
      <c r="G14" s="0" t="s">
        <v>82</v>
      </c>
      <c r="H14" s="0" t="s">
        <v>55</v>
      </c>
      <c r="I14" s="0" t="s">
        <v>80</v>
      </c>
      <c r="J14" s="25" t="n">
        <v>0</v>
      </c>
      <c r="K14" s="0" t="s">
        <v>57</v>
      </c>
      <c r="L14" s="25" t="b">
        <f aca="false">FALSE()</f>
        <v>0</v>
      </c>
      <c r="M14" s="25" t="b">
        <f aca="false">FALSE()</f>
        <v>0</v>
      </c>
      <c r="N14" s="25" t="b">
        <f aca="false">FALSE()</f>
        <v>0</v>
      </c>
    </row>
    <row r="15" customFormat="false" ht="11.25" hidden="false" customHeight="false" outlineLevel="0" collapsed="false">
      <c r="A15" s="0" t="s">
        <v>51</v>
      </c>
      <c r="B15" s="0" t="s">
        <v>83</v>
      </c>
      <c r="C15" s="0" t="s">
        <v>53</v>
      </c>
      <c r="D15" s="0" t="n">
        <v>39.2426488410286</v>
      </c>
      <c r="E15" s="24" t="n">
        <v>45679.5297685185</v>
      </c>
      <c r="F15" s="25" t="b">
        <f aca="false">TRUE()</f>
        <v>1</v>
      </c>
      <c r="G15" s="0" t="s">
        <v>84</v>
      </c>
      <c r="H15" s="0" t="s">
        <v>55</v>
      </c>
      <c r="I15" s="0" t="s">
        <v>56</v>
      </c>
      <c r="J15" s="25" t="n">
        <v>0</v>
      </c>
      <c r="K15" s="0" t="s">
        <v>57</v>
      </c>
      <c r="L15" s="25" t="b">
        <f aca="false">FALSE()</f>
        <v>0</v>
      </c>
      <c r="M15" s="25" t="b">
        <f aca="false">FALSE()</f>
        <v>0</v>
      </c>
      <c r="N15" s="25" t="b">
        <f aca="false">FALSE()</f>
        <v>0</v>
      </c>
    </row>
    <row r="16" customFormat="false" ht="11.25" hidden="false" customHeight="false" outlineLevel="0" collapsed="false">
      <c r="A16" s="0" t="s">
        <v>51</v>
      </c>
      <c r="B16" s="0" t="s">
        <v>85</v>
      </c>
      <c r="C16" s="0" t="s">
        <v>53</v>
      </c>
      <c r="D16" s="0" t="n">
        <v>0.454784840345383</v>
      </c>
      <c r="E16" s="24" t="n">
        <v>45679.5297685185</v>
      </c>
      <c r="F16" s="25" t="b">
        <f aca="false">TRUE()</f>
        <v>1</v>
      </c>
      <c r="G16" s="0" t="s">
        <v>86</v>
      </c>
      <c r="H16" s="0" t="s">
        <v>55</v>
      </c>
      <c r="I16" s="0" t="s">
        <v>56</v>
      </c>
      <c r="J16" s="25" t="n">
        <v>0</v>
      </c>
      <c r="K16" s="0" t="s">
        <v>57</v>
      </c>
      <c r="L16" s="25" t="b">
        <f aca="false">FALSE()</f>
        <v>0</v>
      </c>
      <c r="M16" s="25" t="b">
        <f aca="false">FALSE()</f>
        <v>0</v>
      </c>
      <c r="N16" s="25" t="b">
        <f aca="false">FALSE()</f>
        <v>0</v>
      </c>
    </row>
    <row r="17" customFormat="false" ht="11.25" hidden="false" customHeight="false" outlineLevel="0" collapsed="false">
      <c r="A17" s="0" t="s">
        <v>50</v>
      </c>
      <c r="B17" s="0" t="s">
        <v>87</v>
      </c>
      <c r="C17" s="0" t="s">
        <v>88</v>
      </c>
      <c r="D17" s="0" t="n">
        <v>35885</v>
      </c>
      <c r="E17" s="24" t="n">
        <v>45679.5297685185</v>
      </c>
      <c r="F17" s="25" t="b">
        <f aca="false">TRUE()</f>
        <v>1</v>
      </c>
      <c r="G17" s="0" t="s">
        <v>54</v>
      </c>
      <c r="H17" s="0" t="s">
        <v>89</v>
      </c>
      <c r="I17" s="0" t="s">
        <v>90</v>
      </c>
      <c r="J17" s="25" t="n">
        <v>0</v>
      </c>
      <c r="K17" s="0" t="s">
        <v>91</v>
      </c>
      <c r="L17" s="25" t="b">
        <f aca="false">FALSE()</f>
        <v>0</v>
      </c>
      <c r="M17" s="25" t="b">
        <f aca="false">FALSE()</f>
        <v>0</v>
      </c>
      <c r="N17" s="25" t="b">
        <f aca="false">FALSE()</f>
        <v>0</v>
      </c>
    </row>
    <row r="18" customFormat="false" ht="11.25" hidden="false" customHeight="false" outlineLevel="0" collapsed="false">
      <c r="A18" s="0" t="s">
        <v>50</v>
      </c>
      <c r="B18" s="0" t="s">
        <v>92</v>
      </c>
      <c r="C18" s="0" t="s">
        <v>88</v>
      </c>
      <c r="D18" s="0" t="n">
        <v>1.50684146065121</v>
      </c>
      <c r="E18" s="24" t="n">
        <v>45679.5297685185</v>
      </c>
      <c r="F18" s="25" t="b">
        <f aca="false">TRUE()</f>
        <v>1</v>
      </c>
      <c r="G18" s="0" t="s">
        <v>93</v>
      </c>
      <c r="H18" s="0" t="s">
        <v>89</v>
      </c>
      <c r="I18" s="0" t="s">
        <v>90</v>
      </c>
      <c r="J18" s="25" t="n">
        <v>0</v>
      </c>
      <c r="K18" s="0" t="s">
        <v>91</v>
      </c>
      <c r="L18" s="25" t="b">
        <f aca="false">FALSE()</f>
        <v>0</v>
      </c>
      <c r="M18" s="25" t="b">
        <f aca="false">FALSE()</f>
        <v>0</v>
      </c>
      <c r="N18" s="25" t="b">
        <f aca="false">FALSE()</f>
        <v>0</v>
      </c>
    </row>
    <row r="19" customFormat="false" ht="11.25" hidden="false" customHeight="false" outlineLevel="0" collapsed="false">
      <c r="A19" s="0" t="s">
        <v>50</v>
      </c>
      <c r="B19" s="0" t="s">
        <v>94</v>
      </c>
      <c r="C19" s="0" t="s">
        <v>88</v>
      </c>
      <c r="D19" s="0" t="n">
        <v>0.62009183913414</v>
      </c>
      <c r="E19" s="24" t="n">
        <v>45679.5297685185</v>
      </c>
      <c r="F19" s="25" t="b">
        <f aca="false">TRUE()</f>
        <v>1</v>
      </c>
      <c r="G19" s="0" t="s">
        <v>95</v>
      </c>
      <c r="H19" s="0" t="s">
        <v>89</v>
      </c>
      <c r="I19" s="0" t="s">
        <v>90</v>
      </c>
      <c r="J19" s="25" t="n">
        <v>0</v>
      </c>
      <c r="K19" s="0" t="s">
        <v>91</v>
      </c>
      <c r="L19" s="25" t="b">
        <f aca="false">FALSE()</f>
        <v>0</v>
      </c>
      <c r="M19" s="25" t="b">
        <f aca="false">FALSE()</f>
        <v>0</v>
      </c>
      <c r="N19" s="25" t="b">
        <f aca="false">FALSE()</f>
        <v>0</v>
      </c>
    </row>
    <row r="20" customFormat="false" ht="11.25" hidden="false" customHeight="false" outlineLevel="0" collapsed="false">
      <c r="A20" s="0" t="s">
        <v>50</v>
      </c>
      <c r="B20" s="0" t="s">
        <v>96</v>
      </c>
      <c r="C20" s="0" t="s">
        <v>88</v>
      </c>
      <c r="D20" s="0" t="n">
        <v>1.36261513336697</v>
      </c>
      <c r="E20" s="24" t="n">
        <v>45679.5297685185</v>
      </c>
      <c r="F20" s="25" t="b">
        <f aca="false">TRUE()</f>
        <v>1</v>
      </c>
      <c r="G20" s="0" t="s">
        <v>97</v>
      </c>
      <c r="H20" s="0" t="s">
        <v>89</v>
      </c>
      <c r="I20" s="0" t="s">
        <v>90</v>
      </c>
      <c r="J20" s="25" t="n">
        <v>0</v>
      </c>
      <c r="K20" s="0" t="s">
        <v>91</v>
      </c>
      <c r="L20" s="25" t="b">
        <f aca="false">FALSE()</f>
        <v>0</v>
      </c>
      <c r="M20" s="25" t="b">
        <f aca="false">FALSE()</f>
        <v>0</v>
      </c>
      <c r="N20" s="25" t="b">
        <f aca="false">FALSE()</f>
        <v>0</v>
      </c>
    </row>
    <row r="21" customFormat="false" ht="11.25" hidden="false" customHeight="false" outlineLevel="0" collapsed="false">
      <c r="A21" s="0" t="s">
        <v>50</v>
      </c>
      <c r="B21" s="0" t="s">
        <v>98</v>
      </c>
      <c r="C21" s="0" t="s">
        <v>88</v>
      </c>
      <c r="D21" s="0" t="n">
        <v>-2.79989550479424</v>
      </c>
      <c r="E21" s="24" t="n">
        <v>45679.5297685185</v>
      </c>
      <c r="F21" s="25" t="b">
        <f aca="false">TRUE()</f>
        <v>1</v>
      </c>
      <c r="G21" s="0" t="s">
        <v>99</v>
      </c>
      <c r="H21" s="0" t="s">
        <v>89</v>
      </c>
      <c r="I21" s="0" t="s">
        <v>90</v>
      </c>
      <c r="J21" s="25" t="n">
        <v>0</v>
      </c>
      <c r="K21" s="0" t="s">
        <v>91</v>
      </c>
      <c r="L21" s="25" t="b">
        <f aca="false">FALSE()</f>
        <v>0</v>
      </c>
      <c r="M21" s="25" t="b">
        <f aca="false">FALSE()</f>
        <v>0</v>
      </c>
      <c r="N21" s="25" t="b">
        <f aca="false">FALSE()</f>
        <v>0</v>
      </c>
    </row>
    <row r="22" customFormat="false" ht="11.25" hidden="false" customHeight="false" outlineLevel="0" collapsed="false">
      <c r="A22" s="0" t="s">
        <v>50</v>
      </c>
      <c r="B22" s="0" t="s">
        <v>100</v>
      </c>
      <c r="C22" s="0" t="s">
        <v>88</v>
      </c>
      <c r="D22" s="0" t="n">
        <v>6.55606811717464</v>
      </c>
      <c r="E22" s="24" t="n">
        <v>45679.5297685185</v>
      </c>
      <c r="F22" s="25" t="b">
        <f aca="false">TRUE()</f>
        <v>1</v>
      </c>
      <c r="G22" s="0" t="s">
        <v>101</v>
      </c>
      <c r="H22" s="0" t="s">
        <v>89</v>
      </c>
      <c r="I22" s="0" t="s">
        <v>90</v>
      </c>
      <c r="J22" s="25" t="n">
        <v>0</v>
      </c>
      <c r="K22" s="0" t="s">
        <v>91</v>
      </c>
      <c r="L22" s="25" t="b">
        <f aca="false">FALSE()</f>
        <v>0</v>
      </c>
      <c r="M22" s="25" t="b">
        <f aca="false">FALSE()</f>
        <v>0</v>
      </c>
      <c r="N22" s="25" t="b">
        <f aca="false">FALSE()</f>
        <v>0</v>
      </c>
    </row>
    <row r="23" customFormat="false" ht="11.25" hidden="false" customHeight="false" outlineLevel="0" collapsed="false">
      <c r="A23" s="0" t="s">
        <v>50</v>
      </c>
      <c r="B23" s="0" t="s">
        <v>102</v>
      </c>
      <c r="C23" s="0" t="s">
        <v>88</v>
      </c>
      <c r="D23" s="0" t="n">
        <v>4.52128583787461</v>
      </c>
      <c r="E23" s="24" t="n">
        <v>45679.5297685185</v>
      </c>
      <c r="F23" s="25" t="b">
        <f aca="false">TRUE()</f>
        <v>1</v>
      </c>
      <c r="G23" s="0" t="s">
        <v>103</v>
      </c>
      <c r="H23" s="0" t="s">
        <v>89</v>
      </c>
      <c r="I23" s="0" t="s">
        <v>90</v>
      </c>
      <c r="J23" s="25" t="n">
        <v>0</v>
      </c>
      <c r="K23" s="0" t="s">
        <v>91</v>
      </c>
      <c r="L23" s="25" t="b">
        <f aca="false">FALSE()</f>
        <v>0</v>
      </c>
      <c r="M23" s="25" t="b">
        <f aca="false">FALSE()</f>
        <v>0</v>
      </c>
      <c r="N23" s="25" t="b">
        <f aca="false">FALSE()</f>
        <v>0</v>
      </c>
    </row>
    <row r="24" customFormat="false" ht="11.25" hidden="false" customHeight="false" outlineLevel="0" collapsed="false">
      <c r="A24" s="0" t="s">
        <v>50</v>
      </c>
      <c r="B24" s="0" t="s">
        <v>104</v>
      </c>
      <c r="C24" s="0" t="s">
        <v>88</v>
      </c>
      <c r="D24" s="0" t="n">
        <v>-4.35503224404275</v>
      </c>
      <c r="E24" s="24" t="n">
        <v>45679.5297685185</v>
      </c>
      <c r="F24" s="25" t="b">
        <f aca="false">TRUE()</f>
        <v>1</v>
      </c>
      <c r="G24" s="0" t="s">
        <v>105</v>
      </c>
      <c r="H24" s="0" t="s">
        <v>89</v>
      </c>
      <c r="I24" s="0" t="s">
        <v>90</v>
      </c>
      <c r="J24" s="25" t="n">
        <v>0</v>
      </c>
      <c r="K24" s="0" t="s">
        <v>91</v>
      </c>
      <c r="L24" s="25" t="b">
        <f aca="false">FALSE()</f>
        <v>0</v>
      </c>
      <c r="M24" s="25" t="b">
        <f aca="false">FALSE()</f>
        <v>0</v>
      </c>
      <c r="N24" s="25" t="b">
        <f aca="false">FALSE()</f>
        <v>0</v>
      </c>
    </row>
    <row r="25" customFormat="false" ht="11.25" hidden="false" customHeight="false" outlineLevel="0" collapsed="false">
      <c r="A25" s="0" t="s">
        <v>50</v>
      </c>
      <c r="B25" s="0" t="s">
        <v>106</v>
      </c>
      <c r="C25" s="0" t="s">
        <v>88</v>
      </c>
      <c r="D25" s="0" t="n">
        <v>-0.364686607197007</v>
      </c>
      <c r="E25" s="24" t="n">
        <v>45679.5297685185</v>
      </c>
      <c r="F25" s="25" t="b">
        <f aca="false">TRUE()</f>
        <v>1</v>
      </c>
      <c r="G25" s="0" t="s">
        <v>107</v>
      </c>
      <c r="H25" s="0" t="s">
        <v>89</v>
      </c>
      <c r="I25" s="0" t="s">
        <v>90</v>
      </c>
      <c r="J25" s="25" t="n">
        <v>0</v>
      </c>
      <c r="K25" s="0" t="s">
        <v>91</v>
      </c>
      <c r="L25" s="25" t="b">
        <f aca="false">FALSE()</f>
        <v>0</v>
      </c>
      <c r="M25" s="25" t="b">
        <f aca="false">FALSE()</f>
        <v>0</v>
      </c>
      <c r="N25" s="25" t="b">
        <f aca="false">FALSE()</f>
        <v>0</v>
      </c>
    </row>
    <row r="26" customFormat="false" ht="11.25" hidden="false" customHeight="false" outlineLevel="0" collapsed="false">
      <c r="A26" s="0" t="s">
        <v>50</v>
      </c>
      <c r="B26" s="0" t="s">
        <v>108</v>
      </c>
      <c r="C26" s="0" t="s">
        <v>88</v>
      </c>
      <c r="D26" s="0" t="n">
        <v>3.01292179785895</v>
      </c>
      <c r="E26" s="24" t="n">
        <v>45679.5297685185</v>
      </c>
      <c r="F26" s="25" t="b">
        <f aca="false">TRUE()</f>
        <v>1</v>
      </c>
      <c r="G26" s="0" t="s">
        <v>109</v>
      </c>
      <c r="H26" s="0" t="s">
        <v>89</v>
      </c>
      <c r="I26" s="0" t="s">
        <v>90</v>
      </c>
      <c r="J26" s="25" t="n">
        <v>0</v>
      </c>
      <c r="K26" s="0" t="s">
        <v>91</v>
      </c>
      <c r="L26" s="25" t="b">
        <f aca="false">FALSE()</f>
        <v>0</v>
      </c>
      <c r="M26" s="25" t="b">
        <f aca="false">FALSE()</f>
        <v>0</v>
      </c>
      <c r="N26" s="25" t="b">
        <f aca="false">FALSE()</f>
        <v>0</v>
      </c>
    </row>
    <row r="27" customFormat="false" ht="11.25" hidden="false" customHeight="false" outlineLevel="0" collapsed="false">
      <c r="A27" s="0" t="s">
        <v>50</v>
      </c>
      <c r="B27" s="0" t="s">
        <v>110</v>
      </c>
      <c r="C27" s="0" t="s">
        <v>88</v>
      </c>
      <c r="D27" s="0" t="n">
        <v>4.13673955817189</v>
      </c>
      <c r="E27" s="24" t="n">
        <v>45679.5297685185</v>
      </c>
      <c r="F27" s="25" t="b">
        <f aca="false">TRUE()</f>
        <v>1</v>
      </c>
      <c r="G27" s="0" t="s">
        <v>111</v>
      </c>
      <c r="H27" s="0" t="s">
        <v>89</v>
      </c>
      <c r="I27" s="0" t="s">
        <v>90</v>
      </c>
      <c r="J27" s="25" t="n">
        <v>0</v>
      </c>
      <c r="K27" s="0" t="s">
        <v>91</v>
      </c>
      <c r="L27" s="25" t="b">
        <f aca="false">FALSE()</f>
        <v>0</v>
      </c>
      <c r="M27" s="25" t="b">
        <f aca="false">FALSE()</f>
        <v>0</v>
      </c>
      <c r="N27" s="25" t="b">
        <f aca="false">FALSE()</f>
        <v>0</v>
      </c>
    </row>
    <row r="28" customFormat="false" ht="11.25" hidden="false" customHeight="false" outlineLevel="0" collapsed="false">
      <c r="A28" s="0" t="s">
        <v>50</v>
      </c>
      <c r="B28" s="0" t="s">
        <v>112</v>
      </c>
      <c r="C28" s="0" t="s">
        <v>88</v>
      </c>
      <c r="D28" s="0" t="n">
        <v>5.89597970225335</v>
      </c>
      <c r="E28" s="24" t="n">
        <v>45679.5297685185</v>
      </c>
      <c r="F28" s="25" t="b">
        <f aca="false">TRUE()</f>
        <v>1</v>
      </c>
      <c r="G28" s="0" t="s">
        <v>113</v>
      </c>
      <c r="H28" s="0" t="s">
        <v>89</v>
      </c>
      <c r="I28" s="0" t="s">
        <v>90</v>
      </c>
      <c r="J28" s="25" t="n">
        <v>0</v>
      </c>
      <c r="K28" s="0" t="s">
        <v>91</v>
      </c>
      <c r="L28" s="25" t="b">
        <f aca="false">FALSE()</f>
        <v>0</v>
      </c>
      <c r="M28" s="25" t="b">
        <f aca="false">FALSE()</f>
        <v>0</v>
      </c>
      <c r="N28" s="25" t="b">
        <f aca="false">FALSE()</f>
        <v>0</v>
      </c>
    </row>
    <row r="29" customFormat="false" ht="11.25" hidden="false" customHeight="false" outlineLevel="0" collapsed="false">
      <c r="A29" s="0" t="s">
        <v>50</v>
      </c>
      <c r="B29" s="0" t="s">
        <v>114</v>
      </c>
      <c r="C29" s="0" t="s">
        <v>88</v>
      </c>
      <c r="E29" s="24" t="n">
        <v>45679.5297685185</v>
      </c>
      <c r="F29" s="25" t="b">
        <f aca="false">TRUE()</f>
        <v>1</v>
      </c>
      <c r="G29" s="0" t="s">
        <v>115</v>
      </c>
      <c r="H29" s="0" t="s">
        <v>89</v>
      </c>
      <c r="I29" s="0" t="s">
        <v>116</v>
      </c>
      <c r="J29" s="25" t="n">
        <v>0</v>
      </c>
      <c r="K29" s="0" t="s">
        <v>91</v>
      </c>
      <c r="L29" s="25" t="b">
        <f aca="false">FALSE()</f>
        <v>0</v>
      </c>
      <c r="M29" s="25" t="b">
        <f aca="false">FALSE()</f>
        <v>0</v>
      </c>
      <c r="N29" s="25" t="b">
        <f aca="false">FALSE()</f>
        <v>0</v>
      </c>
    </row>
    <row r="30" customFormat="false" ht="11.25" hidden="false" customHeight="false" outlineLevel="0" collapsed="false">
      <c r="A30" s="0" t="s">
        <v>50</v>
      </c>
      <c r="B30" s="0" t="s">
        <v>117</v>
      </c>
      <c r="C30" s="0" t="s">
        <v>88</v>
      </c>
      <c r="D30" s="0" t="n">
        <v>1.03350975225074</v>
      </c>
      <c r="E30" s="24" t="n">
        <v>45679.5297685185</v>
      </c>
      <c r="F30" s="25" t="b">
        <f aca="false">TRUE()</f>
        <v>1</v>
      </c>
      <c r="G30" s="0" t="s">
        <v>118</v>
      </c>
      <c r="H30" s="0" t="s">
        <v>89</v>
      </c>
      <c r="I30" s="0" t="s">
        <v>90</v>
      </c>
      <c r="J30" s="25" t="n">
        <v>0</v>
      </c>
      <c r="K30" s="0" t="s">
        <v>91</v>
      </c>
      <c r="L30" s="25" t="b">
        <f aca="false">FALSE()</f>
        <v>0</v>
      </c>
      <c r="M30" s="25" t="b">
        <f aca="false">FALSE()</f>
        <v>0</v>
      </c>
      <c r="N30" s="25" t="b">
        <f aca="false">FALSE()</f>
        <v>0</v>
      </c>
    </row>
    <row r="31" customFormat="false" ht="11.25" hidden="false" customHeight="false" outlineLevel="0" collapsed="false">
      <c r="A31" s="0" t="s">
        <v>50</v>
      </c>
      <c r="B31" s="0" t="s">
        <v>119</v>
      </c>
      <c r="C31" s="0" t="s">
        <v>88</v>
      </c>
      <c r="D31" s="0" t="n">
        <v>2.23125328347353</v>
      </c>
      <c r="E31" s="24" t="n">
        <v>45679.5297685185</v>
      </c>
      <c r="F31" s="25" t="b">
        <f aca="false">TRUE()</f>
        <v>1</v>
      </c>
      <c r="G31" s="0" t="s">
        <v>120</v>
      </c>
      <c r="H31" s="0" t="s">
        <v>89</v>
      </c>
      <c r="I31" s="0" t="s">
        <v>90</v>
      </c>
      <c r="J31" s="25" t="n">
        <v>0</v>
      </c>
      <c r="K31" s="0" t="s">
        <v>91</v>
      </c>
      <c r="L31" s="25" t="b">
        <f aca="false">FALSE()</f>
        <v>0</v>
      </c>
      <c r="M31" s="25" t="b">
        <f aca="false">FALSE()</f>
        <v>0</v>
      </c>
      <c r="N31" s="25" t="b">
        <f aca="false">FALSE()</f>
        <v>0</v>
      </c>
    </row>
    <row r="32" customFormat="false" ht="11.25" hidden="false" customHeight="false" outlineLevel="0" collapsed="false">
      <c r="A32" s="0" t="s">
        <v>50</v>
      </c>
      <c r="B32" s="0" t="s">
        <v>121</v>
      </c>
      <c r="C32" s="0" t="s">
        <v>88</v>
      </c>
      <c r="D32" s="0" t="n">
        <v>4.05599966407613</v>
      </c>
      <c r="E32" s="24" t="n">
        <v>45679.5297685185</v>
      </c>
      <c r="F32" s="25" t="b">
        <f aca="false">TRUE()</f>
        <v>1</v>
      </c>
      <c r="G32" s="0" t="s">
        <v>122</v>
      </c>
      <c r="H32" s="0" t="s">
        <v>89</v>
      </c>
      <c r="I32" s="0" t="s">
        <v>90</v>
      </c>
      <c r="J32" s="25" t="n">
        <v>0</v>
      </c>
      <c r="K32" s="0" t="s">
        <v>91</v>
      </c>
      <c r="L32" s="25" t="b">
        <f aca="false">FALSE()</f>
        <v>0</v>
      </c>
      <c r="M32" s="25" t="b">
        <f aca="false">FALSE()</f>
        <v>0</v>
      </c>
      <c r="N32" s="25" t="b">
        <f aca="false">FALSE()</f>
        <v>0</v>
      </c>
    </row>
    <row r="33" customFormat="false" ht="11.25" hidden="false" customHeight="false" outlineLevel="0" collapsed="false">
      <c r="A33" s="0" t="s">
        <v>50</v>
      </c>
      <c r="B33" s="0" t="s">
        <v>123</v>
      </c>
      <c r="C33" s="0" t="s">
        <v>88</v>
      </c>
      <c r="D33" s="0" t="n">
        <v>-0.483606586239738</v>
      </c>
      <c r="E33" s="24" t="n">
        <v>45679.5297800926</v>
      </c>
      <c r="F33" s="25" t="b">
        <f aca="false">TRUE()</f>
        <v>1</v>
      </c>
      <c r="G33" s="0" t="s">
        <v>124</v>
      </c>
      <c r="H33" s="0" t="s">
        <v>89</v>
      </c>
      <c r="I33" s="0" t="s">
        <v>90</v>
      </c>
      <c r="J33" s="25" t="n">
        <v>0</v>
      </c>
      <c r="K33" s="0" t="s">
        <v>91</v>
      </c>
      <c r="L33" s="25" t="b">
        <f aca="false">FALSE()</f>
        <v>0</v>
      </c>
      <c r="M33" s="25" t="b">
        <f aca="false">FALSE()</f>
        <v>0</v>
      </c>
      <c r="N33" s="25" t="b">
        <f aca="false">FALSE()</f>
        <v>0</v>
      </c>
    </row>
    <row r="34" customFormat="false" ht="11.25" hidden="false" customHeight="false" outlineLevel="0" collapsed="false">
      <c r="A34" s="0" t="s">
        <v>50</v>
      </c>
      <c r="B34" s="0" t="s">
        <v>125</v>
      </c>
      <c r="C34" s="0" t="s">
        <v>88</v>
      </c>
      <c r="D34" s="0" t="n">
        <v>3.07221491615575</v>
      </c>
      <c r="E34" s="24" t="n">
        <v>45679.5297800926</v>
      </c>
      <c r="F34" s="25" t="b">
        <f aca="false">TRUE()</f>
        <v>1</v>
      </c>
      <c r="G34" s="0" t="s">
        <v>126</v>
      </c>
      <c r="H34" s="0" t="s">
        <v>89</v>
      </c>
      <c r="I34" s="0" t="s">
        <v>90</v>
      </c>
      <c r="J34" s="25" t="n">
        <v>0</v>
      </c>
      <c r="K34" s="0" t="s">
        <v>91</v>
      </c>
      <c r="L34" s="25" t="b">
        <f aca="false">FALSE()</f>
        <v>0</v>
      </c>
      <c r="M34" s="25" t="b">
        <f aca="false">FALSE()</f>
        <v>0</v>
      </c>
      <c r="N34" s="25" t="b">
        <f aca="false">FALSE()</f>
        <v>0</v>
      </c>
    </row>
    <row r="35" customFormat="false" ht="11.25" hidden="false" customHeight="false" outlineLevel="0" collapsed="false">
      <c r="A35" s="0" t="s">
        <v>50</v>
      </c>
      <c r="B35" s="0" t="s">
        <v>127</v>
      </c>
      <c r="C35" s="0" t="s">
        <v>88</v>
      </c>
      <c r="D35" s="0" t="n">
        <v>-4.79494623312475</v>
      </c>
      <c r="E35" s="24" t="n">
        <v>45679.5297800926</v>
      </c>
      <c r="F35" s="25" t="b">
        <f aca="false">TRUE()</f>
        <v>1</v>
      </c>
      <c r="G35" s="0" t="s">
        <v>128</v>
      </c>
      <c r="H35" s="0" t="s">
        <v>89</v>
      </c>
      <c r="I35" s="0" t="s">
        <v>90</v>
      </c>
      <c r="J35" s="25" t="n">
        <v>0</v>
      </c>
      <c r="K35" s="0" t="s">
        <v>91</v>
      </c>
      <c r="L35" s="25" t="b">
        <f aca="false">FALSE()</f>
        <v>0</v>
      </c>
      <c r="M35" s="25" t="b">
        <f aca="false">FALSE()</f>
        <v>0</v>
      </c>
      <c r="N35" s="25" t="b">
        <f aca="false">FALSE()</f>
        <v>0</v>
      </c>
    </row>
    <row r="36" customFormat="false" ht="11.25" hidden="false" customHeight="false" outlineLevel="0" collapsed="false">
      <c r="A36" s="0" t="s">
        <v>50</v>
      </c>
      <c r="B36" s="0" t="s">
        <v>129</v>
      </c>
      <c r="C36" s="0" t="s">
        <v>88</v>
      </c>
      <c r="D36" s="0" t="n">
        <v>9.48687197793983</v>
      </c>
      <c r="E36" s="24" t="n">
        <v>45679.5297800926</v>
      </c>
      <c r="F36" s="25" t="b">
        <f aca="false">TRUE()</f>
        <v>1</v>
      </c>
      <c r="G36" s="0" t="s">
        <v>130</v>
      </c>
      <c r="H36" s="0" t="s">
        <v>89</v>
      </c>
      <c r="I36" s="0" t="s">
        <v>90</v>
      </c>
      <c r="J36" s="25" t="n">
        <v>0</v>
      </c>
      <c r="K36" s="0" t="s">
        <v>91</v>
      </c>
      <c r="L36" s="25" t="b">
        <f aca="false">FALSE()</f>
        <v>0</v>
      </c>
      <c r="M36" s="25" t="b">
        <f aca="false">FALSE()</f>
        <v>0</v>
      </c>
      <c r="N36" s="25" t="b">
        <f aca="false">FALSE()</f>
        <v>0</v>
      </c>
    </row>
    <row r="37" customFormat="false" ht="11.25" hidden="false" customHeight="false" outlineLevel="0" collapsed="false">
      <c r="A37" s="0" t="s">
        <v>50</v>
      </c>
      <c r="B37" s="0" t="s">
        <v>131</v>
      </c>
      <c r="C37" s="0" t="s">
        <v>88</v>
      </c>
      <c r="D37" s="0" t="n">
        <v>4.93129446484133</v>
      </c>
      <c r="E37" s="24" t="n">
        <v>45679.5297800926</v>
      </c>
      <c r="F37" s="25" t="b">
        <f aca="false">TRUE()</f>
        <v>1</v>
      </c>
      <c r="G37" s="0" t="s">
        <v>132</v>
      </c>
      <c r="H37" s="0" t="s">
        <v>89</v>
      </c>
      <c r="I37" s="0" t="s">
        <v>90</v>
      </c>
      <c r="J37" s="25" t="n">
        <v>0</v>
      </c>
      <c r="K37" s="0" t="s">
        <v>91</v>
      </c>
      <c r="L37" s="25" t="b">
        <f aca="false">FALSE()</f>
        <v>0</v>
      </c>
      <c r="M37" s="25" t="b">
        <f aca="false">FALSE()</f>
        <v>0</v>
      </c>
      <c r="N37" s="25" t="b">
        <f aca="false">FALSE()</f>
        <v>0</v>
      </c>
    </row>
    <row r="38" customFormat="false" ht="11.25" hidden="false" customHeight="false" outlineLevel="0" collapsed="false">
      <c r="A38" s="0" t="s">
        <v>50</v>
      </c>
      <c r="B38" s="0" t="s">
        <v>133</v>
      </c>
      <c r="C38" s="0" t="s">
        <v>88</v>
      </c>
      <c r="D38" s="0" t="n">
        <v>4.01436745619619</v>
      </c>
      <c r="E38" s="24" t="n">
        <v>45679.5297800926</v>
      </c>
      <c r="F38" s="25" t="b">
        <f aca="false">TRUE()</f>
        <v>1</v>
      </c>
      <c r="G38" s="0" t="s">
        <v>134</v>
      </c>
      <c r="H38" s="0" t="s">
        <v>89</v>
      </c>
      <c r="I38" s="0" t="s">
        <v>90</v>
      </c>
      <c r="J38" s="25" t="n">
        <v>0</v>
      </c>
      <c r="K38" s="0" t="s">
        <v>91</v>
      </c>
      <c r="L38" s="25" t="b">
        <f aca="false">FALSE()</f>
        <v>0</v>
      </c>
      <c r="M38" s="25" t="b">
        <f aca="false">FALSE()</f>
        <v>0</v>
      </c>
      <c r="N38" s="25" t="b">
        <f aca="false">FALSE()</f>
        <v>0</v>
      </c>
    </row>
    <row r="39" customFormat="false" ht="11.25" hidden="false" customHeight="false" outlineLevel="0" collapsed="false">
      <c r="A39" s="0" t="s">
        <v>50</v>
      </c>
      <c r="B39" s="0" t="s">
        <v>135</v>
      </c>
      <c r="C39" s="0" t="s">
        <v>88</v>
      </c>
      <c r="D39" s="0" t="n">
        <v>-0.843181312030672</v>
      </c>
      <c r="E39" s="24" t="n">
        <v>45679.5297800926</v>
      </c>
      <c r="F39" s="25" t="b">
        <f aca="false">TRUE()</f>
        <v>1</v>
      </c>
      <c r="G39" s="0" t="s">
        <v>136</v>
      </c>
      <c r="H39" s="0" t="s">
        <v>89</v>
      </c>
      <c r="I39" s="0" t="s">
        <v>90</v>
      </c>
      <c r="J39" s="25" t="n">
        <v>0</v>
      </c>
      <c r="K39" s="0" t="s">
        <v>91</v>
      </c>
      <c r="L39" s="25" t="b">
        <f aca="false">FALSE()</f>
        <v>0</v>
      </c>
      <c r="M39" s="25" t="b">
        <f aca="false">FALSE()</f>
        <v>0</v>
      </c>
      <c r="N39" s="25" t="b">
        <f aca="false">FALSE()</f>
        <v>0</v>
      </c>
    </row>
    <row r="40" customFormat="false" ht="11.25" hidden="false" customHeight="false" outlineLevel="0" collapsed="false">
      <c r="A40" s="0" t="s">
        <v>50</v>
      </c>
      <c r="B40" s="0" t="s">
        <v>137</v>
      </c>
      <c r="C40" s="0" t="s">
        <v>88</v>
      </c>
      <c r="D40" s="0" t="n">
        <v>2.88134258155061</v>
      </c>
      <c r="E40" s="24" t="n">
        <v>45679.5297800926</v>
      </c>
      <c r="F40" s="25" t="b">
        <f aca="false">TRUE()</f>
        <v>1</v>
      </c>
      <c r="G40" s="0" t="s">
        <v>138</v>
      </c>
      <c r="H40" s="0" t="s">
        <v>89</v>
      </c>
      <c r="I40" s="0" t="s">
        <v>90</v>
      </c>
      <c r="J40" s="25" t="n">
        <v>0</v>
      </c>
      <c r="K40" s="0" t="s">
        <v>91</v>
      </c>
      <c r="L40" s="25" t="b">
        <f aca="false">FALSE()</f>
        <v>0</v>
      </c>
      <c r="M40" s="25" t="b">
        <f aca="false">FALSE()</f>
        <v>0</v>
      </c>
      <c r="N40" s="25" t="b">
        <f aca="false">FALSE()</f>
        <v>0</v>
      </c>
    </row>
    <row r="41" customFormat="false" ht="11.25" hidden="false" customHeight="false" outlineLevel="0" collapsed="false">
      <c r="A41" s="0" t="s">
        <v>50</v>
      </c>
      <c r="B41" s="0" t="s">
        <v>139</v>
      </c>
      <c r="C41" s="0" t="s">
        <v>88</v>
      </c>
      <c r="D41" s="0" t="n">
        <v>4.13673955817189</v>
      </c>
      <c r="E41" s="24" t="n">
        <v>45679.5297800926</v>
      </c>
      <c r="F41" s="25" t="b">
        <f aca="false">TRUE()</f>
        <v>1</v>
      </c>
      <c r="G41" s="0" t="s">
        <v>140</v>
      </c>
      <c r="H41" s="0" t="s">
        <v>89</v>
      </c>
      <c r="I41" s="0" t="s">
        <v>90</v>
      </c>
      <c r="J41" s="25" t="n">
        <v>0</v>
      </c>
      <c r="K41" s="0" t="s">
        <v>91</v>
      </c>
      <c r="L41" s="25" t="b">
        <f aca="false">FALSE()</f>
        <v>0</v>
      </c>
      <c r="M41" s="25" t="b">
        <f aca="false">FALSE()</f>
        <v>0</v>
      </c>
      <c r="N41" s="25" t="b">
        <f aca="false">FALSE()</f>
        <v>0</v>
      </c>
    </row>
    <row r="42" customFormat="false" ht="11.25" hidden="false" customHeight="false" outlineLevel="0" collapsed="false">
      <c r="A42" s="0" t="s">
        <v>50</v>
      </c>
      <c r="B42" s="0" t="s">
        <v>141</v>
      </c>
      <c r="C42" s="0" t="s">
        <v>88</v>
      </c>
      <c r="D42" s="0" t="n">
        <v>4.90368342907652</v>
      </c>
      <c r="E42" s="24" t="n">
        <v>45679.5297800926</v>
      </c>
      <c r="F42" s="25" t="b">
        <f aca="false">TRUE()</f>
        <v>1</v>
      </c>
      <c r="G42" s="0" t="s">
        <v>142</v>
      </c>
      <c r="H42" s="0" t="s">
        <v>89</v>
      </c>
      <c r="I42" s="0" t="s">
        <v>90</v>
      </c>
      <c r="J42" s="25" t="n">
        <v>0</v>
      </c>
      <c r="K42" s="0" t="s">
        <v>91</v>
      </c>
      <c r="L42" s="25" t="b">
        <f aca="false">FALSE()</f>
        <v>0</v>
      </c>
      <c r="M42" s="25" t="b">
        <f aca="false">FALSE()</f>
        <v>0</v>
      </c>
      <c r="N42" s="25" t="b">
        <f aca="false">FALSE()</f>
        <v>0</v>
      </c>
    </row>
    <row r="43" customFormat="false" ht="11.25" hidden="false" customHeight="false" outlineLevel="0" collapsed="false">
      <c r="A43" s="0" t="s">
        <v>50</v>
      </c>
      <c r="B43" s="0" t="s">
        <v>143</v>
      </c>
      <c r="C43" s="0" t="s">
        <v>88</v>
      </c>
      <c r="E43" s="24" t="n">
        <v>45679.5297800926</v>
      </c>
      <c r="F43" s="25" t="b">
        <f aca="false">TRUE()</f>
        <v>1</v>
      </c>
      <c r="G43" s="0" t="s">
        <v>115</v>
      </c>
      <c r="H43" s="0" t="s">
        <v>89</v>
      </c>
      <c r="I43" s="0" t="s">
        <v>116</v>
      </c>
      <c r="J43" s="25" t="n">
        <v>0</v>
      </c>
      <c r="K43" s="0" t="s">
        <v>91</v>
      </c>
      <c r="L43" s="25" t="b">
        <f aca="false">FALSE()</f>
        <v>0</v>
      </c>
      <c r="M43" s="25" t="b">
        <f aca="false">FALSE()</f>
        <v>0</v>
      </c>
      <c r="N43" s="25" t="b">
        <f aca="false">FALSE()</f>
        <v>0</v>
      </c>
    </row>
    <row r="44" customFormat="false" ht="11.25" hidden="false" customHeight="false" outlineLevel="0" collapsed="false">
      <c r="A44" s="0" t="s">
        <v>50</v>
      </c>
      <c r="B44" s="0" t="s">
        <v>144</v>
      </c>
      <c r="C44" s="0" t="s">
        <v>88</v>
      </c>
      <c r="D44" s="0" t="n">
        <v>1.09685392791228</v>
      </c>
      <c r="E44" s="24" t="n">
        <v>45679.5297800926</v>
      </c>
      <c r="F44" s="25" t="b">
        <f aca="false">TRUE()</f>
        <v>1</v>
      </c>
      <c r="G44" s="0" t="s">
        <v>145</v>
      </c>
      <c r="H44" s="0" t="s">
        <v>89</v>
      </c>
      <c r="I44" s="0" t="s">
        <v>90</v>
      </c>
      <c r="J44" s="25" t="n">
        <v>0</v>
      </c>
      <c r="K44" s="0" t="s">
        <v>91</v>
      </c>
      <c r="L44" s="25" t="b">
        <f aca="false">FALSE()</f>
        <v>0</v>
      </c>
      <c r="M44" s="25" t="b">
        <f aca="false">FALSE()</f>
        <v>0</v>
      </c>
      <c r="N44" s="25" t="b">
        <f aca="false">FALSE()</f>
        <v>0</v>
      </c>
    </row>
    <row r="45" customFormat="false" ht="11.25" hidden="false" customHeight="false" outlineLevel="0" collapsed="false">
      <c r="A45" s="0" t="s">
        <v>50</v>
      </c>
      <c r="B45" s="0" t="s">
        <v>146</v>
      </c>
      <c r="C45" s="0" t="s">
        <v>88</v>
      </c>
      <c r="D45" s="0" t="n">
        <v>39.3629496000583</v>
      </c>
      <c r="E45" s="24" t="n">
        <v>45679.5297800926</v>
      </c>
      <c r="F45" s="25" t="b">
        <f aca="false">TRUE()</f>
        <v>1</v>
      </c>
      <c r="G45" s="0" t="s">
        <v>147</v>
      </c>
      <c r="H45" s="0" t="s">
        <v>89</v>
      </c>
      <c r="I45" s="0" t="s">
        <v>90</v>
      </c>
      <c r="J45" s="25" t="n">
        <v>0</v>
      </c>
      <c r="K45" s="0" t="s">
        <v>91</v>
      </c>
      <c r="L45" s="25" t="b">
        <f aca="false">FALSE()</f>
        <v>0</v>
      </c>
      <c r="M45" s="25" t="b">
        <f aca="false">FALSE()</f>
        <v>0</v>
      </c>
      <c r="N45" s="25" t="b">
        <f aca="false">FALSE()</f>
        <v>0</v>
      </c>
    </row>
    <row r="46" customFormat="false" ht="11.25" hidden="false" customHeight="false" outlineLevel="0" collapsed="false">
      <c r="A46" s="0" t="s">
        <v>50</v>
      </c>
      <c r="B46" s="0" t="s">
        <v>148</v>
      </c>
      <c r="C46" s="0" t="s">
        <v>88</v>
      </c>
      <c r="D46" s="0" t="n">
        <v>35.4208141593175</v>
      </c>
      <c r="E46" s="24" t="n">
        <v>45679.5297800926</v>
      </c>
      <c r="F46" s="25" t="b">
        <f aca="false">TRUE()</f>
        <v>1</v>
      </c>
      <c r="G46" s="0" t="s">
        <v>149</v>
      </c>
      <c r="H46" s="0" t="s">
        <v>89</v>
      </c>
      <c r="I46" s="0" t="s">
        <v>90</v>
      </c>
      <c r="J46" s="25" t="n">
        <v>0</v>
      </c>
      <c r="K46" s="0" t="s">
        <v>91</v>
      </c>
      <c r="L46" s="25" t="b">
        <f aca="false">FALSE()</f>
        <v>0</v>
      </c>
      <c r="M46" s="25" t="b">
        <f aca="false">FALSE()</f>
        <v>0</v>
      </c>
      <c r="N46" s="25" t="b">
        <f aca="false">FALSE()</f>
        <v>0</v>
      </c>
    </row>
    <row r="47" customFormat="false" ht="11.25" hidden="false" customHeight="false" outlineLevel="0" collapsed="false">
      <c r="E47" s="24"/>
    </row>
    <row r="48" customFormat="false" ht="11.25" hidden="false" customHeight="false" outlineLevel="0" collapsed="false">
      <c r="E48" s="24"/>
    </row>
    <row r="49" customFormat="false" ht="11.25" hidden="false" customHeight="false" outlineLevel="0" collapsed="false">
      <c r="E49" s="24"/>
    </row>
    <row r="50" customFormat="false" ht="11.25" hidden="false" customHeight="false" outlineLevel="0" collapsed="false">
      <c r="E50" s="24"/>
    </row>
    <row r="51" customFormat="false" ht="11.25" hidden="false" customHeight="false" outlineLevel="0" collapsed="false">
      <c r="E51" s="24"/>
    </row>
    <row r="52" customFormat="false" ht="11.25" hidden="false" customHeight="false" outlineLevel="0" collapsed="false">
      <c r="E52" s="24"/>
    </row>
    <row r="53" customFormat="false" ht="11.25" hidden="false" customHeight="false" outlineLevel="0" collapsed="false">
      <c r="E53" s="24"/>
    </row>
    <row r="54" customFormat="false" ht="11.25" hidden="false" customHeight="false" outlineLevel="0" collapsed="false">
      <c r="E54" s="24"/>
    </row>
    <row r="55" customFormat="false" ht="11.25" hidden="false" customHeight="false" outlineLevel="0" collapsed="false">
      <c r="E55" s="24"/>
    </row>
    <row r="56" customFormat="false" ht="11.25" hidden="false" customHeight="false" outlineLevel="0" collapsed="false">
      <c r="E56" s="26"/>
    </row>
    <row r="57" customFormat="false" ht="11.25" hidden="false" customHeight="false" outlineLevel="0" collapsed="false">
      <c r="E57" s="24"/>
    </row>
    <row r="58" customFormat="false" ht="11.25" hidden="false" customHeight="false" outlineLevel="0" collapsed="false">
      <c r="E58" s="26"/>
    </row>
    <row r="59" customFormat="false" ht="11.25" hidden="false" customHeight="false" outlineLevel="0" collapsed="false">
      <c r="E59" s="26"/>
    </row>
    <row r="60" customFormat="false" ht="11.25" hidden="false" customHeight="false" outlineLevel="0" collapsed="false">
      <c r="E60" s="26"/>
    </row>
    <row r="61" customFormat="false" ht="11.25" hidden="false" customHeight="false" outlineLevel="0" collapsed="false">
      <c r="E61" s="24"/>
    </row>
    <row r="62" customFormat="false" ht="11.25" hidden="false" customHeight="false" outlineLevel="0" collapsed="false">
      <c r="E62" s="24"/>
    </row>
    <row r="63" customFormat="false" ht="11.25" hidden="false" customHeight="false" outlineLevel="0" collapsed="false">
      <c r="E63" s="24"/>
    </row>
    <row r="64" customFormat="false" ht="11.25" hidden="false" customHeight="false" outlineLevel="0" collapsed="false">
      <c r="E64" s="24"/>
    </row>
    <row r="65" customFormat="false" ht="11.25" hidden="false" customHeight="false" outlineLevel="0" collapsed="false">
      <c r="E65" s="24"/>
    </row>
    <row r="66" customFormat="false" ht="11.25" hidden="false" customHeight="false" outlineLevel="0" collapsed="false">
      <c r="E66" s="24"/>
    </row>
    <row r="67" customFormat="false" ht="11.25" hidden="false" customHeight="false" outlineLevel="0" collapsed="false">
      <c r="E67" s="24"/>
    </row>
    <row r="68" customFormat="false" ht="11.25" hidden="false" customHeight="false" outlineLevel="0" collapsed="false">
      <c r="E68" s="24"/>
    </row>
    <row r="69" customFormat="false" ht="11.25" hidden="false" customHeight="false" outlineLevel="0" collapsed="false">
      <c r="E69" s="24"/>
    </row>
    <row r="70" customFormat="false" ht="11.25" hidden="false" customHeight="false" outlineLevel="0" collapsed="false">
      <c r="E70" s="26"/>
    </row>
    <row r="71" customFormat="false" ht="11.25" hidden="false" customHeight="false" outlineLevel="0" collapsed="false">
      <c r="E71" s="26"/>
    </row>
    <row r="72" customFormat="false" ht="11.25" hidden="false" customHeight="false" outlineLevel="0" collapsed="false">
      <c r="E7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7" topLeftCell="B294" activePane="bottomRight" state="frozen"/>
      <selection pane="topLeft" activeCell="A1" activeCellId="0" sqref="A1"/>
      <selection pane="topRight" activeCell="B1" activeCellId="0" sqref="B1"/>
      <selection pane="bottomLeft" activeCell="A294" activeCellId="0" sqref="A294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5" width="23.15"/>
    <col collapsed="false" customWidth="true" hidden="false" outlineLevel="0" max="2" min="2" style="25" width="15.99"/>
    <col collapsed="false" customWidth="true" hidden="false" outlineLevel="0" max="4" min="3" style="25" width="15.33"/>
    <col collapsed="false" customWidth="true" hidden="false" outlineLevel="0" max="7" min="5" style="25" width="12.15"/>
    <col collapsed="false" customWidth="true" hidden="false" outlineLevel="0" max="8" min="8" style="25" width="13.83"/>
    <col collapsed="false" customWidth="true" hidden="false" outlineLevel="0" max="9" min="9" style="25" width="13.65"/>
    <col collapsed="false" customWidth="true" hidden="false" outlineLevel="0" max="10" min="10" style="25" width="14.99"/>
    <col collapsed="false" customWidth="true" hidden="false" outlineLevel="0" max="13" min="11" style="25" width="12.15"/>
    <col collapsed="false" customWidth="true" hidden="false" outlineLevel="0" max="14" min="14" style="25" width="13.83"/>
    <col collapsed="false" customWidth="true" hidden="false" outlineLevel="0" max="15" min="15" style="25" width="13.15"/>
  </cols>
  <sheetData>
    <row r="1" customFormat="false" ht="15" hidden="false" customHeight="false" outlineLevel="0" collapsed="false">
      <c r="A1" s="27"/>
      <c r="B1" s="28" t="s">
        <v>15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5" hidden="false" customHeight="false" outlineLevel="0" collapsed="false">
      <c r="A2" s="29" t="s">
        <v>151</v>
      </c>
      <c r="B2" s="30" t="s">
        <v>152</v>
      </c>
      <c r="C2" s="30"/>
      <c r="D2" s="30"/>
      <c r="E2" s="30"/>
      <c r="F2" s="30"/>
      <c r="G2" s="30"/>
      <c r="H2" s="30"/>
      <c r="I2" s="30"/>
      <c r="J2" s="30"/>
      <c r="K2" s="30"/>
      <c r="L2" s="31"/>
      <c r="M2" s="32"/>
      <c r="N2" s="33" t="s">
        <v>153</v>
      </c>
      <c r="O2" s="33"/>
    </row>
    <row r="3" customFormat="false" ht="12.75" hidden="false" customHeight="true" outlineLevel="0" collapsed="false">
      <c r="A3" s="29"/>
      <c r="B3" s="34" t="s">
        <v>154</v>
      </c>
      <c r="C3" s="35" t="s">
        <v>155</v>
      </c>
      <c r="D3" s="35" t="s">
        <v>156</v>
      </c>
      <c r="E3" s="36" t="s">
        <v>157</v>
      </c>
      <c r="F3" s="36"/>
      <c r="G3" s="37" t="s">
        <v>158</v>
      </c>
      <c r="H3" s="37"/>
      <c r="I3" s="38" t="s">
        <v>31</v>
      </c>
      <c r="J3" s="39" t="s">
        <v>159</v>
      </c>
      <c r="K3" s="38" t="s">
        <v>160</v>
      </c>
      <c r="L3" s="35" t="s">
        <v>161</v>
      </c>
      <c r="M3" s="40" t="s">
        <v>41</v>
      </c>
      <c r="N3" s="41" t="s">
        <v>162</v>
      </c>
      <c r="O3" s="42" t="s">
        <v>163</v>
      </c>
    </row>
    <row r="4" customFormat="false" ht="11.25" hidden="false" customHeight="true" outlineLevel="0" collapsed="false">
      <c r="A4" s="29"/>
      <c r="B4" s="34"/>
      <c r="C4" s="35"/>
      <c r="D4" s="35"/>
      <c r="E4" s="36"/>
      <c r="F4" s="36"/>
      <c r="G4" s="37"/>
      <c r="H4" s="37"/>
      <c r="I4" s="38"/>
      <c r="J4" s="39"/>
      <c r="K4" s="38"/>
      <c r="L4" s="35"/>
      <c r="M4" s="40"/>
      <c r="N4" s="41"/>
      <c r="O4" s="42"/>
    </row>
    <row r="5" customFormat="false" ht="11.25" hidden="false" customHeight="true" outlineLevel="0" collapsed="false">
      <c r="A5" s="29"/>
      <c r="B5" s="34"/>
      <c r="C5" s="35"/>
      <c r="D5" s="35"/>
      <c r="E5" s="36"/>
      <c r="F5" s="36"/>
      <c r="G5" s="37"/>
      <c r="H5" s="37"/>
      <c r="I5" s="38"/>
      <c r="J5" s="39"/>
      <c r="K5" s="38"/>
      <c r="L5" s="35"/>
      <c r="M5" s="40"/>
      <c r="N5" s="41"/>
      <c r="O5" s="42"/>
    </row>
    <row r="6" customFormat="false" ht="11.25" hidden="false" customHeight="true" outlineLevel="0" collapsed="false">
      <c r="A6" s="29"/>
      <c r="B6" s="34"/>
      <c r="C6" s="35"/>
      <c r="D6" s="35"/>
      <c r="E6" s="43" t="s">
        <v>21</v>
      </c>
      <c r="F6" s="35" t="s">
        <v>23</v>
      </c>
      <c r="G6" s="44" t="s">
        <v>26</v>
      </c>
      <c r="H6" s="45" t="s">
        <v>28</v>
      </c>
      <c r="I6" s="38"/>
      <c r="J6" s="39"/>
      <c r="K6" s="38"/>
      <c r="L6" s="35"/>
      <c r="M6" s="40"/>
      <c r="N6" s="41"/>
      <c r="O6" s="42"/>
    </row>
    <row r="7" customFormat="false" ht="19.15" hidden="false" customHeight="true" outlineLevel="0" collapsed="false">
      <c r="A7" s="29"/>
      <c r="B7" s="34"/>
      <c r="C7" s="35"/>
      <c r="D7" s="35"/>
      <c r="E7" s="43"/>
      <c r="F7" s="35"/>
      <c r="G7" s="44"/>
      <c r="H7" s="45"/>
      <c r="I7" s="38"/>
      <c r="J7" s="39"/>
      <c r="K7" s="38"/>
      <c r="L7" s="35"/>
      <c r="M7" s="40"/>
      <c r="N7" s="41"/>
      <c r="O7" s="42"/>
    </row>
    <row r="8" customFormat="false" ht="11.25" hidden="false" customHeight="true" outlineLevel="0" collapsed="false">
      <c r="A8" s="46" t="n">
        <v>35826</v>
      </c>
      <c r="B8" s="47" t="n">
        <v>47.9386185645982</v>
      </c>
      <c r="C8" s="47" t="n">
        <v>44.0602652985492</v>
      </c>
      <c r="D8" s="47" t="n">
        <v>28.2750101392879</v>
      </c>
      <c r="E8" s="47" t="n">
        <v>24.0360374114053</v>
      </c>
      <c r="F8" s="47" t="n">
        <v>47.871296057096</v>
      </c>
      <c r="G8" s="47" t="n">
        <v>35.0272783797881</v>
      </c>
      <c r="H8" s="47" t="n">
        <v>15.2657786872458</v>
      </c>
      <c r="I8" s="47" t="n">
        <v>53.9303477643017</v>
      </c>
      <c r="J8" s="47" t="n">
        <v>3.14818494995023</v>
      </c>
      <c r="K8" s="47" t="n">
        <v>82.5227503569227</v>
      </c>
      <c r="L8" s="47" t="n">
        <v>48.9882140240093</v>
      </c>
      <c r="M8" s="47"/>
      <c r="N8" s="47" t="n">
        <v>39.2426488410286</v>
      </c>
      <c r="O8" s="47" t="n">
        <v>0.454784840345383</v>
      </c>
      <c r="R8" s="46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8"/>
      <c r="AF8" s="48"/>
      <c r="AG8" s="48"/>
      <c r="AH8" s="48"/>
    </row>
    <row r="9" customFormat="false" ht="11.25" hidden="false" customHeight="false" outlineLevel="0" collapsed="false">
      <c r="A9" s="46" t="n">
        <v>35854</v>
      </c>
      <c r="B9" s="47" t="n">
        <v>50.9311837615335</v>
      </c>
      <c r="C9" s="47" t="n">
        <v>44.73583261004</v>
      </c>
      <c r="D9" s="47" t="n">
        <v>28.1545414839463</v>
      </c>
      <c r="E9" s="47" t="n">
        <v>22.3637851801157</v>
      </c>
      <c r="F9" s="47" t="n">
        <v>44.9510671377685</v>
      </c>
      <c r="G9" s="47" t="n">
        <v>34.2857605277695</v>
      </c>
      <c r="H9" s="47" t="n">
        <v>13.9179759023519</v>
      </c>
      <c r="I9" s="47" t="n">
        <v>53.7376579574771</v>
      </c>
      <c r="J9" s="47" t="n">
        <v>3.00923786207602</v>
      </c>
      <c r="K9" s="47" t="n">
        <v>82.5227503569227</v>
      </c>
      <c r="L9" s="47" t="n">
        <v>48.9681418273588</v>
      </c>
      <c r="M9" s="47"/>
      <c r="N9" s="47" t="n">
        <v>39.3527269112358</v>
      </c>
      <c r="O9" s="47" t="n">
        <v>0.28050621825535</v>
      </c>
      <c r="Z9" s="48"/>
      <c r="AA9" s="48"/>
      <c r="AB9" s="48"/>
      <c r="AC9" s="48"/>
      <c r="AD9" s="48"/>
      <c r="AE9" s="48"/>
      <c r="AF9" s="48"/>
      <c r="AG9" s="48"/>
    </row>
    <row r="10" customFormat="false" ht="11.25" hidden="false" customHeight="false" outlineLevel="0" collapsed="false">
      <c r="A10" s="46" t="n">
        <v>35885</v>
      </c>
      <c r="B10" s="47" t="n">
        <v>50.1143228605793</v>
      </c>
      <c r="C10" s="47" t="n">
        <v>44.4340452700709</v>
      </c>
      <c r="D10" s="47" t="n">
        <v>28.3362938976196</v>
      </c>
      <c r="E10" s="47" t="n">
        <v>25.1700511803148</v>
      </c>
      <c r="F10" s="47" t="n">
        <v>50.7401320123336</v>
      </c>
      <c r="G10" s="47" t="n">
        <v>34.6846536624779</v>
      </c>
      <c r="H10" s="47" t="n">
        <v>16.402139130648</v>
      </c>
      <c r="I10" s="47" t="n">
        <v>53.8757948932444</v>
      </c>
      <c r="J10" s="47" t="n">
        <v>2.88134258155061</v>
      </c>
      <c r="K10" s="47" t="n">
        <v>82.5227503569227</v>
      </c>
      <c r="L10" s="47" t="n">
        <v>49.336645737173</v>
      </c>
      <c r="M10" s="47"/>
      <c r="N10" s="47" t="n">
        <v>39.4934730479105</v>
      </c>
      <c r="O10" s="47" t="n">
        <v>0.357652817788545</v>
      </c>
      <c r="Z10" s="48"/>
      <c r="AA10" s="48"/>
      <c r="AB10" s="48"/>
      <c r="AC10" s="48"/>
      <c r="AD10" s="48"/>
      <c r="AE10" s="48"/>
      <c r="AF10" s="48"/>
      <c r="AG10" s="48"/>
    </row>
    <row r="11" customFormat="false" ht="11.25" hidden="false" customHeight="false" outlineLevel="0" collapsed="false">
      <c r="A11" s="46" t="n">
        <v>35915</v>
      </c>
      <c r="B11" s="47" t="n">
        <v>49.1650593191998</v>
      </c>
      <c r="C11" s="47" t="n">
        <v>44.9638087986749</v>
      </c>
      <c r="D11" s="47" t="n">
        <v>29.3951528751611</v>
      </c>
      <c r="E11" s="47" t="n">
        <v>25.5750817237805</v>
      </c>
      <c r="F11" s="47" t="n">
        <v>44.3748147049986</v>
      </c>
      <c r="G11" s="47" t="n">
        <v>36.3922775118979</v>
      </c>
      <c r="H11" s="47" t="n">
        <v>17.121691518778</v>
      </c>
      <c r="I11" s="47" t="n">
        <v>53.855363842273</v>
      </c>
      <c r="J11" s="47" t="n">
        <v>2.7608261067451</v>
      </c>
      <c r="K11" s="47" t="n">
        <v>66.5566980251597</v>
      </c>
      <c r="L11" s="47" t="n">
        <v>50.1875381477395</v>
      </c>
      <c r="M11" s="47"/>
      <c r="N11" s="47" t="n">
        <v>39.5624859276482</v>
      </c>
      <c r="O11" s="47" t="n">
        <v>0.17474502597925</v>
      </c>
      <c r="Z11" s="48"/>
      <c r="AA11" s="48"/>
      <c r="AB11" s="48"/>
      <c r="AC11" s="48"/>
      <c r="AD11" s="48"/>
      <c r="AE11" s="48"/>
      <c r="AF11" s="48"/>
      <c r="AG11" s="48"/>
    </row>
    <row r="12" customFormat="false" ht="11.25" hidden="false" customHeight="false" outlineLevel="0" collapsed="false">
      <c r="A12" s="46" t="n">
        <v>35946</v>
      </c>
      <c r="B12" s="47" t="n">
        <v>49.328590334741</v>
      </c>
      <c r="C12" s="47" t="n">
        <v>43.2812656942974</v>
      </c>
      <c r="D12" s="47" t="n">
        <v>29.5614749644169</v>
      </c>
      <c r="E12" s="47" t="n">
        <v>22.5340885235266</v>
      </c>
      <c r="F12" s="47" t="n">
        <v>44.9075934026727</v>
      </c>
      <c r="G12" s="47" t="n">
        <v>35.2963546771492</v>
      </c>
      <c r="H12" s="47" t="n">
        <v>18.6696428637478</v>
      </c>
      <c r="I12" s="47" t="n">
        <v>53.8949327240358</v>
      </c>
      <c r="J12" s="47" t="n">
        <v>2.65284746794689</v>
      </c>
      <c r="K12" s="47" t="n">
        <v>66.5566980251597</v>
      </c>
      <c r="L12" s="47" t="n">
        <v>49.895934496583</v>
      </c>
      <c r="M12" s="47"/>
      <c r="N12" s="47" t="n">
        <v>39.6126809888859</v>
      </c>
      <c r="O12" s="47" t="n">
        <v>0.126875397389115</v>
      </c>
      <c r="Z12" s="48"/>
      <c r="AA12" s="48"/>
      <c r="AB12" s="48"/>
      <c r="AC12" s="48"/>
      <c r="AD12" s="48"/>
      <c r="AE12" s="48"/>
      <c r="AF12" s="48"/>
      <c r="AG12" s="48"/>
    </row>
    <row r="13" customFormat="false" ht="11.25" hidden="false" customHeight="false" outlineLevel="0" collapsed="false">
      <c r="A13" s="46" t="n">
        <v>35976</v>
      </c>
      <c r="B13" s="47" t="n">
        <v>50.9039425462625</v>
      </c>
      <c r="C13" s="47" t="n">
        <v>42.7881323094644</v>
      </c>
      <c r="D13" s="47" t="n">
        <v>29.1060436288651</v>
      </c>
      <c r="E13" s="47" t="n">
        <v>24.4418871814467</v>
      </c>
      <c r="F13" s="47" t="n">
        <v>48.129125521719</v>
      </c>
      <c r="G13" s="47" t="n">
        <v>35.2711530182913</v>
      </c>
      <c r="H13" s="47" t="n">
        <v>18.024328931528</v>
      </c>
      <c r="I13" s="47" t="n">
        <v>53.8925610587587</v>
      </c>
      <c r="J13" s="47" t="n">
        <v>2.55770152714294</v>
      </c>
      <c r="K13" s="47" t="n">
        <v>66.5566980251597</v>
      </c>
      <c r="L13" s="47" t="n">
        <v>49.6718763217293</v>
      </c>
      <c r="M13" s="47"/>
      <c r="N13" s="47" t="n">
        <v>39.7235019016838</v>
      </c>
      <c r="O13" s="47" t="n">
        <v>0.279761202805151</v>
      </c>
      <c r="Z13" s="48"/>
      <c r="AA13" s="48"/>
      <c r="AB13" s="48"/>
      <c r="AC13" s="48"/>
      <c r="AD13" s="48"/>
      <c r="AE13" s="48"/>
      <c r="AF13" s="48"/>
      <c r="AG13" s="48"/>
    </row>
    <row r="14" customFormat="false" ht="11.25" hidden="false" customHeight="false" outlineLevel="0" collapsed="false">
      <c r="A14" s="46" t="n">
        <v>36007</v>
      </c>
      <c r="B14" s="47" t="n">
        <v>49.8528091070093</v>
      </c>
      <c r="C14" s="47" t="n">
        <v>44.0657949672717</v>
      </c>
      <c r="D14" s="47" t="n">
        <v>28.4947078499146</v>
      </c>
      <c r="E14" s="47" t="n">
        <v>24.0165320285466</v>
      </c>
      <c r="F14" s="47" t="n">
        <v>47.3352185651396</v>
      </c>
      <c r="G14" s="47" t="n">
        <v>34.7135096044555</v>
      </c>
      <c r="H14" s="47" t="n">
        <v>17.9615128854682</v>
      </c>
      <c r="I14" s="47" t="n">
        <v>53.7745947020538</v>
      </c>
      <c r="J14" s="47" t="n">
        <v>2.4759651836388</v>
      </c>
      <c r="K14" s="47" t="n">
        <v>72.6490241471488</v>
      </c>
      <c r="L14" s="47" t="n">
        <v>48.9053399327897</v>
      </c>
      <c r="M14" s="47"/>
      <c r="N14" s="47" t="n">
        <v>39.8083567762788</v>
      </c>
      <c r="O14" s="47" t="n">
        <v>0.213613781597211</v>
      </c>
      <c r="Z14" s="48"/>
      <c r="AA14" s="48"/>
      <c r="AB14" s="48"/>
      <c r="AC14" s="48"/>
      <c r="AD14" s="48"/>
      <c r="AE14" s="48"/>
      <c r="AF14" s="48"/>
      <c r="AG14" s="48"/>
    </row>
    <row r="15" customFormat="false" ht="11.25" hidden="false" customHeight="false" outlineLevel="0" collapsed="false">
      <c r="A15" s="46" t="n">
        <v>36038</v>
      </c>
      <c r="B15" s="47" t="n">
        <v>50.049965848195</v>
      </c>
      <c r="C15" s="47" t="n">
        <v>44.6260829576748</v>
      </c>
      <c r="D15" s="47" t="n">
        <v>29.3152657599074</v>
      </c>
      <c r="E15" s="47" t="n">
        <v>25.6712330992946</v>
      </c>
      <c r="F15" s="47" t="n">
        <v>46.2991400104773</v>
      </c>
      <c r="G15" s="47" t="n">
        <v>35.2593943384613</v>
      </c>
      <c r="H15" s="47" t="n">
        <v>17.1061729456859</v>
      </c>
      <c r="I15" s="47" t="n">
        <v>54.0492371968948</v>
      </c>
      <c r="J15" s="47" t="n">
        <v>2.40700094916303</v>
      </c>
      <c r="K15" s="47" t="n">
        <v>72.6490241471488</v>
      </c>
      <c r="L15" s="47" t="n">
        <v>51.7385513024291</v>
      </c>
      <c r="M15" s="47"/>
      <c r="N15" s="47" t="n">
        <v>39.9260648806734</v>
      </c>
      <c r="O15" s="47" t="n">
        <v>0.295686920854643</v>
      </c>
      <c r="Z15" s="48"/>
      <c r="AA15" s="48"/>
      <c r="AB15" s="48"/>
      <c r="AC15" s="48"/>
      <c r="AD15" s="48"/>
      <c r="AE15" s="48"/>
      <c r="AF15" s="48"/>
      <c r="AG15" s="48"/>
    </row>
    <row r="16" customFormat="false" ht="11.25" hidden="false" customHeight="false" outlineLevel="0" collapsed="false">
      <c r="A16" s="46" t="n">
        <v>36068</v>
      </c>
      <c r="B16" s="47" t="n">
        <v>50.2485123986969</v>
      </c>
      <c r="C16" s="47" t="n">
        <v>44.5100065355184</v>
      </c>
      <c r="D16" s="47" t="n">
        <v>28.8147475959159</v>
      </c>
      <c r="E16" s="47" t="n">
        <v>25.3658604506616</v>
      </c>
      <c r="F16" s="47" t="n">
        <v>45.7589061625455</v>
      </c>
      <c r="G16" s="47" t="n">
        <v>33.8767596651805</v>
      </c>
      <c r="H16" s="47" t="n">
        <v>15.8900571113679</v>
      </c>
      <c r="I16" s="47" t="n">
        <v>54.0842044082644</v>
      </c>
      <c r="J16" s="47" t="n">
        <v>2.35586449414146</v>
      </c>
      <c r="K16" s="47" t="n">
        <v>72.6490241471488</v>
      </c>
      <c r="L16" s="47" t="n">
        <v>50.6005806926389</v>
      </c>
      <c r="M16" s="47"/>
      <c r="N16" s="47" t="n">
        <v>39.9713227708756</v>
      </c>
      <c r="O16" s="47" t="n">
        <v>0.113354247</v>
      </c>
      <c r="Z16" s="48"/>
      <c r="AA16" s="48"/>
      <c r="AB16" s="48"/>
      <c r="AC16" s="48"/>
      <c r="AD16" s="48"/>
      <c r="AE16" s="48"/>
      <c r="AF16" s="48"/>
      <c r="AG16" s="48"/>
    </row>
    <row r="17" customFormat="false" ht="11.25" hidden="false" customHeight="false" outlineLevel="0" collapsed="false">
      <c r="A17" s="46" t="n">
        <v>36099</v>
      </c>
      <c r="B17" s="47" t="n">
        <v>49.9260479802959</v>
      </c>
      <c r="C17" s="47" t="n">
        <v>45.7211318218973</v>
      </c>
      <c r="D17" s="47" t="n">
        <v>29.439785715819</v>
      </c>
      <c r="E17" s="47" t="n">
        <v>25.0835188670618</v>
      </c>
      <c r="F17" s="47" t="n">
        <v>45.4854193145303</v>
      </c>
      <c r="G17" s="47" t="n">
        <v>34.1491681261641</v>
      </c>
      <c r="H17" s="47" t="n">
        <v>16.0599163385531</v>
      </c>
      <c r="I17" s="47" t="n">
        <v>54.3613099620348</v>
      </c>
      <c r="J17" s="47" t="n">
        <v>2.33131873918714</v>
      </c>
      <c r="K17" s="47" t="n">
        <v>64.4112003219831</v>
      </c>
      <c r="L17" s="47" t="n">
        <v>50.2902615495081</v>
      </c>
      <c r="M17" s="47"/>
      <c r="N17" s="47" t="n">
        <v>40.1491281088695</v>
      </c>
      <c r="O17" s="47" t="n">
        <v>0.4448322589</v>
      </c>
      <c r="Z17" s="48"/>
      <c r="AA17" s="48"/>
      <c r="AB17" s="48"/>
      <c r="AC17" s="48"/>
      <c r="AD17" s="48"/>
      <c r="AE17" s="48"/>
      <c r="AF17" s="48"/>
      <c r="AG17" s="48"/>
    </row>
    <row r="18" customFormat="false" ht="11.25" hidden="false" customHeight="false" outlineLevel="0" collapsed="false">
      <c r="A18" s="46" t="n">
        <v>36129</v>
      </c>
      <c r="B18" s="47" t="n">
        <v>50.0864860127443</v>
      </c>
      <c r="C18" s="47" t="n">
        <v>43.6137445411884</v>
      </c>
      <c r="D18" s="47" t="n">
        <v>30.0180650460299</v>
      </c>
      <c r="E18" s="47" t="n">
        <v>21.968134452528</v>
      </c>
      <c r="F18" s="47" t="n">
        <v>45.3544009594794</v>
      </c>
      <c r="G18" s="47" t="n">
        <v>35.8381361871527</v>
      </c>
      <c r="H18" s="47" t="n">
        <v>15.7296835316989</v>
      </c>
      <c r="I18" s="47" t="n">
        <v>54.7919020154762</v>
      </c>
      <c r="J18" s="47" t="n">
        <v>2.34491616006677</v>
      </c>
      <c r="K18" s="47" t="n">
        <v>64.4112003219831</v>
      </c>
      <c r="L18" s="47" t="n">
        <v>50.2659663070548</v>
      </c>
      <c r="M18" s="47"/>
      <c r="N18" s="47" t="n">
        <v>40.2049303022975</v>
      </c>
      <c r="O18" s="47" t="n">
        <v>0.1389873107</v>
      </c>
      <c r="Z18" s="48"/>
      <c r="AA18" s="48"/>
      <c r="AB18" s="48"/>
      <c r="AC18" s="48"/>
      <c r="AD18" s="48"/>
      <c r="AE18" s="48"/>
      <c r="AF18" s="48"/>
      <c r="AG18" s="48"/>
    </row>
    <row r="19" customFormat="false" ht="11.25" hidden="false" customHeight="false" outlineLevel="0" collapsed="false">
      <c r="A19" s="46" t="n">
        <v>36160</v>
      </c>
      <c r="B19" s="47" t="n">
        <v>49.7627155089427</v>
      </c>
      <c r="C19" s="47" t="n">
        <v>42.9617128797065</v>
      </c>
      <c r="D19" s="47" t="n">
        <v>32.2978179318235</v>
      </c>
      <c r="E19" s="47" t="n">
        <v>22.3797387179008</v>
      </c>
      <c r="F19" s="47" t="n">
        <v>45.7827230008783</v>
      </c>
      <c r="G19" s="47" t="n">
        <v>33.8945111257626</v>
      </c>
      <c r="H19" s="47" t="n">
        <v>16.9049080752934</v>
      </c>
      <c r="I19" s="47" t="n">
        <v>54.7639127094596</v>
      </c>
      <c r="J19" s="47" t="n">
        <v>2.40237394610177</v>
      </c>
      <c r="K19" s="47" t="n">
        <v>64.4112003219831</v>
      </c>
      <c r="L19" s="47" t="n">
        <v>49.1307181515089</v>
      </c>
      <c r="M19" s="47"/>
      <c r="N19" s="47" t="n">
        <v>40.2595111157805</v>
      </c>
      <c r="O19" s="47" t="n">
        <v>0.1357565181</v>
      </c>
      <c r="Z19" s="48"/>
      <c r="AA19" s="48"/>
      <c r="AB19" s="48"/>
      <c r="AC19" s="48"/>
      <c r="AD19" s="48"/>
      <c r="AE19" s="48"/>
      <c r="AF19" s="48"/>
      <c r="AG19" s="48"/>
    </row>
    <row r="20" customFormat="false" ht="11.25" hidden="false" customHeight="false" outlineLevel="0" collapsed="false">
      <c r="A20" s="46" t="n">
        <v>36191</v>
      </c>
      <c r="B20" s="47" t="n">
        <v>48.6542052002427</v>
      </c>
      <c r="C20" s="47" t="n">
        <v>43.6506180807071</v>
      </c>
      <c r="D20" s="47" t="n">
        <v>29.1432161821217</v>
      </c>
      <c r="E20" s="47" t="n">
        <v>21.9330368926296</v>
      </c>
      <c r="F20" s="47" t="n">
        <v>46.4534630107682</v>
      </c>
      <c r="G20" s="47" t="n">
        <v>35.1001918997652</v>
      </c>
      <c r="H20" s="47" t="n">
        <v>17.6556259607725</v>
      </c>
      <c r="I20" s="47" t="n">
        <v>54.7972165563574</v>
      </c>
      <c r="J20" s="47" t="n">
        <v>2.49006557430128</v>
      </c>
      <c r="K20" s="47" t="n">
        <v>61.0487585744641</v>
      </c>
      <c r="L20" s="47" t="n">
        <v>43.7779415362501</v>
      </c>
      <c r="M20" s="47"/>
      <c r="N20" s="47" t="n">
        <v>40.2554206379323</v>
      </c>
      <c r="O20" s="47" t="n">
        <v>-0.010160277</v>
      </c>
      <c r="Z20" s="48"/>
      <c r="AA20" s="48"/>
      <c r="AB20" s="48"/>
      <c r="AC20" s="48"/>
      <c r="AD20" s="48"/>
      <c r="AE20" s="48"/>
      <c r="AF20" s="48"/>
      <c r="AG20" s="48"/>
    </row>
    <row r="21" customFormat="false" ht="11.25" hidden="false" customHeight="false" outlineLevel="0" collapsed="false">
      <c r="A21" s="46" t="n">
        <v>36219</v>
      </c>
      <c r="B21" s="47" t="n">
        <v>49.4797494179111</v>
      </c>
      <c r="C21" s="47" t="n">
        <v>44.3550543167916</v>
      </c>
      <c r="D21" s="47" t="n">
        <v>30.9577040814965</v>
      </c>
      <c r="E21" s="47" t="n">
        <v>26.5028344280496</v>
      </c>
      <c r="F21" s="47" t="n">
        <v>48.9176712723467</v>
      </c>
      <c r="G21" s="47" t="n">
        <v>34.1631395974037</v>
      </c>
      <c r="H21" s="47" t="n">
        <v>16.4389744691047</v>
      </c>
      <c r="I21" s="47" t="n">
        <v>54.8982705177043</v>
      </c>
      <c r="J21" s="47" t="n">
        <v>2.58070408612222</v>
      </c>
      <c r="K21" s="47" t="n">
        <v>61.0487585744641</v>
      </c>
      <c r="L21" s="47" t="n">
        <v>44.574295035105</v>
      </c>
      <c r="M21" s="47"/>
      <c r="N21" s="47" t="n">
        <v>40.4652096978461</v>
      </c>
      <c r="O21" s="47" t="n">
        <v>0.5211448709</v>
      </c>
      <c r="Z21" s="48"/>
      <c r="AA21" s="48"/>
      <c r="AB21" s="48"/>
      <c r="AC21" s="48"/>
      <c r="AD21" s="48"/>
      <c r="AE21" s="48"/>
      <c r="AF21" s="48"/>
      <c r="AG21" s="48"/>
    </row>
    <row r="22" customFormat="false" ht="11.25" hidden="false" customHeight="false" outlineLevel="0" collapsed="false">
      <c r="A22" s="46" t="n">
        <v>36250</v>
      </c>
      <c r="B22" s="47" t="n">
        <v>48.1846674027044</v>
      </c>
      <c r="C22" s="47" t="n">
        <v>45.5690579000699</v>
      </c>
      <c r="D22" s="47" t="n">
        <v>30.7064096047023</v>
      </c>
      <c r="E22" s="47" t="n">
        <v>24.4635875290881</v>
      </c>
      <c r="F22" s="47" t="n">
        <v>47.7273438563809</v>
      </c>
      <c r="G22" s="47" t="n">
        <v>34.0612623515164</v>
      </c>
      <c r="H22" s="47" t="n">
        <v>18.2724266806518</v>
      </c>
      <c r="I22" s="47" t="n">
        <v>54.9384928640811</v>
      </c>
      <c r="J22" s="47" t="n">
        <v>2.65744808297109</v>
      </c>
      <c r="K22" s="47" t="n">
        <v>61.0487585744641</v>
      </c>
      <c r="L22" s="47" t="n">
        <v>45.1296762929903</v>
      </c>
      <c r="M22" s="47"/>
      <c r="N22" s="47" t="n">
        <v>40.6534377618438</v>
      </c>
      <c r="O22" s="47" t="n">
        <v>0.4651602337</v>
      </c>
      <c r="Z22" s="48"/>
      <c r="AA22" s="48"/>
      <c r="AB22" s="48"/>
      <c r="AC22" s="48"/>
      <c r="AD22" s="48"/>
      <c r="AE22" s="48"/>
      <c r="AF22" s="48"/>
      <c r="AG22" s="48"/>
    </row>
    <row r="23" customFormat="false" ht="11.25" hidden="false" customHeight="false" outlineLevel="0" collapsed="false">
      <c r="A23" s="46" t="n">
        <v>36280</v>
      </c>
      <c r="B23" s="47" t="n">
        <v>49.0935236196899</v>
      </c>
      <c r="C23" s="47" t="n">
        <v>44.1756940210824</v>
      </c>
      <c r="D23" s="47" t="n">
        <v>31.0850812013651</v>
      </c>
      <c r="E23" s="47" t="n">
        <v>25.000374491575</v>
      </c>
      <c r="F23" s="47" t="n">
        <v>51.3347908382306</v>
      </c>
      <c r="G23" s="47" t="n">
        <v>34.3897706720723</v>
      </c>
      <c r="H23" s="47" t="n">
        <v>17.6750611056285</v>
      </c>
      <c r="I23" s="47" t="n">
        <v>55.1063327368456</v>
      </c>
      <c r="J23" s="47" t="n">
        <v>2.69883149340603</v>
      </c>
      <c r="K23" s="47" t="n">
        <v>58.2180960213219</v>
      </c>
      <c r="L23" s="47" t="n">
        <v>45.8471398143962</v>
      </c>
      <c r="M23" s="47"/>
      <c r="N23" s="47" t="n">
        <v>40.7826523648548</v>
      </c>
      <c r="O23" s="47" t="n">
        <v>0.3178442221</v>
      </c>
      <c r="Z23" s="48"/>
      <c r="AA23" s="48"/>
      <c r="AB23" s="48"/>
      <c r="AC23" s="48"/>
      <c r="AD23" s="48"/>
      <c r="AE23" s="48"/>
      <c r="AF23" s="48"/>
      <c r="AG23" s="48"/>
    </row>
    <row r="24" customFormat="false" ht="11.25" hidden="false" customHeight="false" outlineLevel="0" collapsed="false">
      <c r="A24" s="46" t="n">
        <v>36311</v>
      </c>
      <c r="B24" s="47" t="n">
        <v>49.0885289186324</v>
      </c>
      <c r="C24" s="47" t="n">
        <v>44.6461531429365</v>
      </c>
      <c r="D24" s="47" t="n">
        <v>30.2632473071502</v>
      </c>
      <c r="E24" s="47" t="n">
        <v>23.275828199872</v>
      </c>
      <c r="F24" s="47" t="n">
        <v>47.5782784624462</v>
      </c>
      <c r="G24" s="47" t="n">
        <v>36.4576044685623</v>
      </c>
      <c r="H24" s="47" t="n">
        <v>18.5460806211107</v>
      </c>
      <c r="I24" s="47" t="n">
        <v>55.2750819764504</v>
      </c>
      <c r="J24" s="47" t="n">
        <v>2.67589629566456</v>
      </c>
      <c r="K24" s="47" t="n">
        <v>58.2180960213219</v>
      </c>
      <c r="L24" s="47" t="n">
        <v>47.5129711475059</v>
      </c>
      <c r="M24" s="47"/>
      <c r="N24" s="47" t="n">
        <v>40.872259882327</v>
      </c>
      <c r="O24" s="47" t="n">
        <v>0.2197196903</v>
      </c>
      <c r="Z24" s="48"/>
      <c r="AA24" s="48"/>
      <c r="AB24" s="48"/>
      <c r="AC24" s="48"/>
      <c r="AD24" s="48"/>
      <c r="AE24" s="48"/>
      <c r="AF24" s="48"/>
      <c r="AG24" s="48"/>
    </row>
    <row r="25" customFormat="false" ht="11.25" hidden="false" customHeight="false" outlineLevel="0" collapsed="false">
      <c r="A25" s="46" t="n">
        <v>36341</v>
      </c>
      <c r="B25" s="47" t="n">
        <v>49.7544292806044</v>
      </c>
      <c r="C25" s="47" t="n">
        <v>44.9864256412498</v>
      </c>
      <c r="D25" s="47" t="n">
        <v>31.4960723486192</v>
      </c>
      <c r="E25" s="47" t="n">
        <v>26.0168166356957</v>
      </c>
      <c r="F25" s="47" t="n">
        <v>51.6456634597791</v>
      </c>
      <c r="G25" s="47" t="n">
        <v>37.3059644682237</v>
      </c>
      <c r="H25" s="47" t="n">
        <v>18.800630556232</v>
      </c>
      <c r="I25" s="47" t="n">
        <v>55.2136928602012</v>
      </c>
      <c r="J25" s="47" t="n">
        <v>2.58436562637655</v>
      </c>
      <c r="K25" s="47" t="n">
        <v>58.2180960213219</v>
      </c>
      <c r="L25" s="47" t="n">
        <v>46.4966426623038</v>
      </c>
      <c r="M25" s="47"/>
      <c r="N25" s="47" t="n">
        <v>41.0105112123807</v>
      </c>
      <c r="O25" s="47" t="n">
        <v>0.3382522289</v>
      </c>
      <c r="Z25" s="48"/>
      <c r="AA25" s="48"/>
      <c r="AB25" s="48"/>
      <c r="AC25" s="48"/>
      <c r="AD25" s="48"/>
      <c r="AE25" s="48"/>
      <c r="AF25" s="48"/>
      <c r="AG25" s="48"/>
    </row>
    <row r="26" customFormat="false" ht="11.25" hidden="false" customHeight="false" outlineLevel="0" collapsed="false">
      <c r="A26" s="46" t="n">
        <v>36372</v>
      </c>
      <c r="B26" s="47" t="n">
        <v>50.5774761477441</v>
      </c>
      <c r="C26" s="47" t="n">
        <v>45.4204741497535</v>
      </c>
      <c r="D26" s="47" t="n">
        <v>32.1543407238543</v>
      </c>
      <c r="E26" s="47" t="n">
        <v>26.0562302920269</v>
      </c>
      <c r="F26" s="47" t="n">
        <v>52.2295998064642</v>
      </c>
      <c r="G26" s="47" t="n">
        <v>38.3228325500639</v>
      </c>
      <c r="H26" s="47" t="n">
        <v>20.5436695121548</v>
      </c>
      <c r="I26" s="47" t="n">
        <v>55.2900933838405</v>
      </c>
      <c r="J26" s="47" t="n">
        <v>2.48078936664542</v>
      </c>
      <c r="K26" s="47" t="n">
        <v>61.6211025703189</v>
      </c>
      <c r="L26" s="47" t="n">
        <v>50.0952741364542</v>
      </c>
      <c r="M26" s="47"/>
      <c r="N26" s="47" t="n">
        <v>41.2377156385609</v>
      </c>
      <c r="O26" s="47" t="n">
        <v>0.5540151036</v>
      </c>
      <c r="Z26" s="48"/>
      <c r="AA26" s="48"/>
      <c r="AB26" s="48"/>
      <c r="AC26" s="48"/>
      <c r="AD26" s="48"/>
      <c r="AE26" s="48"/>
      <c r="AF26" s="48"/>
      <c r="AG26" s="48"/>
    </row>
    <row r="27" customFormat="false" ht="11.25" hidden="false" customHeight="false" outlineLevel="0" collapsed="false">
      <c r="A27" s="46" t="n">
        <v>36403</v>
      </c>
      <c r="B27" s="47" t="n">
        <v>50.9319779382855</v>
      </c>
      <c r="C27" s="47" t="n">
        <v>48.6891797270144</v>
      </c>
      <c r="D27" s="47" t="n">
        <v>31.4144814503226</v>
      </c>
      <c r="E27" s="47" t="n">
        <v>26.4362896837101</v>
      </c>
      <c r="F27" s="47" t="n">
        <v>51.1412140235809</v>
      </c>
      <c r="G27" s="47" t="n">
        <v>38.600587721303</v>
      </c>
      <c r="H27" s="47" t="n">
        <v>21.3375295476917</v>
      </c>
      <c r="I27" s="47" t="n">
        <v>55.4813071831804</v>
      </c>
      <c r="J27" s="47" t="n">
        <v>2.44244102097842</v>
      </c>
      <c r="K27" s="47" t="n">
        <v>61.6211025703189</v>
      </c>
      <c r="L27" s="47" t="n">
        <v>52.3641301611828</v>
      </c>
      <c r="M27" s="47"/>
      <c r="N27" s="47" t="n">
        <v>41.5824852215422</v>
      </c>
      <c r="O27" s="47" t="n">
        <v>0.8360540288</v>
      </c>
      <c r="Z27" s="48"/>
      <c r="AA27" s="48"/>
      <c r="AB27" s="48"/>
      <c r="AC27" s="48"/>
      <c r="AD27" s="48"/>
      <c r="AE27" s="48"/>
      <c r="AF27" s="48"/>
      <c r="AG27" s="48"/>
    </row>
    <row r="28" customFormat="false" ht="11.25" hidden="false" customHeight="false" outlineLevel="0" collapsed="false">
      <c r="A28" s="46" t="n">
        <v>36433</v>
      </c>
      <c r="B28" s="47" t="n">
        <v>51.8905204289434</v>
      </c>
      <c r="C28" s="47" t="n">
        <v>47.0961644219167</v>
      </c>
      <c r="D28" s="47" t="n">
        <v>37.0845070110122</v>
      </c>
      <c r="E28" s="47" t="n">
        <v>24.7652973940318</v>
      </c>
      <c r="F28" s="47" t="n">
        <v>50.911584213188</v>
      </c>
      <c r="G28" s="47" t="n">
        <v>39.2534451124526</v>
      </c>
      <c r="H28" s="47" t="n">
        <v>20.8364961598108</v>
      </c>
      <c r="I28" s="47" t="n">
        <v>55.7680639066336</v>
      </c>
      <c r="J28" s="47" t="n">
        <v>2.51278441636009</v>
      </c>
      <c r="K28" s="47" t="n">
        <v>61.6211025703189</v>
      </c>
      <c r="L28" s="47" t="n">
        <v>52.6807479724419</v>
      </c>
      <c r="M28" s="47"/>
      <c r="N28" s="47" t="n">
        <v>42.027285416443</v>
      </c>
      <c r="O28" s="47" t="n">
        <v>1.069681604</v>
      </c>
      <c r="Z28" s="48"/>
      <c r="AA28" s="48"/>
      <c r="AB28" s="48"/>
      <c r="AC28" s="48"/>
      <c r="AD28" s="48"/>
      <c r="AE28" s="48"/>
      <c r="AF28" s="48"/>
      <c r="AG28" s="48"/>
    </row>
    <row r="29" customFormat="false" ht="11.25" hidden="false" customHeight="false" outlineLevel="0" collapsed="false">
      <c r="A29" s="46" t="n">
        <v>36464</v>
      </c>
      <c r="B29" s="47" t="n">
        <v>51.7331753795877</v>
      </c>
      <c r="C29" s="47" t="n">
        <v>47.9115454119202</v>
      </c>
      <c r="D29" s="47" t="n">
        <v>33.4910237038541</v>
      </c>
      <c r="E29" s="47" t="n">
        <v>24.2379486851388</v>
      </c>
      <c r="F29" s="47" t="n">
        <v>49.0769271477347</v>
      </c>
      <c r="G29" s="47" t="n">
        <v>36.856357759793</v>
      </c>
      <c r="H29" s="47" t="n">
        <v>21.6142185023521</v>
      </c>
      <c r="I29" s="47" t="n">
        <v>55.7116694534825</v>
      </c>
      <c r="J29" s="47" t="n">
        <v>2.62872182817509</v>
      </c>
      <c r="K29" s="47" t="n">
        <v>62.9267821178946</v>
      </c>
      <c r="L29" s="47" t="n">
        <v>52.1964339551251</v>
      </c>
      <c r="M29" s="47"/>
      <c r="N29" s="47" t="n">
        <v>42.1439363337064</v>
      </c>
      <c r="O29" s="47" t="n">
        <v>0.2775599616</v>
      </c>
      <c r="Z29" s="48"/>
      <c r="AA29" s="48"/>
      <c r="AB29" s="48"/>
      <c r="AC29" s="48"/>
      <c r="AD29" s="48"/>
      <c r="AE29" s="48"/>
      <c r="AF29" s="48"/>
      <c r="AG29" s="48"/>
    </row>
    <row r="30" customFormat="false" ht="11.25" hidden="false" customHeight="false" outlineLevel="0" collapsed="false">
      <c r="A30" s="46" t="n">
        <v>36494</v>
      </c>
      <c r="B30" s="47" t="n">
        <v>52.6420315965732</v>
      </c>
      <c r="C30" s="47" t="n">
        <v>47.9534307127296</v>
      </c>
      <c r="D30" s="47" t="n">
        <v>32.6970686105407</v>
      </c>
      <c r="E30" s="47" t="n">
        <v>27.7014530916848</v>
      </c>
      <c r="F30" s="47" t="n">
        <v>55.1996237201859</v>
      </c>
      <c r="G30" s="47" t="n">
        <v>42.0591095421137</v>
      </c>
      <c r="H30" s="47" t="n">
        <v>21.2744435591758</v>
      </c>
      <c r="I30" s="47" t="n">
        <v>56.242246162539</v>
      </c>
      <c r="J30" s="47" t="n">
        <v>2.6956395034349</v>
      </c>
      <c r="K30" s="47" t="n">
        <v>62.9267821178946</v>
      </c>
      <c r="L30" s="47" t="n">
        <v>52.8270222558926</v>
      </c>
      <c r="M30" s="47"/>
      <c r="N30" s="47" t="n">
        <v>42.382331715761</v>
      </c>
      <c r="O30" s="47" t="n">
        <v>0.5656694718</v>
      </c>
      <c r="Z30" s="48"/>
      <c r="AA30" s="48"/>
      <c r="AB30" s="48"/>
      <c r="AC30" s="48"/>
      <c r="AD30" s="48"/>
      <c r="AE30" s="48"/>
      <c r="AF30" s="48"/>
      <c r="AG30" s="48"/>
    </row>
    <row r="31" customFormat="false" ht="11.25" hidden="false" customHeight="false" outlineLevel="0" collapsed="false">
      <c r="A31" s="46" t="n">
        <v>36525</v>
      </c>
      <c r="B31" s="47" t="n">
        <v>53.4042115227973</v>
      </c>
      <c r="C31" s="47" t="n">
        <v>48.271885889246</v>
      </c>
      <c r="D31" s="47" t="n">
        <v>33.7352485234324</v>
      </c>
      <c r="E31" s="47" t="n">
        <v>26.5449775605074</v>
      </c>
      <c r="F31" s="47" t="n">
        <v>53.6539835853099</v>
      </c>
      <c r="G31" s="47" t="n">
        <v>40.5124958724777</v>
      </c>
      <c r="H31" s="47" t="n">
        <v>22.9082878442007</v>
      </c>
      <c r="I31" s="47" t="n">
        <v>55.897262543206</v>
      </c>
      <c r="J31" s="47" t="n">
        <v>2.66884973435837</v>
      </c>
      <c r="K31" s="47" t="n">
        <v>62.9267821178946</v>
      </c>
      <c r="L31" s="47" t="n">
        <v>52.5733935666374</v>
      </c>
      <c r="M31" s="47"/>
      <c r="N31" s="47" t="n">
        <v>42.4841250611846</v>
      </c>
      <c r="O31" s="47" t="n">
        <v>0.2401787285</v>
      </c>
      <c r="Z31" s="48"/>
      <c r="AA31" s="48"/>
      <c r="AB31" s="48"/>
      <c r="AC31" s="48"/>
      <c r="AD31" s="48"/>
      <c r="AE31" s="48"/>
      <c r="AF31" s="48"/>
      <c r="AG31" s="48"/>
    </row>
    <row r="32" customFormat="false" ht="11.25" hidden="false" customHeight="false" outlineLevel="0" collapsed="false">
      <c r="A32" s="46" t="n">
        <v>36556</v>
      </c>
      <c r="B32" s="47" t="n">
        <v>51.1850069193293</v>
      </c>
      <c r="C32" s="47" t="n">
        <v>47.3838103785588</v>
      </c>
      <c r="D32" s="47" t="n">
        <v>33.2401972683859</v>
      </c>
      <c r="E32" s="47" t="n">
        <v>24.7036855617791</v>
      </c>
      <c r="F32" s="47" t="n">
        <v>47.7972468374254</v>
      </c>
      <c r="G32" s="47" t="n">
        <v>37.9957588887782</v>
      </c>
      <c r="H32" s="47" t="n">
        <v>23.7117112405898</v>
      </c>
      <c r="I32" s="47" t="n">
        <v>56.1520589064503</v>
      </c>
      <c r="J32" s="47" t="n">
        <v>2.66009242507421</v>
      </c>
      <c r="K32" s="47" t="n">
        <v>74.6455729698981</v>
      </c>
      <c r="L32" s="47" t="n">
        <v>56.6498516142164</v>
      </c>
      <c r="M32" s="47"/>
      <c r="N32" s="47" t="n">
        <v>42.5008899364048</v>
      </c>
      <c r="O32" s="47" t="n">
        <v>0.0394615052</v>
      </c>
      <c r="Z32" s="48"/>
      <c r="AA32" s="48"/>
      <c r="AB32" s="48"/>
      <c r="AC32" s="48"/>
      <c r="AD32" s="48"/>
      <c r="AE32" s="48"/>
      <c r="AF32" s="48"/>
      <c r="AG32" s="48"/>
    </row>
    <row r="33" customFormat="false" ht="11.25" hidden="false" customHeight="false" outlineLevel="0" collapsed="false">
      <c r="A33" s="46" t="n">
        <v>36585</v>
      </c>
      <c r="B33" s="47" t="n">
        <v>53.8725580552075</v>
      </c>
      <c r="C33" s="47" t="n">
        <v>48.4812341085283</v>
      </c>
      <c r="D33" s="47" t="n">
        <v>32.9940629014966</v>
      </c>
      <c r="E33" s="47" t="n">
        <v>26.5954828418331</v>
      </c>
      <c r="F33" s="47" t="n">
        <v>51.8577821124292</v>
      </c>
      <c r="G33" s="47" t="n">
        <v>44.0819576759748</v>
      </c>
      <c r="H33" s="47" t="n">
        <v>21.9310597798783</v>
      </c>
      <c r="I33" s="47" t="n">
        <v>56.4469679436886</v>
      </c>
      <c r="J33" s="47" t="n">
        <v>2.82454772656015</v>
      </c>
      <c r="K33" s="47" t="n">
        <v>74.6455729698981</v>
      </c>
      <c r="L33" s="47" t="n">
        <v>55.430807474371</v>
      </c>
      <c r="M33" s="47"/>
      <c r="N33" s="47" t="n">
        <v>42.7682121372465</v>
      </c>
      <c r="O33" s="47" t="n">
        <v>0.6289802431</v>
      </c>
      <c r="Z33" s="48"/>
      <c r="AA33" s="48"/>
      <c r="AB33" s="48"/>
      <c r="AC33" s="48"/>
      <c r="AD33" s="48"/>
      <c r="AE33" s="48"/>
      <c r="AF33" s="48"/>
      <c r="AG33" s="48"/>
    </row>
    <row r="34" customFormat="false" ht="11.25" hidden="false" customHeight="false" outlineLevel="0" collapsed="false">
      <c r="A34" s="46" t="n">
        <v>36616</v>
      </c>
      <c r="B34" s="47" t="n">
        <v>54.948633903391</v>
      </c>
      <c r="C34" s="47" t="n">
        <v>48.9553437709251</v>
      </c>
      <c r="D34" s="47" t="n">
        <v>34.0377098812358</v>
      </c>
      <c r="E34" s="47" t="n">
        <v>28.6059720809806</v>
      </c>
      <c r="F34" s="47" t="n">
        <v>54.4390173804753</v>
      </c>
      <c r="G34" s="47" t="n">
        <v>48.1243478597063</v>
      </c>
      <c r="H34" s="47" t="n">
        <v>21.7155150656387</v>
      </c>
      <c r="I34" s="47" t="n">
        <v>56.5027317806389</v>
      </c>
      <c r="J34" s="47" t="n">
        <v>3.22916627493381</v>
      </c>
      <c r="K34" s="47" t="n">
        <v>74.6455729698981</v>
      </c>
      <c r="L34" s="47" t="n">
        <v>56.3406180334352</v>
      </c>
      <c r="M34" s="47"/>
      <c r="N34" s="47" t="n">
        <v>43.2218516078462</v>
      </c>
      <c r="O34" s="47" t="n">
        <v>1.0606930894</v>
      </c>
      <c r="Z34" s="48"/>
      <c r="AA34" s="48"/>
      <c r="AB34" s="48"/>
      <c r="AC34" s="48"/>
      <c r="AD34" s="48"/>
      <c r="AE34" s="48"/>
      <c r="AF34" s="48"/>
      <c r="AG34" s="48"/>
    </row>
    <row r="35" customFormat="false" ht="11.25" hidden="false" customHeight="false" outlineLevel="0" collapsed="false">
      <c r="A35" s="46" t="n">
        <v>36646</v>
      </c>
      <c r="B35" s="47" t="n">
        <v>55.4879205027471</v>
      </c>
      <c r="C35" s="47" t="n">
        <v>50.3488537113054</v>
      </c>
      <c r="D35" s="47" t="n">
        <v>36.0949336649279</v>
      </c>
      <c r="E35" s="47" t="n">
        <v>28.8042875826971</v>
      </c>
      <c r="F35" s="47" t="n">
        <v>53.9466762212214</v>
      </c>
      <c r="G35" s="47" t="n">
        <v>47.4530942198209</v>
      </c>
      <c r="H35" s="47" t="n">
        <v>20.0276748239887</v>
      </c>
      <c r="I35" s="47" t="n">
        <v>56.7328015912537</v>
      </c>
      <c r="J35" s="47" t="n">
        <v>3.67428611900232</v>
      </c>
      <c r="K35" s="47" t="n">
        <v>73.3341889971145</v>
      </c>
      <c r="L35" s="47" t="n">
        <v>54.1443091225645</v>
      </c>
      <c r="M35" s="47"/>
      <c r="N35" s="47" t="n">
        <v>43.6653802793977</v>
      </c>
      <c r="O35" s="47" t="n">
        <v>1.0261676792</v>
      </c>
      <c r="Z35" s="48"/>
      <c r="AA35" s="48"/>
      <c r="AB35" s="48"/>
      <c r="AC35" s="48"/>
      <c r="AD35" s="48"/>
      <c r="AE35" s="48"/>
      <c r="AF35" s="48"/>
      <c r="AG35" s="48"/>
    </row>
    <row r="36" customFormat="false" ht="11.25" hidden="false" customHeight="false" outlineLevel="0" collapsed="false">
      <c r="A36" s="46" t="n">
        <v>36677</v>
      </c>
      <c r="B36" s="47" t="n">
        <v>56.7578615648356</v>
      </c>
      <c r="C36" s="47" t="n">
        <v>50.8746543048838</v>
      </c>
      <c r="D36" s="47" t="n">
        <v>36.3386625323904</v>
      </c>
      <c r="E36" s="47" t="n">
        <v>29.2852611859375</v>
      </c>
      <c r="F36" s="47" t="n">
        <v>56.1504969629072</v>
      </c>
      <c r="G36" s="47" t="n">
        <v>50.6848111809927</v>
      </c>
      <c r="H36" s="47" t="n">
        <v>23.0184115667665</v>
      </c>
      <c r="I36" s="47" t="n">
        <v>56.8654366291525</v>
      </c>
      <c r="J36" s="47" t="n">
        <v>3.85114935844044</v>
      </c>
      <c r="K36" s="47" t="n">
        <v>73.3341889971145</v>
      </c>
      <c r="L36" s="47" t="n">
        <v>54.7978270224514</v>
      </c>
      <c r="M36" s="47"/>
      <c r="N36" s="47" t="n">
        <v>44.0073525979417</v>
      </c>
      <c r="O36" s="47" t="n">
        <v>0.7831657857</v>
      </c>
      <c r="Z36" s="48"/>
      <c r="AA36" s="48"/>
      <c r="AB36" s="48"/>
      <c r="AC36" s="48"/>
      <c r="AD36" s="48"/>
      <c r="AE36" s="48"/>
      <c r="AF36" s="48"/>
      <c r="AG36" s="48"/>
    </row>
    <row r="37" customFormat="false" ht="11.25" hidden="false" customHeight="false" outlineLevel="0" collapsed="false">
      <c r="A37" s="46" t="n">
        <v>36707</v>
      </c>
      <c r="B37" s="47" t="n">
        <v>56.5877474947327</v>
      </c>
      <c r="C37" s="47" t="n">
        <v>51.4832536135505</v>
      </c>
      <c r="D37" s="47" t="n">
        <v>35.5093772245015</v>
      </c>
      <c r="E37" s="47" t="n">
        <v>28.1966360022427</v>
      </c>
      <c r="F37" s="47" t="n">
        <v>55.324641777991</v>
      </c>
      <c r="G37" s="47" t="n">
        <v>52.0616658139213</v>
      </c>
      <c r="H37" s="47" t="n">
        <v>29.1873608224346</v>
      </c>
      <c r="I37" s="47" t="n">
        <v>57.1162208110609</v>
      </c>
      <c r="J37" s="47" t="n">
        <v>3.6023062554832</v>
      </c>
      <c r="K37" s="47" t="n">
        <v>73.3341889971145</v>
      </c>
      <c r="L37" s="47" t="n">
        <v>56.4019507939597</v>
      </c>
      <c r="M37" s="47"/>
      <c r="N37" s="47" t="n">
        <v>44.1468525641109</v>
      </c>
      <c r="O37" s="47" t="n">
        <v>0.3169924068</v>
      </c>
      <c r="Z37" s="48"/>
      <c r="AA37" s="48"/>
      <c r="AB37" s="48"/>
      <c r="AC37" s="48"/>
      <c r="AD37" s="48"/>
      <c r="AE37" s="48"/>
      <c r="AF37" s="48"/>
      <c r="AG37" s="48"/>
    </row>
    <row r="38" customFormat="false" ht="11.25" hidden="false" customHeight="false" outlineLevel="0" collapsed="false">
      <c r="A38" s="46" t="n">
        <v>36738</v>
      </c>
      <c r="B38" s="47" t="n">
        <v>57.2074516545011</v>
      </c>
      <c r="C38" s="47" t="n">
        <v>51.4413760282309</v>
      </c>
      <c r="D38" s="47" t="n">
        <v>36.6029760528196</v>
      </c>
      <c r="E38" s="47" t="n">
        <v>28.7328548873768</v>
      </c>
      <c r="F38" s="47" t="n">
        <v>58.3103609997981</v>
      </c>
      <c r="G38" s="47" t="n">
        <v>50.3341866923407</v>
      </c>
      <c r="H38" s="47" t="n">
        <v>38.0123897593836</v>
      </c>
      <c r="I38" s="47" t="n">
        <v>57.5880176926412</v>
      </c>
      <c r="J38" s="47" t="n">
        <v>3.2000568223147</v>
      </c>
      <c r="K38" s="47" t="n">
        <v>72.8074804029226</v>
      </c>
      <c r="L38" s="47" t="n">
        <v>58.0551045151861</v>
      </c>
      <c r="M38" s="47"/>
      <c r="N38" s="47" t="n">
        <v>44.2688409080015</v>
      </c>
      <c r="O38" s="47" t="n">
        <v>0.2763239887</v>
      </c>
      <c r="Z38" s="48"/>
      <c r="AA38" s="48"/>
      <c r="AB38" s="48"/>
      <c r="AC38" s="48"/>
      <c r="AD38" s="48"/>
      <c r="AE38" s="48"/>
      <c r="AF38" s="48"/>
      <c r="AG38" s="48"/>
    </row>
    <row r="39" customFormat="false" ht="11.25" hidden="false" customHeight="false" outlineLevel="0" collapsed="false">
      <c r="A39" s="46" t="n">
        <v>36769</v>
      </c>
      <c r="B39" s="47" t="n">
        <v>57.833341780455</v>
      </c>
      <c r="C39" s="47" t="n">
        <v>52.4260788181294</v>
      </c>
      <c r="D39" s="47" t="n">
        <v>36.3643558610347</v>
      </c>
      <c r="E39" s="47" t="n">
        <v>29.3637960939705</v>
      </c>
      <c r="F39" s="47" t="n">
        <v>57.1759439088227</v>
      </c>
      <c r="G39" s="47" t="n">
        <v>50.3335600166264</v>
      </c>
      <c r="H39" s="47" t="n">
        <v>41.0530755677226</v>
      </c>
      <c r="I39" s="47" t="n">
        <v>57.8451308849713</v>
      </c>
      <c r="J39" s="47" t="n">
        <v>3.0642940181974</v>
      </c>
      <c r="K39" s="47" t="n">
        <v>72.8074804029226</v>
      </c>
      <c r="L39" s="47" t="n">
        <v>54.1586246552769</v>
      </c>
      <c r="M39" s="47"/>
      <c r="N39" s="47" t="n">
        <v>44.3855248986869</v>
      </c>
      <c r="O39" s="47" t="n">
        <v>0.2635804062</v>
      </c>
      <c r="Z39" s="48"/>
      <c r="AA39" s="48"/>
      <c r="AB39" s="48"/>
      <c r="AC39" s="48"/>
      <c r="AD39" s="48"/>
      <c r="AE39" s="48"/>
      <c r="AF39" s="48"/>
      <c r="AG39" s="48"/>
    </row>
    <row r="40" customFormat="false" ht="11.25" hidden="false" customHeight="false" outlineLevel="0" collapsed="false">
      <c r="A40" s="46" t="n">
        <v>36799</v>
      </c>
      <c r="B40" s="47" t="n">
        <v>56.3588667458672</v>
      </c>
      <c r="C40" s="47" t="n">
        <v>51.5503561941359</v>
      </c>
      <c r="D40" s="47" t="n">
        <v>40.7889368281511</v>
      </c>
      <c r="E40" s="47" t="n">
        <v>29.4052048596047</v>
      </c>
      <c r="F40" s="47" t="n">
        <v>58.0909866144486</v>
      </c>
      <c r="G40" s="47" t="n">
        <v>50.8523007746199</v>
      </c>
      <c r="H40" s="47" t="n">
        <v>34.5905511842539</v>
      </c>
      <c r="I40" s="47" t="n">
        <v>58.0458541938329</v>
      </c>
      <c r="J40" s="47" t="n">
        <v>3.44537981813119</v>
      </c>
      <c r="K40" s="47" t="n">
        <v>72.8074804029226</v>
      </c>
      <c r="L40" s="47" t="n">
        <v>55.0324775850503</v>
      </c>
      <c r="M40" s="47"/>
      <c r="N40" s="47" t="n">
        <v>44.6361439599007</v>
      </c>
      <c r="O40" s="47" t="n">
        <v>0.5646414271</v>
      </c>
      <c r="Z40" s="48"/>
      <c r="AA40" s="48"/>
      <c r="AB40" s="48"/>
      <c r="AC40" s="48"/>
      <c r="AD40" s="48"/>
      <c r="AE40" s="48"/>
      <c r="AF40" s="48"/>
      <c r="AG40" s="48"/>
    </row>
    <row r="41" customFormat="false" ht="11.25" hidden="false" customHeight="false" outlineLevel="0" collapsed="false">
      <c r="A41" s="46" t="n">
        <v>36830</v>
      </c>
      <c r="B41" s="47" t="n">
        <v>57.3651937922328</v>
      </c>
      <c r="C41" s="47" t="n">
        <v>49.0806944625314</v>
      </c>
      <c r="D41" s="47" t="n">
        <v>35.9899294256262</v>
      </c>
      <c r="E41" s="47" t="n">
        <v>32.0141726278326</v>
      </c>
      <c r="F41" s="47" t="n">
        <v>62.1065322874674</v>
      </c>
      <c r="G41" s="47" t="n">
        <v>51.560631544864</v>
      </c>
      <c r="H41" s="47" t="n">
        <v>25.9650084950529</v>
      </c>
      <c r="I41" s="47" t="n">
        <v>58.4290312204616</v>
      </c>
      <c r="J41" s="47" t="n">
        <v>4.06957044792697</v>
      </c>
      <c r="K41" s="47" t="n">
        <v>68.5716277735787</v>
      </c>
      <c r="L41" s="47" t="n">
        <v>56.3296516060732</v>
      </c>
      <c r="M41" s="47"/>
      <c r="N41" s="47" t="n">
        <v>44.8192050436544</v>
      </c>
      <c r="O41" s="47" t="n">
        <v>0.4101184993</v>
      </c>
      <c r="Z41" s="48"/>
      <c r="AA41" s="48"/>
      <c r="AB41" s="48"/>
      <c r="AC41" s="48"/>
      <c r="AD41" s="48"/>
      <c r="AE41" s="48"/>
      <c r="AF41" s="48"/>
      <c r="AG41" s="48"/>
    </row>
    <row r="42" customFormat="false" ht="11.25" hidden="false" customHeight="false" outlineLevel="0" collapsed="false">
      <c r="A42" s="46" t="n">
        <v>36860</v>
      </c>
      <c r="B42" s="47" t="n">
        <v>56.2649697118711</v>
      </c>
      <c r="C42" s="47" t="n">
        <v>51.037012406846</v>
      </c>
      <c r="D42" s="47" t="n">
        <v>37.3445631343368</v>
      </c>
      <c r="E42" s="47" t="n">
        <v>30.737961382994</v>
      </c>
      <c r="F42" s="47" t="n">
        <v>59.8759342636365</v>
      </c>
      <c r="G42" s="47" t="n">
        <v>50.9974630888375</v>
      </c>
      <c r="H42" s="47" t="n">
        <v>17.7596547533958</v>
      </c>
      <c r="I42" s="47" t="n">
        <v>58.3666367740371</v>
      </c>
      <c r="J42" s="47" t="n">
        <v>4.50407659367556</v>
      </c>
      <c r="K42" s="47" t="n">
        <v>68.5716277735787</v>
      </c>
      <c r="L42" s="47" t="n">
        <v>54.984412142095</v>
      </c>
      <c r="M42" s="47"/>
      <c r="N42" s="47" t="n">
        <v>45.015360971412</v>
      </c>
      <c r="O42" s="47" t="n">
        <v>0.437660435</v>
      </c>
      <c r="Z42" s="48"/>
      <c r="AA42" s="48"/>
      <c r="AB42" s="48"/>
      <c r="AC42" s="48"/>
      <c r="AD42" s="48"/>
      <c r="AE42" s="48"/>
      <c r="AF42" s="48"/>
      <c r="AG42" s="48"/>
    </row>
    <row r="43" customFormat="false" ht="11.25" hidden="false" customHeight="false" outlineLevel="0" collapsed="false">
      <c r="A43" s="46" t="n">
        <v>36891</v>
      </c>
      <c r="B43" s="47" t="n">
        <v>56.6887083955818</v>
      </c>
      <c r="C43" s="47" t="n">
        <v>50.1151235680576</v>
      </c>
      <c r="D43" s="47" t="n">
        <v>37.9293087982075</v>
      </c>
      <c r="E43" s="47" t="n">
        <v>30.4898754378969</v>
      </c>
      <c r="F43" s="47" t="n">
        <v>56.6611634897067</v>
      </c>
      <c r="G43" s="47" t="n">
        <v>52.223744245962</v>
      </c>
      <c r="H43" s="47" t="n">
        <v>17.2662242002975</v>
      </c>
      <c r="I43" s="47" t="n">
        <v>58.6011071890101</v>
      </c>
      <c r="J43" s="47" t="n">
        <v>4.45063226420286</v>
      </c>
      <c r="K43" s="47" t="n">
        <v>68.5716277735787</v>
      </c>
      <c r="L43" s="47" t="n">
        <v>55.557193882159</v>
      </c>
      <c r="M43" s="47"/>
      <c r="N43" s="47" t="n">
        <v>45.1052867891975</v>
      </c>
      <c r="O43" s="47" t="n">
        <v>0.1997669592</v>
      </c>
      <c r="Z43" s="48"/>
      <c r="AA43" s="48"/>
      <c r="AB43" s="48"/>
      <c r="AC43" s="48"/>
      <c r="AD43" s="48"/>
      <c r="AE43" s="48"/>
      <c r="AF43" s="48"/>
      <c r="AG43" s="48"/>
    </row>
    <row r="44" customFormat="false" ht="11.25" hidden="false" customHeight="false" outlineLevel="0" collapsed="false">
      <c r="A44" s="46" t="n">
        <v>36922</v>
      </c>
      <c r="B44" s="47" t="n">
        <v>56.4949580019494</v>
      </c>
      <c r="C44" s="47" t="n">
        <v>51.158580657278</v>
      </c>
      <c r="D44" s="47" t="n">
        <v>41.4577265085046</v>
      </c>
      <c r="E44" s="47" t="n">
        <v>30.9537869640654</v>
      </c>
      <c r="F44" s="47" t="n">
        <v>54.6427132725097</v>
      </c>
      <c r="G44" s="47" t="n">
        <v>52.2089645143013</v>
      </c>
      <c r="H44" s="47" t="n">
        <v>20.6154542740566</v>
      </c>
      <c r="I44" s="47" t="n">
        <v>58.5152108648969</v>
      </c>
      <c r="J44" s="47" t="n">
        <v>4.03196315718588</v>
      </c>
      <c r="K44" s="47" t="n">
        <v>56.2684502502817</v>
      </c>
      <c r="L44" s="47" t="n">
        <v>53.70175540545</v>
      </c>
      <c r="M44" s="47"/>
      <c r="N44" s="47" t="n">
        <v>45.169904796707</v>
      </c>
      <c r="O44" s="47" t="n">
        <v>0.143260385</v>
      </c>
      <c r="Z44" s="48"/>
      <c r="AA44" s="48"/>
      <c r="AB44" s="48"/>
      <c r="AC44" s="48"/>
      <c r="AD44" s="48"/>
      <c r="AE44" s="48"/>
      <c r="AF44" s="48"/>
      <c r="AG44" s="48"/>
    </row>
    <row r="45" customFormat="false" ht="11.25" hidden="false" customHeight="false" outlineLevel="0" collapsed="false">
      <c r="A45" s="46" t="n">
        <v>36950</v>
      </c>
      <c r="B45" s="47" t="n">
        <v>56.2123889992939</v>
      </c>
      <c r="C45" s="47" t="n">
        <v>50.9494069807841</v>
      </c>
      <c r="D45" s="47" t="n">
        <v>38.7274324490475</v>
      </c>
      <c r="E45" s="47" t="n">
        <v>33.0364791755231</v>
      </c>
      <c r="F45" s="47" t="n">
        <v>56.2569312391276</v>
      </c>
      <c r="G45" s="47" t="n">
        <v>48.573503130474</v>
      </c>
      <c r="H45" s="47" t="n">
        <v>21.5547935906237</v>
      </c>
      <c r="I45" s="47" t="n">
        <v>58.6008787048793</v>
      </c>
      <c r="J45" s="47" t="n">
        <v>3.54324345900913</v>
      </c>
      <c r="K45" s="47" t="n">
        <v>56.2684502502817</v>
      </c>
      <c r="L45" s="47" t="n">
        <v>55.2839722025816</v>
      </c>
      <c r="M45" s="47"/>
      <c r="N45" s="47" t="n">
        <v>44.9267171995523</v>
      </c>
      <c r="O45" s="47" t="n">
        <v>-0.538384126</v>
      </c>
      <c r="Z45" s="48"/>
      <c r="AA45" s="48"/>
      <c r="AB45" s="48"/>
      <c r="AC45" s="48"/>
      <c r="AD45" s="48"/>
      <c r="AE45" s="48"/>
      <c r="AF45" s="48"/>
      <c r="AG45" s="48"/>
    </row>
    <row r="46" customFormat="false" ht="11.25" hidden="false" customHeight="false" outlineLevel="0" collapsed="false">
      <c r="A46" s="46" t="n">
        <v>36981</v>
      </c>
      <c r="B46" s="47" t="n">
        <v>55.3243894872059</v>
      </c>
      <c r="C46" s="47" t="n">
        <v>51.2304360872671</v>
      </c>
      <c r="D46" s="47" t="n">
        <v>39.5538085676407</v>
      </c>
      <c r="E46" s="47" t="n">
        <v>31.7217004425733</v>
      </c>
      <c r="F46" s="47" t="n">
        <v>54.1270926786314</v>
      </c>
      <c r="G46" s="47" t="n">
        <v>50.8076787870974</v>
      </c>
      <c r="H46" s="47" t="n">
        <v>24.3510630872015</v>
      </c>
      <c r="I46" s="47" t="n">
        <v>58.7668175896759</v>
      </c>
      <c r="J46" s="47" t="n">
        <v>3.16458901199988</v>
      </c>
      <c r="K46" s="47" t="n">
        <v>56.2684502502817</v>
      </c>
      <c r="L46" s="47" t="n">
        <v>53.519696852033</v>
      </c>
      <c r="M46" s="47"/>
      <c r="N46" s="47" t="n">
        <v>44.7643191437581</v>
      </c>
      <c r="O46" s="47" t="n">
        <v>-0.36147323</v>
      </c>
      <c r="Z46" s="48"/>
      <c r="AA46" s="48"/>
      <c r="AB46" s="48"/>
      <c r="AC46" s="48"/>
      <c r="AD46" s="48"/>
      <c r="AE46" s="48"/>
      <c r="AF46" s="48"/>
      <c r="AG46" s="48"/>
    </row>
    <row r="47" customFormat="false" ht="11.25" hidden="false" customHeight="false" outlineLevel="0" collapsed="false">
      <c r="A47" s="46" t="n">
        <v>37011</v>
      </c>
      <c r="B47" s="47" t="n">
        <v>54.2388361455561</v>
      </c>
      <c r="C47" s="47" t="n">
        <v>50.66898665558</v>
      </c>
      <c r="D47" s="47" t="n">
        <v>40.2390746866847</v>
      </c>
      <c r="E47" s="47" t="n">
        <v>30.377956842333</v>
      </c>
      <c r="F47" s="47" t="n">
        <v>54.374734648744</v>
      </c>
      <c r="G47" s="47" t="n">
        <v>47.7374554148318</v>
      </c>
      <c r="H47" s="47" t="n">
        <v>22.017595516326</v>
      </c>
      <c r="I47" s="47" t="n">
        <v>58.753702600571</v>
      </c>
      <c r="J47" s="47" t="n">
        <v>2.92525571675742</v>
      </c>
      <c r="K47" s="47" t="n">
        <v>48.6853676739731</v>
      </c>
      <c r="L47" s="47" t="n">
        <v>57.9771893987545</v>
      </c>
      <c r="M47" s="47"/>
      <c r="N47" s="47" t="n">
        <v>44.5628026628462</v>
      </c>
      <c r="O47" s="47" t="n">
        <v>-0.450172112</v>
      </c>
      <c r="Z47" s="48"/>
      <c r="AA47" s="48"/>
      <c r="AB47" s="48"/>
      <c r="AC47" s="48"/>
      <c r="AD47" s="48"/>
      <c r="AE47" s="48"/>
      <c r="AF47" s="48"/>
      <c r="AG47" s="48"/>
    </row>
    <row r="48" customFormat="false" ht="11.25" hidden="false" customHeight="false" outlineLevel="0" collapsed="false">
      <c r="A48" s="46" t="n">
        <v>37042</v>
      </c>
      <c r="B48" s="47" t="n">
        <v>53.2777963043694</v>
      </c>
      <c r="C48" s="47" t="n">
        <v>49.9172308840546</v>
      </c>
      <c r="D48" s="47" t="n">
        <v>39.8727644128008</v>
      </c>
      <c r="E48" s="47" t="n">
        <v>32.0377809048237</v>
      </c>
      <c r="F48" s="47" t="n">
        <v>53.5401128246911</v>
      </c>
      <c r="G48" s="47" t="n">
        <v>46.8034651111201</v>
      </c>
      <c r="H48" s="47" t="n">
        <v>20.741309191694</v>
      </c>
      <c r="I48" s="47" t="n">
        <v>58.3695659405933</v>
      </c>
      <c r="J48" s="47" t="n">
        <v>2.82866723791834</v>
      </c>
      <c r="K48" s="47" t="n">
        <v>48.6853676739731</v>
      </c>
      <c r="L48" s="47" t="n">
        <v>56.6638748657694</v>
      </c>
      <c r="M48" s="47"/>
      <c r="N48" s="47" t="n">
        <v>44.3683637449682</v>
      </c>
      <c r="O48" s="47" t="n">
        <v>-0.436325604</v>
      </c>
      <c r="Z48" s="48"/>
      <c r="AA48" s="48"/>
      <c r="AB48" s="48"/>
      <c r="AC48" s="48"/>
      <c r="AD48" s="48"/>
      <c r="AE48" s="48"/>
      <c r="AF48" s="48"/>
      <c r="AG48" s="48"/>
    </row>
    <row r="49" customFormat="false" ht="11.25" hidden="false" customHeight="false" outlineLevel="0" collapsed="false">
      <c r="A49" s="46" t="n">
        <v>37072</v>
      </c>
      <c r="B49" s="47" t="n">
        <v>51.5143677567525</v>
      </c>
      <c r="C49" s="47" t="n">
        <v>48.2891490488561</v>
      </c>
      <c r="D49" s="47" t="n">
        <v>38.5621399502516</v>
      </c>
      <c r="E49" s="47" t="n">
        <v>29.1033348617545</v>
      </c>
      <c r="F49" s="47" t="n">
        <v>46.2944278142102</v>
      </c>
      <c r="G49" s="47" t="n">
        <v>46.9294613747956</v>
      </c>
      <c r="H49" s="47" t="n">
        <v>19.0310577810074</v>
      </c>
      <c r="I49" s="47" t="n">
        <v>58.2160794409224</v>
      </c>
      <c r="J49" s="47" t="n">
        <v>2.83648952448129</v>
      </c>
      <c r="K49" s="47" t="n">
        <v>48.6853676739731</v>
      </c>
      <c r="L49" s="47" t="n">
        <v>57.1847342062758</v>
      </c>
      <c r="M49" s="47"/>
      <c r="N49" s="47" t="n">
        <v>44.140451983573</v>
      </c>
      <c r="O49" s="47" t="n">
        <v>-0.51368079</v>
      </c>
      <c r="Z49" s="48"/>
      <c r="AA49" s="48"/>
      <c r="AB49" s="48"/>
      <c r="AC49" s="48"/>
      <c r="AD49" s="48"/>
      <c r="AE49" s="48"/>
      <c r="AF49" s="48"/>
      <c r="AG49" s="48"/>
    </row>
    <row r="50" customFormat="false" ht="11.25" hidden="false" customHeight="false" outlineLevel="0" collapsed="false">
      <c r="A50" s="46" t="n">
        <v>37103</v>
      </c>
      <c r="B50" s="47" t="n">
        <v>52.7688439033771</v>
      </c>
      <c r="C50" s="47" t="n">
        <v>50.1058027899714</v>
      </c>
      <c r="D50" s="47" t="n">
        <v>39.8465071749582</v>
      </c>
      <c r="E50" s="47" t="n">
        <v>30.780218967678</v>
      </c>
      <c r="F50" s="47" t="n">
        <v>47.8669318637482</v>
      </c>
      <c r="G50" s="47" t="n">
        <v>44.3108329707861</v>
      </c>
      <c r="H50" s="47" t="n">
        <v>19.4283992578857</v>
      </c>
      <c r="I50" s="47" t="n">
        <v>57.8379793316789</v>
      </c>
      <c r="J50" s="47" t="n">
        <v>2.84636093345887</v>
      </c>
      <c r="K50" s="47" t="n">
        <v>47.4494088789378</v>
      </c>
      <c r="L50" s="47" t="n">
        <v>56.491955096436</v>
      </c>
      <c r="M50" s="47"/>
      <c r="N50" s="47" t="n">
        <v>44.1717509791761</v>
      </c>
      <c r="O50" s="47" t="n">
        <v>0.070907737</v>
      </c>
      <c r="Z50" s="48"/>
      <c r="AA50" s="48"/>
      <c r="AB50" s="48"/>
      <c r="AC50" s="48"/>
      <c r="AD50" s="48"/>
      <c r="AE50" s="48"/>
      <c r="AF50" s="48"/>
      <c r="AG50" s="48"/>
    </row>
    <row r="51" customFormat="false" ht="11.25" hidden="false" customHeight="false" outlineLevel="0" collapsed="false">
      <c r="A51" s="46" t="n">
        <v>37134</v>
      </c>
      <c r="B51" s="47" t="n">
        <v>52.0843856428484</v>
      </c>
      <c r="C51" s="47" t="n">
        <v>49.8969195159463</v>
      </c>
      <c r="D51" s="47" t="n">
        <v>40.139297837103</v>
      </c>
      <c r="E51" s="47" t="n">
        <v>30.4753846153638</v>
      </c>
      <c r="F51" s="47" t="n">
        <v>50.2698903044944</v>
      </c>
      <c r="G51" s="47" t="n">
        <v>44.8523552492277</v>
      </c>
      <c r="H51" s="47" t="n">
        <v>19.3388675198423</v>
      </c>
      <c r="I51" s="47" t="n">
        <v>57.6489726890421</v>
      </c>
      <c r="J51" s="47" t="n">
        <v>2.73112823803599</v>
      </c>
      <c r="K51" s="47" t="n">
        <v>47.4494088789378</v>
      </c>
      <c r="L51" s="47" t="n">
        <v>57.2040745276186</v>
      </c>
      <c r="M51" s="47"/>
      <c r="N51" s="47" t="n">
        <v>44.227353484654</v>
      </c>
      <c r="O51" s="47" t="n">
        <v>0.1258779746</v>
      </c>
      <c r="Z51" s="48"/>
      <c r="AA51" s="48"/>
      <c r="AB51" s="48"/>
      <c r="AC51" s="48"/>
      <c r="AD51" s="48"/>
      <c r="AE51" s="48"/>
      <c r="AF51" s="48"/>
      <c r="AG51" s="48"/>
    </row>
    <row r="52" customFormat="false" ht="11.25" hidden="false" customHeight="false" outlineLevel="0" collapsed="false">
      <c r="A52" s="46" t="n">
        <v>37164</v>
      </c>
      <c r="B52" s="47" t="n">
        <v>52.3899953364694</v>
      </c>
      <c r="C52" s="47" t="n">
        <v>49.8969195159463</v>
      </c>
      <c r="D52" s="47" t="n">
        <v>37.0995666668494</v>
      </c>
      <c r="E52" s="47" t="n">
        <v>30.7774994751755</v>
      </c>
      <c r="F52" s="47" t="n">
        <v>48.8239706721788</v>
      </c>
      <c r="G52" s="47" t="n">
        <v>47.0511082830265</v>
      </c>
      <c r="H52" s="47" t="n">
        <v>18.4888263783528</v>
      </c>
      <c r="I52" s="47" t="n">
        <v>57.4767093635063</v>
      </c>
      <c r="J52" s="47" t="n">
        <v>2.4387600628761</v>
      </c>
      <c r="K52" s="47" t="n">
        <v>47.4494088789378</v>
      </c>
      <c r="L52" s="47" t="n">
        <v>57.1418809752768</v>
      </c>
      <c r="M52" s="47"/>
      <c r="N52" s="47" t="n">
        <v>44.1284913459089</v>
      </c>
      <c r="O52" s="47" t="n">
        <v>-0.223531663</v>
      </c>
      <c r="Z52" s="48"/>
      <c r="AA52" s="48"/>
      <c r="AB52" s="48"/>
      <c r="AC52" s="48"/>
      <c r="AD52" s="48"/>
      <c r="AE52" s="48"/>
      <c r="AF52" s="48"/>
      <c r="AG52" s="48"/>
    </row>
    <row r="53" customFormat="false" ht="11.25" hidden="false" customHeight="false" outlineLevel="0" collapsed="false">
      <c r="A53" s="46" t="n">
        <v>37195</v>
      </c>
      <c r="B53" s="47" t="n">
        <v>51.924741787152</v>
      </c>
      <c r="C53" s="47" t="n">
        <v>49.9385914419646</v>
      </c>
      <c r="D53" s="47" t="n">
        <v>39.0893554264412</v>
      </c>
      <c r="E53" s="47" t="n">
        <v>30.0085027547168</v>
      </c>
      <c r="F53" s="47" t="n">
        <v>48.9765723265365</v>
      </c>
      <c r="G53" s="47" t="n">
        <v>43.1409837723593</v>
      </c>
      <c r="H53" s="47" t="n">
        <v>18.8648909334747</v>
      </c>
      <c r="I53" s="47" t="n">
        <v>57.3810521973276</v>
      </c>
      <c r="J53" s="47" t="n">
        <v>2.11594533013944</v>
      </c>
      <c r="K53" s="47" t="n">
        <v>52.6201534173468</v>
      </c>
      <c r="L53" s="47" t="n">
        <v>57.1948885576221</v>
      </c>
      <c r="M53" s="47"/>
      <c r="N53" s="47" t="n">
        <v>44.0681868822181</v>
      </c>
      <c r="O53" s="47" t="n">
        <v>-0.136656527</v>
      </c>
      <c r="Z53" s="48"/>
      <c r="AA53" s="48"/>
      <c r="AB53" s="48"/>
      <c r="AC53" s="48"/>
      <c r="AD53" s="48"/>
      <c r="AE53" s="48"/>
      <c r="AF53" s="48"/>
      <c r="AG53" s="48"/>
    </row>
    <row r="54" customFormat="false" ht="11.25" hidden="false" customHeight="false" outlineLevel="0" collapsed="false">
      <c r="A54" s="46" t="n">
        <v>37225</v>
      </c>
      <c r="B54" s="47" t="n">
        <v>51.3203039986595</v>
      </c>
      <c r="C54" s="47" t="n">
        <v>49.5304573458178</v>
      </c>
      <c r="D54" s="47" t="n">
        <v>38.4675057208201</v>
      </c>
      <c r="E54" s="47" t="n">
        <v>29.924093048786</v>
      </c>
      <c r="F54" s="47" t="n">
        <v>49.5496143208229</v>
      </c>
      <c r="G54" s="47" t="n">
        <v>43.7299844952224</v>
      </c>
      <c r="H54" s="47" t="n">
        <v>18.0613509003521</v>
      </c>
      <c r="I54" s="47" t="n">
        <v>57.3501017369766</v>
      </c>
      <c r="J54" s="47" t="n">
        <v>1.97287809615227</v>
      </c>
      <c r="K54" s="47" t="n">
        <v>52.6201534173468</v>
      </c>
      <c r="L54" s="47" t="n">
        <v>58.6584755760136</v>
      </c>
      <c r="M54" s="47"/>
      <c r="N54" s="47" t="n">
        <v>44.0830017106535</v>
      </c>
      <c r="O54" s="47" t="n">
        <v>0.0336179668</v>
      </c>
      <c r="Z54" s="48"/>
      <c r="AA54" s="48"/>
      <c r="AB54" s="48"/>
      <c r="AC54" s="48"/>
      <c r="AD54" s="48"/>
      <c r="AE54" s="48"/>
      <c r="AF54" s="48"/>
      <c r="AG54" s="48"/>
    </row>
    <row r="55" customFormat="false" ht="11.25" hidden="false" customHeight="false" outlineLevel="0" collapsed="false">
      <c r="A55" s="46" t="n">
        <v>37256</v>
      </c>
      <c r="B55" s="47" t="n">
        <v>51.2454767718688</v>
      </c>
      <c r="C55" s="47" t="n">
        <v>49.305876408953</v>
      </c>
      <c r="D55" s="47" t="n">
        <v>37.2861012796046</v>
      </c>
      <c r="E55" s="47" t="n">
        <v>31.9143145021736</v>
      </c>
      <c r="F55" s="47" t="n">
        <v>50.9972959159154</v>
      </c>
      <c r="G55" s="47" t="n">
        <v>46.1764754567129</v>
      </c>
      <c r="H55" s="47" t="n">
        <v>18.6019235185017</v>
      </c>
      <c r="I55" s="47" t="n">
        <v>57.2462008633605</v>
      </c>
      <c r="J55" s="47" t="n">
        <v>2.13683562489577</v>
      </c>
      <c r="K55" s="47" t="n">
        <v>52.6201534173468</v>
      </c>
      <c r="L55" s="47" t="n">
        <v>58.9925914006848</v>
      </c>
      <c r="M55" s="47"/>
      <c r="N55" s="47" t="n">
        <v>44.288725584774</v>
      </c>
      <c r="O55" s="47" t="n">
        <v>0.4666739245</v>
      </c>
      <c r="Z55" s="48"/>
      <c r="AA55" s="48"/>
      <c r="AB55" s="48"/>
      <c r="AC55" s="48"/>
      <c r="AD55" s="48"/>
      <c r="AE55" s="48"/>
      <c r="AF55" s="48"/>
      <c r="AG55" s="48"/>
    </row>
    <row r="56" customFormat="false" ht="11.25" hidden="false" customHeight="false" outlineLevel="0" collapsed="false">
      <c r="A56" s="46" t="n">
        <v>37287</v>
      </c>
      <c r="B56" s="47" t="n">
        <v>50.8784045047682</v>
      </c>
      <c r="C56" s="47" t="n">
        <v>48.834647498029</v>
      </c>
      <c r="D56" s="47" t="n">
        <v>38.8731663687979</v>
      </c>
      <c r="E56" s="47" t="n">
        <v>34.5390831707232</v>
      </c>
      <c r="F56" s="47" t="n">
        <v>54.5648867102906</v>
      </c>
      <c r="G56" s="47" t="n">
        <v>45.7628853980443</v>
      </c>
      <c r="H56" s="47" t="n">
        <v>18.4138647268166</v>
      </c>
      <c r="I56" s="47" t="n">
        <v>57.5808250122053</v>
      </c>
      <c r="J56" s="47" t="n">
        <v>2.47289470440317</v>
      </c>
      <c r="K56" s="47" t="n">
        <v>56.9808695762404</v>
      </c>
      <c r="L56" s="47" t="n">
        <v>61.0440412765201</v>
      </c>
      <c r="M56" s="47" t="n">
        <v>29.8731552671963</v>
      </c>
      <c r="N56" s="47" t="n">
        <v>44.762376255286</v>
      </c>
      <c r="O56" s="47" t="n">
        <v>1.0694610519</v>
      </c>
      <c r="Z56" s="48"/>
      <c r="AA56" s="48"/>
      <c r="AB56" s="48"/>
      <c r="AC56" s="48"/>
      <c r="AD56" s="48"/>
      <c r="AE56" s="48"/>
      <c r="AF56" s="48"/>
      <c r="AG56" s="48"/>
    </row>
    <row r="57" customFormat="false" ht="11.25" hidden="false" customHeight="false" outlineLevel="0" collapsed="false">
      <c r="A57" s="46" t="n">
        <v>37315</v>
      </c>
      <c r="B57" s="47" t="n">
        <v>51.2941703246012</v>
      </c>
      <c r="C57" s="47" t="n">
        <v>49.0530078314954</v>
      </c>
      <c r="D57" s="47" t="n">
        <v>40.6348187614313</v>
      </c>
      <c r="E57" s="47" t="n">
        <v>31.1511236133541</v>
      </c>
      <c r="F57" s="47" t="n">
        <v>49.3921448824551</v>
      </c>
      <c r="G57" s="47" t="n">
        <v>44.9565163633538</v>
      </c>
      <c r="H57" s="47" t="n">
        <v>16.5820024068749</v>
      </c>
      <c r="I57" s="47" t="n">
        <v>57.4869728706595</v>
      </c>
      <c r="J57" s="47" t="n">
        <v>2.74068211613365</v>
      </c>
      <c r="K57" s="47" t="n">
        <v>56.9808695762404</v>
      </c>
      <c r="L57" s="47" t="n">
        <v>58.4233246348846</v>
      </c>
      <c r="M57" s="47" t="n">
        <v>29.5208496319251</v>
      </c>
      <c r="N57" s="47" t="n">
        <v>44.9366174404152</v>
      </c>
      <c r="O57" s="47" t="n">
        <v>0.3892581219</v>
      </c>
      <c r="Z57" s="48"/>
      <c r="AA57" s="48"/>
      <c r="AB57" s="48"/>
      <c r="AC57" s="48"/>
      <c r="AD57" s="48"/>
      <c r="AE57" s="48"/>
      <c r="AF57" s="48"/>
      <c r="AG57" s="48"/>
    </row>
    <row r="58" customFormat="false" ht="11.25" hidden="false" customHeight="false" outlineLevel="0" collapsed="false">
      <c r="A58" s="46" t="n">
        <v>37346</v>
      </c>
      <c r="B58" s="47" t="n">
        <v>52.0827972893443</v>
      </c>
      <c r="C58" s="47" t="n">
        <v>46.9503761683997</v>
      </c>
      <c r="D58" s="47" t="n">
        <v>38.3996718670364</v>
      </c>
      <c r="E58" s="47" t="n">
        <v>28.3116456771586</v>
      </c>
      <c r="F58" s="47" t="n">
        <v>48.3074312246218</v>
      </c>
      <c r="G58" s="47" t="n">
        <v>43.854192633688</v>
      </c>
      <c r="H58" s="47" t="n">
        <v>18.3164891741444</v>
      </c>
      <c r="I58" s="47" t="n">
        <v>57.4633339024924</v>
      </c>
      <c r="J58" s="47" t="n">
        <v>2.81375571523215</v>
      </c>
      <c r="K58" s="47" t="n">
        <v>56.9808695762404</v>
      </c>
      <c r="L58" s="47" t="n">
        <v>59.649676861641</v>
      </c>
      <c r="M58" s="47" t="n">
        <v>28.5735402913508</v>
      </c>
      <c r="N58" s="47" t="n">
        <v>44.9439816135573</v>
      </c>
      <c r="O58" s="47" t="n">
        <v>0.0163879116</v>
      </c>
      <c r="Z58" s="48"/>
      <c r="AA58" s="48"/>
      <c r="AB58" s="48"/>
      <c r="AC58" s="48"/>
      <c r="AD58" s="48"/>
      <c r="AE58" s="48"/>
      <c r="AF58" s="48"/>
      <c r="AG58" s="48"/>
    </row>
    <row r="59" customFormat="false" ht="11.25" hidden="false" customHeight="false" outlineLevel="0" collapsed="false">
      <c r="A59" s="46" t="n">
        <v>37376</v>
      </c>
      <c r="B59" s="47" t="n">
        <v>52.4597441382872</v>
      </c>
      <c r="C59" s="47" t="n">
        <v>48.5269677606645</v>
      </c>
      <c r="D59" s="47" t="n">
        <v>38.0775621506327</v>
      </c>
      <c r="E59" s="47" t="n">
        <v>31.5049954389118</v>
      </c>
      <c r="F59" s="47" t="n">
        <v>47.602465580248</v>
      </c>
      <c r="G59" s="47" t="n">
        <v>45.4362127279447</v>
      </c>
      <c r="H59" s="47" t="n">
        <v>17.6094064986667</v>
      </c>
      <c r="I59" s="47" t="n">
        <v>57.3633081197338</v>
      </c>
      <c r="J59" s="47" t="n">
        <v>2.76407514559833</v>
      </c>
      <c r="K59" s="47" t="n">
        <v>56.1423190706858</v>
      </c>
      <c r="L59" s="47" t="n">
        <v>61.3515801947021</v>
      </c>
      <c r="M59" s="47" t="n">
        <v>29.1751110083323</v>
      </c>
      <c r="N59" s="47" t="n">
        <v>45.0502229884515</v>
      </c>
      <c r="O59" s="47" t="n">
        <v>0.2363862103</v>
      </c>
      <c r="Z59" s="48"/>
      <c r="AA59" s="48"/>
      <c r="AB59" s="48"/>
      <c r="AC59" s="48"/>
      <c r="AD59" s="48"/>
      <c r="AE59" s="48"/>
      <c r="AF59" s="48"/>
      <c r="AG59" s="48"/>
    </row>
    <row r="60" customFormat="false" ht="11.25" hidden="false" customHeight="false" outlineLevel="0" collapsed="false">
      <c r="A60" s="46" t="n">
        <v>37407</v>
      </c>
      <c r="B60" s="47" t="n">
        <v>51.9200604505551</v>
      </c>
      <c r="C60" s="47" t="n">
        <v>48.90529708086</v>
      </c>
      <c r="D60" s="47" t="n">
        <v>38.3123919240897</v>
      </c>
      <c r="E60" s="47" t="n">
        <v>27.2032535910885</v>
      </c>
      <c r="F60" s="47" t="n">
        <v>51.3129549430125</v>
      </c>
      <c r="G60" s="47" t="n">
        <v>41.730216698752</v>
      </c>
      <c r="H60" s="47" t="n">
        <v>18.0191594545025</v>
      </c>
      <c r="I60" s="47" t="n">
        <v>57.5081899070407</v>
      </c>
      <c r="J60" s="47" t="n">
        <v>2.73432240261367</v>
      </c>
      <c r="K60" s="47" t="n">
        <v>56.1423190706858</v>
      </c>
      <c r="L60" s="47" t="n">
        <v>61.2006870991985</v>
      </c>
      <c r="M60" s="47" t="n">
        <v>29.4603584280228</v>
      </c>
      <c r="N60" s="47" t="n">
        <v>45.113638802914</v>
      </c>
      <c r="O60" s="47" t="n">
        <v>0.1407669269</v>
      </c>
      <c r="Z60" s="48"/>
      <c r="AA60" s="48"/>
      <c r="AB60" s="48"/>
      <c r="AC60" s="48"/>
      <c r="AD60" s="48"/>
      <c r="AE60" s="48"/>
      <c r="AF60" s="48"/>
      <c r="AG60" s="48"/>
    </row>
    <row r="61" customFormat="false" ht="11.25" hidden="false" customHeight="false" outlineLevel="0" collapsed="false">
      <c r="A61" s="46" t="n">
        <v>37437</v>
      </c>
      <c r="B61" s="47" t="n">
        <v>51.9575733360445</v>
      </c>
      <c r="C61" s="47" t="n">
        <v>48.3822407892398</v>
      </c>
      <c r="D61" s="47" t="n">
        <v>39.6411822369796</v>
      </c>
      <c r="E61" s="47" t="n">
        <v>27.7399152066029</v>
      </c>
      <c r="F61" s="47" t="n">
        <v>50.9361109974555</v>
      </c>
      <c r="G61" s="47" t="n">
        <v>44.2522598710615</v>
      </c>
      <c r="H61" s="47" t="n">
        <v>17.154187093015</v>
      </c>
      <c r="I61" s="47" t="n">
        <v>57.5774388773876</v>
      </c>
      <c r="J61" s="47" t="n">
        <v>2.82380168994132</v>
      </c>
      <c r="K61" s="47" t="n">
        <v>56.1423190706858</v>
      </c>
      <c r="L61" s="47" t="n">
        <v>61.4083366609194</v>
      </c>
      <c r="M61" s="47" t="n">
        <v>29.827901604988</v>
      </c>
      <c r="N61" s="47" t="n">
        <v>45.3067392721604</v>
      </c>
      <c r="O61" s="47" t="n">
        <v>0.4280312437</v>
      </c>
      <c r="Z61" s="48"/>
      <c r="AA61" s="48"/>
      <c r="AB61" s="48"/>
      <c r="AC61" s="48"/>
      <c r="AD61" s="48"/>
      <c r="AE61" s="48"/>
      <c r="AF61" s="48"/>
      <c r="AG61" s="48"/>
    </row>
    <row r="62" customFormat="false" ht="11.25" hidden="false" customHeight="false" outlineLevel="0" collapsed="false">
      <c r="A62" s="46" t="n">
        <v>37468</v>
      </c>
      <c r="B62" s="47" t="n">
        <v>51.3291858595618</v>
      </c>
      <c r="C62" s="47" t="n">
        <v>48.6364887654623</v>
      </c>
      <c r="D62" s="47" t="n">
        <v>37.8024490420541</v>
      </c>
      <c r="E62" s="47" t="n">
        <v>28.2094815720178</v>
      </c>
      <c r="F62" s="47" t="n">
        <v>50.4828550522506</v>
      </c>
      <c r="G62" s="47" t="n">
        <v>43.4133140614777</v>
      </c>
      <c r="H62" s="47" t="n">
        <v>17.4234252094769</v>
      </c>
      <c r="I62" s="47" t="n">
        <v>57.7427837034443</v>
      </c>
      <c r="J62" s="47" t="n">
        <v>2.97585721807835</v>
      </c>
      <c r="K62" s="47" t="n">
        <v>54.6667744169206</v>
      </c>
      <c r="L62" s="47" t="n">
        <v>61.581554586777</v>
      </c>
      <c r="M62" s="47" t="n">
        <v>30.4960519412378</v>
      </c>
      <c r="N62" s="47" t="n">
        <v>45.5028495488726</v>
      </c>
      <c r="O62" s="47" t="n">
        <v>0.4328501231</v>
      </c>
      <c r="Z62" s="48"/>
      <c r="AA62" s="48"/>
      <c r="AB62" s="48"/>
      <c r="AC62" s="48"/>
      <c r="AD62" s="48"/>
      <c r="AE62" s="48"/>
      <c r="AF62" s="48"/>
      <c r="AG62" s="48"/>
    </row>
    <row r="63" customFormat="false" ht="11.25" hidden="false" customHeight="false" outlineLevel="0" collapsed="false">
      <c r="A63" s="46" t="n">
        <v>37499</v>
      </c>
      <c r="B63" s="47" t="n">
        <v>51.4178896483123</v>
      </c>
      <c r="C63" s="47" t="n">
        <v>49.0663758693007</v>
      </c>
      <c r="D63" s="47" t="n">
        <v>39.136082184923</v>
      </c>
      <c r="E63" s="47" t="n">
        <v>27.6572153806656</v>
      </c>
      <c r="F63" s="47" t="n">
        <v>51.4193996973938</v>
      </c>
      <c r="G63" s="47" t="n">
        <v>44.2246400099721</v>
      </c>
      <c r="H63" s="47" t="n">
        <v>17.4457658745637</v>
      </c>
      <c r="I63" s="47" t="n">
        <v>57.7025933448458</v>
      </c>
      <c r="J63" s="47" t="n">
        <v>3.08182125456151</v>
      </c>
      <c r="K63" s="47" t="n">
        <v>54.6667744169206</v>
      </c>
      <c r="L63" s="47" t="n">
        <v>60.8318646350392</v>
      </c>
      <c r="M63" s="47" t="n">
        <v>29.9927217357544</v>
      </c>
      <c r="N63" s="47" t="n">
        <v>45.6914510118756</v>
      </c>
      <c r="O63" s="47" t="n">
        <v>0.4144827519</v>
      </c>
      <c r="Z63" s="48"/>
      <c r="AA63" s="48"/>
      <c r="AB63" s="48"/>
      <c r="AC63" s="48"/>
      <c r="AD63" s="48"/>
      <c r="AE63" s="48"/>
      <c r="AF63" s="48"/>
      <c r="AG63" s="48"/>
    </row>
    <row r="64" customFormat="false" ht="11.25" hidden="false" customHeight="false" outlineLevel="0" collapsed="false">
      <c r="A64" s="46" t="n">
        <v>37529</v>
      </c>
      <c r="B64" s="47" t="n">
        <v>51.7447531352068</v>
      </c>
      <c r="C64" s="47" t="n">
        <v>48.6536778074663</v>
      </c>
      <c r="D64" s="47" t="n">
        <v>39.9452017065046</v>
      </c>
      <c r="E64" s="47" t="n">
        <v>27.5520833805959</v>
      </c>
      <c r="F64" s="47" t="n">
        <v>50.3132963195267</v>
      </c>
      <c r="G64" s="47" t="n">
        <v>40.967943185798</v>
      </c>
      <c r="H64" s="47" t="n">
        <v>17.0439824048561</v>
      </c>
      <c r="I64" s="47" t="n">
        <v>57.4883026483005</v>
      </c>
      <c r="J64" s="47" t="n">
        <v>3.06768194431061</v>
      </c>
      <c r="K64" s="47" t="n">
        <v>54.6667744169206</v>
      </c>
      <c r="L64" s="47" t="n">
        <v>58.7136922952783</v>
      </c>
      <c r="M64" s="47" t="n">
        <v>29.7945714598224</v>
      </c>
      <c r="N64" s="47" t="n">
        <v>45.7728256227847</v>
      </c>
      <c r="O64" s="47" t="n">
        <v>0.1780959219</v>
      </c>
      <c r="Z64" s="48"/>
      <c r="AA64" s="48"/>
      <c r="AB64" s="48"/>
      <c r="AC64" s="48"/>
      <c r="AD64" s="48"/>
      <c r="AE64" s="48"/>
      <c r="AF64" s="48"/>
      <c r="AG64" s="48"/>
    </row>
    <row r="65" customFormat="false" ht="11.25" hidden="false" customHeight="false" outlineLevel="0" collapsed="false">
      <c r="A65" s="46" t="n">
        <v>37560</v>
      </c>
      <c r="B65" s="47" t="n">
        <v>51.2298133122169</v>
      </c>
      <c r="C65" s="47" t="n">
        <v>47.9146203896804</v>
      </c>
      <c r="D65" s="47" t="n">
        <v>38.5958893488117</v>
      </c>
      <c r="E65" s="47" t="n">
        <v>25.6749635970952</v>
      </c>
      <c r="F65" s="47" t="n">
        <v>47.9091259940509</v>
      </c>
      <c r="G65" s="47" t="n">
        <v>45.7495585147314</v>
      </c>
      <c r="H65" s="47" t="n">
        <v>17.8526392910406</v>
      </c>
      <c r="I65" s="47" t="n">
        <v>57.1949198850555</v>
      </c>
      <c r="J65" s="47" t="n">
        <v>2.98177995093948</v>
      </c>
      <c r="K65" s="47" t="n">
        <v>45.1638358456573</v>
      </c>
      <c r="L65" s="47" t="n">
        <v>63.8504010737248</v>
      </c>
      <c r="M65" s="47" t="n">
        <v>30.2164973708968</v>
      </c>
      <c r="N65" s="47" t="n">
        <v>45.8536693364731</v>
      </c>
      <c r="O65" s="47" t="n">
        <v>0.1766194518</v>
      </c>
      <c r="Z65" s="48"/>
      <c r="AA65" s="48"/>
      <c r="AB65" s="48"/>
      <c r="AC65" s="48"/>
      <c r="AD65" s="48"/>
      <c r="AE65" s="48"/>
      <c r="AF65" s="48"/>
      <c r="AG65" s="48"/>
    </row>
    <row r="66" customFormat="false" ht="11.25" hidden="false" customHeight="false" outlineLevel="0" collapsed="false">
      <c r="A66" s="46" t="n">
        <v>37590</v>
      </c>
      <c r="B66" s="47" t="n">
        <v>50.9284878668167</v>
      </c>
      <c r="C66" s="47" t="n">
        <v>47.888606696447</v>
      </c>
      <c r="D66" s="47" t="n">
        <v>39.015685714386</v>
      </c>
      <c r="E66" s="47" t="n">
        <v>26.841631034422</v>
      </c>
      <c r="F66" s="47" t="n">
        <v>47.6334675377063</v>
      </c>
      <c r="G66" s="47" t="n">
        <v>44.8345533809509</v>
      </c>
      <c r="H66" s="47" t="n">
        <v>17.6990144157052</v>
      </c>
      <c r="I66" s="47" t="n">
        <v>57.5239141849187</v>
      </c>
      <c r="J66" s="47" t="n">
        <v>2.90777187269123</v>
      </c>
      <c r="K66" s="47" t="n">
        <v>45.1638358456573</v>
      </c>
      <c r="L66" s="47" t="n">
        <v>61.9707474740054</v>
      </c>
      <c r="M66" s="47" t="n">
        <v>30.0042091135603</v>
      </c>
      <c r="N66" s="47" t="n">
        <v>45.8637862155037</v>
      </c>
      <c r="O66" s="47" t="n">
        <v>0.0220634012</v>
      </c>
      <c r="Z66" s="48"/>
      <c r="AA66" s="48"/>
      <c r="AB66" s="48"/>
      <c r="AC66" s="48"/>
      <c r="AD66" s="48"/>
      <c r="AE66" s="48"/>
      <c r="AF66" s="48"/>
      <c r="AG66" s="48"/>
    </row>
    <row r="67" customFormat="false" ht="11.25" hidden="false" customHeight="false" outlineLevel="0" collapsed="false">
      <c r="A67" s="46" t="n">
        <v>37621</v>
      </c>
      <c r="B67" s="47" t="n">
        <v>51.8994022898457</v>
      </c>
      <c r="C67" s="47" t="n">
        <v>49.4291585204452</v>
      </c>
      <c r="D67" s="47" t="n">
        <v>42.009894344462</v>
      </c>
      <c r="E67" s="47" t="n">
        <v>27.4301116207629</v>
      </c>
      <c r="F67" s="47" t="n">
        <v>47.357075790475</v>
      </c>
      <c r="G67" s="47" t="n">
        <v>42.9308643908606</v>
      </c>
      <c r="H67" s="47" t="n">
        <v>19.0986152279972</v>
      </c>
      <c r="I67" s="47" t="n">
        <v>57.3203987999794</v>
      </c>
      <c r="J67" s="47" t="n">
        <v>2.89836856830383</v>
      </c>
      <c r="K67" s="47" t="n">
        <v>45.1638358456573</v>
      </c>
      <c r="L67" s="47" t="n">
        <v>62.2392285565142</v>
      </c>
      <c r="M67" s="47" t="n">
        <v>29.5035876984342</v>
      </c>
      <c r="N67" s="47" t="n">
        <v>46.0453822838078</v>
      </c>
      <c r="O67" s="47" t="n">
        <v>0.3959465262</v>
      </c>
      <c r="Z67" s="48"/>
      <c r="AA67" s="48"/>
      <c r="AB67" s="48"/>
      <c r="AC67" s="48"/>
      <c r="AD67" s="48"/>
      <c r="AE67" s="48"/>
      <c r="AF67" s="48"/>
      <c r="AG67" s="48"/>
    </row>
    <row r="68" customFormat="false" ht="11.25" hidden="false" customHeight="false" outlineLevel="0" collapsed="false">
      <c r="A68" s="46" t="n">
        <v>37652</v>
      </c>
      <c r="B68" s="47" t="n">
        <v>51.8810429354771</v>
      </c>
      <c r="C68" s="47" t="n">
        <v>47.6076552316892</v>
      </c>
      <c r="D68" s="47" t="n">
        <v>36.9038155503259</v>
      </c>
      <c r="E68" s="47" t="n">
        <v>23.2450677308766</v>
      </c>
      <c r="F68" s="47" t="n">
        <v>47.1244644498528</v>
      </c>
      <c r="G68" s="47" t="n">
        <v>45.093983553238</v>
      </c>
      <c r="H68" s="47" t="n">
        <v>19.4618718750505</v>
      </c>
      <c r="I68" s="47" t="n">
        <v>57.702200352141</v>
      </c>
      <c r="J68" s="47" t="n">
        <v>2.91044103170822</v>
      </c>
      <c r="K68" s="47" t="n">
        <v>52.6645211689635</v>
      </c>
      <c r="L68" s="47" t="n">
        <v>60.0380000600569</v>
      </c>
      <c r="M68" s="47" t="n">
        <v>32.6557710133376</v>
      </c>
      <c r="N68" s="47" t="n">
        <v>46.1116570563869</v>
      </c>
      <c r="O68" s="47" t="n">
        <v>0.1439335918</v>
      </c>
      <c r="Z68" s="48"/>
      <c r="AA68" s="48"/>
      <c r="AB68" s="48"/>
      <c r="AC68" s="48"/>
      <c r="AD68" s="48"/>
      <c r="AE68" s="48"/>
      <c r="AF68" s="48"/>
      <c r="AG68" s="48"/>
    </row>
    <row r="69" customFormat="false" ht="11.25" hidden="false" customHeight="false" outlineLevel="0" collapsed="false">
      <c r="A69" s="46" t="n">
        <v>37680</v>
      </c>
      <c r="B69" s="47" t="n">
        <v>51.6376899920876</v>
      </c>
      <c r="C69" s="47" t="n">
        <v>47.1482795555795</v>
      </c>
      <c r="D69" s="47" t="n">
        <v>37.0125733503737</v>
      </c>
      <c r="E69" s="47" t="n">
        <v>23.9375551283764</v>
      </c>
      <c r="F69" s="47" t="n">
        <v>43.9316451222724</v>
      </c>
      <c r="G69" s="47" t="n">
        <v>48.8102321760815</v>
      </c>
      <c r="H69" s="47" t="n">
        <v>17.5423210117921</v>
      </c>
      <c r="I69" s="47" t="n">
        <v>57.3723743700418</v>
      </c>
      <c r="J69" s="47" t="n">
        <v>2.8731992728414</v>
      </c>
      <c r="K69" s="47" t="n">
        <v>52.6645211689635</v>
      </c>
      <c r="L69" s="47" t="n">
        <v>62.9126231426162</v>
      </c>
      <c r="M69" s="47" t="n">
        <v>32.67192760303</v>
      </c>
      <c r="N69" s="47" t="n">
        <v>46.135832021518</v>
      </c>
      <c r="O69" s="47" t="n">
        <v>0.0524270145</v>
      </c>
      <c r="Z69" s="48"/>
      <c r="AA69" s="48"/>
      <c r="AB69" s="48"/>
      <c r="AC69" s="48"/>
      <c r="AD69" s="48"/>
      <c r="AE69" s="48"/>
      <c r="AF69" s="48"/>
      <c r="AG69" s="48"/>
    </row>
    <row r="70" customFormat="false" ht="11.25" hidden="false" customHeight="false" outlineLevel="0" collapsed="false">
      <c r="A70" s="46" t="n">
        <v>37711</v>
      </c>
      <c r="B70" s="47" t="n">
        <v>51.0643805787109</v>
      </c>
      <c r="C70" s="47" t="n">
        <v>46.9139307459387</v>
      </c>
      <c r="D70" s="47" t="n">
        <v>35.1416997567196</v>
      </c>
      <c r="E70" s="47" t="n">
        <v>23.7703768873817</v>
      </c>
      <c r="F70" s="47" t="n">
        <v>46.3633927710282</v>
      </c>
      <c r="G70" s="47" t="n">
        <v>45.0232379829994</v>
      </c>
      <c r="H70" s="47" t="n">
        <v>18.972364501444</v>
      </c>
      <c r="I70" s="47" t="n">
        <v>56.9691638548293</v>
      </c>
      <c r="J70" s="47" t="n">
        <v>2.75066451124682</v>
      </c>
      <c r="K70" s="47" t="n">
        <v>52.6645211689635</v>
      </c>
      <c r="L70" s="47" t="n">
        <v>63.887467022811</v>
      </c>
      <c r="M70" s="47" t="n">
        <v>32.6449829313611</v>
      </c>
      <c r="N70" s="47" t="n">
        <v>46.0894370399145</v>
      </c>
      <c r="O70" s="47" t="n">
        <v>-0.10056171</v>
      </c>
      <c r="Z70" s="48"/>
      <c r="AA70" s="48"/>
      <c r="AB70" s="48"/>
      <c r="AC70" s="48"/>
      <c r="AD70" s="48"/>
      <c r="AE70" s="48"/>
      <c r="AF70" s="48"/>
      <c r="AG70" s="48"/>
    </row>
    <row r="71" customFormat="false" ht="11.25" hidden="false" customHeight="false" outlineLevel="0" collapsed="false">
      <c r="A71" s="46" t="n">
        <v>37741</v>
      </c>
      <c r="B71" s="47" t="n">
        <v>51.6009712833503</v>
      </c>
      <c r="C71" s="47" t="n">
        <v>48.2858706756535</v>
      </c>
      <c r="D71" s="47" t="n">
        <v>36.0017875027429</v>
      </c>
      <c r="E71" s="47" t="n">
        <v>25.765246663621</v>
      </c>
      <c r="F71" s="47" t="n">
        <v>46.9329567335543</v>
      </c>
      <c r="G71" s="47" t="n">
        <v>43.245262078615</v>
      </c>
      <c r="H71" s="47" t="n">
        <v>17.8990733790992</v>
      </c>
      <c r="I71" s="47" t="n">
        <v>57.2646623811249</v>
      </c>
      <c r="J71" s="47" t="n">
        <v>2.60380131877901</v>
      </c>
      <c r="K71" s="47" t="n">
        <v>50.0943607003133</v>
      </c>
      <c r="L71" s="47" t="n">
        <v>62.0909606991181</v>
      </c>
      <c r="M71" s="47" t="n">
        <v>33.3578857361219</v>
      </c>
      <c r="N71" s="47" t="n">
        <v>46.126914274805</v>
      </c>
      <c r="O71" s="47" t="n">
        <v>0.081314152</v>
      </c>
      <c r="Z71" s="48"/>
      <c r="AA71" s="48"/>
      <c r="AB71" s="48"/>
      <c r="AC71" s="48"/>
      <c r="AD71" s="48"/>
      <c r="AE71" s="48"/>
      <c r="AF71" s="48"/>
      <c r="AG71" s="48"/>
    </row>
    <row r="72" customFormat="false" ht="11.25" hidden="false" customHeight="false" outlineLevel="0" collapsed="false">
      <c r="A72" s="46" t="n">
        <v>37772</v>
      </c>
      <c r="B72" s="47" t="n">
        <v>51.2547557211471</v>
      </c>
      <c r="C72" s="47" t="n">
        <v>47.6271316039114</v>
      </c>
      <c r="D72" s="47" t="n">
        <v>36.9757128836412</v>
      </c>
      <c r="E72" s="47" t="n">
        <v>23.8394565142786</v>
      </c>
      <c r="F72" s="47" t="n">
        <v>43.7012437938768</v>
      </c>
      <c r="G72" s="47" t="n">
        <v>43.6627894613666</v>
      </c>
      <c r="H72" s="47" t="n">
        <v>18.4277253997458</v>
      </c>
      <c r="I72" s="47" t="n">
        <v>57.9552967934525</v>
      </c>
      <c r="J72" s="47" t="n">
        <v>2.53988582862176</v>
      </c>
      <c r="K72" s="47" t="n">
        <v>50.0943607003133</v>
      </c>
      <c r="L72" s="47" t="n">
        <v>65.4123414222682</v>
      </c>
      <c r="M72" s="47" t="n">
        <v>33.3785135882387</v>
      </c>
      <c r="N72" s="47" t="n">
        <v>46.188112618911</v>
      </c>
      <c r="O72" s="47" t="n">
        <v>0.1326738306</v>
      </c>
      <c r="Z72" s="48"/>
      <c r="AA72" s="48"/>
      <c r="AB72" s="48"/>
      <c r="AC72" s="48"/>
      <c r="AD72" s="48"/>
      <c r="AE72" s="48"/>
      <c r="AF72" s="48"/>
      <c r="AG72" s="48"/>
    </row>
    <row r="73" customFormat="false" ht="11.25" hidden="false" customHeight="false" outlineLevel="0" collapsed="false">
      <c r="A73" s="46" t="n">
        <v>37802</v>
      </c>
      <c r="B73" s="47" t="n">
        <v>50.57588779424</v>
      </c>
      <c r="C73" s="47" t="n">
        <v>49.1044962061694</v>
      </c>
      <c r="D73" s="47" t="n">
        <v>38.0327603247156</v>
      </c>
      <c r="E73" s="47" t="n">
        <v>26.7004121068309</v>
      </c>
      <c r="F73" s="47" t="n">
        <v>50.0009953483399</v>
      </c>
      <c r="G73" s="47" t="n">
        <v>45.321182947159</v>
      </c>
      <c r="H73" s="47" t="n">
        <v>18.3091108828069</v>
      </c>
      <c r="I73" s="47" t="n">
        <v>57.5733444417647</v>
      </c>
      <c r="J73" s="47" t="n">
        <v>2.618033960709</v>
      </c>
      <c r="K73" s="47" t="n">
        <v>50.0943607003133</v>
      </c>
      <c r="L73" s="47" t="n">
        <v>63.4636402919274</v>
      </c>
      <c r="M73" s="47" t="n">
        <v>34.0985829337658</v>
      </c>
      <c r="N73" s="47" t="n">
        <v>46.4907271676586</v>
      </c>
      <c r="O73" s="47" t="n">
        <v>0.6551784249</v>
      </c>
      <c r="Z73" s="48"/>
      <c r="AA73" s="48"/>
      <c r="AB73" s="48"/>
      <c r="AC73" s="48"/>
      <c r="AD73" s="48"/>
      <c r="AE73" s="48"/>
      <c r="AF73" s="48"/>
      <c r="AG73" s="48"/>
    </row>
    <row r="74" customFormat="false" ht="11.25" hidden="false" customHeight="false" outlineLevel="0" collapsed="false">
      <c r="A74" s="46" t="n">
        <v>37833</v>
      </c>
      <c r="B74" s="47" t="n">
        <v>51.4119022263148</v>
      </c>
      <c r="C74" s="47" t="n">
        <v>50.516347726083</v>
      </c>
      <c r="D74" s="47" t="n">
        <v>40.4845126930717</v>
      </c>
      <c r="E74" s="47" t="n">
        <v>27.1355031109865</v>
      </c>
      <c r="F74" s="47" t="n">
        <v>47.526556977596</v>
      </c>
      <c r="G74" s="47" t="n">
        <v>48.0804532997075</v>
      </c>
      <c r="H74" s="47" t="n">
        <v>19.900443418991</v>
      </c>
      <c r="I74" s="47" t="n">
        <v>57.6508691073272</v>
      </c>
      <c r="J74" s="47" t="n">
        <v>2.76271134167316</v>
      </c>
      <c r="K74" s="47" t="n">
        <v>48.6213513466405</v>
      </c>
      <c r="L74" s="47" t="n">
        <v>62.3014042559065</v>
      </c>
      <c r="M74" s="47" t="n">
        <v>34.473283975226</v>
      </c>
      <c r="N74" s="47" t="n">
        <v>46.8508458281885</v>
      </c>
      <c r="O74" s="47" t="n">
        <v>0.7746032004</v>
      </c>
      <c r="Z74" s="48"/>
      <c r="AA74" s="48"/>
      <c r="AB74" s="48"/>
      <c r="AC74" s="48"/>
      <c r="AD74" s="48"/>
      <c r="AE74" s="48"/>
      <c r="AF74" s="48"/>
      <c r="AG74" s="48"/>
    </row>
    <row r="75" customFormat="false" ht="11.25" hidden="false" customHeight="false" outlineLevel="0" collapsed="false">
      <c r="A75" s="46" t="n">
        <v>37864</v>
      </c>
      <c r="B75" s="47" t="n">
        <v>50.8328039351286</v>
      </c>
      <c r="C75" s="47" t="n">
        <v>48.4137338278305</v>
      </c>
      <c r="D75" s="47" t="n">
        <v>38.0740900738654</v>
      </c>
      <c r="E75" s="47" t="n">
        <v>26.2535704980212</v>
      </c>
      <c r="F75" s="47" t="n">
        <v>47.7347550984455</v>
      </c>
      <c r="G75" s="47" t="n">
        <v>44.8609024810544</v>
      </c>
      <c r="H75" s="47" t="n">
        <v>20.5220484397847</v>
      </c>
      <c r="I75" s="47" t="n">
        <v>57.8245216163779</v>
      </c>
      <c r="J75" s="47" t="n">
        <v>2.85262802349329</v>
      </c>
      <c r="K75" s="47" t="n">
        <v>48.6213513466405</v>
      </c>
      <c r="L75" s="47" t="n">
        <v>62.5221795998098</v>
      </c>
      <c r="M75" s="47" t="n">
        <v>34.792829014875</v>
      </c>
      <c r="N75" s="47" t="n">
        <v>46.9836340679055</v>
      </c>
      <c r="O75" s="47" t="n">
        <v>0.2834276252</v>
      </c>
      <c r="Z75" s="48"/>
      <c r="AA75" s="48"/>
      <c r="AB75" s="48"/>
      <c r="AC75" s="48"/>
      <c r="AD75" s="48"/>
      <c r="AE75" s="48"/>
      <c r="AF75" s="48"/>
      <c r="AG75" s="48"/>
    </row>
    <row r="76" customFormat="false" ht="11.25" hidden="false" customHeight="false" outlineLevel="0" collapsed="false">
      <c r="A76" s="46" t="n">
        <v>37894</v>
      </c>
      <c r="B76" s="47" t="n">
        <v>50.9157188460696</v>
      </c>
      <c r="C76" s="47" t="n">
        <v>48.1278302363835</v>
      </c>
      <c r="D76" s="47" t="n">
        <v>39.0577486302016</v>
      </c>
      <c r="E76" s="47" t="n">
        <v>27.6956024387918</v>
      </c>
      <c r="F76" s="47" t="n">
        <v>48.4554304662684</v>
      </c>
      <c r="G76" s="47" t="n">
        <v>42.0759438001907</v>
      </c>
      <c r="H76" s="47" t="n">
        <v>19.7719653266558</v>
      </c>
      <c r="I76" s="47" t="n">
        <v>58.1495083045878</v>
      </c>
      <c r="J76" s="47" t="n">
        <v>2.80414321267745</v>
      </c>
      <c r="K76" s="47" t="n">
        <v>48.6213513466405</v>
      </c>
      <c r="L76" s="47" t="n">
        <v>62.8163398499213</v>
      </c>
      <c r="M76" s="47" t="n">
        <v>34.9099376366043</v>
      </c>
      <c r="N76" s="47" t="n">
        <v>47.1270543477884</v>
      </c>
      <c r="O76" s="47" t="n">
        <v>0.3052558252</v>
      </c>
      <c r="Z76" s="48"/>
      <c r="AA76" s="48"/>
      <c r="AB76" s="48"/>
      <c r="AC76" s="48"/>
      <c r="AD76" s="48"/>
      <c r="AE76" s="48"/>
      <c r="AF76" s="48"/>
      <c r="AG76" s="48"/>
    </row>
    <row r="77" customFormat="false" ht="11.25" hidden="false" customHeight="false" outlineLevel="0" collapsed="false">
      <c r="A77" s="46" t="n">
        <v>37925</v>
      </c>
      <c r="B77" s="47" t="n">
        <v>53.683488998172</v>
      </c>
      <c r="C77" s="47" t="n">
        <v>49.0975512158918</v>
      </c>
      <c r="D77" s="47" t="n">
        <v>39.13031339663</v>
      </c>
      <c r="E77" s="47" t="n">
        <v>25.8643699986208</v>
      </c>
      <c r="F77" s="47" t="n">
        <v>45.6956017001037</v>
      </c>
      <c r="G77" s="47" t="n">
        <v>47.7906484438437</v>
      </c>
      <c r="H77" s="47" t="n">
        <v>20.1624421026447</v>
      </c>
      <c r="I77" s="47" t="n">
        <v>58.3736786549467</v>
      </c>
      <c r="J77" s="47" t="n">
        <v>2.66112661847454</v>
      </c>
      <c r="K77" s="47" t="n">
        <v>47.6027945345268</v>
      </c>
      <c r="L77" s="47" t="n">
        <v>62.9482683180748</v>
      </c>
      <c r="M77" s="47" t="n">
        <v>35.1841403411301</v>
      </c>
      <c r="N77" s="47" t="n">
        <v>47.28924761151</v>
      </c>
      <c r="O77" s="47" t="n">
        <v>0.3441616837</v>
      </c>
      <c r="Z77" s="48"/>
      <c r="AA77" s="48"/>
      <c r="AB77" s="48"/>
      <c r="AC77" s="48"/>
      <c r="AD77" s="48"/>
      <c r="AE77" s="48"/>
      <c r="AF77" s="48"/>
      <c r="AG77" s="48"/>
    </row>
    <row r="78" customFormat="false" ht="11.25" hidden="false" customHeight="false" outlineLevel="0" collapsed="false">
      <c r="A78" s="46" t="n">
        <v>37955</v>
      </c>
      <c r="B78" s="47" t="n">
        <v>50.8324068467526</v>
      </c>
      <c r="C78" s="47" t="n">
        <v>48.2297482257829</v>
      </c>
      <c r="D78" s="47" t="n">
        <v>38.3262502777941</v>
      </c>
      <c r="E78" s="47" t="n">
        <v>26.5050369644975</v>
      </c>
      <c r="F78" s="47" t="n">
        <v>48.855960371643</v>
      </c>
      <c r="G78" s="47" t="n">
        <v>45.7089167520607</v>
      </c>
      <c r="H78" s="47" t="n">
        <v>19.0960844085751</v>
      </c>
      <c r="I78" s="47" t="n">
        <v>58.2870923087587</v>
      </c>
      <c r="J78" s="47" t="n">
        <v>2.50542935128397</v>
      </c>
      <c r="K78" s="47" t="n">
        <v>47.6027945345268</v>
      </c>
      <c r="L78" s="47" t="n">
        <v>63.7187794844639</v>
      </c>
      <c r="M78" s="47" t="n">
        <v>34.9818161294964</v>
      </c>
      <c r="N78" s="47" t="n">
        <v>47.3064839239574</v>
      </c>
      <c r="O78" s="47" t="n">
        <v>0.0364486925</v>
      </c>
      <c r="Z78" s="48"/>
      <c r="AA78" s="48"/>
      <c r="AB78" s="48"/>
      <c r="AC78" s="48"/>
      <c r="AD78" s="48"/>
      <c r="AE78" s="48"/>
      <c r="AF78" s="48"/>
      <c r="AG78" s="48"/>
    </row>
    <row r="79" customFormat="false" ht="11.25" hidden="false" customHeight="false" outlineLevel="0" collapsed="false">
      <c r="A79" s="46" t="n">
        <v>37986</v>
      </c>
      <c r="B79" s="47" t="n">
        <v>52.1640090265086</v>
      </c>
      <c r="C79" s="47" t="n">
        <v>50.6349140054741</v>
      </c>
      <c r="D79" s="47" t="n">
        <v>38.4441092147809</v>
      </c>
      <c r="E79" s="47" t="n">
        <v>25.9327819944349</v>
      </c>
      <c r="F79" s="47" t="n">
        <v>49.1999304414496</v>
      </c>
      <c r="G79" s="47" t="n">
        <v>49.6514493027516</v>
      </c>
      <c r="H79" s="47" t="n">
        <v>19.9097870120789</v>
      </c>
      <c r="I79" s="47" t="n">
        <v>58.3953389505416</v>
      </c>
      <c r="J79" s="47" t="n">
        <v>2.40057107616662</v>
      </c>
      <c r="K79" s="47" t="n">
        <v>47.6027945345268</v>
      </c>
      <c r="L79" s="47" t="n">
        <v>63.4073215245211</v>
      </c>
      <c r="M79" s="47" t="n">
        <v>35.3177568664695</v>
      </c>
      <c r="N79" s="47" t="n">
        <v>47.5089510828277</v>
      </c>
      <c r="O79" s="47" t="n">
        <v>0.4279902924</v>
      </c>
      <c r="Z79" s="48"/>
      <c r="AA79" s="48"/>
      <c r="AB79" s="48"/>
      <c r="AC79" s="48"/>
      <c r="AD79" s="48"/>
      <c r="AE79" s="48"/>
      <c r="AF79" s="48"/>
      <c r="AG79" s="48"/>
    </row>
    <row r="80" customFormat="false" ht="11.25" hidden="false" customHeight="false" outlineLevel="0" collapsed="false">
      <c r="A80" s="46" t="n">
        <v>38017</v>
      </c>
      <c r="B80" s="47" t="n">
        <v>56.8822355307611</v>
      </c>
      <c r="C80" s="47" t="n">
        <v>51.0369441399008</v>
      </c>
      <c r="D80" s="47" t="n">
        <v>39.4003156689615</v>
      </c>
      <c r="E80" s="47" t="n">
        <v>27.1539181179961</v>
      </c>
      <c r="F80" s="47" t="n">
        <v>50.9544994476108</v>
      </c>
      <c r="G80" s="47" t="n">
        <v>50.9227644014768</v>
      </c>
      <c r="H80" s="47" t="n">
        <v>20.4951262823669</v>
      </c>
      <c r="I80" s="47" t="n">
        <v>58.5050844482222</v>
      </c>
      <c r="J80" s="47" t="n">
        <v>2.35357666267427</v>
      </c>
      <c r="K80" s="47" t="n">
        <v>47.9216085211436</v>
      </c>
      <c r="L80" s="47" t="n">
        <v>63.8475331820656</v>
      </c>
      <c r="M80" s="47" t="n">
        <v>32.5771297529656</v>
      </c>
      <c r="N80" s="47" t="n">
        <v>47.3882133424799</v>
      </c>
      <c r="O80" s="47" t="n">
        <v>-0.254136826</v>
      </c>
      <c r="Z80" s="48"/>
      <c r="AA80" s="48"/>
      <c r="AB80" s="48"/>
      <c r="AC80" s="48"/>
      <c r="AD80" s="48"/>
      <c r="AE80" s="48"/>
      <c r="AF80" s="48"/>
      <c r="AG80" s="48"/>
    </row>
    <row r="81" customFormat="false" ht="11.25" hidden="false" customHeight="false" outlineLevel="0" collapsed="false">
      <c r="A81" s="46" t="n">
        <v>38046</v>
      </c>
      <c r="B81" s="47" t="n">
        <v>56.1105208087403</v>
      </c>
      <c r="C81" s="47" t="n">
        <v>50.8401919186454</v>
      </c>
      <c r="D81" s="47" t="n">
        <v>41.0118248118172</v>
      </c>
      <c r="E81" s="47" t="n">
        <v>27.2292448422619</v>
      </c>
      <c r="F81" s="47" t="n">
        <v>52.2198732987767</v>
      </c>
      <c r="G81" s="47" t="n">
        <v>54.3294547745386</v>
      </c>
      <c r="H81" s="47" t="n">
        <v>19.7335438109698</v>
      </c>
      <c r="I81" s="47" t="n">
        <v>58.7686226143088</v>
      </c>
      <c r="J81" s="47" t="n">
        <v>2.35471575120346</v>
      </c>
      <c r="K81" s="47" t="n">
        <v>47.9216085211436</v>
      </c>
      <c r="L81" s="47" t="n">
        <v>63.5160136463304</v>
      </c>
      <c r="M81" s="47" t="n">
        <v>32.6645078873962</v>
      </c>
      <c r="N81" s="47" t="n">
        <v>47.3648382063466</v>
      </c>
      <c r="O81" s="47" t="n">
        <v>-0.049326899</v>
      </c>
      <c r="Z81" s="48"/>
      <c r="AA81" s="48"/>
      <c r="AB81" s="48"/>
      <c r="AC81" s="48"/>
      <c r="AD81" s="48"/>
      <c r="AE81" s="48"/>
      <c r="AF81" s="48"/>
      <c r="AG81" s="48"/>
    </row>
    <row r="82" customFormat="false" ht="11.25" hidden="false" customHeight="false" outlineLevel="0" collapsed="false">
      <c r="A82" s="46" t="n">
        <v>38077</v>
      </c>
      <c r="B82" s="47" t="n">
        <v>57.2666377909633</v>
      </c>
      <c r="C82" s="47" t="n">
        <v>51.029663345714</v>
      </c>
      <c r="D82" s="47" t="n">
        <v>41.2761950250934</v>
      </c>
      <c r="E82" s="47" t="n">
        <v>28.1517576841819</v>
      </c>
      <c r="F82" s="47" t="n">
        <v>53.41413485619</v>
      </c>
      <c r="G82" s="47" t="n">
        <v>51.5791193262381</v>
      </c>
      <c r="H82" s="47" t="n">
        <v>21.8077978585821</v>
      </c>
      <c r="I82" s="47" t="n">
        <v>58.6524292944586</v>
      </c>
      <c r="J82" s="47" t="n">
        <v>2.38170139672431</v>
      </c>
      <c r="K82" s="47" t="n">
        <v>47.9216085211436</v>
      </c>
      <c r="L82" s="47" t="n">
        <v>63.3966139814377</v>
      </c>
      <c r="M82" s="47" t="n">
        <v>32.6061271585996</v>
      </c>
      <c r="N82" s="47" t="n">
        <v>47.4291946744504</v>
      </c>
      <c r="O82" s="47" t="n">
        <v>0.1358739321</v>
      </c>
      <c r="Z82" s="48"/>
      <c r="AA82" s="48"/>
      <c r="AB82" s="48"/>
      <c r="AC82" s="48"/>
      <c r="AD82" s="48"/>
      <c r="AE82" s="48"/>
      <c r="AF82" s="48"/>
      <c r="AG82" s="48"/>
    </row>
    <row r="83" customFormat="false" ht="11.25" hidden="false" customHeight="false" outlineLevel="0" collapsed="false">
      <c r="A83" s="46" t="n">
        <v>38107</v>
      </c>
      <c r="B83" s="47" t="n">
        <v>56.3450148895818</v>
      </c>
      <c r="C83" s="47" t="n">
        <v>52.0599486640109</v>
      </c>
      <c r="D83" s="47" t="n">
        <v>42.126441988959</v>
      </c>
      <c r="E83" s="47" t="n">
        <v>26.2018840188725</v>
      </c>
      <c r="F83" s="47" t="n">
        <v>55.2105190029541</v>
      </c>
      <c r="G83" s="47" t="n">
        <v>52.0528529408072</v>
      </c>
      <c r="H83" s="47" t="n">
        <v>21.6663028637149</v>
      </c>
      <c r="I83" s="47" t="n">
        <v>59.2778634752361</v>
      </c>
      <c r="J83" s="47" t="n">
        <v>2.38372484603315</v>
      </c>
      <c r="K83" s="47" t="n">
        <v>46.6926218013624</v>
      </c>
      <c r="L83" s="47" t="n">
        <v>64.7015804004959</v>
      </c>
      <c r="M83" s="47" t="n">
        <v>33.1842651110459</v>
      </c>
      <c r="N83" s="47" t="n">
        <v>47.6583023511818</v>
      </c>
      <c r="O83" s="47" t="n">
        <v>0.4830520069</v>
      </c>
      <c r="Z83" s="48"/>
      <c r="AA83" s="48"/>
      <c r="AB83" s="48"/>
      <c r="AC83" s="48"/>
      <c r="AD83" s="48"/>
      <c r="AE83" s="48"/>
      <c r="AF83" s="48"/>
      <c r="AG83" s="48"/>
    </row>
    <row r="84" customFormat="false" ht="11.25" hidden="false" customHeight="false" outlineLevel="0" collapsed="false">
      <c r="A84" s="46" t="n">
        <v>38138</v>
      </c>
      <c r="B84" s="47" t="n">
        <v>56.3568072457072</v>
      </c>
      <c r="C84" s="47" t="n">
        <v>51.5469696114108</v>
      </c>
      <c r="D84" s="47" t="n">
        <v>42.4840500066785</v>
      </c>
      <c r="E84" s="47" t="n">
        <v>28.9749859271162</v>
      </c>
      <c r="F84" s="47" t="n">
        <v>56.4466039935002</v>
      </c>
      <c r="G84" s="47" t="n">
        <v>52.7834579182841</v>
      </c>
      <c r="H84" s="47" t="n">
        <v>22.4716915059669</v>
      </c>
      <c r="I84" s="47" t="n">
        <v>59.7139528568632</v>
      </c>
      <c r="J84" s="47" t="n">
        <v>2.29750953084465</v>
      </c>
      <c r="K84" s="47" t="n">
        <v>46.6926218013624</v>
      </c>
      <c r="L84" s="47" t="n">
        <v>64.3595039297486</v>
      </c>
      <c r="M84" s="47" t="n">
        <v>33.213412023858</v>
      </c>
      <c r="N84" s="47" t="n">
        <v>47.8304340903306</v>
      </c>
      <c r="O84" s="47" t="n">
        <v>0.3611789146</v>
      </c>
      <c r="Z84" s="48"/>
      <c r="AA84" s="48"/>
      <c r="AB84" s="48"/>
      <c r="AC84" s="48"/>
      <c r="AD84" s="48"/>
      <c r="AE84" s="48"/>
      <c r="AF84" s="48"/>
      <c r="AG84" s="48"/>
    </row>
    <row r="85" customFormat="false" ht="11.25" hidden="false" customHeight="false" outlineLevel="0" collapsed="false">
      <c r="A85" s="46" t="n">
        <v>38168</v>
      </c>
      <c r="B85" s="47" t="n">
        <v>57.3680940825376</v>
      </c>
      <c r="C85" s="47" t="n">
        <v>52.7500029034544</v>
      </c>
      <c r="D85" s="47" t="n">
        <v>42.8780961219824</v>
      </c>
      <c r="E85" s="47" t="n">
        <v>28.0139477385952</v>
      </c>
      <c r="F85" s="47" t="n">
        <v>53.9284996866922</v>
      </c>
      <c r="G85" s="47" t="n">
        <v>53.3742101282563</v>
      </c>
      <c r="H85" s="47" t="n">
        <v>21.5567159356142</v>
      </c>
      <c r="I85" s="47" t="n">
        <v>59.7645758008716</v>
      </c>
      <c r="J85" s="47" t="n">
        <v>2.10491581319366</v>
      </c>
      <c r="K85" s="47" t="n">
        <v>46.6926218013624</v>
      </c>
      <c r="L85" s="47" t="n">
        <v>64.2732210005387</v>
      </c>
      <c r="M85" s="47" t="n">
        <v>33.9059847976656</v>
      </c>
      <c r="N85" s="47" t="n">
        <v>47.9077597324589</v>
      </c>
      <c r="O85" s="47" t="n">
        <v>0.1616661935</v>
      </c>
      <c r="Z85" s="48"/>
      <c r="AA85" s="48"/>
      <c r="AB85" s="48"/>
      <c r="AC85" s="48"/>
      <c r="AD85" s="48"/>
      <c r="AE85" s="48"/>
      <c r="AF85" s="48"/>
      <c r="AG85" s="48"/>
    </row>
    <row r="86" customFormat="false" ht="11.25" hidden="false" customHeight="false" outlineLevel="0" collapsed="false">
      <c r="A86" s="46" t="n">
        <v>38199</v>
      </c>
      <c r="B86" s="47" t="n">
        <v>56.5173547281802</v>
      </c>
      <c r="C86" s="47" t="n">
        <v>52.9328722089931</v>
      </c>
      <c r="D86" s="47" t="n">
        <v>43.0559071402575</v>
      </c>
      <c r="E86" s="47" t="n">
        <v>23.068458645152</v>
      </c>
      <c r="F86" s="47" t="n">
        <v>48.6017253269851</v>
      </c>
      <c r="G86" s="47" t="n">
        <v>47.9888707586147</v>
      </c>
      <c r="H86" s="47" t="n">
        <v>22.2254861611081</v>
      </c>
      <c r="I86" s="47" t="n">
        <v>59.8016861933876</v>
      </c>
      <c r="J86" s="47" t="n">
        <v>1.91817042899638</v>
      </c>
      <c r="K86" s="47" t="n">
        <v>45.7349121914659</v>
      </c>
      <c r="L86" s="47" t="n">
        <v>65.1715181299628</v>
      </c>
      <c r="M86" s="47" t="n">
        <v>34.5127544199982</v>
      </c>
      <c r="N86" s="47" t="n">
        <v>47.8221098026905</v>
      </c>
      <c r="O86" s="47" t="n">
        <v>-0.178780912</v>
      </c>
      <c r="Z86" s="48"/>
      <c r="AA86" s="48"/>
      <c r="AB86" s="48"/>
      <c r="AC86" s="48"/>
      <c r="AD86" s="48"/>
      <c r="AE86" s="48"/>
      <c r="AF86" s="48"/>
      <c r="AG86" s="48"/>
    </row>
    <row r="87" customFormat="false" ht="11.25" hidden="false" customHeight="false" outlineLevel="0" collapsed="false">
      <c r="A87" s="46" t="n">
        <v>38230</v>
      </c>
      <c r="B87" s="47" t="n">
        <v>57.7176788005727</v>
      </c>
      <c r="C87" s="47" t="n">
        <v>52.7099664279076</v>
      </c>
      <c r="D87" s="47" t="n">
        <v>43.4387838327345</v>
      </c>
      <c r="E87" s="47" t="n">
        <v>30.3997417491731</v>
      </c>
      <c r="F87" s="47" t="n">
        <v>56.3628411620192</v>
      </c>
      <c r="G87" s="47" t="n">
        <v>55.4693209982586</v>
      </c>
      <c r="H87" s="47" t="n">
        <v>22.3741784386576</v>
      </c>
      <c r="I87" s="47" t="n">
        <v>60.0374041317145</v>
      </c>
      <c r="J87" s="47" t="n">
        <v>1.8939815710164</v>
      </c>
      <c r="K87" s="47" t="n">
        <v>45.7349121914659</v>
      </c>
      <c r="L87" s="47" t="n">
        <v>64.1216517706012</v>
      </c>
      <c r="M87" s="47" t="n">
        <v>34.9472471997797</v>
      </c>
      <c r="N87" s="47" t="n">
        <v>48.1084941167927</v>
      </c>
      <c r="O87" s="47" t="n">
        <v>0.5988533657</v>
      </c>
      <c r="Z87" s="48"/>
      <c r="AA87" s="48"/>
      <c r="AB87" s="48"/>
      <c r="AC87" s="48"/>
      <c r="AD87" s="48"/>
      <c r="AE87" s="48"/>
      <c r="AF87" s="48"/>
      <c r="AG87" s="48"/>
    </row>
    <row r="88" customFormat="false" ht="11.25" hidden="false" customHeight="false" outlineLevel="0" collapsed="false">
      <c r="A88" s="46" t="n">
        <v>38260</v>
      </c>
      <c r="B88" s="47" t="n">
        <v>57.3305076867063</v>
      </c>
      <c r="C88" s="47" t="n">
        <v>54.1299344006739</v>
      </c>
      <c r="D88" s="47" t="n">
        <v>44.1072426072164</v>
      </c>
      <c r="E88" s="47" t="n">
        <v>28.776895181922</v>
      </c>
      <c r="F88" s="47" t="n">
        <v>55.7303404567075</v>
      </c>
      <c r="G88" s="47" t="n">
        <v>55.6609353519822</v>
      </c>
      <c r="H88" s="47" t="n">
        <v>22.321133207497</v>
      </c>
      <c r="I88" s="47" t="n">
        <v>60.3327198707055</v>
      </c>
      <c r="J88" s="47" t="n">
        <v>2.11052157188533</v>
      </c>
      <c r="K88" s="47" t="n">
        <v>45.7349121914659</v>
      </c>
      <c r="L88" s="47" t="n">
        <v>64.3016653424349</v>
      </c>
      <c r="M88" s="47" t="n">
        <v>34.830463865341</v>
      </c>
      <c r="N88" s="47" t="n">
        <v>48.480923575083</v>
      </c>
      <c r="O88" s="47" t="n">
        <v>0.7741449096</v>
      </c>
      <c r="Z88" s="48"/>
      <c r="AA88" s="48"/>
      <c r="AB88" s="48"/>
      <c r="AC88" s="48"/>
      <c r="AD88" s="48"/>
      <c r="AE88" s="48"/>
      <c r="AF88" s="48"/>
      <c r="AG88" s="48"/>
    </row>
    <row r="89" customFormat="false" ht="11.25" hidden="false" customHeight="false" outlineLevel="0" collapsed="false">
      <c r="A89" s="46" t="n">
        <v>38291</v>
      </c>
      <c r="B89" s="47" t="n">
        <v>60.2262088216933</v>
      </c>
      <c r="C89" s="47" t="n">
        <v>52.4630439789837</v>
      </c>
      <c r="D89" s="47" t="n">
        <v>43.6696994956071</v>
      </c>
      <c r="E89" s="47" t="n">
        <v>30.6722889008989</v>
      </c>
      <c r="F89" s="47" t="n">
        <v>57.671401833207</v>
      </c>
      <c r="G89" s="47" t="n">
        <v>58.9138273088304</v>
      </c>
      <c r="H89" s="47" t="n">
        <v>24.146550657349</v>
      </c>
      <c r="I89" s="47" t="n">
        <v>60.4662277179839</v>
      </c>
      <c r="J89" s="47" t="n">
        <v>2.41032917744622</v>
      </c>
      <c r="K89" s="47" t="n">
        <v>49.6227948831306</v>
      </c>
      <c r="L89" s="47" t="n">
        <v>67.9515915197038</v>
      </c>
      <c r="M89" s="47" t="n">
        <v>34.6551428153722</v>
      </c>
      <c r="N89" s="47" t="n">
        <v>48.9523178107254</v>
      </c>
      <c r="O89" s="47" t="n">
        <v>0.9723293223</v>
      </c>
      <c r="Z89" s="48"/>
      <c r="AA89" s="48"/>
      <c r="AB89" s="48"/>
      <c r="AC89" s="48"/>
      <c r="AD89" s="48"/>
      <c r="AE89" s="48"/>
      <c r="AF89" s="48"/>
      <c r="AG89" s="48"/>
    </row>
    <row r="90" customFormat="false" ht="11.25" hidden="false" customHeight="false" outlineLevel="0" collapsed="false">
      <c r="A90" s="46" t="n">
        <v>38321</v>
      </c>
      <c r="B90" s="47" t="n">
        <v>58.0629470107841</v>
      </c>
      <c r="C90" s="47" t="n">
        <v>53.492205973879</v>
      </c>
      <c r="D90" s="47" t="n">
        <v>43.2777622291988</v>
      </c>
      <c r="E90" s="47" t="n">
        <v>30.7542356508572</v>
      </c>
      <c r="F90" s="47" t="n">
        <v>59.4011036799844</v>
      </c>
      <c r="G90" s="47" t="n">
        <v>54.704737517473</v>
      </c>
      <c r="H90" s="47" t="n">
        <v>23.8912495244849</v>
      </c>
      <c r="I90" s="47" t="n">
        <v>60.7505031037772</v>
      </c>
      <c r="J90" s="47" t="n">
        <v>2.56476903881412</v>
      </c>
      <c r="K90" s="47" t="n">
        <v>49.6227948831306</v>
      </c>
      <c r="L90" s="47" t="n">
        <v>66.0803477409417</v>
      </c>
      <c r="M90" s="47" t="n">
        <v>34.6842765823483</v>
      </c>
      <c r="N90" s="47" t="n">
        <v>49.2582340315</v>
      </c>
      <c r="O90" s="47" t="n">
        <v>0.624926938</v>
      </c>
      <c r="Z90" s="48"/>
      <c r="AA90" s="48"/>
      <c r="AB90" s="48"/>
      <c r="AC90" s="48"/>
      <c r="AD90" s="48"/>
      <c r="AE90" s="48"/>
      <c r="AF90" s="48"/>
      <c r="AG90" s="48"/>
    </row>
    <row r="91" customFormat="false" ht="11.25" hidden="false" customHeight="false" outlineLevel="0" collapsed="false">
      <c r="A91" s="46" t="n">
        <v>38352</v>
      </c>
      <c r="B91" s="47" t="n">
        <v>56.8571005183305</v>
      </c>
      <c r="C91" s="47" t="n">
        <v>53.8179816930329</v>
      </c>
      <c r="D91" s="47" t="n">
        <v>43.5844301022684</v>
      </c>
      <c r="E91" s="47" t="n">
        <v>30.7055844241269</v>
      </c>
      <c r="F91" s="47" t="n">
        <v>56.1875011143523</v>
      </c>
      <c r="G91" s="47" t="n">
        <v>58.0379810078984</v>
      </c>
      <c r="H91" s="47" t="n">
        <v>24.602628432378</v>
      </c>
      <c r="I91" s="47" t="n">
        <v>61.0984890045881</v>
      </c>
      <c r="J91" s="47" t="n">
        <v>2.44163827177504</v>
      </c>
      <c r="K91" s="47" t="n">
        <v>49.6227948831306</v>
      </c>
      <c r="L91" s="47" t="n">
        <v>67.0464841752048</v>
      </c>
      <c r="M91" s="47" t="n">
        <v>35.1762595086732</v>
      </c>
      <c r="N91" s="47" t="n">
        <v>49.4587393856049</v>
      </c>
      <c r="O91" s="47" t="n">
        <v>0.4070494163</v>
      </c>
      <c r="Z91" s="48"/>
      <c r="AA91" s="48"/>
      <c r="AB91" s="48"/>
      <c r="AC91" s="48"/>
      <c r="AD91" s="48"/>
      <c r="AE91" s="48"/>
      <c r="AF91" s="48"/>
      <c r="AG91" s="48"/>
    </row>
    <row r="92" customFormat="false" ht="11.25" hidden="false" customHeight="false" outlineLevel="0" collapsed="false">
      <c r="A92" s="46" t="n">
        <v>38383</v>
      </c>
      <c r="B92" s="47" t="n">
        <v>59.8184816410102</v>
      </c>
      <c r="C92" s="47" t="n">
        <v>53.5362284671652</v>
      </c>
      <c r="D92" s="47" t="n">
        <v>43.484405661221</v>
      </c>
      <c r="E92" s="47" t="n">
        <v>28.683067600626</v>
      </c>
      <c r="F92" s="47" t="n">
        <v>56.6772541886753</v>
      </c>
      <c r="G92" s="47" t="n">
        <v>61.9991120805208</v>
      </c>
      <c r="H92" s="47" t="n">
        <v>24.0626712779697</v>
      </c>
      <c r="I92" s="47" t="n">
        <v>61.2398658453294</v>
      </c>
      <c r="J92" s="47" t="n">
        <v>2.21139509534289</v>
      </c>
      <c r="K92" s="47" t="n">
        <v>46.1538705317317</v>
      </c>
      <c r="L92" s="47" t="n">
        <v>65.348643917687</v>
      </c>
      <c r="M92" s="47" t="n">
        <v>36.1250850354459</v>
      </c>
      <c r="N92" s="47" t="n">
        <v>49.5004950306397</v>
      </c>
      <c r="O92" s="47" t="n">
        <v>0.0844252109</v>
      </c>
      <c r="Z92" s="48"/>
      <c r="AA92" s="48"/>
      <c r="AB92" s="48"/>
      <c r="AC92" s="48"/>
      <c r="AD92" s="48"/>
      <c r="AE92" s="48"/>
      <c r="AF92" s="48"/>
      <c r="AG92" s="48"/>
    </row>
    <row r="93" customFormat="false" ht="11.25" hidden="false" customHeight="false" outlineLevel="0" collapsed="false">
      <c r="A93" s="46" t="n">
        <v>38411</v>
      </c>
      <c r="B93" s="47" t="n">
        <v>59.6428898512261</v>
      </c>
      <c r="C93" s="47" t="n">
        <v>52.7395737051812</v>
      </c>
      <c r="D93" s="47" t="n">
        <v>44.6178995651739</v>
      </c>
      <c r="E93" s="47" t="n">
        <v>28.4574356044422</v>
      </c>
      <c r="F93" s="47" t="n">
        <v>55.00909033736</v>
      </c>
      <c r="G93" s="47" t="n">
        <v>55.3702155110772</v>
      </c>
      <c r="H93" s="47" t="n">
        <v>21.2688705345918</v>
      </c>
      <c r="I93" s="47" t="n">
        <v>61.3368436497838</v>
      </c>
      <c r="J93" s="47" t="n">
        <v>2.14681621954398</v>
      </c>
      <c r="K93" s="47" t="n">
        <v>46.1538705317317</v>
      </c>
      <c r="L93" s="47" t="n">
        <v>65.4314800332633</v>
      </c>
      <c r="M93" s="47" t="n">
        <v>35.8325726273373</v>
      </c>
      <c r="N93" s="47" t="n">
        <v>49.4014044224072</v>
      </c>
      <c r="O93" s="47" t="n">
        <v>-0.200181045</v>
      </c>
      <c r="Z93" s="48"/>
      <c r="AA93" s="48"/>
      <c r="AB93" s="48"/>
      <c r="AC93" s="48"/>
      <c r="AD93" s="48"/>
      <c r="AE93" s="48"/>
      <c r="AF93" s="48"/>
      <c r="AG93" s="48"/>
    </row>
    <row r="94" customFormat="false" ht="11.25" hidden="false" customHeight="false" outlineLevel="0" collapsed="false">
      <c r="A94" s="46" t="n">
        <v>38442</v>
      </c>
      <c r="B94" s="47" t="n">
        <v>58.9274930691521</v>
      </c>
      <c r="C94" s="47" t="n">
        <v>53.2791647791991</v>
      </c>
      <c r="D94" s="47" t="n">
        <v>43.5851135028764</v>
      </c>
      <c r="E94" s="47" t="n">
        <v>30.1209709432288</v>
      </c>
      <c r="F94" s="47" t="n">
        <v>53.7815845677306</v>
      </c>
      <c r="G94" s="47" t="n">
        <v>56.0029355609509</v>
      </c>
      <c r="H94" s="47" t="n">
        <v>23.3698866722556</v>
      </c>
      <c r="I94" s="47" t="n">
        <v>61.6132591814794</v>
      </c>
      <c r="J94" s="47" t="n">
        <v>2.37861565583872</v>
      </c>
      <c r="K94" s="47" t="n">
        <v>46.1538705317317</v>
      </c>
      <c r="L94" s="47" t="n">
        <v>65.7262861813046</v>
      </c>
      <c r="M94" s="47" t="n">
        <v>36.9510875060391</v>
      </c>
      <c r="N94" s="47" t="n">
        <v>49.5499872204225</v>
      </c>
      <c r="O94" s="47" t="n">
        <v>0.3007663441</v>
      </c>
      <c r="Z94" s="48"/>
      <c r="AA94" s="48"/>
      <c r="AB94" s="48"/>
      <c r="AC94" s="48"/>
      <c r="AD94" s="48"/>
      <c r="AE94" s="48"/>
      <c r="AF94" s="48"/>
      <c r="AG94" s="48"/>
    </row>
    <row r="95" customFormat="false" ht="11.25" hidden="false" customHeight="false" outlineLevel="0" collapsed="false">
      <c r="A95" s="46" t="n">
        <v>38472</v>
      </c>
      <c r="B95" s="47" t="n">
        <v>60.4355089817411</v>
      </c>
      <c r="C95" s="47" t="n">
        <v>51.8621883131221</v>
      </c>
      <c r="D95" s="47" t="n">
        <v>45.1266671595546</v>
      </c>
      <c r="E95" s="47" t="n">
        <v>28.9480558999494</v>
      </c>
      <c r="F95" s="47" t="n">
        <v>53.2601877710927</v>
      </c>
      <c r="G95" s="47" t="n">
        <v>55.7284241367956</v>
      </c>
      <c r="H95" s="47" t="n">
        <v>22.6728830323439</v>
      </c>
      <c r="I95" s="47" t="n">
        <v>61.9001849831894</v>
      </c>
      <c r="J95" s="47" t="n">
        <v>2.70885931374505</v>
      </c>
      <c r="K95" s="47" t="n">
        <v>51.5762436043094</v>
      </c>
      <c r="L95" s="47" t="n">
        <v>67.9674452727505</v>
      </c>
      <c r="M95" s="47" t="n">
        <v>36.5705968052549</v>
      </c>
      <c r="N95" s="47" t="n">
        <v>49.7725357796257</v>
      </c>
      <c r="O95" s="47" t="n">
        <v>0.4491394886</v>
      </c>
      <c r="Z95" s="48"/>
      <c r="AA95" s="48"/>
      <c r="AB95" s="48"/>
      <c r="AC95" s="48"/>
      <c r="AD95" s="48"/>
      <c r="AE95" s="48"/>
      <c r="AF95" s="48"/>
      <c r="AG95" s="48"/>
    </row>
    <row r="96" customFormat="false" ht="11.25" hidden="false" customHeight="false" outlineLevel="0" collapsed="false">
      <c r="A96" s="46" t="n">
        <v>38503</v>
      </c>
      <c r="B96" s="47" t="n">
        <v>60.0619571709456</v>
      </c>
      <c r="C96" s="47" t="n">
        <v>53.5458782056953</v>
      </c>
      <c r="D96" s="47" t="n">
        <v>45.8465635793009</v>
      </c>
      <c r="E96" s="47" t="n">
        <v>31.3000033436754</v>
      </c>
      <c r="F96" s="47" t="n">
        <v>57.3863847655542</v>
      </c>
      <c r="G96" s="47" t="n">
        <v>52.7101092784919</v>
      </c>
      <c r="H96" s="47" t="n">
        <v>23.480160566507</v>
      </c>
      <c r="I96" s="47" t="n">
        <v>61.9939183129872</v>
      </c>
      <c r="J96" s="47" t="n">
        <v>2.79495983019539</v>
      </c>
      <c r="K96" s="47" t="n">
        <v>51.5762436043094</v>
      </c>
      <c r="L96" s="47" t="n">
        <v>67.3903981851704</v>
      </c>
      <c r="M96" s="47" t="n">
        <v>37.3769090477839</v>
      </c>
      <c r="N96" s="47" t="n">
        <v>50.0534309332625</v>
      </c>
      <c r="O96" s="47" t="n">
        <v>0.5643577311</v>
      </c>
      <c r="Z96" s="48"/>
      <c r="AA96" s="48"/>
      <c r="AB96" s="48"/>
      <c r="AC96" s="48"/>
      <c r="AD96" s="48"/>
      <c r="AE96" s="48"/>
      <c r="AF96" s="48"/>
      <c r="AG96" s="48"/>
    </row>
    <row r="97" customFormat="false" ht="11.25" hidden="false" customHeight="false" outlineLevel="0" collapsed="false">
      <c r="A97" s="46" t="n">
        <v>38533</v>
      </c>
      <c r="B97" s="47" t="n">
        <v>59.6333586340785</v>
      </c>
      <c r="C97" s="47" t="n">
        <v>53.4544030096647</v>
      </c>
      <c r="D97" s="47" t="n">
        <v>45.1570257564413</v>
      </c>
      <c r="E97" s="47" t="n">
        <v>31.3731824611165</v>
      </c>
      <c r="F97" s="47" t="n">
        <v>56.2672135014241</v>
      </c>
      <c r="G97" s="47" t="n">
        <v>53.1334137829579</v>
      </c>
      <c r="H97" s="47" t="n">
        <v>22.6846108619959</v>
      </c>
      <c r="I97" s="47" t="n">
        <v>62.2785501340245</v>
      </c>
      <c r="J97" s="47" t="n">
        <v>2.44634142052382</v>
      </c>
      <c r="K97" s="47" t="n">
        <v>51.5762436043094</v>
      </c>
      <c r="L97" s="47" t="n">
        <v>66.5090554612018</v>
      </c>
      <c r="M97" s="47" t="n">
        <v>37.231078431925</v>
      </c>
      <c r="N97" s="47" t="n">
        <v>49.9459105150882</v>
      </c>
      <c r="O97" s="47" t="n">
        <v>-0.214811285</v>
      </c>
      <c r="Z97" s="48"/>
      <c r="AA97" s="48"/>
      <c r="AB97" s="48"/>
      <c r="AC97" s="48"/>
      <c r="AD97" s="48"/>
      <c r="AE97" s="48"/>
      <c r="AF97" s="48"/>
      <c r="AG97" s="48"/>
    </row>
    <row r="98" customFormat="false" ht="11.25" hidden="false" customHeight="false" outlineLevel="0" collapsed="false">
      <c r="A98" s="46" t="n">
        <v>38564</v>
      </c>
      <c r="B98" s="47" t="n">
        <v>59.7425086653065</v>
      </c>
      <c r="C98" s="47" t="n">
        <v>54.5336776036526</v>
      </c>
      <c r="D98" s="47" t="n">
        <v>47.6919207261541</v>
      </c>
      <c r="E98" s="47" t="n">
        <v>30.3029645926949</v>
      </c>
      <c r="F98" s="47" t="n">
        <v>56.0526011890542</v>
      </c>
      <c r="G98" s="47" t="n">
        <v>53.8713741297197</v>
      </c>
      <c r="H98" s="47" t="n">
        <v>23.4153417770225</v>
      </c>
      <c r="I98" s="47" t="n">
        <v>62.744388149475</v>
      </c>
      <c r="J98" s="47" t="n">
        <v>1.9177834346677</v>
      </c>
      <c r="K98" s="47" t="n">
        <v>60.5334588306879</v>
      </c>
      <c r="L98" s="47" t="n">
        <v>67.259517570279</v>
      </c>
      <c r="M98" s="47" t="n">
        <v>37.2601761357345</v>
      </c>
      <c r="N98" s="47" t="n">
        <v>49.8374080315717</v>
      </c>
      <c r="O98" s="47" t="n">
        <v>-0.217239975</v>
      </c>
      <c r="Z98" s="48"/>
      <c r="AA98" s="48"/>
      <c r="AB98" s="48"/>
      <c r="AC98" s="48"/>
      <c r="AD98" s="48"/>
      <c r="AE98" s="48"/>
      <c r="AF98" s="48"/>
      <c r="AG98" s="48"/>
    </row>
    <row r="99" customFormat="false" ht="11.25" hidden="false" customHeight="false" outlineLevel="0" collapsed="false">
      <c r="A99" s="46" t="n">
        <v>38595</v>
      </c>
      <c r="B99" s="47" t="n">
        <v>59.9837082737292</v>
      </c>
      <c r="C99" s="47" t="n">
        <v>54.7421447058254</v>
      </c>
      <c r="D99" s="47" t="n">
        <v>46.889339471709</v>
      </c>
      <c r="E99" s="47" t="n">
        <v>28.9020257007596</v>
      </c>
      <c r="F99" s="47" t="n">
        <v>55.7955770737569</v>
      </c>
      <c r="G99" s="47" t="n">
        <v>58.1163567872351</v>
      </c>
      <c r="H99" s="47" t="n">
        <v>23.6953216567103</v>
      </c>
      <c r="I99" s="47" t="n">
        <v>62.799727005942</v>
      </c>
      <c r="J99" s="47" t="n">
        <v>1.61451227229934</v>
      </c>
      <c r="K99" s="47" t="n">
        <v>60.5334588306879</v>
      </c>
      <c r="L99" s="47" t="n">
        <v>67.6562065486904</v>
      </c>
      <c r="M99" s="47" t="n">
        <v>37.4633866892505</v>
      </c>
      <c r="N99" s="47" t="n">
        <v>49.695193657618</v>
      </c>
      <c r="O99" s="47" t="n">
        <v>-0.285356682</v>
      </c>
      <c r="Z99" s="48"/>
      <c r="AA99" s="48"/>
      <c r="AB99" s="48"/>
      <c r="AC99" s="48"/>
      <c r="AD99" s="48"/>
      <c r="AE99" s="48"/>
      <c r="AF99" s="48"/>
      <c r="AG99" s="48"/>
    </row>
    <row r="100" customFormat="false" ht="11.25" hidden="false" customHeight="false" outlineLevel="0" collapsed="false">
      <c r="A100" s="46" t="n">
        <v>38625</v>
      </c>
      <c r="B100" s="47" t="n">
        <v>60.3515935251894</v>
      </c>
      <c r="C100" s="47" t="n">
        <v>53.0317266642347</v>
      </c>
      <c r="D100" s="47" t="n">
        <v>45.7680890307502</v>
      </c>
      <c r="E100" s="47" t="n">
        <v>31.052474734084</v>
      </c>
      <c r="F100" s="47" t="n">
        <v>59.3265676764791</v>
      </c>
      <c r="G100" s="47" t="n">
        <v>57.6136596931129</v>
      </c>
      <c r="H100" s="47" t="n">
        <v>23.7548789688343</v>
      </c>
      <c r="I100" s="47" t="n">
        <v>62.9255943438881</v>
      </c>
      <c r="J100" s="47" t="n">
        <v>1.80482460185885</v>
      </c>
      <c r="K100" s="47" t="n">
        <v>60.5334588306879</v>
      </c>
      <c r="L100" s="47" t="n">
        <v>69.6710893699404</v>
      </c>
      <c r="M100" s="47" t="n">
        <v>36.90619280918</v>
      </c>
      <c r="N100" s="47" t="n">
        <v>49.9113111541107</v>
      </c>
      <c r="O100" s="47" t="n">
        <v>0.4348861139</v>
      </c>
      <c r="Z100" s="48"/>
      <c r="AA100" s="48"/>
      <c r="AB100" s="48"/>
      <c r="AC100" s="48"/>
      <c r="AD100" s="48"/>
      <c r="AE100" s="48"/>
      <c r="AF100" s="48"/>
      <c r="AG100" s="48"/>
    </row>
    <row r="101" customFormat="false" ht="11.25" hidden="false" customHeight="false" outlineLevel="0" collapsed="false">
      <c r="A101" s="46" t="n">
        <v>38656</v>
      </c>
      <c r="B101" s="47" t="n">
        <v>60.4204836171817</v>
      </c>
      <c r="C101" s="47" t="n">
        <v>55.523071299687</v>
      </c>
      <c r="D101" s="47" t="n">
        <v>47.8262011459296</v>
      </c>
      <c r="E101" s="47" t="n">
        <v>30.3112892717624</v>
      </c>
      <c r="F101" s="47" t="n">
        <v>60.5499359834463</v>
      </c>
      <c r="G101" s="47" t="n">
        <v>57.9045337971378</v>
      </c>
      <c r="H101" s="47" t="n">
        <v>25.4148888995315</v>
      </c>
      <c r="I101" s="47" t="n">
        <v>63.0738165691866</v>
      </c>
      <c r="J101" s="47" t="n">
        <v>2.29728278594338</v>
      </c>
      <c r="K101" s="47" t="n">
        <v>46.3192988627595</v>
      </c>
      <c r="L101" s="47" t="n">
        <v>65.4500502407455</v>
      </c>
      <c r="M101" s="47" t="n">
        <v>38.5568613186567</v>
      </c>
      <c r="N101" s="47" t="n">
        <v>50.5938648062733</v>
      </c>
      <c r="O101" s="47" t="n">
        <v>1.3675330028</v>
      </c>
      <c r="Z101" s="48"/>
      <c r="AA101" s="48"/>
      <c r="AB101" s="48"/>
      <c r="AC101" s="48"/>
      <c r="AD101" s="48"/>
      <c r="AE101" s="48"/>
      <c r="AF101" s="48"/>
      <c r="AG101" s="48"/>
    </row>
    <row r="102" customFormat="false" ht="11.25" hidden="false" customHeight="false" outlineLevel="0" collapsed="false">
      <c r="A102" s="46" t="n">
        <v>38686</v>
      </c>
      <c r="B102" s="47" t="n">
        <v>61.7679597024023</v>
      </c>
      <c r="C102" s="47" t="n">
        <v>54.5368451837855</v>
      </c>
      <c r="D102" s="47" t="n">
        <v>47.2959270037368</v>
      </c>
      <c r="E102" s="47" t="n">
        <v>32.2765121967119</v>
      </c>
      <c r="F102" s="47" t="n">
        <v>56.65165874286</v>
      </c>
      <c r="G102" s="47" t="n">
        <v>57.1312766441451</v>
      </c>
      <c r="H102" s="47" t="n">
        <v>25.0835436908737</v>
      </c>
      <c r="I102" s="47" t="n">
        <v>63.4744040865782</v>
      </c>
      <c r="J102" s="47" t="n">
        <v>2.76439873978961</v>
      </c>
      <c r="K102" s="47" t="n">
        <v>46.3192988627595</v>
      </c>
      <c r="L102" s="47" t="n">
        <v>68.2809869813585</v>
      </c>
      <c r="M102" s="47" t="n">
        <v>38.3527755977185</v>
      </c>
      <c r="N102" s="47" t="n">
        <v>51.184213757196</v>
      </c>
      <c r="O102" s="47" t="n">
        <v>1.1668390094</v>
      </c>
      <c r="Z102" s="48"/>
      <c r="AA102" s="48"/>
      <c r="AB102" s="48"/>
      <c r="AC102" s="48"/>
      <c r="AD102" s="48"/>
      <c r="AE102" s="48"/>
      <c r="AF102" s="48"/>
      <c r="AG102" s="48"/>
    </row>
    <row r="103" customFormat="false" ht="11.25" hidden="false" customHeight="false" outlineLevel="0" collapsed="false">
      <c r="A103" s="46" t="n">
        <v>38717</v>
      </c>
      <c r="B103" s="47" t="n">
        <v>61.536395989522</v>
      </c>
      <c r="C103" s="47" t="n">
        <v>55.2810567544023</v>
      </c>
      <c r="D103" s="47" t="n">
        <v>49.8432469300021</v>
      </c>
      <c r="E103" s="47" t="n">
        <v>32.8466625607096</v>
      </c>
      <c r="F103" s="47" t="n">
        <v>56.6063302004694</v>
      </c>
      <c r="G103" s="47" t="n">
        <v>58.3900361409714</v>
      </c>
      <c r="H103" s="47" t="n">
        <v>25.9699560201888</v>
      </c>
      <c r="I103" s="47" t="n">
        <v>63.7494487134893</v>
      </c>
      <c r="J103" s="47" t="n">
        <v>2.97616326024073</v>
      </c>
      <c r="K103" s="47" t="n">
        <v>46.3192988627595</v>
      </c>
      <c r="L103" s="47" t="n">
        <v>67.2966602754671</v>
      </c>
      <c r="M103" s="47" t="n">
        <v>38.815212823784</v>
      </c>
      <c r="N103" s="47" t="n">
        <v>51.7442588388504</v>
      </c>
      <c r="O103" s="47" t="n">
        <v>1.0941754118</v>
      </c>
      <c r="Z103" s="48"/>
      <c r="AA103" s="48"/>
      <c r="AB103" s="48"/>
      <c r="AC103" s="48"/>
      <c r="AD103" s="48"/>
      <c r="AE103" s="48"/>
      <c r="AF103" s="48"/>
      <c r="AG103" s="48"/>
    </row>
    <row r="104" customFormat="false" ht="11.25" hidden="false" customHeight="false" outlineLevel="0" collapsed="false">
      <c r="A104" s="46" t="n">
        <v>38748</v>
      </c>
      <c r="B104" s="47" t="n">
        <v>61.3738639154199</v>
      </c>
      <c r="C104" s="47" t="n">
        <v>55.8191877926383</v>
      </c>
      <c r="D104" s="47" t="n">
        <v>49.9140030911231</v>
      </c>
      <c r="E104" s="47" t="n">
        <v>31.7404436296239</v>
      </c>
      <c r="F104" s="47" t="n">
        <v>61.060350759017</v>
      </c>
      <c r="G104" s="47" t="n">
        <v>58.6191853078876</v>
      </c>
      <c r="H104" s="47" t="n">
        <v>25.8505736714406</v>
      </c>
      <c r="I104" s="47" t="n">
        <v>63.8930372806162</v>
      </c>
      <c r="J104" s="47" t="n">
        <v>3.00498708619955</v>
      </c>
      <c r="K104" s="47" t="n">
        <v>54.6179698901423</v>
      </c>
      <c r="L104" s="47" t="n">
        <v>67.9034459382275</v>
      </c>
      <c r="M104" s="47" t="n">
        <v>38.5526529813297</v>
      </c>
      <c r="N104" s="47" t="n">
        <v>52.0643436743871</v>
      </c>
      <c r="O104" s="47" t="n">
        <v>0.6185900479</v>
      </c>
      <c r="Z104" s="48"/>
      <c r="AA104" s="48"/>
      <c r="AB104" s="48"/>
      <c r="AC104" s="48"/>
      <c r="AD104" s="48"/>
      <c r="AE104" s="48"/>
      <c r="AF104" s="48"/>
      <c r="AG104" s="48"/>
    </row>
    <row r="105" customFormat="false" ht="11.25" hidden="false" customHeight="false" outlineLevel="0" collapsed="false">
      <c r="A105" s="46" t="n">
        <v>38776</v>
      </c>
      <c r="B105" s="47" t="n">
        <v>62.5816165289437</v>
      </c>
      <c r="C105" s="47" t="n">
        <v>56.03376588328</v>
      </c>
      <c r="D105" s="47" t="n">
        <v>49.434971304339</v>
      </c>
      <c r="E105" s="47" t="n">
        <v>31.0648063239439</v>
      </c>
      <c r="F105" s="47" t="n">
        <v>60.1576761620671</v>
      </c>
      <c r="G105" s="47" t="n">
        <v>61.5908927330098</v>
      </c>
      <c r="H105" s="47" t="n">
        <v>23.4700395842355</v>
      </c>
      <c r="I105" s="47" t="n">
        <v>64.313429802461</v>
      </c>
      <c r="J105" s="47" t="n">
        <v>3.01690370850164</v>
      </c>
      <c r="K105" s="47" t="n">
        <v>54.6179698901423</v>
      </c>
      <c r="L105" s="47" t="n">
        <v>68.5360768544384</v>
      </c>
      <c r="M105" s="47" t="n">
        <v>39.4719839322312</v>
      </c>
      <c r="N105" s="47" t="n">
        <v>52.2964502954433</v>
      </c>
      <c r="O105" s="47" t="n">
        <v>0.4458072544</v>
      </c>
      <c r="Z105" s="48"/>
      <c r="AA105" s="48"/>
      <c r="AB105" s="48"/>
      <c r="AC105" s="48"/>
      <c r="AD105" s="48"/>
      <c r="AE105" s="48"/>
      <c r="AF105" s="48"/>
      <c r="AG105" s="48"/>
    </row>
    <row r="106" customFormat="false" ht="11.25" hidden="false" customHeight="false" outlineLevel="0" collapsed="false">
      <c r="A106" s="46" t="n">
        <v>38807</v>
      </c>
      <c r="B106" s="47" t="n">
        <v>62.1019317158668</v>
      </c>
      <c r="C106" s="47" t="n">
        <v>56.0728394455162</v>
      </c>
      <c r="D106" s="47" t="n">
        <v>51.2878638454167</v>
      </c>
      <c r="E106" s="47" t="n">
        <v>30.8253290968556</v>
      </c>
      <c r="F106" s="47" t="n">
        <v>56.9734969926713</v>
      </c>
      <c r="G106" s="47" t="n">
        <v>58.7175301563706</v>
      </c>
      <c r="H106" s="47" t="n">
        <v>26.9123210784971</v>
      </c>
      <c r="I106" s="47" t="n">
        <v>64.6206952614902</v>
      </c>
      <c r="J106" s="47" t="n">
        <v>3.12641861967961</v>
      </c>
      <c r="K106" s="47" t="n">
        <v>54.6179698901423</v>
      </c>
      <c r="L106" s="47" t="n">
        <v>68.9475319707268</v>
      </c>
      <c r="M106" s="47" t="n">
        <v>39.67492428367</v>
      </c>
      <c r="N106" s="47" t="n">
        <v>52.5285211409414</v>
      </c>
      <c r="O106" s="47" t="n">
        <v>0.443760225</v>
      </c>
      <c r="Z106" s="48"/>
      <c r="AA106" s="48"/>
      <c r="AB106" s="48"/>
      <c r="AC106" s="48"/>
      <c r="AD106" s="48"/>
      <c r="AE106" s="48"/>
      <c r="AF106" s="48"/>
      <c r="AG106" s="48"/>
    </row>
    <row r="107" customFormat="false" ht="11.25" hidden="false" customHeight="false" outlineLevel="0" collapsed="false">
      <c r="A107" s="46" t="n">
        <v>38837</v>
      </c>
      <c r="B107" s="47" t="n">
        <v>62.0406471806987</v>
      </c>
      <c r="C107" s="47" t="n">
        <v>56.6045237293143</v>
      </c>
      <c r="D107" s="47" t="n">
        <v>50.8242390904586</v>
      </c>
      <c r="E107" s="47" t="n">
        <v>33.6572803928352</v>
      </c>
      <c r="F107" s="47" t="n">
        <v>60.221430922568</v>
      </c>
      <c r="G107" s="47" t="n">
        <v>63.064091538454</v>
      </c>
      <c r="H107" s="47" t="n">
        <v>27.1425564323713</v>
      </c>
      <c r="I107" s="47" t="n">
        <v>64.7756714776935</v>
      </c>
      <c r="J107" s="47" t="n">
        <v>3.30568951246096</v>
      </c>
      <c r="K107" s="47" t="n">
        <v>50.3852863859139</v>
      </c>
      <c r="L107" s="47" t="n">
        <v>68.4492136427293</v>
      </c>
      <c r="M107" s="47" t="n">
        <v>40.2520242663265</v>
      </c>
      <c r="N107" s="47" t="n">
        <v>52.8413550030444</v>
      </c>
      <c r="O107" s="47" t="n">
        <v>0.5955504844</v>
      </c>
      <c r="Z107" s="48"/>
      <c r="AA107" s="48"/>
      <c r="AB107" s="48"/>
      <c r="AC107" s="48"/>
      <c r="AD107" s="48"/>
      <c r="AE107" s="48"/>
      <c r="AF107" s="48"/>
      <c r="AG107" s="48"/>
    </row>
    <row r="108" customFormat="false" ht="11.25" hidden="false" customHeight="false" outlineLevel="0" collapsed="false">
      <c r="A108" s="46" t="n">
        <v>38868</v>
      </c>
      <c r="B108" s="47" t="n">
        <v>63.4694585239296</v>
      </c>
      <c r="C108" s="47" t="n">
        <v>56.5328183913834</v>
      </c>
      <c r="D108" s="47" t="n">
        <v>50.1224626881474</v>
      </c>
      <c r="E108" s="47" t="n">
        <v>33.4982505220844</v>
      </c>
      <c r="F108" s="47" t="n">
        <v>60.9403034023715</v>
      </c>
      <c r="G108" s="47" t="n">
        <v>66.4324431182952</v>
      </c>
      <c r="H108" s="47" t="n">
        <v>28.5318347046457</v>
      </c>
      <c r="I108" s="47" t="n">
        <v>65.0241114124204</v>
      </c>
      <c r="J108" s="47" t="n">
        <v>3.46851852173446</v>
      </c>
      <c r="K108" s="47" t="n">
        <v>50.3852863859139</v>
      </c>
      <c r="L108" s="47" t="n">
        <v>68.3863885210785</v>
      </c>
      <c r="M108" s="47" t="n">
        <v>39.8430759951639</v>
      </c>
      <c r="N108" s="47" t="n">
        <v>53.0685690413607</v>
      </c>
      <c r="O108" s="47" t="n">
        <v>0.429992831</v>
      </c>
      <c r="Z108" s="48"/>
      <c r="AA108" s="48"/>
      <c r="AB108" s="48"/>
      <c r="AC108" s="48"/>
      <c r="AD108" s="48"/>
      <c r="AE108" s="48"/>
      <c r="AF108" s="48"/>
      <c r="AG108" s="48"/>
    </row>
    <row r="109" customFormat="false" ht="11.25" hidden="false" customHeight="false" outlineLevel="0" collapsed="false">
      <c r="A109" s="46" t="n">
        <v>38898</v>
      </c>
      <c r="B109" s="47" t="n">
        <v>65.0028104394204</v>
      </c>
      <c r="C109" s="47" t="n">
        <v>56.6954467130683</v>
      </c>
      <c r="D109" s="47" t="n">
        <v>51.3786788272945</v>
      </c>
      <c r="E109" s="47" t="n">
        <v>32.0624740449596</v>
      </c>
      <c r="F109" s="47" t="n">
        <v>56.8749719162791</v>
      </c>
      <c r="G109" s="47" t="n">
        <v>67.5985407346973</v>
      </c>
      <c r="H109" s="47" t="n">
        <v>27.0717410271847</v>
      </c>
      <c r="I109" s="47" t="n">
        <v>65.3590600087309</v>
      </c>
      <c r="J109" s="47" t="n">
        <v>3.54849803671823</v>
      </c>
      <c r="K109" s="47" t="n">
        <v>50.3852863859139</v>
      </c>
      <c r="L109" s="47" t="n">
        <v>69.4267737769004</v>
      </c>
      <c r="M109" s="47" t="n">
        <v>40.6485917083617</v>
      </c>
      <c r="N109" s="47" t="n">
        <v>53.1548179941093</v>
      </c>
      <c r="O109" s="47" t="n">
        <v>0.1625236073</v>
      </c>
      <c r="Z109" s="48"/>
      <c r="AA109" s="48"/>
      <c r="AB109" s="48"/>
      <c r="AC109" s="48"/>
      <c r="AD109" s="48"/>
      <c r="AE109" s="48"/>
      <c r="AF109" s="48"/>
      <c r="AG109" s="48"/>
    </row>
    <row r="110" customFormat="false" ht="11.25" hidden="false" customHeight="false" outlineLevel="0" collapsed="false">
      <c r="A110" s="46" t="n">
        <v>38929</v>
      </c>
      <c r="B110" s="47" t="n">
        <v>63.9669974042305</v>
      </c>
      <c r="C110" s="47" t="n">
        <v>55.4706189998744</v>
      </c>
      <c r="D110" s="47" t="n">
        <v>50.3144770569217</v>
      </c>
      <c r="E110" s="47" t="n">
        <v>28.4999997173546</v>
      </c>
      <c r="F110" s="47" t="n">
        <v>53.1529036142938</v>
      </c>
      <c r="G110" s="47" t="n">
        <v>57.4078536140317</v>
      </c>
      <c r="H110" s="47" t="n">
        <v>26.7782587344858</v>
      </c>
      <c r="I110" s="47" t="n">
        <v>65.4562617276335</v>
      </c>
      <c r="J110" s="47" t="n">
        <v>3.53637040571334</v>
      </c>
      <c r="K110" s="47" t="n">
        <v>44.2891573137862</v>
      </c>
      <c r="L110" s="47" t="n">
        <v>67.429083935058</v>
      </c>
      <c r="M110" s="47" t="n">
        <v>39.3196054064685</v>
      </c>
      <c r="N110" s="47" t="n">
        <v>52.8962316921114</v>
      </c>
      <c r="O110" s="47" t="n">
        <v>-0.486477636</v>
      </c>
      <c r="Z110" s="48"/>
      <c r="AA110" s="48"/>
      <c r="AB110" s="48"/>
      <c r="AC110" s="48"/>
      <c r="AD110" s="48"/>
      <c r="AE110" s="48"/>
      <c r="AF110" s="48"/>
      <c r="AG110" s="48"/>
    </row>
    <row r="111" customFormat="false" ht="11.25" hidden="false" customHeight="false" outlineLevel="0" collapsed="false">
      <c r="A111" s="46" t="n">
        <v>38960</v>
      </c>
      <c r="B111" s="47" t="n">
        <v>65.7654403110778</v>
      </c>
      <c r="C111" s="47" t="n">
        <v>55.4445605660456</v>
      </c>
      <c r="D111" s="47" t="n">
        <v>52.4832784048488</v>
      </c>
      <c r="E111" s="47" t="n">
        <v>33.4572014587469</v>
      </c>
      <c r="F111" s="47" t="n">
        <v>58.6705674291394</v>
      </c>
      <c r="G111" s="47" t="n">
        <v>62.7555399666932</v>
      </c>
      <c r="H111" s="47" t="n">
        <v>26.0856221758551</v>
      </c>
      <c r="I111" s="47" t="n">
        <v>65.647041407125</v>
      </c>
      <c r="J111" s="47" t="n">
        <v>3.44192738957607</v>
      </c>
      <c r="K111" s="47" t="n">
        <v>44.2891573137862</v>
      </c>
      <c r="L111" s="47" t="n">
        <v>68.6924532519266</v>
      </c>
      <c r="M111" s="47" t="n">
        <v>40.8293456302275</v>
      </c>
      <c r="N111" s="47" t="n">
        <v>53.1221166685149</v>
      </c>
      <c r="O111" s="47" t="n">
        <v>0.4270341557</v>
      </c>
      <c r="Z111" s="48"/>
      <c r="AA111" s="48"/>
      <c r="AB111" s="48"/>
      <c r="AC111" s="48"/>
      <c r="AD111" s="48"/>
      <c r="AE111" s="48"/>
      <c r="AF111" s="48"/>
      <c r="AG111" s="48"/>
    </row>
    <row r="112" customFormat="false" ht="11.25" hidden="false" customHeight="false" outlineLevel="0" collapsed="false">
      <c r="A112" s="46" t="n">
        <v>38990</v>
      </c>
      <c r="B112" s="47" t="n">
        <v>66.1014908116513</v>
      </c>
      <c r="C112" s="47" t="n">
        <v>58.1332721486004</v>
      </c>
      <c r="D112" s="47" t="n">
        <v>52.7969554466012</v>
      </c>
      <c r="E112" s="47" t="n">
        <v>34.408776472485</v>
      </c>
      <c r="F112" s="47" t="n">
        <v>56.5076228905873</v>
      </c>
      <c r="G112" s="47" t="n">
        <v>66.2251551185507</v>
      </c>
      <c r="H112" s="47" t="n">
        <v>25.8536604079421</v>
      </c>
      <c r="I112" s="47" t="n">
        <v>66.166075097896</v>
      </c>
      <c r="J112" s="47" t="n">
        <v>3.29282540408894</v>
      </c>
      <c r="K112" s="47" t="n">
        <v>44.2891573137862</v>
      </c>
      <c r="L112" s="47" t="n">
        <v>71.1716531923134</v>
      </c>
      <c r="M112" s="47" t="n">
        <v>42.2550961651535</v>
      </c>
      <c r="N112" s="47" t="n">
        <v>53.4712258480941</v>
      </c>
      <c r="O112" s="47" t="n">
        <v>0.6571823592</v>
      </c>
      <c r="Z112" s="48"/>
      <c r="AA112" s="48"/>
      <c r="AB112" s="48"/>
      <c r="AC112" s="48"/>
      <c r="AD112" s="48"/>
      <c r="AE112" s="48"/>
      <c r="AF112" s="48"/>
      <c r="AG112" s="48"/>
    </row>
    <row r="113" customFormat="false" ht="11.25" hidden="false" customHeight="false" outlineLevel="0" collapsed="false">
      <c r="A113" s="46" t="n">
        <v>39021</v>
      </c>
      <c r="B113" s="47" t="n">
        <v>66.8494750532386</v>
      </c>
      <c r="C113" s="47" t="n">
        <v>57.950832580001</v>
      </c>
      <c r="D113" s="47" t="n">
        <v>52.7589522221604</v>
      </c>
      <c r="E113" s="47" t="n">
        <v>35.0713517393298</v>
      </c>
      <c r="F113" s="47" t="n">
        <v>58.0267277999966</v>
      </c>
      <c r="G113" s="47" t="n">
        <v>62.2468705938969</v>
      </c>
      <c r="H113" s="47" t="n">
        <v>28.0357319074135</v>
      </c>
      <c r="I113" s="47" t="n">
        <v>66.6012871004611</v>
      </c>
      <c r="J113" s="47" t="n">
        <v>3.15138959760726</v>
      </c>
      <c r="K113" s="47" t="n">
        <v>46.7953014551038</v>
      </c>
      <c r="L113" s="47" t="n">
        <v>70.6201462174796</v>
      </c>
      <c r="M113" s="47" t="n">
        <v>41.8178197854641</v>
      </c>
      <c r="N113" s="47" t="n">
        <v>53.7454201918929</v>
      </c>
      <c r="O113" s="47" t="n">
        <v>0.5127885876</v>
      </c>
      <c r="Z113" s="48"/>
      <c r="AA113" s="48"/>
      <c r="AB113" s="48"/>
      <c r="AC113" s="48"/>
      <c r="AD113" s="48"/>
      <c r="AE113" s="48"/>
      <c r="AF113" s="48"/>
      <c r="AG113" s="48"/>
    </row>
    <row r="114" customFormat="false" ht="11.25" hidden="false" customHeight="false" outlineLevel="0" collapsed="false">
      <c r="A114" s="46" t="n">
        <v>39051</v>
      </c>
      <c r="B114" s="47" t="n">
        <v>68.8826681542704</v>
      </c>
      <c r="C114" s="47" t="n">
        <v>57.8661963636761</v>
      </c>
      <c r="D114" s="47" t="n">
        <v>54.1666829304103</v>
      </c>
      <c r="E114" s="47" t="n">
        <v>33.5458478644208</v>
      </c>
      <c r="F114" s="47" t="n">
        <v>55.8084599837019</v>
      </c>
      <c r="G114" s="47" t="n">
        <v>65.2892592383744</v>
      </c>
      <c r="H114" s="47" t="n">
        <v>28.3312631738097</v>
      </c>
      <c r="I114" s="47" t="n">
        <v>66.8651634230613</v>
      </c>
      <c r="J114" s="47" t="n">
        <v>3.0922929647495</v>
      </c>
      <c r="K114" s="47" t="n">
        <v>46.7953014551038</v>
      </c>
      <c r="L114" s="47" t="n">
        <v>71.2334033101128</v>
      </c>
      <c r="M114" s="47" t="n">
        <v>42.4224270594298</v>
      </c>
      <c r="N114" s="47" t="n">
        <v>54.0239259126607</v>
      </c>
      <c r="O114" s="47" t="n">
        <v>0.5181943313</v>
      </c>
      <c r="Z114" s="48"/>
      <c r="AA114" s="48"/>
      <c r="AB114" s="48"/>
      <c r="AC114" s="48"/>
      <c r="AD114" s="48"/>
      <c r="AE114" s="48"/>
      <c r="AF114" s="48"/>
      <c r="AG114" s="48"/>
    </row>
    <row r="115" customFormat="false" ht="11.25" hidden="false" customHeight="false" outlineLevel="0" collapsed="false">
      <c r="A115" s="46" t="n">
        <v>39082</v>
      </c>
      <c r="B115" s="47" t="n">
        <v>67.7364319238758</v>
      </c>
      <c r="C115" s="47" t="n">
        <v>58.2681384014217</v>
      </c>
      <c r="D115" s="47" t="n">
        <v>53.4305242828354</v>
      </c>
      <c r="E115" s="47" t="n">
        <v>34.9147208621864</v>
      </c>
      <c r="F115" s="47" t="n">
        <v>60.2950803379484</v>
      </c>
      <c r="G115" s="47" t="n">
        <v>65.2458815365888</v>
      </c>
      <c r="H115" s="47" t="n">
        <v>29.7645961646217</v>
      </c>
      <c r="I115" s="47" t="n">
        <v>67.2487699998557</v>
      </c>
      <c r="J115" s="47" t="n">
        <v>3.16657035332869</v>
      </c>
      <c r="K115" s="47" t="n">
        <v>46.7953014551038</v>
      </c>
      <c r="L115" s="47" t="n">
        <v>71.2148535164342</v>
      </c>
      <c r="M115" s="47" t="n">
        <v>42.7689693709501</v>
      </c>
      <c r="N115" s="47" t="n">
        <v>54.257665554074</v>
      </c>
      <c r="O115" s="47" t="n">
        <v>0.4326594883</v>
      </c>
      <c r="Z115" s="48"/>
      <c r="AA115" s="48"/>
      <c r="AB115" s="48"/>
      <c r="AC115" s="48"/>
      <c r="AD115" s="48"/>
      <c r="AE115" s="48"/>
      <c r="AF115" s="48"/>
      <c r="AG115" s="48"/>
    </row>
    <row r="116" customFormat="false" ht="11.25" hidden="false" customHeight="false" outlineLevel="0" collapsed="false">
      <c r="A116" s="46" t="n">
        <v>39113</v>
      </c>
      <c r="B116" s="47" t="n">
        <v>67.3271801767067</v>
      </c>
      <c r="C116" s="47" t="n">
        <v>58.3201589126383</v>
      </c>
      <c r="D116" s="47" t="n">
        <v>54.0834565311271</v>
      </c>
      <c r="E116" s="47" t="n">
        <v>36.5520787657888</v>
      </c>
      <c r="F116" s="47" t="n">
        <v>62.8792243844882</v>
      </c>
      <c r="G116" s="47" t="n">
        <v>73.7549239468587</v>
      </c>
      <c r="H116" s="47" t="n">
        <v>29.7461185920593</v>
      </c>
      <c r="I116" s="47" t="n">
        <v>67.4863203809112</v>
      </c>
      <c r="J116" s="47" t="n">
        <v>3.3498490527536</v>
      </c>
      <c r="K116" s="47" t="n">
        <v>53.0188293568736</v>
      </c>
      <c r="L116" s="47" t="n">
        <v>71.4936049955959</v>
      </c>
      <c r="M116" s="47" t="n">
        <v>43.0291378798115</v>
      </c>
      <c r="N116" s="47" t="n">
        <v>54.5744862251081</v>
      </c>
      <c r="O116" s="47" t="n">
        <v>0.5839187289</v>
      </c>
      <c r="Z116" s="48"/>
      <c r="AA116" s="48"/>
      <c r="AB116" s="48"/>
      <c r="AC116" s="48"/>
      <c r="AD116" s="48"/>
      <c r="AE116" s="48"/>
      <c r="AF116" s="48"/>
      <c r="AG116" s="48"/>
    </row>
    <row r="117" customFormat="false" ht="11.25" hidden="false" customHeight="false" outlineLevel="0" collapsed="false">
      <c r="A117" s="46" t="n">
        <v>39141</v>
      </c>
      <c r="B117" s="47" t="n">
        <v>67.7070026118376</v>
      </c>
      <c r="C117" s="47" t="n">
        <v>60.0317145462685</v>
      </c>
      <c r="D117" s="47" t="n">
        <v>56.4357275898001</v>
      </c>
      <c r="E117" s="47" t="n">
        <v>37.3396254148933</v>
      </c>
      <c r="F117" s="47" t="n">
        <v>62.2803416240186</v>
      </c>
      <c r="G117" s="47" t="n">
        <v>66.6080419171897</v>
      </c>
      <c r="H117" s="47" t="n">
        <v>26.8348547775145</v>
      </c>
      <c r="I117" s="47" t="n">
        <v>67.6277429184786</v>
      </c>
      <c r="J117" s="47" t="n">
        <v>3.575779060023</v>
      </c>
      <c r="K117" s="47" t="n">
        <v>53.0188293568736</v>
      </c>
      <c r="L117" s="47" t="n">
        <v>71.7063949012467</v>
      </c>
      <c r="M117" s="47" t="n">
        <v>43.719462351144</v>
      </c>
      <c r="N117" s="47" t="n">
        <v>54.8986349787352</v>
      </c>
      <c r="O117" s="47" t="n">
        <v>0.5939565831</v>
      </c>
      <c r="Z117" s="48"/>
      <c r="AA117" s="48"/>
      <c r="AB117" s="48"/>
      <c r="AC117" s="48"/>
      <c r="AD117" s="48"/>
      <c r="AE117" s="48"/>
      <c r="AF117" s="48"/>
      <c r="AG117" s="48"/>
    </row>
    <row r="118" customFormat="false" ht="11.25" hidden="false" customHeight="false" outlineLevel="0" collapsed="false">
      <c r="A118" s="46" t="n">
        <v>39172</v>
      </c>
      <c r="B118" s="47" t="n">
        <v>69.1185240713552</v>
      </c>
      <c r="C118" s="47" t="n">
        <v>60.5045373229355</v>
      </c>
      <c r="D118" s="47" t="n">
        <v>54.6570283129108</v>
      </c>
      <c r="E118" s="47" t="n">
        <v>38.4048404623441</v>
      </c>
      <c r="F118" s="47" t="n">
        <v>61.6448357096356</v>
      </c>
      <c r="G118" s="47" t="n">
        <v>67.8740283996501</v>
      </c>
      <c r="H118" s="47" t="n">
        <v>29.8984675005469</v>
      </c>
      <c r="I118" s="47" t="n">
        <v>67.7210923949368</v>
      </c>
      <c r="J118" s="47" t="n">
        <v>3.80748297065436</v>
      </c>
      <c r="K118" s="47" t="n">
        <v>53.0188293568736</v>
      </c>
      <c r="L118" s="47" t="n">
        <v>72.04037061661</v>
      </c>
      <c r="M118" s="47" t="n">
        <v>43.8352737970033</v>
      </c>
      <c r="N118" s="47" t="n">
        <v>55.1872555744523</v>
      </c>
      <c r="O118" s="47" t="n">
        <v>0.5257336468</v>
      </c>
      <c r="Z118" s="48"/>
      <c r="AA118" s="48"/>
      <c r="AB118" s="48"/>
      <c r="AC118" s="48"/>
      <c r="AD118" s="48"/>
      <c r="AE118" s="48"/>
      <c r="AF118" s="48"/>
      <c r="AG118" s="48"/>
    </row>
    <row r="119" customFormat="false" ht="11.25" hidden="false" customHeight="false" outlineLevel="0" collapsed="false">
      <c r="A119" s="46" t="n">
        <v>39202</v>
      </c>
      <c r="B119" s="47" t="n">
        <v>68.0097754775291</v>
      </c>
      <c r="C119" s="47" t="n">
        <v>59.1566469001642</v>
      </c>
      <c r="D119" s="47" t="n">
        <v>54.625709985351</v>
      </c>
      <c r="E119" s="47" t="n">
        <v>37.2694336600626</v>
      </c>
      <c r="F119" s="47" t="n">
        <v>62.8019677390976</v>
      </c>
      <c r="G119" s="47" t="n">
        <v>65.5676585607438</v>
      </c>
      <c r="H119" s="47" t="n">
        <v>29.1564028389445</v>
      </c>
      <c r="I119" s="47" t="n">
        <v>68.1038398713996</v>
      </c>
      <c r="J119" s="47" t="n">
        <v>4.01840407762211</v>
      </c>
      <c r="K119" s="47" t="n">
        <v>45.9168199730941</v>
      </c>
      <c r="L119" s="47" t="n">
        <v>71.6376012100269</v>
      </c>
      <c r="M119" s="47" t="n">
        <v>44.0377456766806</v>
      </c>
      <c r="N119" s="47" t="n">
        <v>55.3739856677335</v>
      </c>
      <c r="O119" s="47" t="n">
        <v>0.3383572735</v>
      </c>
      <c r="Z119" s="48"/>
      <c r="AA119" s="48"/>
      <c r="AB119" s="48"/>
      <c r="AC119" s="48"/>
      <c r="AD119" s="48"/>
      <c r="AE119" s="48"/>
      <c r="AF119" s="48"/>
      <c r="AG119" s="48"/>
    </row>
    <row r="120" customFormat="false" ht="11.25" hidden="false" customHeight="false" outlineLevel="0" collapsed="false">
      <c r="A120" s="46" t="n">
        <v>39233</v>
      </c>
      <c r="B120" s="47" t="n">
        <v>69.6172264052111</v>
      </c>
      <c r="C120" s="47" t="n">
        <v>60.4490735889707</v>
      </c>
      <c r="D120" s="47" t="n">
        <v>54.6279226155088</v>
      </c>
      <c r="E120" s="47" t="n">
        <v>41.1848450155554</v>
      </c>
      <c r="F120" s="47" t="n">
        <v>64.885196950357</v>
      </c>
      <c r="G120" s="47" t="n">
        <v>74.4422451588875</v>
      </c>
      <c r="H120" s="47" t="n">
        <v>30.342317737201</v>
      </c>
      <c r="I120" s="47" t="n">
        <v>68.422127404896</v>
      </c>
      <c r="J120" s="47" t="n">
        <v>4.16820755058671</v>
      </c>
      <c r="K120" s="47" t="n">
        <v>45.9168199730941</v>
      </c>
      <c r="L120" s="47" t="n">
        <v>73.204796285078</v>
      </c>
      <c r="M120" s="47" t="n">
        <v>45.0125819662775</v>
      </c>
      <c r="N120" s="47" t="n">
        <v>55.8062633551019</v>
      </c>
      <c r="O120" s="47" t="n">
        <v>0.7806512068</v>
      </c>
      <c r="Z120" s="48"/>
      <c r="AA120" s="48"/>
      <c r="AB120" s="48"/>
      <c r="AC120" s="48"/>
      <c r="AD120" s="48"/>
      <c r="AE120" s="48"/>
      <c r="AF120" s="48"/>
      <c r="AG120" s="48"/>
    </row>
    <row r="121" customFormat="false" ht="11.25" hidden="false" customHeight="false" outlineLevel="0" collapsed="false">
      <c r="A121" s="46" t="n">
        <v>39263</v>
      </c>
      <c r="B121" s="47" t="n">
        <v>67.7119614754797</v>
      </c>
      <c r="C121" s="47" t="n">
        <v>59.5916221581552</v>
      </c>
      <c r="D121" s="47" t="n">
        <v>55.2637813154609</v>
      </c>
      <c r="E121" s="47" t="n">
        <v>39.0524547616686</v>
      </c>
      <c r="F121" s="47" t="n">
        <v>60.720341808883</v>
      </c>
      <c r="G121" s="47" t="n">
        <v>65.9783340188426</v>
      </c>
      <c r="H121" s="47" t="n">
        <v>29.2848908866321</v>
      </c>
      <c r="I121" s="47" t="n">
        <v>68.7043235850995</v>
      </c>
      <c r="J121" s="47" t="n">
        <v>4.2396746831364</v>
      </c>
      <c r="K121" s="47" t="n">
        <v>45.9168199730941</v>
      </c>
      <c r="L121" s="47" t="n">
        <v>73.0114833056137</v>
      </c>
      <c r="M121" s="47" t="n">
        <v>44.045791424725</v>
      </c>
      <c r="N121" s="47" t="n">
        <v>55.8534116009876</v>
      </c>
      <c r="O121" s="47" t="n">
        <v>0.0844855811</v>
      </c>
      <c r="Z121" s="48"/>
      <c r="AA121" s="48"/>
      <c r="AB121" s="48"/>
      <c r="AC121" s="48"/>
      <c r="AD121" s="48"/>
      <c r="AE121" s="48"/>
      <c r="AF121" s="48"/>
      <c r="AG121" s="48"/>
    </row>
    <row r="122" customFormat="false" ht="11.25" hidden="false" customHeight="false" outlineLevel="0" collapsed="false">
      <c r="A122" s="46" t="n">
        <v>39294</v>
      </c>
      <c r="B122" s="47" t="n">
        <v>69.4886632578884</v>
      </c>
      <c r="C122" s="47" t="n">
        <v>60.3278883471419</v>
      </c>
      <c r="D122" s="47" t="n">
        <v>56.767678083048</v>
      </c>
      <c r="E122" s="47" t="n">
        <v>40.4638537536842</v>
      </c>
      <c r="F122" s="47" t="n">
        <v>64.1415754122931</v>
      </c>
      <c r="G122" s="47" t="n">
        <v>71.9188963962498</v>
      </c>
      <c r="H122" s="47" t="n">
        <v>29.9232232380513</v>
      </c>
      <c r="I122" s="47" t="n">
        <v>68.9401009293004</v>
      </c>
      <c r="J122" s="47" t="n">
        <v>4.25623465713591</v>
      </c>
      <c r="K122" s="47" t="n">
        <v>46.2058441836254</v>
      </c>
      <c r="L122" s="47" t="n">
        <v>73.6861175520649</v>
      </c>
      <c r="M122" s="47" t="n">
        <v>44.4783231305945</v>
      </c>
      <c r="N122" s="47" t="n">
        <v>56.2078322761769</v>
      </c>
      <c r="O122" s="47" t="n">
        <v>0.634555106</v>
      </c>
      <c r="Z122" s="48"/>
      <c r="AA122" s="48"/>
      <c r="AB122" s="48"/>
      <c r="AC122" s="48"/>
      <c r="AD122" s="48"/>
      <c r="AE122" s="48"/>
      <c r="AF122" s="48"/>
      <c r="AG122" s="48"/>
    </row>
    <row r="123" customFormat="false" ht="11.25" hidden="false" customHeight="false" outlineLevel="0" collapsed="false">
      <c r="A123" s="46" t="n">
        <v>39325</v>
      </c>
      <c r="B123" s="47" t="n">
        <v>68.884411093898</v>
      </c>
      <c r="C123" s="47" t="n">
        <v>61.0384763323437</v>
      </c>
      <c r="D123" s="47" t="n">
        <v>56.0450095439173</v>
      </c>
      <c r="E123" s="47" t="n">
        <v>40.7753780390115</v>
      </c>
      <c r="F123" s="47" t="n">
        <v>60.3914608141497</v>
      </c>
      <c r="G123" s="47" t="n">
        <v>68.7940146623063</v>
      </c>
      <c r="H123" s="47" t="n">
        <v>29.44208348193</v>
      </c>
      <c r="I123" s="47" t="n">
        <v>69.4113677276974</v>
      </c>
      <c r="J123" s="47" t="n">
        <v>4.25617039852577</v>
      </c>
      <c r="K123" s="47" t="n">
        <v>46.2058441836254</v>
      </c>
      <c r="L123" s="47" t="n">
        <v>72.1657633313303</v>
      </c>
      <c r="M123" s="47" t="n">
        <v>46.0161374949927</v>
      </c>
      <c r="N123" s="47" t="n">
        <v>56.3264626179924</v>
      </c>
      <c r="O123" s="47" t="n">
        <v>0.2110566037</v>
      </c>
      <c r="Z123" s="48"/>
      <c r="AA123" s="48"/>
      <c r="AB123" s="48"/>
      <c r="AC123" s="48"/>
      <c r="AD123" s="48"/>
      <c r="AE123" s="48"/>
      <c r="AF123" s="48"/>
      <c r="AG123" s="48"/>
    </row>
    <row r="124" customFormat="false" ht="11.25" hidden="false" customHeight="false" outlineLevel="0" collapsed="false">
      <c r="A124" s="46" t="n">
        <v>39355</v>
      </c>
      <c r="B124" s="47" t="n">
        <v>70.7475140470655</v>
      </c>
      <c r="C124" s="47" t="n">
        <v>60.286639727362</v>
      </c>
      <c r="D124" s="47" t="n">
        <v>54.5974890501865</v>
      </c>
      <c r="E124" s="47" t="n">
        <v>40.0111351735127</v>
      </c>
      <c r="F124" s="47" t="n">
        <v>60.3454527562383</v>
      </c>
      <c r="G124" s="47" t="n">
        <v>69.7802380514021</v>
      </c>
      <c r="H124" s="47" t="n">
        <v>28.4191197267352</v>
      </c>
      <c r="I124" s="47" t="n">
        <v>69.6451892477391</v>
      </c>
      <c r="J124" s="47" t="n">
        <v>4.26164207630791</v>
      </c>
      <c r="K124" s="47" t="n">
        <v>46.2058441836254</v>
      </c>
      <c r="L124" s="47" t="n">
        <v>71.9271713331887</v>
      </c>
      <c r="M124" s="47" t="n">
        <v>45.0799863032436</v>
      </c>
      <c r="N124" s="47" t="n">
        <v>56.3865130650889</v>
      </c>
      <c r="O124" s="47" t="n">
        <v>0.1066114297</v>
      </c>
      <c r="Z124" s="48"/>
      <c r="AA124" s="48"/>
      <c r="AB124" s="48"/>
      <c r="AC124" s="48"/>
      <c r="AD124" s="48"/>
      <c r="AE124" s="48"/>
      <c r="AF124" s="48"/>
      <c r="AG124" s="48"/>
    </row>
    <row r="125" customFormat="false" ht="11.25" hidden="false" customHeight="false" outlineLevel="0" collapsed="false">
      <c r="A125" s="46" t="n">
        <v>39386</v>
      </c>
      <c r="B125" s="47" t="n">
        <v>70.3542149492363</v>
      </c>
      <c r="C125" s="47" t="n">
        <v>60.9135884419597</v>
      </c>
      <c r="D125" s="47" t="n">
        <v>55.6803313423629</v>
      </c>
      <c r="E125" s="47" t="n">
        <v>41.1744482286776</v>
      </c>
      <c r="F125" s="47" t="n">
        <v>63.2244822074946</v>
      </c>
      <c r="G125" s="47" t="n">
        <v>72.1289098857478</v>
      </c>
      <c r="H125" s="47" t="n">
        <v>29.8668199935732</v>
      </c>
      <c r="I125" s="47" t="n">
        <v>70.0032421593508</v>
      </c>
      <c r="J125" s="47" t="n">
        <v>4.24737406285461</v>
      </c>
      <c r="K125" s="47" t="n">
        <v>48.1035163027719</v>
      </c>
      <c r="L125" s="47" t="n">
        <v>75.5176750001938</v>
      </c>
      <c r="M125" s="47" t="n">
        <v>45.0799863032436</v>
      </c>
      <c r="N125" s="47" t="n">
        <v>56.6309997103297</v>
      </c>
      <c r="O125" s="47" t="n">
        <v>0.4335906442</v>
      </c>
      <c r="Z125" s="48"/>
      <c r="AA125" s="48"/>
      <c r="AB125" s="48"/>
      <c r="AC125" s="48"/>
      <c r="AD125" s="48"/>
      <c r="AE125" s="48"/>
      <c r="AF125" s="48"/>
      <c r="AG125" s="48"/>
    </row>
    <row r="126" customFormat="false" ht="11.25" hidden="false" customHeight="false" outlineLevel="0" collapsed="false">
      <c r="A126" s="46" t="n">
        <v>39416</v>
      </c>
      <c r="B126" s="47" t="n">
        <v>71.3371619307873</v>
      </c>
      <c r="C126" s="47" t="n">
        <v>62.3136673132159</v>
      </c>
      <c r="D126" s="47" t="n">
        <v>57.0803345474987</v>
      </c>
      <c r="E126" s="47" t="n">
        <v>42.6495158273114</v>
      </c>
      <c r="F126" s="47" t="n">
        <v>64.2361306068974</v>
      </c>
      <c r="G126" s="47" t="n">
        <v>77.7751285433045</v>
      </c>
      <c r="H126" s="47" t="n">
        <v>30.3292755977324</v>
      </c>
      <c r="I126" s="47" t="n">
        <v>70.2176333889137</v>
      </c>
      <c r="J126" s="47" t="n">
        <v>4.17387871001847</v>
      </c>
      <c r="K126" s="47" t="n">
        <v>48.1035163027719</v>
      </c>
      <c r="L126" s="47" t="n">
        <v>75.0419724178128</v>
      </c>
      <c r="M126" s="47" t="n">
        <v>46.3644033050288</v>
      </c>
      <c r="N126" s="47" t="n">
        <v>57.0181599455342</v>
      </c>
      <c r="O126" s="47" t="n">
        <v>0.683654248</v>
      </c>
      <c r="Z126" s="48"/>
      <c r="AA126" s="48"/>
      <c r="AB126" s="48"/>
      <c r="AC126" s="48"/>
      <c r="AD126" s="48"/>
      <c r="AE126" s="48"/>
      <c r="AF126" s="48"/>
      <c r="AG126" s="48"/>
    </row>
    <row r="127" customFormat="false" ht="11.25" hidden="false" customHeight="false" outlineLevel="0" collapsed="false">
      <c r="A127" s="46" t="n">
        <v>39447</v>
      </c>
      <c r="B127" s="47" t="n">
        <v>71.5003125388785</v>
      </c>
      <c r="C127" s="47" t="n">
        <v>61.2987089640369</v>
      </c>
      <c r="D127" s="47" t="n">
        <v>57.5579093417455</v>
      </c>
      <c r="E127" s="47" t="n">
        <v>44.0113957475307</v>
      </c>
      <c r="F127" s="47" t="n">
        <v>66.1225939578388</v>
      </c>
      <c r="G127" s="47" t="n">
        <v>77.6833781786783</v>
      </c>
      <c r="H127" s="47" t="n">
        <v>33.8460132204714</v>
      </c>
      <c r="I127" s="47" t="n">
        <v>70.376502974705</v>
      </c>
      <c r="J127" s="47" t="n">
        <v>4.02107654296384</v>
      </c>
      <c r="K127" s="47" t="n">
        <v>48.1035163027719</v>
      </c>
      <c r="L127" s="47" t="n">
        <v>74.6159423294942</v>
      </c>
      <c r="M127" s="47" t="n">
        <v>46.5377301422129</v>
      </c>
      <c r="N127" s="47" t="n">
        <v>57.3115071109814</v>
      </c>
      <c r="O127" s="47" t="n">
        <v>0.5144802388</v>
      </c>
      <c r="Z127" s="48"/>
      <c r="AA127" s="48"/>
      <c r="AB127" s="48"/>
      <c r="AC127" s="48"/>
      <c r="AD127" s="48"/>
      <c r="AE127" s="48"/>
      <c r="AF127" s="48"/>
      <c r="AG127" s="48"/>
    </row>
    <row r="128" customFormat="false" ht="11.25" hidden="false" customHeight="false" outlineLevel="0" collapsed="false">
      <c r="A128" s="46" t="n">
        <v>39478</v>
      </c>
      <c r="B128" s="47" t="n">
        <v>73.364430340212</v>
      </c>
      <c r="C128" s="47" t="n">
        <v>60.7966073157872</v>
      </c>
      <c r="D128" s="47" t="n">
        <v>56.8136447154002</v>
      </c>
      <c r="E128" s="47" t="n">
        <v>43.1122781520034</v>
      </c>
      <c r="F128" s="47" t="n">
        <v>64.9526576715704</v>
      </c>
      <c r="G128" s="47" t="n">
        <v>78.5910143477368</v>
      </c>
      <c r="H128" s="47" t="n">
        <v>36.6141425092439</v>
      </c>
      <c r="I128" s="47" t="n">
        <v>70.4751715617269</v>
      </c>
      <c r="J128" s="47" t="n">
        <v>3.8298579921962</v>
      </c>
      <c r="K128" s="47" t="n">
        <v>46.8637545575981</v>
      </c>
      <c r="L128" s="47" t="n">
        <v>76.6658158368905</v>
      </c>
      <c r="M128" s="47" t="n">
        <v>46.2765234473702</v>
      </c>
      <c r="N128" s="47" t="n">
        <v>57.5417937749497</v>
      </c>
      <c r="O128" s="47" t="n">
        <v>0.4018157532</v>
      </c>
      <c r="Z128" s="48"/>
      <c r="AA128" s="48"/>
      <c r="AB128" s="48"/>
      <c r="AC128" s="48"/>
      <c r="AD128" s="48"/>
      <c r="AE128" s="48"/>
      <c r="AF128" s="48"/>
      <c r="AG128" s="48"/>
    </row>
    <row r="129" customFormat="false" ht="11.25" hidden="false" customHeight="false" outlineLevel="0" collapsed="false">
      <c r="A129" s="46" t="n">
        <v>39507</v>
      </c>
      <c r="B129" s="47" t="n">
        <v>73.2249203396366</v>
      </c>
      <c r="C129" s="47" t="n">
        <v>60.6079891261299</v>
      </c>
      <c r="D129" s="47" t="n">
        <v>56.0367624874811</v>
      </c>
      <c r="E129" s="47" t="n">
        <v>44.1901689947455</v>
      </c>
      <c r="F129" s="47" t="n">
        <v>66.871369097527</v>
      </c>
      <c r="G129" s="47" t="n">
        <v>76.8606835848723</v>
      </c>
      <c r="H129" s="47" t="n">
        <v>35.9404316476642</v>
      </c>
      <c r="I129" s="47" t="n">
        <v>70.756933622082</v>
      </c>
      <c r="J129" s="47" t="n">
        <v>3.67232345061462</v>
      </c>
      <c r="K129" s="47" t="n">
        <v>46.8637545575981</v>
      </c>
      <c r="L129" s="47" t="n">
        <v>75.3136930732842</v>
      </c>
      <c r="M129" s="47" t="n">
        <v>46.8231621880853</v>
      </c>
      <c r="N129" s="47" t="n">
        <v>57.7136681080654</v>
      </c>
      <c r="O129" s="47" t="n">
        <v>0.2986947779</v>
      </c>
      <c r="Z129" s="48"/>
      <c r="AA129" s="48"/>
      <c r="AB129" s="48"/>
      <c r="AC129" s="48"/>
      <c r="AD129" s="48"/>
      <c r="AE129" s="48"/>
      <c r="AF129" s="48"/>
      <c r="AG129" s="48"/>
    </row>
    <row r="130" customFormat="false" ht="11.25" hidden="false" customHeight="false" outlineLevel="0" collapsed="false">
      <c r="A130" s="46" t="n">
        <v>39538</v>
      </c>
      <c r="B130" s="47" t="n">
        <v>76.0819109866997</v>
      </c>
      <c r="C130" s="47" t="n">
        <v>61.2282227916001</v>
      </c>
      <c r="D130" s="47" t="n">
        <v>56.1759900740064</v>
      </c>
      <c r="E130" s="47" t="n">
        <v>43.9926593900089</v>
      </c>
      <c r="F130" s="47" t="n">
        <v>66.2146927008339</v>
      </c>
      <c r="G130" s="47" t="n">
        <v>78.4492610372466</v>
      </c>
      <c r="H130" s="47" t="n">
        <v>38.0295117715433</v>
      </c>
      <c r="I130" s="47" t="n">
        <v>71.0376537948009</v>
      </c>
      <c r="J130" s="47" t="n">
        <v>3.58781169404496</v>
      </c>
      <c r="K130" s="47" t="n">
        <v>46.8637545575981</v>
      </c>
      <c r="L130" s="47" t="n">
        <v>74.0709300621425</v>
      </c>
      <c r="M130" s="47" t="n">
        <v>46.9387732288603</v>
      </c>
      <c r="N130" s="47" t="n">
        <v>57.9948089661574</v>
      </c>
      <c r="O130" s="47" t="n">
        <v>0.487130462</v>
      </c>
      <c r="Z130" s="48"/>
      <c r="AA130" s="48"/>
      <c r="AB130" s="48"/>
      <c r="AC130" s="48"/>
      <c r="AD130" s="48"/>
      <c r="AE130" s="48"/>
      <c r="AF130" s="48"/>
      <c r="AG130" s="48"/>
    </row>
    <row r="131" customFormat="false" ht="11.25" hidden="false" customHeight="false" outlineLevel="0" collapsed="false">
      <c r="A131" s="46" t="n">
        <v>39568</v>
      </c>
      <c r="B131" s="47" t="n">
        <v>75.7081079798762</v>
      </c>
      <c r="C131" s="47" t="n">
        <v>62.1882037847713</v>
      </c>
      <c r="D131" s="47" t="n">
        <v>55.9596197667161</v>
      </c>
      <c r="E131" s="47" t="n">
        <v>43.4152595614502</v>
      </c>
      <c r="F131" s="47" t="n">
        <v>66.9979555496578</v>
      </c>
      <c r="G131" s="47" t="n">
        <v>78.1105763969594</v>
      </c>
      <c r="H131" s="47" t="n">
        <v>34.9918814944919</v>
      </c>
      <c r="I131" s="47" t="n">
        <v>71.1909986343107</v>
      </c>
      <c r="J131" s="47" t="n">
        <v>3.56829495902639</v>
      </c>
      <c r="K131" s="47" t="n">
        <v>50.3510598346667</v>
      </c>
      <c r="L131" s="47" t="n">
        <v>75.0968075795615</v>
      </c>
      <c r="M131" s="47" t="n">
        <v>46.822876732983</v>
      </c>
      <c r="N131" s="47" t="n">
        <v>58.1414715058116</v>
      </c>
      <c r="O131" s="47" t="n">
        <v>0.2528890814</v>
      </c>
      <c r="Z131" s="48"/>
      <c r="AA131" s="48"/>
      <c r="AB131" s="48"/>
      <c r="AC131" s="48"/>
      <c r="AD131" s="48"/>
      <c r="AE131" s="48"/>
      <c r="AF131" s="48"/>
      <c r="AG131" s="48"/>
    </row>
    <row r="132" customFormat="false" ht="11.25" hidden="false" customHeight="false" outlineLevel="0" collapsed="false">
      <c r="A132" s="46" t="n">
        <v>39599</v>
      </c>
      <c r="B132" s="47" t="n">
        <v>72.6560277160505</v>
      </c>
      <c r="C132" s="47" t="n">
        <v>58.4347026816412</v>
      </c>
      <c r="D132" s="47" t="n">
        <v>54.7331536952772</v>
      </c>
      <c r="E132" s="47" t="n">
        <v>39.4843259081395</v>
      </c>
      <c r="F132" s="47" t="n">
        <v>61.8442130830829</v>
      </c>
      <c r="G132" s="47" t="n">
        <v>75.2613364456871</v>
      </c>
      <c r="H132" s="47" t="n">
        <v>33.9410146871577</v>
      </c>
      <c r="I132" s="47" t="n">
        <v>70.8596783659965</v>
      </c>
      <c r="J132" s="47" t="n">
        <v>3.59162944589768</v>
      </c>
      <c r="K132" s="47" t="n">
        <v>50.3510598346667</v>
      </c>
      <c r="L132" s="47" t="n">
        <v>73.9929349521695</v>
      </c>
      <c r="M132" s="47" t="n">
        <v>44.8426944821769</v>
      </c>
      <c r="N132" s="47" t="n">
        <v>57.9487887325489</v>
      </c>
      <c r="O132" s="47" t="n">
        <v>-0.331403331</v>
      </c>
      <c r="Z132" s="48"/>
      <c r="AA132" s="48"/>
      <c r="AB132" s="48"/>
      <c r="AC132" s="48"/>
      <c r="AD132" s="48"/>
      <c r="AE132" s="48"/>
      <c r="AF132" s="48"/>
      <c r="AG132" s="48"/>
    </row>
    <row r="133" customFormat="false" ht="11.25" hidden="false" customHeight="false" outlineLevel="0" collapsed="false">
      <c r="A133" s="46" t="n">
        <v>39629</v>
      </c>
      <c r="B133" s="47" t="n">
        <v>75.6706697764713</v>
      </c>
      <c r="C133" s="47" t="n">
        <v>60.3534851212451</v>
      </c>
      <c r="D133" s="47" t="n">
        <v>54.7479443324119</v>
      </c>
      <c r="E133" s="47" t="n">
        <v>43.2833784352798</v>
      </c>
      <c r="F133" s="47" t="n">
        <v>63.6804782555932</v>
      </c>
      <c r="G133" s="47" t="n">
        <v>79.3367186697484</v>
      </c>
      <c r="H133" s="47" t="n">
        <v>31.860280233384</v>
      </c>
      <c r="I133" s="47" t="n">
        <v>71.2221867181578</v>
      </c>
      <c r="J133" s="47" t="n">
        <v>3.61588185746223</v>
      </c>
      <c r="K133" s="47" t="n">
        <v>50.3510598346667</v>
      </c>
      <c r="L133" s="47" t="n">
        <v>74.0446116519029</v>
      </c>
      <c r="M133" s="47" t="n">
        <v>47.3994037976502</v>
      </c>
      <c r="N133" s="47" t="n">
        <v>58.2106988507668</v>
      </c>
      <c r="O133" s="47" t="n">
        <v>0.451968236</v>
      </c>
      <c r="Z133" s="48"/>
      <c r="AA133" s="48"/>
      <c r="AB133" s="48"/>
      <c r="AC133" s="48"/>
      <c r="AD133" s="48"/>
      <c r="AE133" s="48"/>
      <c r="AF133" s="48"/>
      <c r="AG133" s="48"/>
    </row>
    <row r="134" customFormat="false" ht="11.25" hidden="false" customHeight="false" outlineLevel="0" collapsed="false">
      <c r="A134" s="46" t="n">
        <v>39660</v>
      </c>
      <c r="B134" s="47" t="n">
        <v>75.205398860215</v>
      </c>
      <c r="C134" s="47" t="n">
        <v>62.8964634922449</v>
      </c>
      <c r="D134" s="47" t="n">
        <v>57.9721072680645</v>
      </c>
      <c r="E134" s="47" t="n">
        <v>43.4739759488298</v>
      </c>
      <c r="F134" s="47" t="n">
        <v>63.4337040340658</v>
      </c>
      <c r="G134" s="47" t="n">
        <v>80.0146585993307</v>
      </c>
      <c r="H134" s="47" t="n">
        <v>32.9191777225067</v>
      </c>
      <c r="I134" s="47" t="n">
        <v>71.6561374883211</v>
      </c>
      <c r="J134" s="47" t="n">
        <v>3.54897208920419</v>
      </c>
      <c r="K134" s="47" t="n">
        <v>52.6829020946332</v>
      </c>
      <c r="L134" s="47" t="n">
        <v>74.1645973875374</v>
      </c>
      <c r="M134" s="47" t="n">
        <v>49.1561868671896</v>
      </c>
      <c r="N134" s="47" t="n">
        <v>58.4668054768738</v>
      </c>
      <c r="O134" s="47" t="n">
        <v>0.439964871</v>
      </c>
      <c r="Z134" s="48"/>
      <c r="AA134" s="48"/>
      <c r="AB134" s="48"/>
      <c r="AC134" s="48"/>
      <c r="AD134" s="48"/>
      <c r="AE134" s="48"/>
      <c r="AF134" s="48"/>
      <c r="AG134" s="48"/>
    </row>
    <row r="135" customFormat="false" ht="11.25" hidden="false" customHeight="false" outlineLevel="0" collapsed="false">
      <c r="A135" s="46" t="n">
        <v>39691</v>
      </c>
      <c r="B135" s="47" t="n">
        <v>75.8676860324319</v>
      </c>
      <c r="C135" s="47" t="n">
        <v>59.3626568761855</v>
      </c>
      <c r="D135" s="47" t="n">
        <v>54.0519084475419</v>
      </c>
      <c r="E135" s="47" t="n">
        <v>42.1843215994618</v>
      </c>
      <c r="F135" s="47" t="n">
        <v>62.5519766637006</v>
      </c>
      <c r="G135" s="47" t="n">
        <v>80.8286247111182</v>
      </c>
      <c r="H135" s="47" t="n">
        <v>32.7068090380311</v>
      </c>
      <c r="I135" s="47" t="n">
        <v>71.5870484568657</v>
      </c>
      <c r="J135" s="47" t="n">
        <v>3.27806069774021</v>
      </c>
      <c r="K135" s="47" t="n">
        <v>52.6829020946332</v>
      </c>
      <c r="L135" s="47" t="n">
        <v>73.4393081085744</v>
      </c>
      <c r="M135" s="47" t="n">
        <v>47.3642209345393</v>
      </c>
      <c r="N135" s="47" t="n">
        <v>58.2100853183388</v>
      </c>
      <c r="O135" s="47" t="n">
        <v>-0.439087028</v>
      </c>
      <c r="Z135" s="48"/>
      <c r="AA135" s="48"/>
      <c r="AB135" s="48"/>
      <c r="AC135" s="48"/>
      <c r="AD135" s="48"/>
      <c r="AE135" s="48"/>
      <c r="AF135" s="48"/>
      <c r="AG135" s="48"/>
    </row>
    <row r="136" customFormat="false" ht="11.25" hidden="false" customHeight="false" outlineLevel="0" collapsed="false">
      <c r="A136" s="46" t="n">
        <v>39721</v>
      </c>
      <c r="B136" s="47" t="n">
        <v>71.1209556427072</v>
      </c>
      <c r="C136" s="47" t="n">
        <v>60.3493881225549</v>
      </c>
      <c r="D136" s="47" t="n">
        <v>54.539317157547</v>
      </c>
      <c r="E136" s="47" t="n">
        <v>43.7500340307145</v>
      </c>
      <c r="F136" s="47" t="n">
        <v>63.2063154775136</v>
      </c>
      <c r="G136" s="47" t="n">
        <v>77.9863578071244</v>
      </c>
      <c r="H136" s="47" t="n">
        <v>31.259649908023</v>
      </c>
      <c r="I136" s="47" t="n">
        <v>71.557921299878</v>
      </c>
      <c r="J136" s="47" t="n">
        <v>2.77029022574425</v>
      </c>
      <c r="K136" s="47" t="n">
        <v>52.6829020946332</v>
      </c>
      <c r="L136" s="47" t="n">
        <v>75.5428629212571</v>
      </c>
      <c r="M136" s="47" t="n">
        <v>48.4190190933054</v>
      </c>
      <c r="N136" s="47" t="n">
        <v>58.0255778412238</v>
      </c>
      <c r="O136" s="47" t="n">
        <v>-0.31696823</v>
      </c>
      <c r="Z136" s="48"/>
      <c r="AA136" s="48"/>
      <c r="AB136" s="48"/>
      <c r="AC136" s="48"/>
      <c r="AD136" s="48"/>
      <c r="AE136" s="48"/>
      <c r="AF136" s="48"/>
      <c r="AG136" s="48"/>
    </row>
    <row r="137" customFormat="false" ht="11.25" hidden="false" customHeight="false" outlineLevel="0" collapsed="false">
      <c r="A137" s="46" t="n">
        <v>39752</v>
      </c>
      <c r="B137" s="47" t="n">
        <v>73.2355529894611</v>
      </c>
      <c r="C137" s="47" t="n">
        <v>59.6868459405043</v>
      </c>
      <c r="D137" s="47" t="n">
        <v>53.5726308126534</v>
      </c>
      <c r="E137" s="47" t="n">
        <v>43.3407268923486</v>
      </c>
      <c r="F137" s="47" t="n">
        <v>63.1098723681649</v>
      </c>
      <c r="G137" s="47" t="n">
        <v>75.1463314684121</v>
      </c>
      <c r="H137" s="47" t="n">
        <v>31.5310648035327</v>
      </c>
      <c r="I137" s="47" t="n">
        <v>71.5809433608921</v>
      </c>
      <c r="J137" s="47" t="n">
        <v>2.17634650205658</v>
      </c>
      <c r="K137" s="47" t="n">
        <v>54.5457138375094</v>
      </c>
      <c r="L137" s="47" t="n">
        <v>70.5830061682762</v>
      </c>
      <c r="M137" s="47" t="n">
        <v>47.8683047512088</v>
      </c>
      <c r="N137" s="47" t="n">
        <v>57.6588908032652</v>
      </c>
      <c r="O137" s="47" t="n">
        <v>-0.631940347</v>
      </c>
      <c r="Z137" s="48"/>
      <c r="AA137" s="48"/>
      <c r="AB137" s="48"/>
      <c r="AC137" s="48"/>
      <c r="AD137" s="48"/>
      <c r="AE137" s="48"/>
      <c r="AF137" s="48"/>
      <c r="AG137" s="48"/>
    </row>
    <row r="138" customFormat="false" ht="11.25" hidden="false" customHeight="false" outlineLevel="0" collapsed="false">
      <c r="A138" s="46" t="n">
        <v>39782</v>
      </c>
      <c r="B138" s="47" t="n">
        <v>72.3447704859858</v>
      </c>
      <c r="C138" s="47" t="n">
        <v>58.4071407694693</v>
      </c>
      <c r="D138" s="47" t="n">
        <v>53.9920511019334</v>
      </c>
      <c r="E138" s="47" t="n">
        <v>44.7319688385923</v>
      </c>
      <c r="F138" s="47" t="n">
        <v>67.5622793606056</v>
      </c>
      <c r="G138" s="47" t="n">
        <v>73.9742568348446</v>
      </c>
      <c r="H138" s="47" t="n">
        <v>29.348938606545</v>
      </c>
      <c r="I138" s="47" t="n">
        <v>71.8695508058044</v>
      </c>
      <c r="J138" s="47" t="n">
        <v>1.71111439960077</v>
      </c>
      <c r="K138" s="47" t="n">
        <v>54.5457138375094</v>
      </c>
      <c r="L138" s="47" t="n">
        <v>72.5036661913243</v>
      </c>
      <c r="M138" s="47" t="n">
        <v>47.7528872150589</v>
      </c>
      <c r="N138" s="47" t="n">
        <v>57.3160424122023</v>
      </c>
      <c r="O138" s="47" t="n">
        <v>-0.594614961</v>
      </c>
      <c r="Z138" s="48"/>
      <c r="AA138" s="48"/>
      <c r="AB138" s="48"/>
      <c r="AC138" s="48"/>
      <c r="AD138" s="48"/>
      <c r="AE138" s="48"/>
      <c r="AF138" s="48"/>
      <c r="AG138" s="48"/>
    </row>
    <row r="139" customFormat="false" ht="11.25" hidden="false" customHeight="false" outlineLevel="0" collapsed="false">
      <c r="A139" s="46" t="n">
        <v>39813</v>
      </c>
      <c r="B139" s="47" t="n">
        <v>72.949504615674</v>
      </c>
      <c r="C139" s="47" t="n">
        <v>58.6005604738609</v>
      </c>
      <c r="D139" s="47" t="n">
        <v>52.5891435475461</v>
      </c>
      <c r="E139" s="47" t="n">
        <v>39.2963982489561</v>
      </c>
      <c r="F139" s="47" t="n">
        <v>55.7741890016111</v>
      </c>
      <c r="G139" s="47" t="n">
        <v>71.167016111503</v>
      </c>
      <c r="H139" s="47" t="n">
        <v>28.8006301539073</v>
      </c>
      <c r="I139" s="47" t="n">
        <v>71.2357860936199</v>
      </c>
      <c r="J139" s="47" t="n">
        <v>1.51926590335529</v>
      </c>
      <c r="K139" s="47" t="n">
        <v>54.5457138375094</v>
      </c>
      <c r="L139" s="47" t="n">
        <v>71.9668498443841</v>
      </c>
      <c r="M139" s="47" t="n">
        <v>47.056177969954</v>
      </c>
      <c r="N139" s="47" t="n">
        <v>56.7174927540769</v>
      </c>
      <c r="O139" s="47" t="n">
        <v>-1.044296907</v>
      </c>
      <c r="Z139" s="48"/>
      <c r="AA139" s="48"/>
      <c r="AB139" s="48"/>
      <c r="AC139" s="48"/>
      <c r="AD139" s="48"/>
      <c r="AE139" s="48"/>
      <c r="AF139" s="48"/>
      <c r="AG139" s="48"/>
    </row>
    <row r="140" customFormat="false" ht="11.25" hidden="false" customHeight="false" outlineLevel="0" collapsed="false">
      <c r="A140" s="46" t="n">
        <v>39844</v>
      </c>
      <c r="B140" s="47" t="n">
        <v>70.2422934412663</v>
      </c>
      <c r="C140" s="47" t="n">
        <v>57.4395995166366</v>
      </c>
      <c r="D140" s="47" t="n">
        <v>51.0516816293671</v>
      </c>
      <c r="E140" s="47" t="n">
        <v>40.6889504186589</v>
      </c>
      <c r="F140" s="47" t="n">
        <v>55.7671066372762</v>
      </c>
      <c r="G140" s="47" t="n">
        <v>68.0731227639164</v>
      </c>
      <c r="H140" s="47" t="n">
        <v>27.5566831759375</v>
      </c>
      <c r="I140" s="47" t="n">
        <v>71.9387952064687</v>
      </c>
      <c r="J140" s="47" t="n">
        <v>1.52072785192383</v>
      </c>
      <c r="K140" s="47" t="n">
        <v>50.0639370992047</v>
      </c>
      <c r="L140" s="47" t="n">
        <v>71.7101801593349</v>
      </c>
      <c r="M140" s="47" t="n">
        <v>47.6005155524232</v>
      </c>
      <c r="N140" s="47" t="n">
        <v>56.1687538940642</v>
      </c>
      <c r="O140" s="47" t="n">
        <v>-0.967494918</v>
      </c>
      <c r="Z140" s="48"/>
      <c r="AA140" s="48"/>
      <c r="AB140" s="48"/>
      <c r="AC140" s="48"/>
      <c r="AD140" s="48"/>
      <c r="AE140" s="48"/>
      <c r="AF140" s="48"/>
      <c r="AG140" s="48"/>
    </row>
    <row r="141" customFormat="false" ht="11.25" hidden="false" customHeight="false" outlineLevel="0" collapsed="false">
      <c r="A141" s="46" t="n">
        <v>39872</v>
      </c>
      <c r="B141" s="47" t="n">
        <v>70.0477044423498</v>
      </c>
      <c r="C141" s="47" t="n">
        <v>56.7445347351906</v>
      </c>
      <c r="D141" s="47" t="n">
        <v>51.6131377264877</v>
      </c>
      <c r="E141" s="47" t="n">
        <v>39.4564357828835</v>
      </c>
      <c r="F141" s="47" t="n">
        <v>51.8780905774866</v>
      </c>
      <c r="G141" s="47" t="n">
        <v>67.3606512094254</v>
      </c>
      <c r="H141" s="47" t="n">
        <v>25.2950308147297</v>
      </c>
      <c r="I141" s="47" t="n">
        <v>72.0686107501942</v>
      </c>
      <c r="J141" s="47" t="n">
        <v>1.56344057403363</v>
      </c>
      <c r="K141" s="47" t="n">
        <v>50.0639370992047</v>
      </c>
      <c r="L141" s="47" t="n">
        <v>72.2315491794359</v>
      </c>
      <c r="M141" s="47" t="n">
        <v>47.6005155524232</v>
      </c>
      <c r="N141" s="47" t="n">
        <v>55.7538695478361</v>
      </c>
      <c r="O141" s="47" t="n">
        <v>-0.738639043</v>
      </c>
      <c r="Z141" s="48"/>
      <c r="AA141" s="48"/>
      <c r="AB141" s="48"/>
      <c r="AC141" s="48"/>
      <c r="AD141" s="48"/>
      <c r="AE141" s="48"/>
      <c r="AF141" s="48"/>
      <c r="AG141" s="48"/>
    </row>
    <row r="142" customFormat="false" ht="11.25" hidden="false" customHeight="false" outlineLevel="0" collapsed="false">
      <c r="A142" s="46" t="n">
        <v>39903</v>
      </c>
      <c r="B142" s="47" t="n">
        <v>66.442158969267</v>
      </c>
      <c r="C142" s="47" t="n">
        <v>57.5586215726801</v>
      </c>
      <c r="D142" s="47" t="n">
        <v>52.2083091518987</v>
      </c>
      <c r="E142" s="47" t="n">
        <v>38.0474685458332</v>
      </c>
      <c r="F142" s="47" t="n">
        <v>52.6978606071868</v>
      </c>
      <c r="G142" s="47" t="n">
        <v>64.0778780184728</v>
      </c>
      <c r="H142" s="47" t="n">
        <v>27.0409516346688</v>
      </c>
      <c r="I142" s="47" t="n">
        <v>71.641742988084</v>
      </c>
      <c r="J142" s="47" t="n">
        <v>1.55112263636908</v>
      </c>
      <c r="K142" s="47" t="n">
        <v>50.0639370992047</v>
      </c>
      <c r="L142" s="47" t="n">
        <v>72.7246906436597</v>
      </c>
      <c r="M142" s="47" t="n">
        <v>47.0498811685836</v>
      </c>
      <c r="N142" s="47" t="n">
        <v>55.6917634559429</v>
      </c>
      <c r="O142" s="47" t="n">
        <v>-0.11139333</v>
      </c>
      <c r="Z142" s="48"/>
      <c r="AA142" s="48"/>
      <c r="AB142" s="48"/>
      <c r="AC142" s="48"/>
      <c r="AD142" s="48"/>
      <c r="AE142" s="48"/>
      <c r="AF142" s="48"/>
      <c r="AG142" s="48"/>
    </row>
    <row r="143" customFormat="false" ht="11.25" hidden="false" customHeight="false" outlineLevel="0" collapsed="false">
      <c r="A143" s="46" t="n">
        <v>39933</v>
      </c>
      <c r="B143" s="47" t="n">
        <v>67.1930728370121</v>
      </c>
      <c r="C143" s="47" t="n">
        <v>60.6012989187802</v>
      </c>
      <c r="D143" s="47" t="n">
        <v>51.7923347801042</v>
      </c>
      <c r="E143" s="47" t="n">
        <v>39.9835251964306</v>
      </c>
      <c r="F143" s="47" t="n">
        <v>52.7750270182502</v>
      </c>
      <c r="G143" s="47" t="n">
        <v>60.8439255821387</v>
      </c>
      <c r="H143" s="47" t="n">
        <v>27.2319919418577</v>
      </c>
      <c r="I143" s="47" t="n">
        <v>71.5486996803611</v>
      </c>
      <c r="J143" s="47" t="n">
        <v>1.53240185207687</v>
      </c>
      <c r="K143" s="47" t="n">
        <v>50.8270624270111</v>
      </c>
      <c r="L143" s="47" t="n">
        <v>71.4565932644342</v>
      </c>
      <c r="M143" s="47" t="n">
        <v>49.6831194597916</v>
      </c>
      <c r="N143" s="47" t="n">
        <v>56.0687408429408</v>
      </c>
      <c r="O143" s="47" t="n">
        <v>0.676899713</v>
      </c>
      <c r="Z143" s="48"/>
      <c r="AA143" s="48"/>
      <c r="AB143" s="48"/>
      <c r="AC143" s="48"/>
      <c r="AD143" s="48"/>
      <c r="AE143" s="48"/>
      <c r="AF143" s="48"/>
      <c r="AG143" s="48"/>
    </row>
    <row r="144" customFormat="false" ht="11.25" hidden="false" customHeight="false" outlineLevel="0" collapsed="false">
      <c r="A144" s="46" t="n">
        <v>39964</v>
      </c>
      <c r="B144" s="47" t="n">
        <v>66.9441723003259</v>
      </c>
      <c r="C144" s="47" t="n">
        <v>58.9346153364268</v>
      </c>
      <c r="D144" s="47" t="n">
        <v>52.5523790318654</v>
      </c>
      <c r="E144" s="47" t="n">
        <v>38.7654845606929</v>
      </c>
      <c r="F144" s="47" t="n">
        <v>51.4815913514804</v>
      </c>
      <c r="G144" s="47" t="n">
        <v>65.5212217951727</v>
      </c>
      <c r="H144" s="47" t="n">
        <v>27.9610330846347</v>
      </c>
      <c r="I144" s="47" t="n">
        <v>71.6223309763357</v>
      </c>
      <c r="J144" s="47" t="n">
        <v>1.884500751</v>
      </c>
      <c r="K144" s="47" t="n">
        <v>50.8270624270111</v>
      </c>
      <c r="L144" s="47" t="n">
        <v>71.864664023498</v>
      </c>
      <c r="M144" s="47" t="n">
        <v>49.5967381694507</v>
      </c>
      <c r="N144" s="47" t="n">
        <v>56.6187190045173</v>
      </c>
      <c r="O144" s="47" t="n">
        <v>0.9808997907</v>
      </c>
      <c r="Z144" s="48"/>
      <c r="AA144" s="48"/>
      <c r="AB144" s="48"/>
      <c r="AC144" s="48"/>
      <c r="AD144" s="48"/>
      <c r="AE144" s="48"/>
      <c r="AF144" s="48"/>
      <c r="AG144" s="48"/>
    </row>
    <row r="145" customFormat="false" ht="11.25" hidden="false" customHeight="false" outlineLevel="0" collapsed="false">
      <c r="A145" s="46" t="n">
        <v>39994</v>
      </c>
      <c r="B145" s="47" t="n">
        <v>68.6595684099948</v>
      </c>
      <c r="C145" s="47" t="n">
        <v>58.850779480499</v>
      </c>
      <c r="D145" s="47" t="n">
        <v>53.3059369911993</v>
      </c>
      <c r="E145" s="47" t="n">
        <v>40.3404766720302</v>
      </c>
      <c r="F145" s="47" t="n">
        <v>52.8039340785968</v>
      </c>
      <c r="G145" s="47" t="n">
        <v>64.9887308710364</v>
      </c>
      <c r="H145" s="47" t="n">
        <v>29.366850405506</v>
      </c>
      <c r="I145" s="47" t="n">
        <v>71.714789364684</v>
      </c>
      <c r="J145" s="47" t="n">
        <v>1.977439604</v>
      </c>
      <c r="K145" s="47" t="n">
        <v>50.8270624270111</v>
      </c>
      <c r="L145" s="47" t="n">
        <v>72.8449155143841</v>
      </c>
      <c r="M145" s="47" t="n">
        <v>49.2503110567117</v>
      </c>
      <c r="N145" s="47" t="n">
        <v>57.1336992846013</v>
      </c>
      <c r="O145" s="47" t="n">
        <v>0.9095583389</v>
      </c>
      <c r="Z145" s="48"/>
      <c r="AA145" s="48"/>
      <c r="AB145" s="48"/>
      <c r="AC145" s="48"/>
      <c r="AD145" s="48"/>
      <c r="AE145" s="48"/>
      <c r="AF145" s="48"/>
      <c r="AG145" s="48"/>
    </row>
    <row r="146" customFormat="false" ht="11.25" hidden="false" customHeight="false" outlineLevel="0" collapsed="false">
      <c r="A146" s="46" t="n">
        <v>40025</v>
      </c>
      <c r="B146" s="47" t="n">
        <v>65.0380702952196</v>
      </c>
      <c r="C146" s="47" t="n">
        <v>58.3524545800991</v>
      </c>
      <c r="D146" s="47" t="n">
        <v>49.777571910837</v>
      </c>
      <c r="E146" s="47" t="n">
        <v>45.1218414033455</v>
      </c>
      <c r="F146" s="47" t="n">
        <v>53.4900909400855</v>
      </c>
      <c r="G146" s="47" t="n">
        <v>69.1402583402934</v>
      </c>
      <c r="H146" s="47" t="n">
        <v>24.8523707684964</v>
      </c>
      <c r="I146" s="47" t="n">
        <v>71.5705930297693</v>
      </c>
      <c r="J146" s="47" t="n">
        <v>2.047993579</v>
      </c>
      <c r="K146" s="47" t="n">
        <v>59.7323040014958</v>
      </c>
      <c r="L146" s="47" t="n">
        <v>72.3276808495638</v>
      </c>
      <c r="M146" s="47" t="n">
        <v>49.3939399480617</v>
      </c>
      <c r="N146" s="47" t="n">
        <v>57.3556856843991</v>
      </c>
      <c r="O146" s="47" t="n">
        <v>0.3885384678</v>
      </c>
      <c r="Z146" s="48"/>
      <c r="AA146" s="48"/>
      <c r="AB146" s="48"/>
      <c r="AC146" s="48"/>
      <c r="AD146" s="48"/>
      <c r="AE146" s="48"/>
      <c r="AF146" s="48"/>
      <c r="AG146" s="48"/>
    </row>
    <row r="147" customFormat="false" ht="11.25" hidden="false" customHeight="false" outlineLevel="0" collapsed="false">
      <c r="A147" s="46" t="n">
        <v>40056</v>
      </c>
      <c r="B147" s="47" t="n">
        <v>69.9550031051282</v>
      </c>
      <c r="C147" s="47" t="n">
        <v>59.349190568035</v>
      </c>
      <c r="D147" s="47" t="n">
        <v>52.9800678044758</v>
      </c>
      <c r="E147" s="47" t="n">
        <v>41.458514933816</v>
      </c>
      <c r="F147" s="47" t="n">
        <v>56.6080550415747</v>
      </c>
      <c r="G147" s="47" t="n">
        <v>75.0254931156359</v>
      </c>
      <c r="H147" s="47" t="n">
        <v>31.3635107725754</v>
      </c>
      <c r="I147" s="47" t="n">
        <v>72.1014119320043</v>
      </c>
      <c r="J147" s="47" t="n">
        <v>2.066210968</v>
      </c>
      <c r="K147" s="47" t="n">
        <v>59.7323040014958</v>
      </c>
      <c r="L147" s="47" t="n">
        <v>72.1746163491077</v>
      </c>
      <c r="M147" s="47" t="n">
        <v>49.3363721250644</v>
      </c>
      <c r="N147" s="47" t="n">
        <v>57.9174682330213</v>
      </c>
      <c r="O147" s="47" t="n">
        <v>0.9794714193</v>
      </c>
      <c r="Z147" s="48"/>
      <c r="AA147" s="48"/>
      <c r="AB147" s="48"/>
      <c r="AC147" s="48"/>
      <c r="AD147" s="48"/>
      <c r="AE147" s="48"/>
      <c r="AF147" s="48"/>
      <c r="AG147" s="48"/>
    </row>
    <row r="148" customFormat="false" ht="11.25" hidden="false" customHeight="false" outlineLevel="0" collapsed="false">
      <c r="A148" s="46" t="n">
        <v>40086</v>
      </c>
      <c r="B148" s="47" t="n">
        <v>70.4453336145917</v>
      </c>
      <c r="C148" s="47" t="n">
        <v>58.3812912280201</v>
      </c>
      <c r="D148" s="47" t="n">
        <v>52.6126925329206</v>
      </c>
      <c r="E148" s="47" t="n">
        <v>42.6475455638843</v>
      </c>
      <c r="F148" s="47" t="n">
        <v>55.8368477727081</v>
      </c>
      <c r="G148" s="47" t="n">
        <v>74.2545155724967</v>
      </c>
      <c r="H148" s="47" t="n">
        <v>29.3885645134224</v>
      </c>
      <c r="I148" s="47" t="n">
        <v>72.4861106629437</v>
      </c>
      <c r="J148" s="47" t="n">
        <v>2.37</v>
      </c>
      <c r="K148" s="47" t="n">
        <v>59.7323040014958</v>
      </c>
      <c r="L148" s="47" t="n">
        <v>70.5416423143817</v>
      </c>
      <c r="M148" s="47" t="n">
        <v>49.5659784028543</v>
      </c>
      <c r="N148" s="47" t="n">
        <v>58.1814376224411</v>
      </c>
      <c r="O148" s="47" t="n">
        <v>0.4557681775</v>
      </c>
      <c r="Z148" s="48"/>
      <c r="AA148" s="48"/>
      <c r="AB148" s="48"/>
      <c r="AC148" s="48"/>
      <c r="AD148" s="48"/>
      <c r="AE148" s="48"/>
      <c r="AF148" s="48"/>
      <c r="AG148" s="48"/>
    </row>
    <row r="149" customFormat="false" ht="11.25" hidden="false" customHeight="false" outlineLevel="0" collapsed="false">
      <c r="A149" s="46" t="n">
        <v>40117</v>
      </c>
      <c r="B149" s="47" t="n">
        <v>72.2123420690542</v>
      </c>
      <c r="C149" s="47" t="n">
        <v>58.8752604129033</v>
      </c>
      <c r="D149" s="47" t="n">
        <v>52.9383456033054</v>
      </c>
      <c r="E149" s="47" t="n">
        <v>41.7123269488688</v>
      </c>
      <c r="F149" s="47" t="n">
        <v>56.6900298947295</v>
      </c>
      <c r="G149" s="47" t="n">
        <v>76.3960075780969</v>
      </c>
      <c r="H149" s="47" t="n">
        <v>32.8517652874636</v>
      </c>
      <c r="I149" s="47" t="n">
        <v>72.8592846543283</v>
      </c>
      <c r="J149" s="47" t="n">
        <v>2.09</v>
      </c>
      <c r="K149" s="47" t="n">
        <v>58.933050647373</v>
      </c>
      <c r="L149" s="47" t="n">
        <v>73.2461989538835</v>
      </c>
      <c r="M149" s="47" t="n">
        <v>51.5122025182224</v>
      </c>
      <c r="N149" s="47" t="n">
        <v>58.4980871492296</v>
      </c>
      <c r="O149" s="47" t="n">
        <v>0.544244934</v>
      </c>
      <c r="Z149" s="48"/>
      <c r="AA149" s="48"/>
      <c r="AB149" s="48"/>
      <c r="AC149" s="48"/>
      <c r="AD149" s="48"/>
      <c r="AE149" s="48"/>
      <c r="AF149" s="48"/>
      <c r="AG149" s="48"/>
    </row>
    <row r="150" customFormat="false" ht="11.25" hidden="false" customHeight="false" outlineLevel="0" collapsed="false">
      <c r="A150" s="46" t="n">
        <v>40147</v>
      </c>
      <c r="B150" s="47" t="n">
        <v>71.8036821662485</v>
      </c>
      <c r="C150" s="47" t="n">
        <v>59.7322501296422</v>
      </c>
      <c r="D150" s="47" t="n">
        <v>52.7796147371091</v>
      </c>
      <c r="E150" s="47" t="n">
        <v>44.8433119150458</v>
      </c>
      <c r="F150" s="47" t="n">
        <v>59.6607259183137</v>
      </c>
      <c r="G150" s="47" t="n">
        <v>72.8184823193089</v>
      </c>
      <c r="H150" s="47" t="n">
        <v>29.0451493658847</v>
      </c>
      <c r="I150" s="47" t="n">
        <v>73.0789447279462</v>
      </c>
      <c r="J150" s="47" t="n">
        <v>2.03</v>
      </c>
      <c r="K150" s="47" t="n">
        <v>58.933050647373</v>
      </c>
      <c r="L150" s="47" t="n">
        <v>73.4451643168231</v>
      </c>
      <c r="M150" s="47" t="n">
        <v>50.700969059585</v>
      </c>
      <c r="N150" s="47" t="n">
        <v>58.5878526274038</v>
      </c>
      <c r="O150" s="47" t="n">
        <v>0.1534502794</v>
      </c>
      <c r="Z150" s="48"/>
      <c r="AA150" s="48"/>
      <c r="AB150" s="48"/>
      <c r="AC150" s="48"/>
      <c r="AD150" s="48"/>
      <c r="AE150" s="48"/>
      <c r="AF150" s="48"/>
      <c r="AG150" s="48"/>
    </row>
    <row r="151" customFormat="false" ht="11.25" hidden="false" customHeight="false" outlineLevel="0" collapsed="false">
      <c r="A151" s="46" t="n">
        <v>40178</v>
      </c>
      <c r="B151" s="47" t="n">
        <v>69.5354742154795</v>
      </c>
      <c r="C151" s="47" t="n">
        <v>59.4804964017139</v>
      </c>
      <c r="D151" s="47" t="n">
        <v>53.3099466729138</v>
      </c>
      <c r="E151" s="47" t="n">
        <v>45.0255452601978</v>
      </c>
      <c r="F151" s="47" t="n">
        <v>60.4430606526356</v>
      </c>
      <c r="G151" s="47" t="n">
        <v>80.3365874123788</v>
      </c>
      <c r="H151" s="47" t="n">
        <v>29.5729989296485</v>
      </c>
      <c r="I151" s="47" t="n">
        <v>73.4648407157307</v>
      </c>
      <c r="J151" s="47" t="n">
        <v>1.89</v>
      </c>
      <c r="K151" s="47" t="n">
        <v>58.933050647373</v>
      </c>
      <c r="L151" s="47" t="n">
        <v>74.1844475170022</v>
      </c>
      <c r="M151" s="47" t="n">
        <v>50.6434532318185</v>
      </c>
      <c r="N151" s="47" t="n">
        <v>58.7028341893969</v>
      </c>
      <c r="O151" s="47" t="n">
        <v>0.1962549519</v>
      </c>
      <c r="Z151" s="48"/>
      <c r="AA151" s="48"/>
      <c r="AB151" s="48"/>
      <c r="AC151" s="48"/>
      <c r="AD151" s="48"/>
      <c r="AE151" s="48"/>
      <c r="AF151" s="48"/>
      <c r="AG151" s="48"/>
    </row>
    <row r="152" customFormat="false" ht="11.25" hidden="false" customHeight="false" outlineLevel="0" collapsed="false">
      <c r="A152" s="46" t="n">
        <v>40209</v>
      </c>
      <c r="B152" s="47" t="n">
        <v>73.8104851541671</v>
      </c>
      <c r="C152" s="47" t="n">
        <v>61.5877341281711</v>
      </c>
      <c r="D152" s="47" t="n">
        <v>55.7755192268245</v>
      </c>
      <c r="E152" s="47" t="n">
        <v>43.2600543807642</v>
      </c>
      <c r="F152" s="47" t="n">
        <v>61.4822848397076</v>
      </c>
      <c r="G152" s="47" t="n">
        <v>79.9889278347893</v>
      </c>
      <c r="H152" s="47" t="n">
        <v>32.6073804126884</v>
      </c>
      <c r="I152" s="47" t="n">
        <v>74.2399320021478</v>
      </c>
      <c r="J152" s="47" t="n">
        <v>2.03</v>
      </c>
      <c r="K152" s="47" t="n">
        <v>62.3341557213008</v>
      </c>
      <c r="L152" s="47" t="n">
        <v>72.7005134145113</v>
      </c>
      <c r="M152" s="47" t="n">
        <v>52.1164083380277</v>
      </c>
      <c r="N152" s="47" t="n">
        <v>59.1554776113001</v>
      </c>
      <c r="O152" s="47" t="n">
        <v>0.7710759253</v>
      </c>
      <c r="Z152" s="48"/>
      <c r="AA152" s="48"/>
      <c r="AB152" s="48"/>
      <c r="AC152" s="48"/>
      <c r="AD152" s="48"/>
      <c r="AE152" s="48"/>
      <c r="AF152" s="48"/>
      <c r="AG152" s="48"/>
    </row>
    <row r="153" customFormat="false" ht="11.25" hidden="false" customHeight="false" outlineLevel="0" collapsed="false">
      <c r="A153" s="46" t="n">
        <v>40237</v>
      </c>
      <c r="B153" s="47" t="n">
        <v>73.5428066456526</v>
      </c>
      <c r="C153" s="47" t="n">
        <v>62.2281447543141</v>
      </c>
      <c r="D153" s="47" t="n">
        <v>54.840379153541</v>
      </c>
      <c r="E153" s="47" t="n">
        <v>45.1427304893316</v>
      </c>
      <c r="F153" s="47" t="n">
        <v>62.5048352243974</v>
      </c>
      <c r="G153" s="47" t="n">
        <v>80.0594017410049</v>
      </c>
      <c r="H153" s="47" t="n">
        <v>31.7566369353623</v>
      </c>
      <c r="I153" s="47" t="n">
        <v>74.62821793394</v>
      </c>
      <c r="J153" s="47" t="n">
        <v>2.15</v>
      </c>
      <c r="K153" s="47" t="n">
        <v>62.3341557213008</v>
      </c>
      <c r="L153" s="47" t="n">
        <v>73.2880055068197</v>
      </c>
      <c r="M153" s="47" t="n">
        <v>50.3039902483422</v>
      </c>
      <c r="N153" s="47" t="n">
        <v>59.4492784948823</v>
      </c>
      <c r="O153" s="47" t="n">
        <v>0.4966587972</v>
      </c>
      <c r="Z153" s="48"/>
      <c r="AA153" s="48"/>
      <c r="AB153" s="48"/>
      <c r="AC153" s="48"/>
      <c r="AD153" s="48"/>
      <c r="AE153" s="48"/>
      <c r="AF153" s="48"/>
      <c r="AG153" s="48"/>
    </row>
    <row r="154" customFormat="false" ht="11.25" hidden="false" customHeight="false" outlineLevel="0" collapsed="false">
      <c r="A154" s="46" t="n">
        <v>40268</v>
      </c>
      <c r="B154" s="47" t="n">
        <v>75.104742087353</v>
      </c>
      <c r="C154" s="47" t="n">
        <v>63.9986877251955</v>
      </c>
      <c r="D154" s="47" t="n">
        <v>55.2514073626543</v>
      </c>
      <c r="E154" s="47" t="n">
        <v>47.994248223047</v>
      </c>
      <c r="F154" s="47" t="n">
        <v>65.8951628856975</v>
      </c>
      <c r="G154" s="47" t="n">
        <v>83.0373915542846</v>
      </c>
      <c r="H154" s="47" t="n">
        <v>33.6330157068228</v>
      </c>
      <c r="I154" s="47" t="n">
        <v>74.882863497658</v>
      </c>
      <c r="J154" s="47" t="n">
        <v>2.1</v>
      </c>
      <c r="K154" s="47" t="n">
        <v>62.3341557213008</v>
      </c>
      <c r="L154" s="47" t="n">
        <v>73.7769988649182</v>
      </c>
      <c r="M154" s="47" t="n">
        <v>53.7975732924152</v>
      </c>
      <c r="N154" s="47" t="n">
        <v>59.9606077749832</v>
      </c>
      <c r="O154" s="47" t="n">
        <v>0.8601101528</v>
      </c>
      <c r="Z154" s="48"/>
      <c r="AA154" s="48"/>
      <c r="AB154" s="48"/>
      <c r="AC154" s="48"/>
      <c r="AD154" s="48"/>
      <c r="AE154" s="48"/>
      <c r="AF154" s="48"/>
      <c r="AG154" s="48"/>
    </row>
    <row r="155" customFormat="false" ht="11.25" hidden="false" customHeight="false" outlineLevel="0" collapsed="false">
      <c r="A155" s="46" t="n">
        <v>40298</v>
      </c>
      <c r="B155" s="47" t="n">
        <v>77.4086306187814</v>
      </c>
      <c r="C155" s="47" t="n">
        <v>60.4056939908973</v>
      </c>
      <c r="D155" s="47" t="n">
        <v>54.8492761961874</v>
      </c>
      <c r="E155" s="47" t="n">
        <v>44.6288974323202</v>
      </c>
      <c r="F155" s="47" t="n">
        <v>61.584299746265</v>
      </c>
      <c r="G155" s="47" t="n">
        <v>79.1062338804967</v>
      </c>
      <c r="H155" s="47" t="n">
        <v>32.10298950056</v>
      </c>
      <c r="I155" s="47" t="n">
        <v>75.250690960383</v>
      </c>
      <c r="J155" s="47" t="n">
        <v>2.34</v>
      </c>
      <c r="K155" s="47" t="n">
        <v>60.2311242946716</v>
      </c>
      <c r="L155" s="47" t="n">
        <v>76.2628108239973</v>
      </c>
      <c r="M155" s="47" t="n">
        <v>51.8729002140183</v>
      </c>
      <c r="N155" s="47" t="n">
        <v>60.0649873679882</v>
      </c>
      <c r="O155" s="47" t="n">
        <v>0.1740802785</v>
      </c>
      <c r="Z155" s="48"/>
      <c r="AA155" s="48"/>
      <c r="AB155" s="48"/>
      <c r="AC155" s="48"/>
      <c r="AD155" s="48"/>
      <c r="AE155" s="48"/>
      <c r="AF155" s="48"/>
      <c r="AG155" s="48"/>
    </row>
    <row r="156" customFormat="false" ht="11.25" hidden="false" customHeight="false" outlineLevel="0" collapsed="false">
      <c r="A156" s="46" t="n">
        <v>40329</v>
      </c>
      <c r="B156" s="47" t="n">
        <v>78.0505745146792</v>
      </c>
      <c r="C156" s="47" t="n">
        <v>60.3735679518717</v>
      </c>
      <c r="D156" s="47" t="n">
        <v>55.0310783862073</v>
      </c>
      <c r="E156" s="47" t="n">
        <v>44.5233494741598</v>
      </c>
      <c r="F156" s="47" t="n">
        <v>61.4527201701044</v>
      </c>
      <c r="G156" s="47" t="n">
        <v>79.8434408802717</v>
      </c>
      <c r="H156" s="47" t="n">
        <v>31.6128329736764</v>
      </c>
      <c r="I156" s="47" t="n">
        <v>75.6842715862546</v>
      </c>
      <c r="J156" s="47" t="n">
        <v>2.44</v>
      </c>
      <c r="K156" s="47" t="n">
        <v>60.2311242946716</v>
      </c>
      <c r="L156" s="47" t="n">
        <v>76.0202827737088</v>
      </c>
      <c r="M156" s="47" t="n">
        <v>51.6146131322786</v>
      </c>
      <c r="N156" s="47" t="n">
        <v>60.3018284657104</v>
      </c>
      <c r="O156" s="47" t="n">
        <v>0.3943080788</v>
      </c>
      <c r="Z156" s="48"/>
      <c r="AA156" s="48"/>
      <c r="AB156" s="48"/>
      <c r="AC156" s="48"/>
      <c r="AD156" s="48"/>
      <c r="AE156" s="48"/>
      <c r="AF156" s="48"/>
      <c r="AG156" s="48"/>
    </row>
    <row r="157" customFormat="false" ht="11.25" hidden="false" customHeight="false" outlineLevel="0" collapsed="false">
      <c r="A157" s="46" t="n">
        <v>40359</v>
      </c>
      <c r="B157" s="47" t="n">
        <v>78.4236120492701</v>
      </c>
      <c r="C157" s="47" t="n">
        <v>62.0148898862049</v>
      </c>
      <c r="D157" s="47" t="n">
        <v>56.1033866531409</v>
      </c>
      <c r="E157" s="47" t="n">
        <v>45.0133657554638</v>
      </c>
      <c r="F157" s="47" t="n">
        <v>62.5554679770843</v>
      </c>
      <c r="G157" s="47" t="n">
        <v>84.385692955023</v>
      </c>
      <c r="H157" s="47" t="n">
        <v>31.3551975950383</v>
      </c>
      <c r="I157" s="47" t="n">
        <v>75.8144938317327</v>
      </c>
      <c r="J157" s="47" t="n">
        <v>2.51</v>
      </c>
      <c r="K157" s="47" t="n">
        <v>60.2311242946716</v>
      </c>
      <c r="L157" s="47" t="n">
        <v>75.7939851968416</v>
      </c>
      <c r="M157" s="47" t="n">
        <v>52.747178863863</v>
      </c>
      <c r="N157" s="47" t="n">
        <v>60.610871052514</v>
      </c>
      <c r="O157" s="47" t="n">
        <v>0.5124928956</v>
      </c>
      <c r="Z157" s="48"/>
      <c r="AA157" s="48"/>
      <c r="AB157" s="48"/>
      <c r="AC157" s="48"/>
      <c r="AD157" s="48"/>
      <c r="AE157" s="48"/>
      <c r="AF157" s="48"/>
      <c r="AG157" s="48"/>
    </row>
    <row r="158" customFormat="false" ht="11.25" hidden="false" customHeight="false" outlineLevel="0" collapsed="false">
      <c r="A158" s="46" t="n">
        <v>40390</v>
      </c>
      <c r="B158" s="47" t="n">
        <v>79.1347424602503</v>
      </c>
      <c r="C158" s="47" t="n">
        <v>61.6477654978746</v>
      </c>
      <c r="D158" s="47" t="n">
        <v>56.3888089475424</v>
      </c>
      <c r="E158" s="47" t="n">
        <v>45.0576957211438</v>
      </c>
      <c r="F158" s="47" t="n">
        <v>61.8699765713392</v>
      </c>
      <c r="G158" s="47" t="n">
        <v>85.0082372927565</v>
      </c>
      <c r="H158" s="47" t="n">
        <v>32.8297971197445</v>
      </c>
      <c r="I158" s="47" t="n">
        <v>76.1258354476544</v>
      </c>
      <c r="J158" s="47" t="n">
        <v>2.63</v>
      </c>
      <c r="K158" s="47" t="n">
        <v>63.1498885260241</v>
      </c>
      <c r="L158" s="47" t="n">
        <v>75.8587618815864</v>
      </c>
      <c r="M158" s="47" t="n">
        <v>53.2031244578845</v>
      </c>
      <c r="N158" s="47" t="n">
        <v>60.9005736450694</v>
      </c>
      <c r="O158" s="47" t="n">
        <v>0.47797134</v>
      </c>
      <c r="Z158" s="48"/>
      <c r="AA158" s="48"/>
      <c r="AB158" s="48"/>
      <c r="AC158" s="48"/>
      <c r="AD158" s="48"/>
      <c r="AE158" s="48"/>
      <c r="AF158" s="48"/>
      <c r="AG158" s="48"/>
    </row>
    <row r="159" customFormat="false" ht="11.25" hidden="false" customHeight="false" outlineLevel="0" collapsed="false">
      <c r="A159" s="46" t="n">
        <v>40421</v>
      </c>
      <c r="B159" s="47" t="n">
        <v>74.2517258096661</v>
      </c>
      <c r="C159" s="47" t="n">
        <v>62.7235826877187</v>
      </c>
      <c r="D159" s="47" t="n">
        <v>55.1374493250971</v>
      </c>
      <c r="E159" s="47" t="n">
        <v>47.2342278173958</v>
      </c>
      <c r="F159" s="47" t="n">
        <v>65.0967573624142</v>
      </c>
      <c r="G159" s="47" t="n">
        <v>85.6089402663568</v>
      </c>
      <c r="H159" s="47" t="n">
        <v>32.6677585507927</v>
      </c>
      <c r="I159" s="47" t="n">
        <v>76.5382721520666</v>
      </c>
      <c r="J159" s="47" t="n">
        <v>2.58</v>
      </c>
      <c r="K159" s="47" t="n">
        <v>63.1498885260241</v>
      </c>
      <c r="L159" s="47" t="n">
        <v>77.8100285761693</v>
      </c>
      <c r="M159" s="47" t="n">
        <v>54.1673891880842</v>
      </c>
      <c r="N159" s="47" t="n">
        <v>61.1335879545248</v>
      </c>
      <c r="O159" s="47" t="n">
        <v>0.3826143097</v>
      </c>
      <c r="Z159" s="48"/>
      <c r="AA159" s="48"/>
      <c r="AB159" s="48"/>
      <c r="AC159" s="48"/>
      <c r="AD159" s="48"/>
      <c r="AE159" s="48"/>
      <c r="AF159" s="48"/>
      <c r="AG159" s="48"/>
    </row>
    <row r="160" customFormat="false" ht="11.25" hidden="false" customHeight="false" outlineLevel="0" collapsed="false">
      <c r="A160" s="46" t="n">
        <v>40451</v>
      </c>
      <c r="B160" s="47" t="n">
        <v>71.9427957838201</v>
      </c>
      <c r="C160" s="47" t="n">
        <v>63.0246316271183</v>
      </c>
      <c r="D160" s="47" t="n">
        <v>56.4548889996829</v>
      </c>
      <c r="E160" s="47" t="n">
        <v>46.5199287735634</v>
      </c>
      <c r="F160" s="47" t="n">
        <v>67.7420716222055</v>
      </c>
      <c r="G160" s="47" t="n">
        <v>81.6493074284766</v>
      </c>
      <c r="H160" s="47" t="n">
        <v>33.7701105388736</v>
      </c>
      <c r="I160" s="47" t="n">
        <v>76.7615651233634</v>
      </c>
      <c r="J160" s="47" t="n">
        <v>2.54</v>
      </c>
      <c r="K160" s="47" t="n">
        <v>63.1498885260241</v>
      </c>
      <c r="L160" s="47" t="n">
        <v>75.1632477150019</v>
      </c>
      <c r="M160" s="47" t="n">
        <v>54.4243083504214</v>
      </c>
      <c r="N160" s="47" t="n">
        <v>61.3178168151417</v>
      </c>
      <c r="O160" s="47" t="n">
        <v>0.3013545692</v>
      </c>
      <c r="Z160" s="48"/>
      <c r="AA160" s="48"/>
      <c r="AB160" s="48"/>
      <c r="AC160" s="48"/>
      <c r="AD160" s="48"/>
      <c r="AE160" s="48"/>
      <c r="AF160" s="48"/>
      <c r="AG160" s="48"/>
    </row>
    <row r="161" customFormat="false" ht="11.25" hidden="false" customHeight="false" outlineLevel="0" collapsed="false">
      <c r="A161" s="46" t="n">
        <v>40482</v>
      </c>
      <c r="B161" s="47" t="n">
        <v>72.9365519643934</v>
      </c>
      <c r="C161" s="47" t="n">
        <v>62.6575858798844</v>
      </c>
      <c r="D161" s="47" t="n">
        <v>56.7462571218054</v>
      </c>
      <c r="E161" s="47" t="n">
        <v>49.5252897205616</v>
      </c>
      <c r="F161" s="47" t="n">
        <v>68.3322588584242</v>
      </c>
      <c r="G161" s="47" t="n">
        <v>70.6157459116829</v>
      </c>
      <c r="H161" s="47" t="n">
        <v>34.4055555812792</v>
      </c>
      <c r="I161" s="47" t="n">
        <v>76.9129221509357</v>
      </c>
      <c r="J161" s="47" t="n">
        <v>2.88</v>
      </c>
      <c r="K161" s="47" t="n">
        <v>70.0465386023208</v>
      </c>
      <c r="L161" s="47" t="n">
        <v>78.0597963071941</v>
      </c>
      <c r="M161" s="47" t="n">
        <v>53.9645464064038</v>
      </c>
      <c r="N161" s="47" t="n">
        <v>61.553205559094</v>
      </c>
      <c r="O161" s="47" t="n">
        <v>0.3838831129</v>
      </c>
      <c r="Z161" s="48"/>
      <c r="AA161" s="48"/>
      <c r="AB161" s="48"/>
      <c r="AC161" s="48"/>
      <c r="AD161" s="48"/>
      <c r="AE161" s="48"/>
      <c r="AF161" s="48"/>
      <c r="AG161" s="48"/>
    </row>
    <row r="162" customFormat="false" ht="11.25" hidden="false" customHeight="false" outlineLevel="0" collapsed="false">
      <c r="A162" s="46" t="n">
        <v>40512</v>
      </c>
      <c r="B162" s="47" t="n">
        <v>72.6829070370035</v>
      </c>
      <c r="C162" s="47" t="n">
        <v>62.1418325560144</v>
      </c>
      <c r="D162" s="47" t="n">
        <v>57.4596706852288</v>
      </c>
      <c r="E162" s="47" t="n">
        <v>50.3541686437568</v>
      </c>
      <c r="F162" s="47" t="n">
        <v>69.2623812503936</v>
      </c>
      <c r="G162" s="47" t="n">
        <v>82.2329096412356</v>
      </c>
      <c r="H162" s="47" t="n">
        <v>33.371530460199</v>
      </c>
      <c r="I162" s="47" t="n">
        <v>77.4545574919203</v>
      </c>
      <c r="J162" s="47" t="n">
        <v>2.8</v>
      </c>
      <c r="K162" s="47" t="n">
        <v>70.0465386023208</v>
      </c>
      <c r="L162" s="47" t="n">
        <v>75.897946106314</v>
      </c>
      <c r="M162" s="47" t="n">
        <v>54.0788763688693</v>
      </c>
      <c r="N162" s="47" t="n">
        <v>61.7479245226701</v>
      </c>
      <c r="O162" s="47" t="n">
        <v>0.3163425232</v>
      </c>
      <c r="Z162" s="48"/>
      <c r="AA162" s="48"/>
      <c r="AB162" s="48"/>
      <c r="AC162" s="48"/>
      <c r="AD162" s="48"/>
      <c r="AE162" s="48"/>
      <c r="AF162" s="48"/>
      <c r="AG162" s="48"/>
    </row>
    <row r="163" customFormat="false" ht="11.25" hidden="false" customHeight="false" outlineLevel="0" collapsed="false">
      <c r="A163" s="46" t="n">
        <v>40543</v>
      </c>
      <c r="B163" s="47" t="n">
        <v>73.4672893207463</v>
      </c>
      <c r="C163" s="47" t="n">
        <v>63.5133617131283</v>
      </c>
      <c r="D163" s="47" t="n">
        <v>57.3408476364453</v>
      </c>
      <c r="E163" s="47" t="n">
        <v>45.9654567602236</v>
      </c>
      <c r="F163" s="47" t="n">
        <v>70.1507760321061</v>
      </c>
      <c r="G163" s="47" t="n">
        <v>84.3717066058903</v>
      </c>
      <c r="H163" s="47" t="n">
        <v>32.9081567005441</v>
      </c>
      <c r="I163" s="47" t="n">
        <v>77.5677302515621</v>
      </c>
      <c r="J163" s="47" t="n">
        <v>2.82</v>
      </c>
      <c r="K163" s="47" t="n">
        <v>70.0465386023208</v>
      </c>
      <c r="L163" s="47" t="n">
        <v>76.434713659573</v>
      </c>
      <c r="M163" s="47" t="n">
        <v>53.5613703287551</v>
      </c>
      <c r="N163" s="47" t="n">
        <v>61.9804925946991</v>
      </c>
      <c r="O163" s="47" t="n">
        <v>0.376641116</v>
      </c>
      <c r="Z163" s="48"/>
      <c r="AA163" s="48"/>
      <c r="AB163" s="48"/>
      <c r="AC163" s="48"/>
      <c r="AD163" s="48"/>
      <c r="AE163" s="48"/>
      <c r="AF163" s="48"/>
      <c r="AG163" s="48"/>
    </row>
    <row r="164" customFormat="false" ht="11.25" hidden="false" customHeight="false" outlineLevel="0" collapsed="false">
      <c r="A164" s="46" t="n">
        <v>40574</v>
      </c>
      <c r="B164" s="47" t="n">
        <v>77.45107697</v>
      </c>
      <c r="C164" s="47" t="n">
        <v>64.4183473227378</v>
      </c>
      <c r="D164" s="47" t="n">
        <v>59.2244219112199</v>
      </c>
      <c r="E164" s="47" t="n">
        <v>51.8217519846687</v>
      </c>
      <c r="F164" s="47" t="n">
        <v>71.3333346766916</v>
      </c>
      <c r="G164" s="47" t="n">
        <v>82.3178545667651</v>
      </c>
      <c r="H164" s="47" t="n">
        <v>35.6880742960632</v>
      </c>
      <c r="I164" s="47" t="n">
        <v>77.6365131142823</v>
      </c>
      <c r="J164" s="47" t="n">
        <v>3.03</v>
      </c>
      <c r="K164" s="47" t="n">
        <v>67.1949598234163</v>
      </c>
      <c r="L164" s="47" t="n">
        <v>76.2773977436805</v>
      </c>
      <c r="M164" s="47" t="n">
        <v>54.0172162687394</v>
      </c>
      <c r="N164" s="47" t="n">
        <v>62.4340908837168</v>
      </c>
      <c r="O164" s="47" t="n">
        <v>0.7318404066</v>
      </c>
      <c r="Z164" s="48"/>
      <c r="AA164" s="48"/>
      <c r="AB164" s="48"/>
      <c r="AC164" s="48"/>
      <c r="AD164" s="48"/>
      <c r="AE164" s="48"/>
      <c r="AF164" s="48"/>
      <c r="AG164" s="48"/>
    </row>
    <row r="165" customFormat="false" ht="11.25" hidden="false" customHeight="false" outlineLevel="0" collapsed="false">
      <c r="A165" s="46" t="n">
        <v>40602</v>
      </c>
      <c r="B165" s="47" t="n">
        <v>75.46037611</v>
      </c>
      <c r="C165" s="47" t="n">
        <v>63.448367968827</v>
      </c>
      <c r="D165" s="47" t="n">
        <v>58.4390153756797</v>
      </c>
      <c r="E165" s="47" t="n">
        <v>49.7615270854456</v>
      </c>
      <c r="F165" s="47" t="n">
        <v>70.6664051156795</v>
      </c>
      <c r="G165" s="47" t="n">
        <v>79.1482243821831</v>
      </c>
      <c r="H165" s="47" t="n">
        <v>36.9661157702211</v>
      </c>
      <c r="I165" s="47" t="n">
        <v>77.8264474024901</v>
      </c>
      <c r="J165" s="47" t="n">
        <v>2.91</v>
      </c>
      <c r="K165" s="47" t="n">
        <v>67.1949598234163</v>
      </c>
      <c r="L165" s="47" t="n">
        <v>77.4132272492062</v>
      </c>
      <c r="M165" s="47" t="n">
        <v>54.1315367178467</v>
      </c>
      <c r="N165" s="47" t="n">
        <v>62.5540978047559</v>
      </c>
      <c r="O165" s="47" t="n">
        <v>0.1922137719</v>
      </c>
      <c r="Z165" s="48"/>
      <c r="AA165" s="48"/>
      <c r="AB165" s="48"/>
      <c r="AC165" s="48"/>
      <c r="AD165" s="48"/>
      <c r="AE165" s="48"/>
      <c r="AF165" s="48"/>
      <c r="AG165" s="48"/>
    </row>
    <row r="166" customFormat="false" ht="11.25" hidden="false" customHeight="false" outlineLevel="0" collapsed="false">
      <c r="A166" s="46" t="n">
        <v>40633</v>
      </c>
      <c r="B166" s="47" t="n">
        <v>77.18230085</v>
      </c>
      <c r="C166" s="47" t="n">
        <v>64.1821007056265</v>
      </c>
      <c r="D166" s="47" t="n">
        <v>58.8076954130638</v>
      </c>
      <c r="E166" s="47" t="n">
        <v>52.6318252031663</v>
      </c>
      <c r="F166" s="47" t="n">
        <v>70.9768359181565</v>
      </c>
      <c r="G166" s="47" t="n">
        <v>77.4651577379883</v>
      </c>
      <c r="H166" s="47" t="n">
        <v>37.9609734877012</v>
      </c>
      <c r="I166" s="47" t="n">
        <v>78.2029161350399</v>
      </c>
      <c r="J166" s="47" t="n">
        <v>2.86</v>
      </c>
      <c r="K166" s="47" t="n">
        <v>67.1949598234163</v>
      </c>
      <c r="L166" s="47" t="n">
        <v>78.9305679151869</v>
      </c>
      <c r="M166" s="47" t="n">
        <v>54.3599410383821</v>
      </c>
      <c r="N166" s="47" t="n">
        <v>62.8233842491932</v>
      </c>
      <c r="O166" s="47" t="n">
        <v>0.4304856978</v>
      </c>
      <c r="Z166" s="48"/>
      <c r="AA166" s="48"/>
      <c r="AB166" s="48"/>
      <c r="AC166" s="48"/>
      <c r="AD166" s="48"/>
      <c r="AE166" s="48"/>
      <c r="AF166" s="48"/>
      <c r="AG166" s="48"/>
    </row>
    <row r="167" customFormat="false" ht="11.25" hidden="false" customHeight="false" outlineLevel="0" collapsed="false">
      <c r="A167" s="46" t="n">
        <v>40663</v>
      </c>
      <c r="B167" s="47" t="n">
        <v>76.87118731</v>
      </c>
      <c r="C167" s="47" t="n">
        <v>63.8088393925475</v>
      </c>
      <c r="D167" s="47" t="n">
        <v>58.0411974957352</v>
      </c>
      <c r="E167" s="47" t="n">
        <v>50.8045692216485</v>
      </c>
      <c r="F167" s="47" t="n">
        <v>70.0301104701711</v>
      </c>
      <c r="G167" s="47" t="n">
        <v>79.916186747678</v>
      </c>
      <c r="H167" s="47" t="n">
        <v>36.343802212284</v>
      </c>
      <c r="I167" s="47" t="n">
        <v>78.4684146949684</v>
      </c>
      <c r="J167" s="47" t="n">
        <v>2.88</v>
      </c>
      <c r="K167" s="47" t="n">
        <v>80.0850593180994</v>
      </c>
      <c r="L167" s="47" t="n">
        <v>77.1627016708976</v>
      </c>
      <c r="M167" s="47" t="n">
        <v>54.5028056174139</v>
      </c>
      <c r="N167" s="47" t="n">
        <v>62.9145490678726</v>
      </c>
      <c r="O167" s="47" t="n">
        <v>0.1451128744</v>
      </c>
      <c r="Z167" s="48"/>
      <c r="AA167" s="48"/>
      <c r="AB167" s="48"/>
      <c r="AC167" s="48"/>
      <c r="AD167" s="48"/>
      <c r="AE167" s="48"/>
      <c r="AF167" s="48"/>
      <c r="AG167" s="48"/>
    </row>
    <row r="168" customFormat="false" ht="11.25" hidden="false" customHeight="false" outlineLevel="0" collapsed="false">
      <c r="A168" s="46" t="n">
        <v>40694</v>
      </c>
      <c r="B168" s="47" t="n">
        <v>76.51809583</v>
      </c>
      <c r="C168" s="47" t="n">
        <v>62.9431371624345</v>
      </c>
      <c r="D168" s="47" t="n">
        <v>57.2861164969909</v>
      </c>
      <c r="E168" s="47" t="n">
        <v>53.4423845015078</v>
      </c>
      <c r="F168" s="47" t="n">
        <v>70.3701525629573</v>
      </c>
      <c r="G168" s="47" t="n">
        <v>78.5563719148547</v>
      </c>
      <c r="H168" s="47" t="n">
        <v>38.898771904989</v>
      </c>
      <c r="I168" s="47" t="n">
        <v>78.7250846280849</v>
      </c>
      <c r="J168" s="47" t="n">
        <v>2.92</v>
      </c>
      <c r="K168" s="47" t="n">
        <v>80.0850593180994</v>
      </c>
      <c r="L168" s="47" t="n">
        <v>76.0967476007124</v>
      </c>
      <c r="M168" s="47" t="n">
        <v>54.3882454633853</v>
      </c>
      <c r="N168" s="47" t="n">
        <v>63.0554542048765</v>
      </c>
      <c r="O168" s="47" t="n">
        <v>0.2239627226</v>
      </c>
      <c r="Z168" s="48"/>
      <c r="AA168" s="48"/>
      <c r="AB168" s="48"/>
      <c r="AC168" s="48"/>
      <c r="AD168" s="48"/>
      <c r="AE168" s="48"/>
      <c r="AF168" s="48"/>
      <c r="AG168" s="48"/>
    </row>
    <row r="169" customFormat="false" ht="11.25" hidden="false" customHeight="false" outlineLevel="0" collapsed="false">
      <c r="A169" s="46" t="n">
        <v>40724</v>
      </c>
      <c r="B169" s="47" t="n">
        <v>75.41742674</v>
      </c>
      <c r="C169" s="47" t="n">
        <v>64.2574763147101</v>
      </c>
      <c r="D169" s="47" t="n">
        <v>58.337501733842</v>
      </c>
      <c r="E169" s="47" t="n">
        <v>50.6828411091664</v>
      </c>
      <c r="F169" s="47" t="n">
        <v>69.8833748198315</v>
      </c>
      <c r="G169" s="47" t="n">
        <v>80.4220669763834</v>
      </c>
      <c r="H169" s="47" t="n">
        <v>36.8578964184159</v>
      </c>
      <c r="I169" s="47" t="n">
        <v>79.2418426169137</v>
      </c>
      <c r="J169" s="47" t="n">
        <v>2.84</v>
      </c>
      <c r="K169" s="47" t="n">
        <v>80.0850593180994</v>
      </c>
      <c r="L169" s="47" t="n">
        <v>76.3546149642967</v>
      </c>
      <c r="M169" s="47" t="n">
        <v>55.6607084768087</v>
      </c>
      <c r="N169" s="47" t="n">
        <v>63.2655582165</v>
      </c>
      <c r="O169" s="47" t="n">
        <v>0.3332051355</v>
      </c>
      <c r="Z169" s="48"/>
      <c r="AA169" s="48"/>
      <c r="AB169" s="48"/>
      <c r="AC169" s="48"/>
      <c r="AD169" s="48"/>
      <c r="AE169" s="48"/>
      <c r="AF169" s="48"/>
      <c r="AG169" s="48"/>
    </row>
    <row r="170" customFormat="false" ht="11.25" hidden="false" customHeight="false" outlineLevel="0" collapsed="false">
      <c r="A170" s="46" t="n">
        <v>40755</v>
      </c>
      <c r="B170" s="47" t="n">
        <v>77.1817276</v>
      </c>
      <c r="C170" s="47" t="n">
        <v>65.0733735429956</v>
      </c>
      <c r="D170" s="47" t="n">
        <v>58.0709325817162</v>
      </c>
      <c r="E170" s="47" t="n">
        <v>49.6546398734056</v>
      </c>
      <c r="F170" s="47" t="n">
        <v>68.736175385021</v>
      </c>
      <c r="G170" s="47" t="n">
        <v>78.2409956370388</v>
      </c>
      <c r="H170" s="47" t="n">
        <v>35.8207395945999</v>
      </c>
      <c r="I170" s="47" t="n">
        <v>79.4138637492708</v>
      </c>
      <c r="J170" s="47" t="n">
        <v>2.92</v>
      </c>
      <c r="K170" s="47" t="n">
        <v>79.9253354122794</v>
      </c>
      <c r="L170" s="47" t="n">
        <v>77.0644590385768</v>
      </c>
      <c r="M170" s="47" t="n">
        <v>56.5685476288965</v>
      </c>
      <c r="N170" s="47" t="n">
        <v>63.438131506644</v>
      </c>
      <c r="O170" s="47" t="n">
        <v>0.2727760491</v>
      </c>
      <c r="Z170" s="48"/>
      <c r="AA170" s="48"/>
      <c r="AB170" s="48"/>
      <c r="AC170" s="48"/>
      <c r="AD170" s="48"/>
      <c r="AE170" s="48"/>
      <c r="AF170" s="48"/>
      <c r="AG170" s="48"/>
    </row>
    <row r="171" customFormat="false" ht="11.25" hidden="false" customHeight="false" outlineLevel="0" collapsed="false">
      <c r="A171" s="46" t="n">
        <v>40786</v>
      </c>
      <c r="B171" s="47" t="n">
        <v>73.27900228</v>
      </c>
      <c r="C171" s="47" t="n">
        <v>62.4623690754644</v>
      </c>
      <c r="D171" s="47" t="n">
        <v>57.1702856615249</v>
      </c>
      <c r="E171" s="47" t="n">
        <v>52.5670500731471</v>
      </c>
      <c r="F171" s="47" t="n">
        <v>70.0643244857538</v>
      </c>
      <c r="G171" s="47" t="n">
        <v>83.223276422962</v>
      </c>
      <c r="H171" s="47" t="n">
        <v>37.7636707117853</v>
      </c>
      <c r="I171" s="47" t="n">
        <v>79.3190611137411</v>
      </c>
      <c r="J171" s="47" t="n">
        <v>2.85</v>
      </c>
      <c r="K171" s="47" t="n">
        <v>79.9253354122794</v>
      </c>
      <c r="L171" s="47" t="n">
        <v>77.5837566632393</v>
      </c>
      <c r="M171" s="47" t="n">
        <v>54.6488119429786</v>
      </c>
      <c r="N171" s="47" t="n">
        <v>63.4726993921214</v>
      </c>
      <c r="O171" s="47" t="n">
        <v>0.0544907056</v>
      </c>
      <c r="Z171" s="48"/>
      <c r="AA171" s="48"/>
      <c r="AB171" s="48"/>
      <c r="AC171" s="48"/>
      <c r="AD171" s="48"/>
      <c r="AE171" s="48"/>
      <c r="AF171" s="48"/>
      <c r="AG171" s="48"/>
    </row>
    <row r="172" customFormat="false" ht="11.25" hidden="false" customHeight="false" outlineLevel="0" collapsed="false">
      <c r="A172" s="46" t="n">
        <v>40816</v>
      </c>
      <c r="B172" s="47" t="n">
        <v>75.20177768</v>
      </c>
      <c r="C172" s="47" t="n">
        <v>64.9870817145592</v>
      </c>
      <c r="D172" s="47" t="n">
        <v>58.0116682936852</v>
      </c>
      <c r="E172" s="47" t="n">
        <v>50.3622033489322</v>
      </c>
      <c r="F172" s="47" t="n">
        <v>70.8285783842948</v>
      </c>
      <c r="G172" s="47" t="n">
        <v>79.3596970984954</v>
      </c>
      <c r="H172" s="47" t="n">
        <v>37.6684906619154</v>
      </c>
      <c r="I172" s="47" t="n">
        <v>80.0212933805454</v>
      </c>
      <c r="J172" s="47" t="n">
        <v>2.92</v>
      </c>
      <c r="K172" s="47" t="n">
        <v>79.9253354122794</v>
      </c>
      <c r="L172" s="47" t="n">
        <v>80.3211164893389</v>
      </c>
      <c r="M172" s="47" t="n">
        <v>55.1608824728495</v>
      </c>
      <c r="N172" s="47" t="n">
        <v>63.6942790754686</v>
      </c>
      <c r="O172" s="47" t="n">
        <v>0.3490944697</v>
      </c>
      <c r="Z172" s="48"/>
      <c r="AA172" s="48"/>
      <c r="AB172" s="48"/>
      <c r="AC172" s="48"/>
      <c r="AD172" s="48"/>
      <c r="AE172" s="48"/>
      <c r="AF172" s="48"/>
      <c r="AG172" s="48"/>
    </row>
    <row r="173" customFormat="false" ht="11.25" hidden="false" customHeight="false" outlineLevel="0" collapsed="false">
      <c r="A173" s="46" t="n">
        <v>40847</v>
      </c>
      <c r="B173" s="47" t="n">
        <v>75.35071563</v>
      </c>
      <c r="C173" s="47" t="n">
        <v>65.1150323117459</v>
      </c>
      <c r="D173" s="47" t="n">
        <v>58.1578495046935</v>
      </c>
      <c r="E173" s="47" t="n">
        <v>48.0843672873394</v>
      </c>
      <c r="F173" s="47" t="n">
        <v>71.8314172326347</v>
      </c>
      <c r="G173" s="47" t="n">
        <v>79.0014183445794</v>
      </c>
      <c r="H173" s="47" t="n">
        <v>38.0935123298471</v>
      </c>
      <c r="I173" s="47" t="n">
        <v>80.1486047381979</v>
      </c>
      <c r="J173" s="47" t="n">
        <v>2.92</v>
      </c>
      <c r="K173" s="47" t="n">
        <v>68.6166293502184</v>
      </c>
      <c r="L173" s="47" t="n">
        <v>75.9527919932898</v>
      </c>
      <c r="M173" s="47" t="n">
        <v>55.3036015239377</v>
      </c>
      <c r="N173" s="47" t="n">
        <v>63.7845796339587</v>
      </c>
      <c r="O173" s="47" t="n">
        <v>0.1417718511</v>
      </c>
      <c r="Z173" s="48"/>
      <c r="AA173" s="48"/>
      <c r="AB173" s="48"/>
      <c r="AC173" s="48"/>
      <c r="AD173" s="48"/>
      <c r="AE173" s="48"/>
      <c r="AF173" s="48"/>
      <c r="AG173" s="48"/>
    </row>
    <row r="174" customFormat="false" ht="11.25" hidden="false" customHeight="false" outlineLevel="0" collapsed="false">
      <c r="A174" s="46" t="n">
        <v>40877</v>
      </c>
      <c r="B174" s="47" t="n">
        <v>73.79161312</v>
      </c>
      <c r="C174" s="47" t="n">
        <v>66.4649745117284</v>
      </c>
      <c r="D174" s="47" t="n">
        <v>58.5151727258639</v>
      </c>
      <c r="E174" s="47" t="n">
        <v>49.7666954109159</v>
      </c>
      <c r="F174" s="47" t="n">
        <v>71.5624235235461</v>
      </c>
      <c r="G174" s="47" t="n">
        <v>78.8419865175029</v>
      </c>
      <c r="H174" s="47" t="n">
        <v>40.761356090148</v>
      </c>
      <c r="I174" s="47" t="n">
        <v>80.2583593752437</v>
      </c>
      <c r="J174" s="47" t="n">
        <v>2.97</v>
      </c>
      <c r="K174" s="47" t="n">
        <v>68.6166293502184</v>
      </c>
      <c r="L174" s="47" t="n">
        <v>79.8597223536591</v>
      </c>
      <c r="M174" s="47" t="n">
        <v>56.7144842019635</v>
      </c>
      <c r="N174" s="47" t="n">
        <v>64.0931180313379</v>
      </c>
      <c r="O174" s="47" t="n">
        <v>0.483719418</v>
      </c>
      <c r="Z174" s="48"/>
      <c r="AA174" s="48"/>
      <c r="AB174" s="48"/>
      <c r="AC174" s="48"/>
      <c r="AD174" s="48"/>
      <c r="AE174" s="48"/>
      <c r="AF174" s="48"/>
      <c r="AG174" s="48"/>
    </row>
    <row r="175" customFormat="false" ht="11.25" hidden="false" customHeight="false" outlineLevel="0" collapsed="false">
      <c r="A175" s="46" t="n">
        <v>40908</v>
      </c>
      <c r="B175" s="47" t="n">
        <v>74.88845664</v>
      </c>
      <c r="C175" s="47" t="n">
        <v>65.9894896866021</v>
      </c>
      <c r="D175" s="47" t="n">
        <v>59.2007153879308</v>
      </c>
      <c r="E175" s="47" t="n">
        <v>49.7170970319468</v>
      </c>
      <c r="F175" s="47" t="n">
        <v>67.9910023600665</v>
      </c>
      <c r="G175" s="47" t="n">
        <v>82.0130702150798</v>
      </c>
      <c r="H175" s="47" t="n">
        <v>39.9983390810589</v>
      </c>
      <c r="I175" s="47" t="n">
        <v>80.4900240050911</v>
      </c>
      <c r="J175" s="47" t="n">
        <v>3.02</v>
      </c>
      <c r="K175" s="47" t="n">
        <v>68.6166293502184</v>
      </c>
      <c r="L175" s="47" t="n">
        <v>80.324236913033</v>
      </c>
      <c r="M175" s="47" t="n">
        <v>56.6000845305666</v>
      </c>
      <c r="N175" s="47" t="n">
        <v>64.2692447969688</v>
      </c>
      <c r="O175" s="47" t="n">
        <v>0.2747982483</v>
      </c>
      <c r="Z175" s="48"/>
      <c r="AA175" s="48"/>
      <c r="AB175" s="48"/>
      <c r="AC175" s="48"/>
      <c r="AD175" s="48"/>
      <c r="AE175" s="48"/>
      <c r="AF175" s="48"/>
      <c r="AG175" s="48"/>
    </row>
    <row r="176" customFormat="false" ht="11.25" hidden="false" customHeight="false" outlineLevel="0" collapsed="false">
      <c r="A176" s="46" t="n">
        <v>40939</v>
      </c>
      <c r="B176" s="47" t="n">
        <v>76.87956258</v>
      </c>
      <c r="C176" s="47" t="n">
        <v>66.8418842130052</v>
      </c>
      <c r="D176" s="47" t="n">
        <v>58.7640270209095</v>
      </c>
      <c r="E176" s="47" t="n">
        <v>51.0726051279683</v>
      </c>
      <c r="F176" s="47" t="n">
        <v>73.0033003533398</v>
      </c>
      <c r="G176" s="47" t="n">
        <v>80.3414359555966</v>
      </c>
      <c r="H176" s="47" t="n">
        <v>37.7633966333553</v>
      </c>
      <c r="I176" s="47" t="n">
        <v>80.6079857921134</v>
      </c>
      <c r="J176" s="47" t="n">
        <v>2.87</v>
      </c>
      <c r="K176" s="47" t="n">
        <v>69.2979912500456</v>
      </c>
      <c r="L176" s="47" t="n">
        <v>80.3189343101397</v>
      </c>
      <c r="M176" s="47" t="n">
        <v>57.0553892299258</v>
      </c>
      <c r="N176" s="47" t="n">
        <v>64.445339496325</v>
      </c>
      <c r="O176" s="47" t="n">
        <v>0.2739952833</v>
      </c>
      <c r="Z176" s="48"/>
      <c r="AA176" s="48"/>
      <c r="AB176" s="48"/>
      <c r="AC176" s="48"/>
      <c r="AD176" s="48"/>
      <c r="AE176" s="48"/>
      <c r="AF176" s="48"/>
      <c r="AG176" s="48"/>
    </row>
    <row r="177" customFormat="false" ht="11.25" hidden="false" customHeight="false" outlineLevel="0" collapsed="false">
      <c r="A177" s="46" t="n">
        <v>40968</v>
      </c>
      <c r="B177" s="47" t="n">
        <v>73.24480879</v>
      </c>
      <c r="C177" s="47" t="n">
        <v>66.655971208417</v>
      </c>
      <c r="D177" s="47" t="n">
        <v>56.7186036526977</v>
      </c>
      <c r="E177" s="47" t="n">
        <v>50.0776479524426</v>
      </c>
      <c r="F177" s="47" t="n">
        <v>71.4346857913055</v>
      </c>
      <c r="G177" s="47" t="n">
        <v>74.3814603620594</v>
      </c>
      <c r="H177" s="47" t="n">
        <v>37.3506956038815</v>
      </c>
      <c r="I177" s="47" t="n">
        <v>80.607373454643</v>
      </c>
      <c r="J177" s="47" t="n">
        <v>2.85</v>
      </c>
      <c r="K177" s="47" t="n">
        <v>69.2979912500456</v>
      </c>
      <c r="L177" s="47" t="n">
        <v>81.246465930692</v>
      </c>
      <c r="M177" s="47" t="n">
        <v>57.2550325191323</v>
      </c>
      <c r="N177" s="47" t="n">
        <v>64.3786410929814</v>
      </c>
      <c r="O177" s="47" t="n">
        <v>-0.103496085</v>
      </c>
      <c r="Z177" s="48"/>
      <c r="AA177" s="48"/>
      <c r="AB177" s="48"/>
      <c r="AC177" s="48"/>
      <c r="AD177" s="48"/>
      <c r="AE177" s="48"/>
      <c r="AF177" s="48"/>
      <c r="AG177" s="48"/>
    </row>
    <row r="178" customFormat="false" ht="11.25" hidden="false" customHeight="false" outlineLevel="0" collapsed="false">
      <c r="A178" s="46" t="n">
        <v>40999</v>
      </c>
      <c r="B178" s="47" t="n">
        <v>77.66267307</v>
      </c>
      <c r="C178" s="47" t="n">
        <v>66.5470472512129</v>
      </c>
      <c r="D178" s="47" t="n">
        <v>58.3222983965977</v>
      </c>
      <c r="E178" s="47" t="n">
        <v>48.1289738368696</v>
      </c>
      <c r="F178" s="47" t="n">
        <v>73.1490042919629</v>
      </c>
      <c r="G178" s="47" t="n">
        <v>76.7910967068995</v>
      </c>
      <c r="H178" s="47" t="n">
        <v>36.8281412219237</v>
      </c>
      <c r="I178" s="47" t="n">
        <v>80.7889360843001</v>
      </c>
      <c r="J178" s="47" t="n">
        <v>2.95</v>
      </c>
      <c r="K178" s="47" t="n">
        <v>69.2979912500456</v>
      </c>
      <c r="L178" s="47" t="n">
        <v>81.460828498065</v>
      </c>
      <c r="M178" s="47" t="n">
        <v>56.5652062493565</v>
      </c>
      <c r="N178" s="47" t="n">
        <v>64.6291745598326</v>
      </c>
      <c r="O178" s="47" t="n">
        <v>0.38915619</v>
      </c>
      <c r="Z178" s="48"/>
      <c r="AA178" s="48"/>
      <c r="AB178" s="48"/>
      <c r="AC178" s="48"/>
      <c r="AD178" s="48"/>
      <c r="AE178" s="48"/>
      <c r="AF178" s="48"/>
      <c r="AG178" s="48"/>
    </row>
    <row r="179" customFormat="false" ht="11.25" hidden="false" customHeight="false" outlineLevel="0" collapsed="false">
      <c r="A179" s="46" t="n">
        <v>41029</v>
      </c>
      <c r="B179" s="47" t="n">
        <v>80.16343943</v>
      </c>
      <c r="C179" s="47" t="n">
        <v>70.2511150317717</v>
      </c>
      <c r="D179" s="47" t="n">
        <v>59.6176617432136</v>
      </c>
      <c r="E179" s="47" t="n">
        <v>51.9488947390361</v>
      </c>
      <c r="F179" s="47" t="n">
        <v>74.88859392196</v>
      </c>
      <c r="G179" s="47" t="n">
        <v>75.5265965396943</v>
      </c>
      <c r="H179" s="47" t="n">
        <v>38.4655233051899</v>
      </c>
      <c r="I179" s="47" t="n">
        <v>80.7849695997904</v>
      </c>
      <c r="J179" s="47" t="n">
        <v>2.94</v>
      </c>
      <c r="K179" s="47" t="n">
        <v>67.5809592624812</v>
      </c>
      <c r="L179" s="47" t="n">
        <v>79.2743236689722</v>
      </c>
      <c r="M179" s="47" t="n">
        <v>58.3923158533388</v>
      </c>
      <c r="N179" s="47" t="n">
        <v>65.0736350010894</v>
      </c>
      <c r="O179" s="47" t="n">
        <v>0.6877086769</v>
      </c>
      <c r="Z179" s="48"/>
      <c r="AA179" s="48"/>
      <c r="AB179" s="48"/>
      <c r="AC179" s="48"/>
      <c r="AD179" s="48"/>
      <c r="AE179" s="48"/>
      <c r="AF179" s="48"/>
      <c r="AG179" s="48"/>
    </row>
    <row r="180" customFormat="false" ht="11.25" hidden="false" customHeight="false" outlineLevel="0" collapsed="false">
      <c r="A180" s="46" t="n">
        <v>41060</v>
      </c>
      <c r="B180" s="47" t="n">
        <v>79.71252347</v>
      </c>
      <c r="C180" s="47" t="n">
        <v>68.6084194086215</v>
      </c>
      <c r="D180" s="47" t="n">
        <v>59.4617459623645</v>
      </c>
      <c r="E180" s="47" t="n">
        <v>48.8199773654017</v>
      </c>
      <c r="F180" s="47" t="n">
        <v>74.2954985863931</v>
      </c>
      <c r="G180" s="47" t="n">
        <v>76.5709606916277</v>
      </c>
      <c r="H180" s="47" t="n">
        <v>37.8263056683711</v>
      </c>
      <c r="I180" s="47" t="n">
        <v>80.7777677799892</v>
      </c>
      <c r="J180" s="47" t="n">
        <v>2.86</v>
      </c>
      <c r="K180" s="47" t="n">
        <v>67.5809592624812</v>
      </c>
      <c r="L180" s="47" t="n">
        <v>79.8929359921458</v>
      </c>
      <c r="M180" s="47" t="n">
        <v>58.3351813827111</v>
      </c>
      <c r="N180" s="47" t="n">
        <v>65.1957439664482</v>
      </c>
      <c r="O180" s="47" t="n">
        <v>0.1876473711</v>
      </c>
      <c r="Z180" s="48"/>
      <c r="AA180" s="48"/>
      <c r="AB180" s="48"/>
      <c r="AC180" s="48"/>
      <c r="AD180" s="48"/>
      <c r="AE180" s="48"/>
      <c r="AF180" s="48"/>
      <c r="AG180" s="48"/>
    </row>
    <row r="181" customFormat="false" ht="11.25" hidden="false" customHeight="false" outlineLevel="0" collapsed="false">
      <c r="A181" s="46" t="n">
        <v>41090</v>
      </c>
      <c r="B181" s="47" t="n">
        <v>77.48972283</v>
      </c>
      <c r="C181" s="47" t="n">
        <v>66.3873010333883</v>
      </c>
      <c r="D181" s="47" t="n">
        <v>60.143601251897</v>
      </c>
      <c r="E181" s="47" t="n">
        <v>48.7305860098305</v>
      </c>
      <c r="F181" s="47" t="n">
        <v>68.4114564710003</v>
      </c>
      <c r="G181" s="47" t="n">
        <v>71.114278664965</v>
      </c>
      <c r="H181" s="47" t="n">
        <v>41.8259489245053</v>
      </c>
      <c r="I181" s="47" t="n">
        <v>80.6866483086471</v>
      </c>
      <c r="J181" s="47" t="n">
        <v>2.86</v>
      </c>
      <c r="K181" s="47" t="n">
        <v>67.5809592624812</v>
      </c>
      <c r="L181" s="47" t="n">
        <v>80.3582896532682</v>
      </c>
      <c r="M181" s="47" t="n">
        <v>58.3066189623581</v>
      </c>
      <c r="N181" s="47" t="n">
        <v>65.3060589859708</v>
      </c>
      <c r="O181" s="47" t="n">
        <v>0.1692058604</v>
      </c>
      <c r="Z181" s="48"/>
      <c r="AA181" s="48"/>
      <c r="AB181" s="48"/>
      <c r="AC181" s="48"/>
      <c r="AD181" s="48"/>
      <c r="AE181" s="48"/>
      <c r="AF181" s="48"/>
      <c r="AG181" s="48"/>
    </row>
    <row r="182" customFormat="false" ht="11.25" hidden="false" customHeight="false" outlineLevel="0" collapsed="false">
      <c r="A182" s="46" t="n">
        <v>41121</v>
      </c>
      <c r="B182" s="47" t="n">
        <v>81.14033289</v>
      </c>
      <c r="C182" s="47" t="n">
        <v>68.7155970552612</v>
      </c>
      <c r="D182" s="47" t="n">
        <v>62.3449857333251</v>
      </c>
      <c r="E182" s="47" t="n">
        <v>49.8138068526761</v>
      </c>
      <c r="F182" s="47" t="n">
        <v>76.417783637233</v>
      </c>
      <c r="G182" s="47" t="n">
        <v>88.0207898261857</v>
      </c>
      <c r="H182" s="47" t="n">
        <v>42.5200502374409</v>
      </c>
      <c r="I182" s="47" t="n">
        <v>80.8963693225776</v>
      </c>
      <c r="J182" s="47" t="n">
        <v>2.86</v>
      </c>
      <c r="K182" s="47" t="n">
        <v>67.1036890200907</v>
      </c>
      <c r="L182" s="47" t="n">
        <v>81.8607873325128</v>
      </c>
      <c r="M182" s="47" t="n">
        <v>58.5346029940656</v>
      </c>
      <c r="N182" s="47" t="n">
        <v>65.7128699313101</v>
      </c>
      <c r="O182" s="47" t="n">
        <v>0.6229298654</v>
      </c>
      <c r="Z182" s="48"/>
      <c r="AA182" s="48"/>
      <c r="AB182" s="48"/>
      <c r="AC182" s="48"/>
      <c r="AD182" s="48"/>
      <c r="AE182" s="48"/>
      <c r="AF182" s="48"/>
      <c r="AG182" s="48"/>
    </row>
    <row r="183" customFormat="false" ht="11.25" hidden="false" customHeight="false" outlineLevel="0" collapsed="false">
      <c r="A183" s="46" t="n">
        <v>41152</v>
      </c>
      <c r="B183" s="47" t="n">
        <v>81.68974106</v>
      </c>
      <c r="C183" s="47" t="n">
        <v>67.9388518542741</v>
      </c>
      <c r="D183" s="47" t="n">
        <v>62.4910807435413</v>
      </c>
      <c r="E183" s="47" t="n">
        <v>48.524220394094</v>
      </c>
      <c r="F183" s="47" t="n">
        <v>75.7921433639005</v>
      </c>
      <c r="G183" s="47" t="n">
        <v>75.6165817591357</v>
      </c>
      <c r="H183" s="47" t="n">
        <v>42.0543471670549</v>
      </c>
      <c r="I183" s="47" t="n">
        <v>80.8841225731695</v>
      </c>
      <c r="J183" s="47" t="n">
        <v>2.81</v>
      </c>
      <c r="K183" s="47" t="n">
        <v>67.1036890200907</v>
      </c>
      <c r="L183" s="47" t="n">
        <v>80.3108818613613</v>
      </c>
      <c r="M183" s="47" t="n">
        <v>59.525538923151</v>
      </c>
      <c r="N183" s="47" t="n">
        <v>65.8396962601013</v>
      </c>
      <c r="O183" s="47" t="n">
        <v>0.1930007454</v>
      </c>
      <c r="Z183" s="48"/>
      <c r="AA183" s="48"/>
      <c r="AB183" s="48"/>
      <c r="AC183" s="48"/>
      <c r="AD183" s="48"/>
      <c r="AE183" s="48"/>
      <c r="AF183" s="48"/>
      <c r="AG183" s="48"/>
    </row>
    <row r="184" customFormat="false" ht="11.25" hidden="false" customHeight="false" outlineLevel="0" collapsed="false">
      <c r="A184" s="46" t="n">
        <v>41182</v>
      </c>
      <c r="B184" s="47" t="n">
        <v>81.0809104</v>
      </c>
      <c r="C184" s="47" t="n">
        <v>67.6510126622555</v>
      </c>
      <c r="D184" s="47" t="n">
        <v>57.486556453922</v>
      </c>
      <c r="E184" s="47" t="n">
        <v>49.4287023750167</v>
      </c>
      <c r="F184" s="47" t="n">
        <v>74.5862416744051</v>
      </c>
      <c r="G184" s="47" t="n">
        <v>79.0661482479623</v>
      </c>
      <c r="H184" s="47" t="n">
        <v>39.1313819317857</v>
      </c>
      <c r="I184" s="47" t="n">
        <v>80.730371031907</v>
      </c>
      <c r="J184" s="47" t="n">
        <v>2.96</v>
      </c>
      <c r="K184" s="47" t="n">
        <v>67.1036890200907</v>
      </c>
      <c r="L184" s="47" t="n">
        <v>79.7825281817458</v>
      </c>
      <c r="M184" s="47" t="n">
        <v>58.459726221716</v>
      </c>
      <c r="N184" s="47" t="n">
        <v>65.8051366236393</v>
      </c>
      <c r="O184" s="47" t="n">
        <v>-0.052490577</v>
      </c>
      <c r="Z184" s="48"/>
      <c r="AA184" s="48"/>
      <c r="AB184" s="48"/>
      <c r="AC184" s="48"/>
      <c r="AD184" s="48"/>
      <c r="AE184" s="48"/>
      <c r="AF184" s="48"/>
      <c r="AG184" s="48"/>
    </row>
    <row r="185" customFormat="false" ht="11.25" hidden="false" customHeight="false" outlineLevel="0" collapsed="false">
      <c r="A185" s="46" t="n">
        <v>41213</v>
      </c>
      <c r="B185" s="47" t="n">
        <v>80.54512258</v>
      </c>
      <c r="C185" s="47" t="n">
        <v>66.1407121351309</v>
      </c>
      <c r="D185" s="47" t="n">
        <v>59.7835209812847</v>
      </c>
      <c r="E185" s="47" t="n">
        <v>51.3016081704646</v>
      </c>
      <c r="F185" s="47" t="n">
        <v>75.0715023723918</v>
      </c>
      <c r="G185" s="47" t="n">
        <v>77.8403618721588</v>
      </c>
      <c r="H185" s="47" t="n">
        <v>39.7601043808847</v>
      </c>
      <c r="I185" s="47" t="n">
        <v>81.1427574698104</v>
      </c>
      <c r="J185" s="47" t="n">
        <v>2.88</v>
      </c>
      <c r="K185" s="47" t="n">
        <v>72.9735425589735</v>
      </c>
      <c r="L185" s="47" t="n">
        <v>81.4925102893542</v>
      </c>
      <c r="M185" s="47" t="n">
        <v>58.7160647410085</v>
      </c>
      <c r="N185" s="47" t="n">
        <v>65.8971553707453</v>
      </c>
      <c r="O185" s="47" t="n">
        <v>0.1398352041</v>
      </c>
      <c r="Z185" s="48"/>
      <c r="AA185" s="48"/>
      <c r="AB185" s="48"/>
      <c r="AC185" s="48"/>
      <c r="AD185" s="48"/>
      <c r="AE185" s="48"/>
      <c r="AF185" s="48"/>
      <c r="AG185" s="48"/>
    </row>
    <row r="186" customFormat="false" ht="11.25" hidden="false" customHeight="false" outlineLevel="0" collapsed="false">
      <c r="A186" s="46" t="n">
        <v>41243</v>
      </c>
      <c r="B186" s="47" t="n">
        <v>79.32014466</v>
      </c>
      <c r="C186" s="47" t="n">
        <v>67.6734364840943</v>
      </c>
      <c r="D186" s="47" t="n">
        <v>59.6937534062151</v>
      </c>
      <c r="E186" s="47" t="n">
        <v>48.8453681752799</v>
      </c>
      <c r="F186" s="47" t="n">
        <v>68.3093348405057</v>
      </c>
      <c r="G186" s="47" t="n">
        <v>72.2096421228724</v>
      </c>
      <c r="H186" s="47" t="n">
        <v>39.5128664009184</v>
      </c>
      <c r="I186" s="47" t="n">
        <v>81.0495816412916</v>
      </c>
      <c r="J186" s="47" t="n">
        <v>2.85</v>
      </c>
      <c r="K186" s="47" t="n">
        <v>72.9735425589735</v>
      </c>
      <c r="L186" s="47" t="n">
        <v>80.3927015884873</v>
      </c>
      <c r="M186" s="47" t="n">
        <v>59.1993264043439</v>
      </c>
      <c r="N186" s="47" t="n">
        <v>65.8843371977614</v>
      </c>
      <c r="O186" s="47" t="n">
        <v>-0.019451785</v>
      </c>
      <c r="Z186" s="48"/>
      <c r="AA186" s="48"/>
      <c r="AB186" s="48"/>
      <c r="AC186" s="48"/>
      <c r="AD186" s="48"/>
      <c r="AE186" s="48"/>
      <c r="AF186" s="48"/>
      <c r="AG186" s="48"/>
    </row>
    <row r="187" customFormat="false" ht="11.25" hidden="false" customHeight="false" outlineLevel="0" collapsed="false">
      <c r="A187" s="46" t="n">
        <v>41274</v>
      </c>
      <c r="B187" s="47" t="n">
        <v>75.90368848</v>
      </c>
      <c r="C187" s="47" t="n">
        <v>68.6173625955886</v>
      </c>
      <c r="D187" s="47" t="n">
        <v>61.4946756515646</v>
      </c>
      <c r="E187" s="47" t="n">
        <v>47.3544226268847</v>
      </c>
      <c r="F187" s="47" t="n">
        <v>72.8217085733672</v>
      </c>
      <c r="G187" s="47" t="n">
        <v>72.7240356037502</v>
      </c>
      <c r="H187" s="47" t="n">
        <v>41.1534718439381</v>
      </c>
      <c r="I187" s="47" t="n">
        <v>81.2241526565478</v>
      </c>
      <c r="J187" s="47" t="n">
        <v>2.91</v>
      </c>
      <c r="K187" s="47" t="n">
        <v>72.9735425589735</v>
      </c>
      <c r="L187" s="47" t="n">
        <v>80.2975592885858</v>
      </c>
      <c r="M187" s="47" t="n">
        <v>60.7209566127407</v>
      </c>
      <c r="N187" s="47" t="n">
        <v>66.1097032170396</v>
      </c>
      <c r="O187" s="47" t="n">
        <v>0.3420631198</v>
      </c>
      <c r="Z187" s="48"/>
      <c r="AA187" s="48"/>
      <c r="AB187" s="48"/>
      <c r="AC187" s="48"/>
      <c r="AD187" s="48"/>
      <c r="AE187" s="48"/>
      <c r="AF187" s="48"/>
      <c r="AG187" s="48"/>
    </row>
    <row r="188" customFormat="false" ht="11.25" hidden="false" customHeight="false" outlineLevel="0" collapsed="false">
      <c r="A188" s="46" t="n">
        <v>41305</v>
      </c>
      <c r="B188" s="47" t="n">
        <v>77.19772864</v>
      </c>
      <c r="C188" s="47" t="n">
        <v>67.3230808318614</v>
      </c>
      <c r="D188" s="47" t="n">
        <v>59.4587372089657</v>
      </c>
      <c r="E188" s="47" t="n">
        <v>52.7648919463256</v>
      </c>
      <c r="F188" s="47" t="n">
        <v>72.9675230724058</v>
      </c>
      <c r="G188" s="47" t="n">
        <v>72.5360045939697</v>
      </c>
      <c r="H188" s="47" t="n">
        <v>39.6759669630656</v>
      </c>
      <c r="I188" s="47" t="n">
        <v>82.112508096259</v>
      </c>
      <c r="J188" s="47" t="n">
        <v>2.8</v>
      </c>
      <c r="K188" s="47" t="n">
        <v>75.2698906176466</v>
      </c>
      <c r="L188" s="47" t="n">
        <v>82.9034059380166</v>
      </c>
      <c r="M188" s="47" t="n">
        <v>59.9456025258884</v>
      </c>
      <c r="N188" s="47" t="n">
        <v>66.3140756691842</v>
      </c>
      <c r="O188" s="47" t="n">
        <v>0.309141385</v>
      </c>
      <c r="Z188" s="48"/>
      <c r="AA188" s="48"/>
      <c r="AB188" s="48"/>
      <c r="AC188" s="48"/>
      <c r="AD188" s="48"/>
      <c r="AE188" s="48"/>
      <c r="AF188" s="48"/>
      <c r="AG188" s="48"/>
    </row>
    <row r="189" customFormat="false" ht="11.25" hidden="false" customHeight="false" outlineLevel="0" collapsed="false">
      <c r="A189" s="46" t="n">
        <v>41333</v>
      </c>
      <c r="B189" s="47" t="n">
        <v>78.90066815</v>
      </c>
      <c r="C189" s="47" t="n">
        <v>68.7242499936726</v>
      </c>
      <c r="D189" s="47" t="n">
        <v>61.8362693052642</v>
      </c>
      <c r="E189" s="47" t="n">
        <v>52.2701311127134</v>
      </c>
      <c r="F189" s="47" t="n">
        <v>70.430401832589</v>
      </c>
      <c r="G189" s="47" t="n">
        <v>85.7034984163548</v>
      </c>
      <c r="H189" s="47" t="n">
        <v>41.3899615975008</v>
      </c>
      <c r="I189" s="47" t="n">
        <v>82.1492849019441</v>
      </c>
      <c r="J189" s="47" t="n">
        <v>2.82</v>
      </c>
      <c r="K189" s="47" t="n">
        <v>75.2698906176466</v>
      </c>
      <c r="L189" s="47" t="n">
        <v>82.1213880175894</v>
      </c>
      <c r="M189" s="47" t="n">
        <v>60.7673685450274</v>
      </c>
      <c r="N189" s="47" t="n">
        <v>66.7524010632295</v>
      </c>
      <c r="O189" s="47" t="n">
        <v>0.6609839459</v>
      </c>
      <c r="Z189" s="48"/>
      <c r="AA189" s="48"/>
      <c r="AB189" s="48"/>
      <c r="AC189" s="48"/>
      <c r="AD189" s="48"/>
      <c r="AE189" s="48"/>
      <c r="AF189" s="48"/>
      <c r="AG189" s="48"/>
    </row>
    <row r="190" customFormat="false" ht="11.25" hidden="false" customHeight="false" outlineLevel="0" collapsed="false">
      <c r="A190" s="46" t="n">
        <v>41364</v>
      </c>
      <c r="B190" s="47" t="n">
        <v>77.70647634</v>
      </c>
      <c r="C190" s="47" t="n">
        <v>68.8961987524109</v>
      </c>
      <c r="D190" s="47" t="n">
        <v>60.5024032223421</v>
      </c>
      <c r="E190" s="47" t="n">
        <v>51.0156101140816</v>
      </c>
      <c r="F190" s="47" t="n">
        <v>69.5507359018576</v>
      </c>
      <c r="G190" s="47" t="n">
        <v>78.5535973528789</v>
      </c>
      <c r="H190" s="47" t="n">
        <v>41.1624577277972</v>
      </c>
      <c r="I190" s="47" t="n">
        <v>81.980681892183</v>
      </c>
      <c r="J190" s="47" t="n">
        <v>2.76</v>
      </c>
      <c r="K190" s="47" t="n">
        <v>75.2698906176466</v>
      </c>
      <c r="L190" s="47" t="n">
        <v>81.3742204004167</v>
      </c>
      <c r="M190" s="47" t="n">
        <v>60.2516584735936</v>
      </c>
      <c r="N190" s="47" t="n">
        <v>66.8242265374998</v>
      </c>
      <c r="O190" s="47" t="n">
        <v>0.1075998363</v>
      </c>
      <c r="Z190" s="48"/>
      <c r="AA190" s="48"/>
      <c r="AB190" s="48"/>
      <c r="AC190" s="48"/>
      <c r="AD190" s="48"/>
      <c r="AE190" s="48"/>
      <c r="AF190" s="48"/>
      <c r="AG190" s="48"/>
    </row>
    <row r="191" customFormat="false" ht="11.25" hidden="false" customHeight="false" outlineLevel="0" collapsed="false">
      <c r="A191" s="46" t="n">
        <v>41394</v>
      </c>
      <c r="B191" s="47" t="n">
        <v>78.25060434</v>
      </c>
      <c r="C191" s="47" t="n">
        <v>68.0235143876382</v>
      </c>
      <c r="D191" s="47" t="n">
        <v>60.6202109547363</v>
      </c>
      <c r="E191" s="47" t="n">
        <v>52.0278677859973</v>
      </c>
      <c r="F191" s="47" t="n">
        <v>70.0481611371746</v>
      </c>
      <c r="G191" s="47" t="n">
        <v>78.1945454648773</v>
      </c>
      <c r="H191" s="47" t="n">
        <v>42.1405633596171</v>
      </c>
      <c r="I191" s="47" t="n">
        <v>82.4708260494624</v>
      </c>
      <c r="J191" s="47" t="n">
        <v>2.77</v>
      </c>
      <c r="K191" s="47" t="n">
        <v>72.4265515640425</v>
      </c>
      <c r="L191" s="47" t="n">
        <v>83.9543716271266</v>
      </c>
      <c r="M191" s="47" t="n">
        <v>60.4510251313674</v>
      </c>
      <c r="N191" s="47" t="n">
        <v>67.0045851491817</v>
      </c>
      <c r="O191" s="47" t="n">
        <v>0.2699000363</v>
      </c>
      <c r="Z191" s="48"/>
      <c r="AA191" s="48"/>
      <c r="AB191" s="48"/>
      <c r="AC191" s="48"/>
      <c r="AD191" s="48"/>
      <c r="AE191" s="48"/>
      <c r="AF191" s="48"/>
      <c r="AG191" s="48"/>
    </row>
    <row r="192" customFormat="false" ht="11.25" hidden="false" customHeight="false" outlineLevel="0" collapsed="false">
      <c r="A192" s="46" t="n">
        <v>41425</v>
      </c>
      <c r="B192" s="47" t="n">
        <v>76.89658902</v>
      </c>
      <c r="C192" s="47" t="n">
        <v>69.8912527938449</v>
      </c>
      <c r="D192" s="47" t="n">
        <v>63.0895787934391</v>
      </c>
      <c r="E192" s="47" t="n">
        <v>52.2576103033136</v>
      </c>
      <c r="F192" s="47" t="n">
        <v>70.3834416360587</v>
      </c>
      <c r="G192" s="47" t="n">
        <v>77.4737964045285</v>
      </c>
      <c r="H192" s="47" t="n">
        <v>41.8430936505017</v>
      </c>
      <c r="I192" s="47" t="n">
        <v>82.5877002520223</v>
      </c>
      <c r="J192" s="47" t="n">
        <v>2.73</v>
      </c>
      <c r="K192" s="47" t="n">
        <v>72.4265515640425</v>
      </c>
      <c r="L192" s="47" t="n">
        <v>85.2310636323307</v>
      </c>
      <c r="M192" s="47" t="n">
        <v>62.2497962273927</v>
      </c>
      <c r="N192" s="47" t="n">
        <v>67.2199867559804</v>
      </c>
      <c r="O192" s="47" t="n">
        <v>0.3214729355</v>
      </c>
      <c r="Z192" s="48"/>
      <c r="AA192" s="48"/>
      <c r="AB192" s="48"/>
      <c r="AC192" s="48"/>
      <c r="AD192" s="48"/>
      <c r="AE192" s="48"/>
      <c r="AF192" s="48"/>
      <c r="AG192" s="48"/>
    </row>
    <row r="193" customFormat="false" ht="11.25" hidden="false" customHeight="false" outlineLevel="0" collapsed="false">
      <c r="A193" s="46" t="n">
        <v>41455</v>
      </c>
      <c r="B193" s="47" t="n">
        <v>77.67563917</v>
      </c>
      <c r="C193" s="47" t="n">
        <v>68.8575198045113</v>
      </c>
      <c r="D193" s="47" t="n">
        <v>61.2532584664007</v>
      </c>
      <c r="E193" s="47" t="n">
        <v>52.8717521251943</v>
      </c>
      <c r="F193" s="47" t="n">
        <v>72.8407743433825</v>
      </c>
      <c r="G193" s="47" t="n">
        <v>76.108275272918</v>
      </c>
      <c r="H193" s="47" t="n">
        <v>42.4432101326537</v>
      </c>
      <c r="I193" s="47" t="n">
        <v>82.9229321686549</v>
      </c>
      <c r="J193" s="47" t="n">
        <v>2.73</v>
      </c>
      <c r="K193" s="47" t="n">
        <v>72.4265515640425</v>
      </c>
      <c r="L193" s="47" t="n">
        <v>84.4180545361057</v>
      </c>
      <c r="M193" s="47" t="n">
        <v>61.0695317637661</v>
      </c>
      <c r="N193" s="47" t="n">
        <v>67.3210298418907</v>
      </c>
      <c r="O193" s="47" t="n">
        <v>0.1503170274</v>
      </c>
      <c r="Z193" s="48"/>
      <c r="AA193" s="48"/>
      <c r="AB193" s="48"/>
      <c r="AC193" s="48"/>
      <c r="AD193" s="48"/>
      <c r="AE193" s="48"/>
      <c r="AF193" s="48"/>
      <c r="AG193" s="48"/>
    </row>
    <row r="194" customFormat="false" ht="11.25" hidden="false" customHeight="false" outlineLevel="0" collapsed="false">
      <c r="A194" s="46" t="n">
        <v>41486</v>
      </c>
      <c r="B194" s="47" t="n">
        <v>78.30356373</v>
      </c>
      <c r="C194" s="47" t="n">
        <v>69.2134703933946</v>
      </c>
      <c r="D194" s="47" t="n">
        <v>61.0382739078924</v>
      </c>
      <c r="E194" s="47" t="n">
        <v>55.7674819623063</v>
      </c>
      <c r="F194" s="47" t="n">
        <v>74.9161480809872</v>
      </c>
      <c r="G194" s="47" t="n">
        <v>75.0058311957647</v>
      </c>
      <c r="H194" s="47" t="n">
        <v>42.1834517862193</v>
      </c>
      <c r="I194" s="47" t="n">
        <v>83.0068680989263</v>
      </c>
      <c r="J194" s="47" t="n">
        <v>2.68</v>
      </c>
      <c r="K194" s="47" t="n">
        <v>81.3267225383425</v>
      </c>
      <c r="L194" s="47" t="n">
        <v>83.4115480205395</v>
      </c>
      <c r="M194" s="47" t="n">
        <v>62.422929446982</v>
      </c>
      <c r="N194" s="47" t="n">
        <v>67.4846451810409</v>
      </c>
      <c r="O194" s="47" t="n">
        <v>0.243037487</v>
      </c>
      <c r="Z194" s="48"/>
      <c r="AA194" s="48"/>
      <c r="AB194" s="48"/>
      <c r="AC194" s="48"/>
      <c r="AD194" s="48"/>
      <c r="AE194" s="48"/>
      <c r="AF194" s="48"/>
      <c r="AG194" s="48"/>
    </row>
    <row r="195" customFormat="false" ht="11.25" hidden="false" customHeight="false" outlineLevel="0" collapsed="false">
      <c r="A195" s="46" t="n">
        <v>41517</v>
      </c>
      <c r="B195" s="47" t="n">
        <v>74.27228351</v>
      </c>
      <c r="C195" s="47" t="n">
        <v>70.4513749362995</v>
      </c>
      <c r="D195" s="47" t="n">
        <v>61.6563024068455</v>
      </c>
      <c r="E195" s="47" t="n">
        <v>53.8917321630301</v>
      </c>
      <c r="F195" s="47" t="n">
        <v>69.7648664477508</v>
      </c>
      <c r="G195" s="47" t="n">
        <v>76.2621568811558</v>
      </c>
      <c r="H195" s="47" t="n">
        <v>42.6318655704496</v>
      </c>
      <c r="I195" s="47" t="n">
        <v>83.2776857694185</v>
      </c>
      <c r="J195" s="47" t="n">
        <v>2.73</v>
      </c>
      <c r="K195" s="47" t="n">
        <v>81.3267225383425</v>
      </c>
      <c r="L195" s="47" t="n">
        <v>82.8701537055095</v>
      </c>
      <c r="M195" s="47" t="n">
        <v>63.1596606283472</v>
      </c>
      <c r="N195" s="47" t="n">
        <v>67.5480794107078</v>
      </c>
      <c r="O195" s="47" t="n">
        <v>0.0939980191</v>
      </c>
      <c r="Z195" s="48"/>
      <c r="AA195" s="48"/>
      <c r="AB195" s="48"/>
      <c r="AC195" s="48"/>
      <c r="AD195" s="48"/>
      <c r="AE195" s="48"/>
      <c r="AF195" s="48"/>
      <c r="AG195" s="48"/>
    </row>
    <row r="196" customFormat="false" ht="11.25" hidden="false" customHeight="false" outlineLevel="0" collapsed="false">
      <c r="A196" s="46" t="n">
        <v>41547</v>
      </c>
      <c r="B196" s="47" t="n">
        <v>76.48329483</v>
      </c>
      <c r="C196" s="47" t="n">
        <v>67.5175081481039</v>
      </c>
      <c r="D196" s="47" t="n">
        <v>61.9751284976194</v>
      </c>
      <c r="E196" s="47" t="n">
        <v>58.2499201550306</v>
      </c>
      <c r="F196" s="47" t="n">
        <v>73.7533618649484</v>
      </c>
      <c r="G196" s="47" t="n">
        <v>76.7604956002592</v>
      </c>
      <c r="H196" s="47" t="n">
        <v>42.9271720861071</v>
      </c>
      <c r="I196" s="47" t="n">
        <v>82.908427996035</v>
      </c>
      <c r="J196" s="47" t="n">
        <v>2.63</v>
      </c>
      <c r="K196" s="47" t="n">
        <v>81.3267225383425</v>
      </c>
      <c r="L196" s="47" t="n">
        <v>80.6553366009353</v>
      </c>
      <c r="M196" s="47" t="n">
        <v>62.0961928854118</v>
      </c>
      <c r="N196" s="47" t="n">
        <v>67.6855691330887</v>
      </c>
      <c r="O196" s="47" t="n">
        <v>0.2035434961</v>
      </c>
      <c r="Z196" s="48"/>
      <c r="AA196" s="48"/>
      <c r="AB196" s="48"/>
      <c r="AC196" s="48"/>
      <c r="AD196" s="48"/>
      <c r="AE196" s="48"/>
      <c r="AF196" s="48"/>
      <c r="AG196" s="48"/>
    </row>
    <row r="197" customFormat="false" ht="11.25" hidden="false" customHeight="false" outlineLevel="0" collapsed="false">
      <c r="A197" s="46" t="n">
        <v>41578</v>
      </c>
      <c r="B197" s="47" t="n">
        <v>77.64547617</v>
      </c>
      <c r="C197" s="47" t="n">
        <v>70.2497701887024</v>
      </c>
      <c r="D197" s="47" t="n">
        <v>61.9657203363318</v>
      </c>
      <c r="E197" s="47" t="n">
        <v>52.1442090945343</v>
      </c>
      <c r="F197" s="47" t="n">
        <v>73.2288490611315</v>
      </c>
      <c r="G197" s="47" t="n">
        <v>81.2972738611297</v>
      </c>
      <c r="H197" s="47" t="n">
        <v>42.7689008877545</v>
      </c>
      <c r="I197" s="47" t="n">
        <v>83.1894177800282</v>
      </c>
      <c r="J197" s="47" t="n">
        <v>2.7</v>
      </c>
      <c r="K197" s="47" t="n">
        <v>78.4751437594381</v>
      </c>
      <c r="L197" s="47" t="n">
        <v>85.4936914568996</v>
      </c>
      <c r="M197" s="47" t="n">
        <v>63.7829293090336</v>
      </c>
      <c r="N197" s="47" t="n">
        <v>67.9331851432045</v>
      </c>
      <c r="O197" s="47" t="n">
        <v>0.3658327961</v>
      </c>
      <c r="Z197" s="48"/>
      <c r="AA197" s="48"/>
      <c r="AB197" s="48"/>
      <c r="AC197" s="48"/>
      <c r="AD197" s="48"/>
      <c r="AE197" s="48"/>
      <c r="AF197" s="48"/>
      <c r="AG197" s="48"/>
    </row>
    <row r="198" customFormat="false" ht="11.25" hidden="false" customHeight="false" outlineLevel="0" collapsed="false">
      <c r="A198" s="46" t="n">
        <v>41608</v>
      </c>
      <c r="B198" s="47" t="n">
        <v>78.37809456</v>
      </c>
      <c r="C198" s="47" t="n">
        <v>69.1018406210408</v>
      </c>
      <c r="D198" s="47" t="n">
        <v>62.3799465707389</v>
      </c>
      <c r="E198" s="47" t="n">
        <v>54.4046979503274</v>
      </c>
      <c r="F198" s="47" t="n">
        <v>76.8770150674047</v>
      </c>
      <c r="G198" s="47" t="n">
        <v>78.6952460043922</v>
      </c>
      <c r="H198" s="47" t="n">
        <v>42.3300934538389</v>
      </c>
      <c r="I198" s="47" t="n">
        <v>83.6409207011156</v>
      </c>
      <c r="J198" s="47" t="n">
        <v>2.64</v>
      </c>
      <c r="K198" s="47" t="n">
        <v>78.4751437594381</v>
      </c>
      <c r="L198" s="47" t="n">
        <v>83.6422518223972</v>
      </c>
      <c r="M198" s="47" t="n">
        <v>62.8936569854209</v>
      </c>
      <c r="N198" s="47" t="n">
        <v>68.0666234090395</v>
      </c>
      <c r="O198" s="47" t="n">
        <v>0.1964257462</v>
      </c>
      <c r="Z198" s="48"/>
      <c r="AA198" s="48"/>
      <c r="AB198" s="48"/>
      <c r="AC198" s="48"/>
      <c r="AD198" s="48"/>
      <c r="AE198" s="48"/>
      <c r="AF198" s="48"/>
      <c r="AG198" s="48"/>
    </row>
    <row r="199" customFormat="false" ht="11.25" hidden="false" customHeight="false" outlineLevel="0" collapsed="false">
      <c r="A199" s="46" t="n">
        <v>41639</v>
      </c>
      <c r="B199" s="47" t="n">
        <v>78.97922221</v>
      </c>
      <c r="C199" s="47" t="n">
        <v>69.7160277343291</v>
      </c>
      <c r="D199" s="47" t="n">
        <v>60.5407444721038</v>
      </c>
      <c r="E199" s="47" t="n">
        <v>52.1291529004669</v>
      </c>
      <c r="F199" s="47" t="n">
        <v>73.1851706166623</v>
      </c>
      <c r="G199" s="47" t="n">
        <v>78.0055639490025</v>
      </c>
      <c r="H199" s="47" t="n">
        <v>43.1821681662273</v>
      </c>
      <c r="I199" s="47" t="n">
        <v>83.6888658111116</v>
      </c>
      <c r="J199" s="47" t="n">
        <v>2.52</v>
      </c>
      <c r="K199" s="47" t="n">
        <v>78.4751437594381</v>
      </c>
      <c r="L199" s="47" t="n">
        <v>84.2543313480292</v>
      </c>
      <c r="M199" s="47" t="n">
        <v>62.836663147175</v>
      </c>
      <c r="N199" s="47" t="n">
        <v>68.1365569054623</v>
      </c>
      <c r="O199" s="47" t="n">
        <v>0.1027427143</v>
      </c>
      <c r="Z199" s="48"/>
      <c r="AA199" s="48"/>
      <c r="AB199" s="48"/>
      <c r="AC199" s="48"/>
      <c r="AD199" s="48"/>
      <c r="AE199" s="48"/>
      <c r="AF199" s="48"/>
      <c r="AG199" s="48"/>
    </row>
    <row r="200" customFormat="false" ht="11.25" hidden="false" customHeight="false" outlineLevel="0" collapsed="false">
      <c r="A200" s="46" t="n">
        <v>41670</v>
      </c>
      <c r="B200" s="47" t="n">
        <v>78.37685738</v>
      </c>
      <c r="C200" s="47" t="n">
        <v>70.9515333205729</v>
      </c>
      <c r="D200" s="47" t="n">
        <v>62.817409541957</v>
      </c>
      <c r="E200" s="47" t="n">
        <v>61.6303546711487</v>
      </c>
      <c r="F200" s="47" t="n">
        <v>77.3885669343046</v>
      </c>
      <c r="G200" s="47" t="n">
        <v>77.6974873512812</v>
      </c>
      <c r="H200" s="47" t="n">
        <v>44.1860308813836</v>
      </c>
      <c r="I200" s="47" t="n">
        <v>83.9479302579182</v>
      </c>
      <c r="J200" s="47" t="n">
        <v>2.56</v>
      </c>
      <c r="K200" s="47" t="n">
        <v>80.3183069265983</v>
      </c>
      <c r="L200" s="47" t="n">
        <v>81.734191732231</v>
      </c>
      <c r="M200" s="47" t="n">
        <v>64.5506217068753</v>
      </c>
      <c r="N200" s="47" t="n">
        <v>68.5842701095469</v>
      </c>
      <c r="O200" s="47" t="n">
        <v>0.6570822249</v>
      </c>
      <c r="Z200" s="48"/>
      <c r="AA200" s="48"/>
      <c r="AB200" s="48"/>
      <c r="AC200" s="48"/>
      <c r="AD200" s="48"/>
      <c r="AE200" s="48"/>
      <c r="AF200" s="48"/>
      <c r="AG200" s="48"/>
    </row>
    <row r="201" customFormat="false" ht="11.25" hidden="false" customHeight="false" outlineLevel="0" collapsed="false">
      <c r="A201" s="46" t="n">
        <v>41698</v>
      </c>
      <c r="B201" s="47" t="n">
        <v>81.83416345</v>
      </c>
      <c r="C201" s="47" t="n">
        <v>71.8487850162664</v>
      </c>
      <c r="D201" s="47" t="n">
        <v>63.4938361271837</v>
      </c>
      <c r="E201" s="47" t="n">
        <v>61.2862929797559</v>
      </c>
      <c r="F201" s="47" t="n">
        <v>75.9937103168865</v>
      </c>
      <c r="G201" s="47" t="n">
        <v>82.8975599440962</v>
      </c>
      <c r="H201" s="47" t="n">
        <v>45.1249800928954</v>
      </c>
      <c r="I201" s="47" t="n">
        <v>84.0964906397302</v>
      </c>
      <c r="J201" s="47" t="n">
        <v>2.55</v>
      </c>
      <c r="K201" s="47" t="n">
        <v>80.3183069265983</v>
      </c>
      <c r="L201" s="47" t="n">
        <v>82.14474784834</v>
      </c>
      <c r="M201" s="47" t="n">
        <v>64.5790911942131</v>
      </c>
      <c r="N201" s="47" t="n">
        <v>68.9607825370966</v>
      </c>
      <c r="O201" s="47" t="n">
        <v>0.5489778151</v>
      </c>
      <c r="Z201" s="48"/>
      <c r="AA201" s="48"/>
      <c r="AB201" s="48"/>
      <c r="AC201" s="48"/>
      <c r="AD201" s="48"/>
      <c r="AE201" s="48"/>
      <c r="AF201" s="48"/>
      <c r="AG201" s="48"/>
    </row>
    <row r="202" customFormat="false" ht="11.25" hidden="false" customHeight="false" outlineLevel="0" collapsed="false">
      <c r="A202" s="46" t="n">
        <v>41729</v>
      </c>
      <c r="B202" s="47" t="n">
        <v>76.40989246</v>
      </c>
      <c r="C202" s="47" t="n">
        <v>70.8048363359396</v>
      </c>
      <c r="D202" s="47" t="n">
        <v>64.6470837349719</v>
      </c>
      <c r="E202" s="47" t="n">
        <v>58.2540024047914</v>
      </c>
      <c r="F202" s="47" t="n">
        <v>77.7255473982167</v>
      </c>
      <c r="G202" s="47" t="n">
        <v>83.6523806712161</v>
      </c>
      <c r="H202" s="47" t="n">
        <v>45.8868914051794</v>
      </c>
      <c r="I202" s="47" t="n">
        <v>84.1020656525205</v>
      </c>
      <c r="J202" s="47" t="n">
        <v>2.77</v>
      </c>
      <c r="K202" s="47" t="n">
        <v>80.3183069265983</v>
      </c>
      <c r="L202" s="47" t="n">
        <v>83.6911526414021</v>
      </c>
      <c r="M202" s="47" t="n">
        <v>64.0358032200337</v>
      </c>
      <c r="N202" s="47" t="n">
        <v>69.1536325918602</v>
      </c>
      <c r="O202" s="47" t="n">
        <v>0.2796517784</v>
      </c>
      <c r="Z202" s="48"/>
      <c r="AA202" s="48"/>
      <c r="AB202" s="48"/>
      <c r="AC202" s="48"/>
      <c r="AD202" s="48"/>
      <c r="AE202" s="48"/>
      <c r="AF202" s="48"/>
      <c r="AG202" s="48"/>
    </row>
    <row r="203" customFormat="false" ht="11.25" hidden="false" customHeight="false" outlineLevel="0" collapsed="false">
      <c r="A203" s="46" t="n">
        <v>41759</v>
      </c>
      <c r="B203" s="47" t="n">
        <v>74.97499462</v>
      </c>
      <c r="C203" s="47" t="n">
        <v>71.9275440420271</v>
      </c>
      <c r="D203" s="47" t="n">
        <v>62.8002187793221</v>
      </c>
      <c r="E203" s="47" t="n">
        <v>59.4712583947948</v>
      </c>
      <c r="F203" s="47" t="n">
        <v>77.5357293083084</v>
      </c>
      <c r="G203" s="47" t="n">
        <v>79.4840155648343</v>
      </c>
      <c r="H203" s="47" t="n">
        <v>47.4851195308656</v>
      </c>
      <c r="I203" s="47" t="n">
        <v>84.172648970191</v>
      </c>
      <c r="J203" s="47" t="n">
        <v>2.67</v>
      </c>
      <c r="K203" s="47" t="n">
        <v>72.5539503936846</v>
      </c>
      <c r="L203" s="47" t="n">
        <v>83.9871888303763</v>
      </c>
      <c r="M203" s="47" t="n">
        <v>64.3482446264833</v>
      </c>
      <c r="N203" s="47" t="n">
        <v>69.2198564926345</v>
      </c>
      <c r="O203" s="47" t="n">
        <v>0.0957634448</v>
      </c>
      <c r="Z203" s="48"/>
      <c r="AA203" s="48"/>
      <c r="AB203" s="48"/>
      <c r="AC203" s="48"/>
      <c r="AD203" s="48"/>
      <c r="AE203" s="48"/>
      <c r="AF203" s="48"/>
      <c r="AG203" s="48"/>
    </row>
    <row r="204" customFormat="false" ht="11.25" hidden="false" customHeight="false" outlineLevel="0" collapsed="false">
      <c r="A204" s="46" t="n">
        <v>41790</v>
      </c>
      <c r="B204" s="47" t="n">
        <v>77.19700946</v>
      </c>
      <c r="C204" s="47" t="n">
        <v>70.9611987877492</v>
      </c>
      <c r="D204" s="47" t="n">
        <v>61.9291825580247</v>
      </c>
      <c r="E204" s="47" t="n">
        <v>57.5399107448036</v>
      </c>
      <c r="F204" s="47" t="n">
        <v>76.9923653914065</v>
      </c>
      <c r="G204" s="47" t="n">
        <v>89.7128061199949</v>
      </c>
      <c r="H204" s="47" t="n">
        <v>47.8437690234178</v>
      </c>
      <c r="I204" s="47" t="n">
        <v>84.3405208307337</v>
      </c>
      <c r="J204" s="47" t="n">
        <v>2.66</v>
      </c>
      <c r="K204" s="47" t="n">
        <v>72.5539503936846</v>
      </c>
      <c r="L204" s="47" t="n">
        <v>84.2147934575944</v>
      </c>
      <c r="M204" s="47" t="n">
        <v>64.5188560344656</v>
      </c>
      <c r="N204" s="47" t="n">
        <v>69.3088236408478</v>
      </c>
      <c r="O204" s="47" t="n">
        <v>0.1285283627</v>
      </c>
      <c r="Z204" s="48"/>
      <c r="AA204" s="48"/>
      <c r="AB204" s="48"/>
      <c r="AC204" s="48"/>
      <c r="AD204" s="48"/>
      <c r="AE204" s="48"/>
      <c r="AF204" s="48"/>
      <c r="AG204" s="48"/>
    </row>
    <row r="205" customFormat="false" ht="11.25" hidden="false" customHeight="false" outlineLevel="0" collapsed="false">
      <c r="A205" s="46" t="n">
        <v>41820</v>
      </c>
      <c r="B205" s="47" t="n">
        <v>77.22654639</v>
      </c>
      <c r="C205" s="47" t="n">
        <v>72.4145072329274</v>
      </c>
      <c r="D205" s="47" t="n">
        <v>62.619663624644</v>
      </c>
      <c r="E205" s="47" t="n">
        <v>59.0337019713588</v>
      </c>
      <c r="F205" s="47" t="n">
        <v>76.9029693212858</v>
      </c>
      <c r="G205" s="47" t="n">
        <v>88.1055229949849</v>
      </c>
      <c r="H205" s="47" t="n">
        <v>46.3374904575295</v>
      </c>
      <c r="I205" s="47" t="n">
        <v>84.6795090264758</v>
      </c>
      <c r="J205" s="47" t="n">
        <v>2.73</v>
      </c>
      <c r="K205" s="47" t="n">
        <v>72.5539503936846</v>
      </c>
      <c r="L205" s="47" t="n">
        <v>84.1117095455171</v>
      </c>
      <c r="M205" s="47" t="n">
        <v>66.1772389997587</v>
      </c>
      <c r="N205" s="47" t="n">
        <v>69.4673327548663</v>
      </c>
      <c r="O205" s="47" t="n">
        <v>0.228699761</v>
      </c>
      <c r="Z205" s="48"/>
      <c r="AA205" s="48"/>
      <c r="AB205" s="48"/>
      <c r="AC205" s="48"/>
      <c r="AD205" s="48"/>
      <c r="AE205" s="48"/>
      <c r="AF205" s="48"/>
      <c r="AG205" s="48"/>
    </row>
    <row r="206" customFormat="false" ht="11.25" hidden="false" customHeight="false" outlineLevel="0" collapsed="false">
      <c r="A206" s="46" t="n">
        <v>41851</v>
      </c>
      <c r="B206" s="47" t="n">
        <v>76.98252644</v>
      </c>
      <c r="C206" s="47" t="n">
        <v>70.5998672651989</v>
      </c>
      <c r="D206" s="47" t="n">
        <v>61.1097521018999</v>
      </c>
      <c r="E206" s="47" t="n">
        <v>61.0644430125418</v>
      </c>
      <c r="F206" s="47" t="n">
        <v>76.8418494345402</v>
      </c>
      <c r="G206" s="47" t="n">
        <v>91.44259552589</v>
      </c>
      <c r="H206" s="47" t="n">
        <v>43.5458676220732</v>
      </c>
      <c r="I206" s="47" t="n">
        <v>83.7486646778108</v>
      </c>
      <c r="J206" s="47" t="n">
        <v>2.59</v>
      </c>
      <c r="K206" s="47" t="n">
        <v>70.1321049804386</v>
      </c>
      <c r="L206" s="47" t="n">
        <v>82.8651509811076</v>
      </c>
      <c r="M206" s="47" t="n">
        <v>62.5501830694995</v>
      </c>
      <c r="N206" s="47" t="n">
        <v>69.3803388112787</v>
      </c>
      <c r="O206" s="47" t="n">
        <v>-0.125230004</v>
      </c>
      <c r="Z206" s="48"/>
      <c r="AA206" s="48"/>
      <c r="AB206" s="48"/>
      <c r="AC206" s="48"/>
      <c r="AD206" s="48"/>
      <c r="AE206" s="48"/>
      <c r="AF206" s="48"/>
      <c r="AG206" s="48"/>
    </row>
    <row r="207" customFormat="false" ht="11.25" hidden="false" customHeight="false" outlineLevel="0" collapsed="false">
      <c r="A207" s="46" t="n">
        <v>41882</v>
      </c>
      <c r="B207" s="47" t="n">
        <v>79.13364031</v>
      </c>
      <c r="C207" s="47" t="n">
        <v>69.7369737642368</v>
      </c>
      <c r="D207" s="47" t="n">
        <v>63.1385150236877</v>
      </c>
      <c r="E207" s="47" t="n">
        <v>59.9363021718198</v>
      </c>
      <c r="F207" s="47" t="n">
        <v>72.4322637640094</v>
      </c>
      <c r="G207" s="47" t="n">
        <v>84.7034653252809</v>
      </c>
      <c r="H207" s="47" t="n">
        <v>46.3931882739569</v>
      </c>
      <c r="I207" s="47" t="n">
        <v>84.2606062211635</v>
      </c>
      <c r="J207" s="47" t="n">
        <v>2.61</v>
      </c>
      <c r="K207" s="47" t="n">
        <v>70.1321049804386</v>
      </c>
      <c r="L207" s="47" t="n">
        <v>83.3029834618104</v>
      </c>
      <c r="M207" s="47" t="n">
        <v>65.2750184737671</v>
      </c>
      <c r="N207" s="47" t="n">
        <v>69.556664782253</v>
      </c>
      <c r="O207" s="47" t="n">
        <v>0.2541440039</v>
      </c>
      <c r="Z207" s="48"/>
      <c r="AA207" s="48"/>
      <c r="AB207" s="48"/>
      <c r="AC207" s="48"/>
      <c r="AD207" s="48"/>
      <c r="AE207" s="48"/>
      <c r="AF207" s="48"/>
      <c r="AG207" s="48"/>
    </row>
    <row r="208" customFormat="false" ht="11.25" hidden="false" customHeight="false" outlineLevel="0" collapsed="false">
      <c r="A208" s="46" t="n">
        <v>41912</v>
      </c>
      <c r="B208" s="47" t="n">
        <v>81.45351353</v>
      </c>
      <c r="C208" s="47" t="n">
        <v>73.7244397827427</v>
      </c>
      <c r="D208" s="47" t="n">
        <v>64.3320823692466</v>
      </c>
      <c r="E208" s="47" t="n">
        <v>60.2757010587818</v>
      </c>
      <c r="F208" s="47" t="n">
        <v>76.1765906251378</v>
      </c>
      <c r="G208" s="47" t="n">
        <v>96.6591065125041</v>
      </c>
      <c r="H208" s="47" t="n">
        <v>47.4098925980599</v>
      </c>
      <c r="I208" s="47" t="n">
        <v>84.8073047704854</v>
      </c>
      <c r="J208" s="47" t="n">
        <v>2.8</v>
      </c>
      <c r="K208" s="47" t="n">
        <v>70.1321049804386</v>
      </c>
      <c r="L208" s="47" t="n">
        <v>85.65602678667</v>
      </c>
      <c r="M208" s="47" t="n">
        <v>67.1777264107124</v>
      </c>
      <c r="N208" s="47" t="n">
        <v>70.2252785022294</v>
      </c>
      <c r="O208" s="47" t="n">
        <v>0.9612504022</v>
      </c>
      <c r="Z208" s="48"/>
      <c r="AA208" s="48"/>
      <c r="AB208" s="48"/>
      <c r="AC208" s="48"/>
      <c r="AD208" s="48"/>
      <c r="AE208" s="48"/>
      <c r="AF208" s="48"/>
      <c r="AG208" s="48"/>
    </row>
    <row r="209" customFormat="false" ht="11.25" hidden="false" customHeight="false" outlineLevel="0" collapsed="false">
      <c r="A209" s="46" t="n">
        <v>41943</v>
      </c>
      <c r="B209" s="47" t="n">
        <v>80.98662875</v>
      </c>
      <c r="C209" s="47" t="n">
        <v>74.5381076204479</v>
      </c>
      <c r="D209" s="47" t="n">
        <v>64.118714069357</v>
      </c>
      <c r="E209" s="47" t="n">
        <v>61.0029841600569</v>
      </c>
      <c r="F209" s="47" t="n">
        <v>77.0543997956855</v>
      </c>
      <c r="G209" s="47" t="n">
        <v>89.1215156010233</v>
      </c>
      <c r="H209" s="47" t="n">
        <v>47.7091861691028</v>
      </c>
      <c r="I209" s="47" t="n">
        <v>85.1807849306052</v>
      </c>
      <c r="J209" s="47" t="n">
        <v>2.86</v>
      </c>
      <c r="K209" s="47" t="n">
        <v>76.2250649274508</v>
      </c>
      <c r="L209" s="47" t="n">
        <v>83.0515755884318</v>
      </c>
      <c r="M209" s="47" t="n">
        <v>68.0798319668974</v>
      </c>
      <c r="N209" s="47" t="n">
        <v>70.6249510718293</v>
      </c>
      <c r="O209" s="47" t="n">
        <v>0.5691292055</v>
      </c>
      <c r="Z209" s="48"/>
      <c r="AA209" s="48"/>
      <c r="AB209" s="48"/>
      <c r="AC209" s="48"/>
      <c r="AD209" s="48"/>
      <c r="AE209" s="48"/>
      <c r="AF209" s="48"/>
      <c r="AG209" s="48"/>
    </row>
    <row r="210" customFormat="false" ht="11.25" hidden="false" customHeight="false" outlineLevel="0" collapsed="false">
      <c r="A210" s="46" t="n">
        <v>41973</v>
      </c>
      <c r="B210" s="47" t="n">
        <v>80.53291473</v>
      </c>
      <c r="C210" s="47" t="n">
        <v>73.8051792922186</v>
      </c>
      <c r="D210" s="47" t="n">
        <v>64.8997461463092</v>
      </c>
      <c r="E210" s="47" t="n">
        <v>58.6476088203221</v>
      </c>
      <c r="F210" s="47" t="n">
        <v>78.1748568649464</v>
      </c>
      <c r="G210" s="47" t="n">
        <v>80.9877215988603</v>
      </c>
      <c r="H210" s="47" t="n">
        <v>49.5758334944453</v>
      </c>
      <c r="I210" s="47" t="n">
        <v>85.223593717342</v>
      </c>
      <c r="J210" s="47" t="n">
        <v>2.95</v>
      </c>
      <c r="K210" s="47" t="n">
        <v>76.2250649274508</v>
      </c>
      <c r="L210" s="47" t="n">
        <v>85.0068614722216</v>
      </c>
      <c r="M210" s="47" t="n">
        <v>67.0216498763138</v>
      </c>
      <c r="N210" s="47" t="n">
        <v>70.9280105283643</v>
      </c>
      <c r="O210" s="47" t="n">
        <v>0.4291110322</v>
      </c>
      <c r="Z210" s="48"/>
      <c r="AA210" s="48"/>
      <c r="AB210" s="48"/>
      <c r="AC210" s="48"/>
      <c r="AD210" s="48"/>
      <c r="AE210" s="48"/>
      <c r="AF210" s="48"/>
      <c r="AG210" s="48"/>
    </row>
    <row r="211" customFormat="false" ht="11.25" hidden="false" customHeight="false" outlineLevel="0" collapsed="false">
      <c r="A211" s="46" t="n">
        <v>42004</v>
      </c>
      <c r="B211" s="47" t="n">
        <v>79.16829705</v>
      </c>
      <c r="C211" s="47" t="n">
        <v>73.7480838667197</v>
      </c>
      <c r="D211" s="47" t="n">
        <v>65.3391346448859</v>
      </c>
      <c r="E211" s="47" t="n">
        <v>58.5740131037322</v>
      </c>
      <c r="F211" s="47" t="n">
        <v>81.4398166782295</v>
      </c>
      <c r="G211" s="47" t="n">
        <v>94.5622589989083</v>
      </c>
      <c r="H211" s="47" t="n">
        <v>49.3577934094939</v>
      </c>
      <c r="I211" s="47" t="n">
        <v>85.3449462088646</v>
      </c>
      <c r="J211" s="47" t="n">
        <v>2.94</v>
      </c>
      <c r="K211" s="47" t="n">
        <v>76.2250649274508</v>
      </c>
      <c r="L211" s="47" t="n">
        <v>82.9011669174835</v>
      </c>
      <c r="M211" s="47" t="n">
        <v>67.671117778192</v>
      </c>
      <c r="N211" s="47" t="n">
        <v>71.1684157369064</v>
      </c>
      <c r="O211" s="47" t="n">
        <v>0.3389425514</v>
      </c>
      <c r="Z211" s="48"/>
      <c r="AA211" s="48"/>
      <c r="AB211" s="48"/>
      <c r="AC211" s="48"/>
      <c r="AD211" s="48"/>
      <c r="AE211" s="48"/>
      <c r="AF211" s="48"/>
      <c r="AG211" s="48"/>
    </row>
    <row r="212" customFormat="false" ht="11.25" hidden="false" customHeight="false" outlineLevel="0" collapsed="false">
      <c r="A212" s="46" t="n">
        <v>42035</v>
      </c>
      <c r="B212" s="47" t="n">
        <v>79.53066522</v>
      </c>
      <c r="C212" s="47" t="n">
        <v>74.9869432493266</v>
      </c>
      <c r="D212" s="47" t="n">
        <v>66.0238973977215</v>
      </c>
      <c r="E212" s="47" t="n">
        <v>58.3295954832813</v>
      </c>
      <c r="F212" s="47" t="n">
        <v>80.0551191090051</v>
      </c>
      <c r="G212" s="47" t="n">
        <v>86.9466583216963</v>
      </c>
      <c r="H212" s="47" t="n">
        <v>45.3114268186381</v>
      </c>
      <c r="I212" s="47" t="n">
        <v>85.254640141028</v>
      </c>
      <c r="J212" s="47" t="n">
        <v>3.11</v>
      </c>
      <c r="K212" s="47" t="n">
        <v>86.0411130601231</v>
      </c>
      <c r="L212" s="47" t="n">
        <v>85.3830913124602</v>
      </c>
      <c r="M212" s="47" t="n">
        <v>67.6427364613192</v>
      </c>
      <c r="N212" s="47" t="n">
        <v>71.4329731173683</v>
      </c>
      <c r="O212" s="47" t="n">
        <v>0.3717342556</v>
      </c>
      <c r="Z212" s="48"/>
      <c r="AA212" s="48"/>
      <c r="AB212" s="48"/>
      <c r="AC212" s="48"/>
      <c r="AD212" s="48"/>
      <c r="AE212" s="48"/>
      <c r="AF212" s="48"/>
      <c r="AG212" s="48"/>
    </row>
    <row r="213" customFormat="false" ht="11.25" hidden="false" customHeight="false" outlineLevel="0" collapsed="false">
      <c r="A213" s="46" t="n">
        <v>42063</v>
      </c>
      <c r="B213" s="47" t="n">
        <v>80.71259965</v>
      </c>
      <c r="C213" s="47" t="n">
        <v>74.4396369510802</v>
      </c>
      <c r="D213" s="47" t="n">
        <v>67.3278193788497</v>
      </c>
      <c r="E213" s="47" t="n">
        <v>56.0503489296064</v>
      </c>
      <c r="F213" s="47" t="n">
        <v>75.5630637659261</v>
      </c>
      <c r="G213" s="47" t="n">
        <v>92.9524741278902</v>
      </c>
      <c r="H213" s="47" t="n">
        <v>49.2002364142322</v>
      </c>
      <c r="I213" s="47" t="n">
        <v>85.2271489304164</v>
      </c>
      <c r="J213" s="47" t="n">
        <v>3.19</v>
      </c>
      <c r="K213" s="47" t="n">
        <v>86.0411130601231</v>
      </c>
      <c r="L213" s="47" t="n">
        <v>86.3354508954157</v>
      </c>
      <c r="M213" s="47" t="n">
        <v>68.0105924840723</v>
      </c>
      <c r="N213" s="47" t="n">
        <v>71.7696075934472</v>
      </c>
      <c r="O213" s="47" t="n">
        <v>0.4712592258</v>
      </c>
      <c r="Z213" s="48"/>
      <c r="AA213" s="48"/>
      <c r="AB213" s="48"/>
      <c r="AC213" s="48"/>
      <c r="AD213" s="48"/>
      <c r="AE213" s="48"/>
      <c r="AF213" s="48"/>
      <c r="AG213" s="48"/>
    </row>
    <row r="214" customFormat="false" ht="11.25" hidden="false" customHeight="false" outlineLevel="0" collapsed="false">
      <c r="A214" s="46" t="n">
        <v>42094</v>
      </c>
      <c r="B214" s="47" t="n">
        <v>79.87339219</v>
      </c>
      <c r="C214" s="47" t="n">
        <v>74.268238581213</v>
      </c>
      <c r="D214" s="47" t="n">
        <v>65.3592331311072</v>
      </c>
      <c r="E214" s="47" t="n">
        <v>63.2868647327681</v>
      </c>
      <c r="F214" s="47" t="n">
        <v>83.0336166405407</v>
      </c>
      <c r="G214" s="47" t="n">
        <v>88.3182296149581</v>
      </c>
      <c r="H214" s="47" t="n">
        <v>46.9228429439877</v>
      </c>
      <c r="I214" s="47" t="n">
        <v>85.645466816354</v>
      </c>
      <c r="J214" s="47" t="n">
        <v>3.07</v>
      </c>
      <c r="K214" s="47" t="n">
        <v>86.0411130601231</v>
      </c>
      <c r="L214" s="47" t="n">
        <v>84.4314659291013</v>
      </c>
      <c r="M214" s="47" t="n">
        <v>69.4424490311688</v>
      </c>
      <c r="N214" s="47" t="n">
        <v>71.9080488671402</v>
      </c>
      <c r="O214" s="47" t="n">
        <v>0.1928967962</v>
      </c>
      <c r="Z214" s="48"/>
      <c r="AA214" s="48"/>
      <c r="AB214" s="48"/>
      <c r="AC214" s="48"/>
      <c r="AD214" s="48"/>
      <c r="AE214" s="48"/>
      <c r="AF214" s="48"/>
      <c r="AG214" s="48"/>
    </row>
    <row r="215" customFormat="false" ht="11.25" hidden="false" customHeight="false" outlineLevel="0" collapsed="false">
      <c r="A215" s="46" t="n">
        <v>42124</v>
      </c>
      <c r="B215" s="47" t="n">
        <v>78.74069196</v>
      </c>
      <c r="C215" s="47" t="n">
        <v>74.6477113957932</v>
      </c>
      <c r="D215" s="47" t="n">
        <v>66.8646477562186</v>
      </c>
      <c r="E215" s="47" t="n">
        <v>58.3093703542069</v>
      </c>
      <c r="F215" s="47" t="n">
        <v>79.2249427057344</v>
      </c>
      <c r="G215" s="47" t="n">
        <v>85.9528923097861</v>
      </c>
      <c r="H215" s="47" t="n">
        <v>45.9269973615901</v>
      </c>
      <c r="I215" s="47" t="n">
        <v>85.6582893457716</v>
      </c>
      <c r="J215" s="47" t="n">
        <v>2.93</v>
      </c>
      <c r="K215" s="47" t="n">
        <v>83.0069926745673</v>
      </c>
      <c r="L215" s="47" t="n">
        <v>84.6854097120895</v>
      </c>
      <c r="M215" s="47" t="n">
        <v>68.9585284448522</v>
      </c>
      <c r="N215" s="47" t="n">
        <v>71.9818007536489</v>
      </c>
      <c r="O215" s="47" t="n">
        <v>0.1025641603</v>
      </c>
      <c r="Z215" s="48"/>
      <c r="AA215" s="48"/>
      <c r="AB215" s="48"/>
      <c r="AC215" s="48"/>
      <c r="AD215" s="48"/>
      <c r="AE215" s="48"/>
      <c r="AF215" s="48"/>
      <c r="AG215" s="48"/>
    </row>
    <row r="216" customFormat="false" ht="11.25" hidden="false" customHeight="false" outlineLevel="0" collapsed="false">
      <c r="A216" s="46" t="n">
        <v>42155</v>
      </c>
      <c r="B216" s="47" t="n">
        <v>78.20375095</v>
      </c>
      <c r="C216" s="47" t="n">
        <v>74.8629782814208</v>
      </c>
      <c r="D216" s="47" t="n">
        <v>65.8197530017618</v>
      </c>
      <c r="E216" s="47" t="n">
        <v>56.5888057811776</v>
      </c>
      <c r="F216" s="47" t="n">
        <v>73.7487951843781</v>
      </c>
      <c r="G216" s="47" t="n">
        <v>90.1749535501513</v>
      </c>
      <c r="H216" s="47" t="n">
        <v>47.9667623849722</v>
      </c>
      <c r="I216" s="47" t="n">
        <v>85.9882387093013</v>
      </c>
      <c r="J216" s="47" t="n">
        <v>3.06</v>
      </c>
      <c r="K216" s="47" t="n">
        <v>83.0069926745673</v>
      </c>
      <c r="L216" s="47" t="n">
        <v>85.0704220276212</v>
      </c>
      <c r="M216" s="47" t="n">
        <v>70.6951866688099</v>
      </c>
      <c r="N216" s="47" t="n">
        <v>72.1528653589604</v>
      </c>
      <c r="O216" s="47" t="n">
        <v>0.2376497997</v>
      </c>
      <c r="P216" s="47"/>
      <c r="Z216" s="48"/>
      <c r="AA216" s="48"/>
      <c r="AB216" s="48"/>
      <c r="AC216" s="48"/>
      <c r="AD216" s="48"/>
      <c r="AE216" s="48"/>
      <c r="AF216" s="48"/>
      <c r="AG216" s="48"/>
    </row>
    <row r="217" customFormat="false" ht="11.25" hidden="false" customHeight="false" outlineLevel="0" collapsed="false">
      <c r="A217" s="46" t="n">
        <v>42185</v>
      </c>
      <c r="B217" s="47" t="n">
        <v>80.40706997</v>
      </c>
      <c r="C217" s="47" t="n">
        <v>75.1414458777374</v>
      </c>
      <c r="D217" s="47" t="n">
        <v>67.3690640127185</v>
      </c>
      <c r="E217" s="47" t="n">
        <v>60.7642353948461</v>
      </c>
      <c r="F217" s="47" t="n">
        <v>80.3369546835127</v>
      </c>
      <c r="G217" s="47" t="n">
        <v>84.7161662082802</v>
      </c>
      <c r="H217" s="47" t="n">
        <v>46.3307901687411</v>
      </c>
      <c r="I217" s="47" t="n">
        <v>86.2712939898364</v>
      </c>
      <c r="J217" s="47" t="n">
        <v>3.29</v>
      </c>
      <c r="K217" s="47" t="n">
        <v>83.0069926745673</v>
      </c>
      <c r="L217" s="47" t="n">
        <v>83.780400820862</v>
      </c>
      <c r="M217" s="47" t="n">
        <v>70.5248350062609</v>
      </c>
      <c r="N217" s="47" t="n">
        <v>72.499356743894</v>
      </c>
      <c r="O217" s="47" t="n">
        <v>0.4802184684</v>
      </c>
      <c r="P217" s="47"/>
      <c r="Z217" s="48"/>
      <c r="AA217" s="48"/>
      <c r="AB217" s="48"/>
      <c r="AC217" s="48"/>
      <c r="AD217" s="48"/>
      <c r="AE217" s="48"/>
      <c r="AF217" s="48"/>
      <c r="AG217" s="48"/>
    </row>
    <row r="218" customFormat="false" ht="11.25" hidden="false" customHeight="false" outlineLevel="0" collapsed="false">
      <c r="A218" s="46" t="n">
        <v>42216</v>
      </c>
      <c r="B218" s="47" t="n">
        <v>78.08266473</v>
      </c>
      <c r="C218" s="47" t="n">
        <v>75.4704293195388</v>
      </c>
      <c r="D218" s="47" t="n">
        <v>66.7997497085524</v>
      </c>
      <c r="E218" s="47" t="n">
        <v>61.5359327040662</v>
      </c>
      <c r="F218" s="47" t="n">
        <v>78.8209862915052</v>
      </c>
      <c r="G218" s="47" t="n">
        <v>90.8144050009591</v>
      </c>
      <c r="H218" s="47" t="n">
        <v>47.8371644550351</v>
      </c>
      <c r="I218" s="47" t="n">
        <v>86.3802900595682</v>
      </c>
      <c r="J218" s="47" t="n">
        <v>3.23</v>
      </c>
      <c r="K218" s="47" t="n">
        <v>90.3682364927926</v>
      </c>
      <c r="L218" s="47" t="n">
        <v>83.3309786346705</v>
      </c>
      <c r="M218" s="47" t="n">
        <v>70.4964745080829</v>
      </c>
      <c r="N218" s="47" t="n">
        <v>72.7709269241067</v>
      </c>
      <c r="O218" s="47" t="n">
        <v>0.3745828824</v>
      </c>
      <c r="P218" s="47"/>
      <c r="Z218" s="48"/>
      <c r="AA218" s="48"/>
      <c r="AB218" s="48"/>
      <c r="AC218" s="48"/>
      <c r="AD218" s="48"/>
      <c r="AE218" s="48"/>
      <c r="AF218" s="48"/>
      <c r="AG218" s="48"/>
    </row>
    <row r="219" customFormat="false" ht="11.25" hidden="false" customHeight="false" outlineLevel="0" collapsed="false">
      <c r="A219" s="46" t="n">
        <v>42247</v>
      </c>
      <c r="B219" s="47" t="n">
        <v>80.19752914</v>
      </c>
      <c r="C219" s="47" t="n">
        <v>76.384243411516</v>
      </c>
      <c r="D219" s="47" t="n">
        <v>68.852340517223</v>
      </c>
      <c r="E219" s="47" t="n">
        <v>65.2558090994401</v>
      </c>
      <c r="F219" s="47" t="n">
        <v>81.9600691774894</v>
      </c>
      <c r="G219" s="47" t="n">
        <v>84.1025241162688</v>
      </c>
      <c r="H219" s="47" t="n">
        <v>50.0918707599475</v>
      </c>
      <c r="I219" s="47" t="n">
        <v>86.7853832840181</v>
      </c>
      <c r="J219" s="47" t="n">
        <v>3.3</v>
      </c>
      <c r="K219" s="47" t="n">
        <v>90.3682364927926</v>
      </c>
      <c r="L219" s="47" t="n">
        <v>87.7263594015111</v>
      </c>
      <c r="M219" s="47" t="n">
        <v>71.9002738364518</v>
      </c>
      <c r="N219" s="47" t="n">
        <v>73.2294574303201</v>
      </c>
      <c r="O219" s="47" t="n">
        <v>0.6301012308</v>
      </c>
      <c r="P219" s="47"/>
      <c r="Z219" s="48"/>
      <c r="AA219" s="48"/>
      <c r="AB219" s="48"/>
      <c r="AC219" s="48"/>
      <c r="AD219" s="48"/>
      <c r="AE219" s="48"/>
      <c r="AF219" s="48"/>
      <c r="AG219" s="48"/>
    </row>
    <row r="220" customFormat="false" ht="11.25" hidden="false" customHeight="false" outlineLevel="0" collapsed="false">
      <c r="A220" s="46" t="n">
        <v>42277</v>
      </c>
      <c r="B220" s="47" t="n">
        <v>79.50017916</v>
      </c>
      <c r="C220" s="47" t="n">
        <v>76.9464285388264</v>
      </c>
      <c r="D220" s="47" t="n">
        <v>68.3303569298937</v>
      </c>
      <c r="E220" s="47" t="n">
        <v>60.3039323150259</v>
      </c>
      <c r="F220" s="47" t="n">
        <v>83.554709453127</v>
      </c>
      <c r="G220" s="47" t="n">
        <v>86.8882665468918</v>
      </c>
      <c r="H220" s="47" t="n">
        <v>47.1722281909943</v>
      </c>
      <c r="I220" s="47" t="n">
        <v>86.7107420881856</v>
      </c>
      <c r="J220" s="47" t="n">
        <v>3.44</v>
      </c>
      <c r="K220" s="47" t="n">
        <v>90.3682364927926</v>
      </c>
      <c r="L220" s="47" t="n">
        <v>87.4467233381461</v>
      </c>
      <c r="M220" s="47" t="n">
        <v>73.1927732233543</v>
      </c>
      <c r="N220" s="47" t="n">
        <v>73.4445060702328</v>
      </c>
      <c r="O220" s="47" t="n">
        <v>0.2936641175</v>
      </c>
      <c r="P220" s="47"/>
      <c r="Z220" s="48"/>
      <c r="AA220" s="48"/>
      <c r="AB220" s="48"/>
      <c r="AC220" s="48"/>
      <c r="AD220" s="48"/>
      <c r="AE220" s="48"/>
      <c r="AF220" s="48"/>
      <c r="AG220" s="48"/>
    </row>
    <row r="221" customFormat="false" ht="11.25" hidden="false" customHeight="false" outlineLevel="0" collapsed="false">
      <c r="A221" s="46" t="n">
        <v>42308</v>
      </c>
      <c r="B221" s="47" t="n">
        <v>77.55760097</v>
      </c>
      <c r="C221" s="47" t="n">
        <v>76.2842452851643</v>
      </c>
      <c r="D221" s="47" t="n">
        <v>67.9428743369058</v>
      </c>
      <c r="E221" s="47" t="n">
        <v>63.291584699571</v>
      </c>
      <c r="F221" s="47" t="n">
        <v>83.9938693353084</v>
      </c>
      <c r="G221" s="47" t="n">
        <v>89.7986977371307</v>
      </c>
      <c r="H221" s="47" t="n">
        <v>48.4060954881508</v>
      </c>
      <c r="I221" s="47" t="n">
        <v>86.8710648330484</v>
      </c>
      <c r="J221" s="47" t="n">
        <v>3.42</v>
      </c>
      <c r="K221" s="47" t="n">
        <v>82.1183699921881</v>
      </c>
      <c r="L221" s="47" t="n">
        <v>88.6865217463344</v>
      </c>
      <c r="M221" s="47" t="n">
        <v>72.4233622972091</v>
      </c>
      <c r="N221" s="47" t="n">
        <v>73.650482445244</v>
      </c>
      <c r="O221" s="47" t="n">
        <v>0.2804517125</v>
      </c>
      <c r="P221" s="47"/>
      <c r="Z221" s="48"/>
      <c r="AA221" s="48"/>
      <c r="AB221" s="48"/>
      <c r="AC221" s="48"/>
      <c r="AD221" s="48"/>
      <c r="AE221" s="48"/>
      <c r="AF221" s="48"/>
      <c r="AG221" s="48"/>
    </row>
    <row r="222" customFormat="false" ht="11.25" hidden="false" customHeight="false" outlineLevel="0" collapsed="false">
      <c r="A222" s="46" t="n">
        <v>42338</v>
      </c>
      <c r="B222" s="47" t="n">
        <v>84.18398597</v>
      </c>
      <c r="C222" s="47" t="n">
        <v>78.3357932384084</v>
      </c>
      <c r="D222" s="47" t="n">
        <v>68.719420004536</v>
      </c>
      <c r="E222" s="47" t="n">
        <v>63.766896232316</v>
      </c>
      <c r="F222" s="47" t="n">
        <v>83.8367573049924</v>
      </c>
      <c r="G222" s="47" t="n">
        <v>92.1421511696524</v>
      </c>
      <c r="H222" s="47" t="n">
        <v>47.5471154313314</v>
      </c>
      <c r="I222" s="47" t="n">
        <v>87.0654591314883</v>
      </c>
      <c r="J222" s="47" t="n">
        <v>3.37</v>
      </c>
      <c r="K222" s="47" t="n">
        <v>82.1183699921881</v>
      </c>
      <c r="L222" s="47" t="n">
        <v>86.9152921932768</v>
      </c>
      <c r="M222" s="47" t="n">
        <v>74.0490289544819</v>
      </c>
      <c r="N222" s="47" t="n">
        <v>74.051076693627</v>
      </c>
      <c r="O222" s="47" t="n">
        <v>0.5439125924</v>
      </c>
      <c r="P222" s="47"/>
      <c r="Z222" s="48"/>
      <c r="AA222" s="48"/>
      <c r="AB222" s="48"/>
      <c r="AC222" s="48"/>
      <c r="AD222" s="48"/>
      <c r="AE222" s="48"/>
      <c r="AF222" s="48"/>
      <c r="AG222" s="48"/>
    </row>
    <row r="223" customFormat="false" ht="11.25" hidden="false" customHeight="false" outlineLevel="0" collapsed="false">
      <c r="A223" s="46" t="n">
        <v>42369</v>
      </c>
      <c r="B223" s="47" t="n">
        <v>81.92095844</v>
      </c>
      <c r="C223" s="47" t="n">
        <v>78.1644953376992</v>
      </c>
      <c r="D223" s="47" t="n">
        <v>69.2934431466499</v>
      </c>
      <c r="E223" s="47" t="n">
        <v>58.5030717129422</v>
      </c>
      <c r="F223" s="47" t="n">
        <v>84.9574008984111</v>
      </c>
      <c r="G223" s="47" t="n">
        <v>90.470726899165</v>
      </c>
      <c r="H223" s="47" t="n">
        <v>50.1399758567413</v>
      </c>
      <c r="I223" s="47" t="n">
        <v>87.4801852468906</v>
      </c>
      <c r="J223" s="47" t="n">
        <v>3.63</v>
      </c>
      <c r="K223" s="47" t="n">
        <v>82.1183699921881</v>
      </c>
      <c r="L223" s="47" t="n">
        <v>89.0471007921116</v>
      </c>
      <c r="M223" s="47" t="n">
        <v>74.3318751058675</v>
      </c>
      <c r="N223" s="47" t="n">
        <v>74.3056810113676</v>
      </c>
      <c r="O223" s="47" t="n">
        <v>0.3438225737</v>
      </c>
      <c r="P223" s="47"/>
      <c r="Z223" s="48"/>
      <c r="AA223" s="48"/>
      <c r="AB223" s="48"/>
      <c r="AC223" s="48"/>
      <c r="AD223" s="48"/>
      <c r="AE223" s="48"/>
      <c r="AF223" s="48"/>
      <c r="AG223" s="48"/>
    </row>
    <row r="224" customFormat="false" ht="11.25" hidden="false" customHeight="false" outlineLevel="0" collapsed="false">
      <c r="A224" s="46" t="n">
        <v>42400</v>
      </c>
      <c r="B224" s="47" t="n">
        <v>80.11001717</v>
      </c>
      <c r="C224" s="47" t="n">
        <v>78.5122749928672</v>
      </c>
      <c r="D224" s="47" t="n">
        <v>70.750220216568</v>
      </c>
      <c r="E224" s="47" t="n">
        <v>69.9948782883819</v>
      </c>
      <c r="F224" s="47" t="n">
        <v>82.0990386807069</v>
      </c>
      <c r="G224" s="47" t="n">
        <v>89.4710064592781</v>
      </c>
      <c r="H224" s="47" t="n">
        <v>49.8702594094186</v>
      </c>
      <c r="I224" s="47" t="n">
        <v>87.7667683224045</v>
      </c>
      <c r="J224" s="47" t="n">
        <v>3.43</v>
      </c>
      <c r="K224" s="47" t="n">
        <v>83.1407297544403</v>
      </c>
      <c r="L224" s="47" t="n">
        <v>87.4643177099622</v>
      </c>
      <c r="M224" s="47" t="n">
        <v>74.6429484879834</v>
      </c>
      <c r="N224" s="47" t="n">
        <v>74.5662995665699</v>
      </c>
      <c r="O224" s="47" t="n">
        <v>0.350738398</v>
      </c>
      <c r="P224" s="47"/>
      <c r="Z224" s="48"/>
      <c r="AA224" s="48"/>
      <c r="AB224" s="48"/>
      <c r="AC224" s="48"/>
      <c r="AD224" s="48"/>
      <c r="AE224" s="48"/>
      <c r="AF224" s="48"/>
      <c r="AG224" s="48"/>
    </row>
    <row r="225" customFormat="false" ht="11.25" hidden="false" customHeight="false" outlineLevel="0" collapsed="false">
      <c r="A225" s="46" t="n">
        <v>42429</v>
      </c>
      <c r="B225" s="47" t="n">
        <v>78.9558892</v>
      </c>
      <c r="C225" s="47" t="n">
        <v>78.4425338130938</v>
      </c>
      <c r="D225" s="47" t="n">
        <v>67.8455273983133</v>
      </c>
      <c r="E225" s="47" t="n">
        <v>68.1178329439854</v>
      </c>
      <c r="F225" s="47" t="n">
        <v>89.5999731122764</v>
      </c>
      <c r="G225" s="47" t="n">
        <v>84.4398500628627</v>
      </c>
      <c r="H225" s="47" t="n">
        <v>49.5635337626625</v>
      </c>
      <c r="I225" s="47" t="n">
        <v>88.0144816775956</v>
      </c>
      <c r="J225" s="47" t="n">
        <v>3.72</v>
      </c>
      <c r="K225" s="47" t="n">
        <v>83.1407297544403</v>
      </c>
      <c r="L225" s="47" t="n">
        <v>86.1377731454704</v>
      </c>
      <c r="M225" s="47" t="n">
        <v>74.6996069380391</v>
      </c>
      <c r="N225" s="47" t="n">
        <v>74.7349226592736</v>
      </c>
      <c r="O225" s="47" t="n">
        <v>0.226138475</v>
      </c>
      <c r="P225" s="47"/>
      <c r="Z225" s="48"/>
      <c r="AA225" s="48"/>
      <c r="AB225" s="48"/>
      <c r="AC225" s="48"/>
      <c r="AD225" s="48"/>
      <c r="AE225" s="48"/>
      <c r="AF225" s="48"/>
      <c r="AG225" s="48"/>
    </row>
    <row r="226" customFormat="false" ht="11.25" hidden="false" customHeight="false" outlineLevel="0" collapsed="false">
      <c r="A226" s="46" t="n">
        <v>42460</v>
      </c>
      <c r="B226" s="47" t="n">
        <v>81.68246297</v>
      </c>
      <c r="C226" s="47" t="n">
        <v>81.6097286900088</v>
      </c>
      <c r="D226" s="47" t="n">
        <v>69.9340791656407</v>
      </c>
      <c r="E226" s="47" t="n">
        <v>69.4913685360751</v>
      </c>
      <c r="F226" s="47" t="n">
        <v>86.3835952313984</v>
      </c>
      <c r="G226" s="47" t="n">
        <v>79.7507362776257</v>
      </c>
      <c r="H226" s="47" t="n">
        <v>50.7445170459303</v>
      </c>
      <c r="I226" s="47" t="n">
        <v>88.2559802644304</v>
      </c>
      <c r="J226" s="47" t="n">
        <v>3.7</v>
      </c>
      <c r="K226" s="47" t="n">
        <v>83.1407297544403</v>
      </c>
      <c r="L226" s="47" t="n">
        <v>86.7178580863983</v>
      </c>
      <c r="M226" s="47" t="n">
        <v>76.4639124249746</v>
      </c>
      <c r="N226" s="47" t="n">
        <v>75.1633654715382</v>
      </c>
      <c r="O226" s="47" t="n">
        <v>0.5732832751</v>
      </c>
      <c r="P226" s="47"/>
      <c r="Z226" s="48"/>
      <c r="AA226" s="48"/>
      <c r="AB226" s="48"/>
      <c r="AC226" s="48"/>
      <c r="AD226" s="48"/>
      <c r="AE226" s="48"/>
      <c r="AF226" s="48"/>
      <c r="AG226" s="48"/>
    </row>
    <row r="227" customFormat="false" ht="11.25" hidden="false" customHeight="false" outlineLevel="0" collapsed="false">
      <c r="A227" s="46" t="n">
        <v>42490</v>
      </c>
      <c r="B227" s="47" t="n">
        <v>80.64404327</v>
      </c>
      <c r="C227" s="47" t="n">
        <v>79.7200082941408</v>
      </c>
      <c r="D227" s="47" t="n">
        <v>69.3833398814304</v>
      </c>
      <c r="E227" s="47" t="n">
        <v>69.3084740520618</v>
      </c>
      <c r="F227" s="47" t="n">
        <v>80.0197546235498</v>
      </c>
      <c r="G227" s="47" t="n">
        <v>86.2077218643322</v>
      </c>
      <c r="H227" s="47" t="n">
        <v>50.6901743766272</v>
      </c>
      <c r="I227" s="47" t="n">
        <v>88.5802266640566</v>
      </c>
      <c r="J227" s="47" t="n">
        <v>3.82</v>
      </c>
      <c r="K227" s="47" t="n">
        <v>88.0611134087268</v>
      </c>
      <c r="L227" s="47" t="n">
        <v>88.7521409781124</v>
      </c>
      <c r="M227" s="47" t="n">
        <v>76.5488617896335</v>
      </c>
      <c r="N227" s="47" t="n">
        <v>75.336812347269</v>
      </c>
      <c r="O227" s="47" t="n">
        <v>0.2307598584</v>
      </c>
      <c r="P227" s="47"/>
      <c r="Z227" s="48"/>
      <c r="AA227" s="48"/>
      <c r="AB227" s="48"/>
      <c r="AC227" s="48"/>
      <c r="AD227" s="48"/>
      <c r="AE227" s="48"/>
      <c r="AF227" s="48"/>
      <c r="AG227" s="48"/>
    </row>
    <row r="228" customFormat="false" ht="11.25" hidden="false" customHeight="false" outlineLevel="0" collapsed="false">
      <c r="A228" s="46" t="n">
        <v>42521</v>
      </c>
      <c r="B228" s="47" t="n">
        <v>81.79493777</v>
      </c>
      <c r="C228" s="47" t="n">
        <v>79.7769601448888</v>
      </c>
      <c r="D228" s="47" t="n">
        <v>70.3228535455229</v>
      </c>
      <c r="E228" s="47" t="n">
        <v>72.0516471873008</v>
      </c>
      <c r="F228" s="47" t="n">
        <v>88.5860701912912</v>
      </c>
      <c r="G228" s="47" t="n">
        <v>83.4665429674424</v>
      </c>
      <c r="H228" s="47" t="n">
        <v>52.5984169753748</v>
      </c>
      <c r="I228" s="47" t="n">
        <v>88.4248574551484</v>
      </c>
      <c r="J228" s="47" t="n">
        <v>3.77</v>
      </c>
      <c r="K228" s="47" t="n">
        <v>88.0611134087268</v>
      </c>
      <c r="L228" s="47" t="n">
        <v>87.5516528953752</v>
      </c>
      <c r="M228" s="47" t="n">
        <v>76.008674937866</v>
      </c>
      <c r="N228" s="47" t="n">
        <v>75.6747182277755</v>
      </c>
      <c r="O228" s="47" t="n">
        <v>0.4485269153</v>
      </c>
      <c r="P228" s="47"/>
      <c r="Z228" s="48"/>
      <c r="AA228" s="48"/>
      <c r="AB228" s="48"/>
      <c r="AC228" s="48"/>
      <c r="AD228" s="48"/>
      <c r="AE228" s="48"/>
      <c r="AF228" s="48"/>
      <c r="AG228" s="48"/>
    </row>
    <row r="229" customFormat="false" ht="11.25" hidden="false" customHeight="false" outlineLevel="0" collapsed="false">
      <c r="A229" s="46" t="n">
        <v>42551</v>
      </c>
      <c r="B229" s="47" t="n">
        <v>81.22503859</v>
      </c>
      <c r="C229" s="47" t="n">
        <v>80.1999837897774</v>
      </c>
      <c r="D229" s="47" t="n">
        <v>72.7188582206982</v>
      </c>
      <c r="E229" s="47" t="n">
        <v>66.9896248864905</v>
      </c>
      <c r="F229" s="47" t="n">
        <v>84.4612256871087</v>
      </c>
      <c r="G229" s="47" t="n">
        <v>91.2993021524522</v>
      </c>
      <c r="H229" s="47" t="n">
        <v>53.9716330223156</v>
      </c>
      <c r="I229" s="47" t="n">
        <v>89.0495513473423</v>
      </c>
      <c r="J229" s="47" t="n">
        <v>3.64</v>
      </c>
      <c r="K229" s="47" t="n">
        <v>88.0611134087268</v>
      </c>
      <c r="L229" s="47" t="n">
        <v>89.620629483797</v>
      </c>
      <c r="M229" s="47" t="n">
        <v>77.634296308275</v>
      </c>
      <c r="N229" s="47" t="n">
        <v>76.0480943762293</v>
      </c>
      <c r="O229" s="47" t="n">
        <v>0.4933961529</v>
      </c>
      <c r="Z229" s="48"/>
      <c r="AA229" s="48"/>
      <c r="AB229" s="48"/>
      <c r="AC229" s="48"/>
      <c r="AD229" s="48"/>
      <c r="AE229" s="48"/>
      <c r="AF229" s="48"/>
      <c r="AG229" s="48"/>
    </row>
    <row r="230" customFormat="false" ht="11.25" hidden="false" customHeight="false" outlineLevel="0" collapsed="false">
      <c r="A230" s="46" t="n">
        <v>42582</v>
      </c>
      <c r="B230" s="47" t="n">
        <v>80.92934793</v>
      </c>
      <c r="C230" s="47" t="n">
        <v>81.3688809198545</v>
      </c>
      <c r="D230" s="47" t="n">
        <v>71.8711722177384</v>
      </c>
      <c r="E230" s="47" t="n">
        <v>66.4938364569517</v>
      </c>
      <c r="F230" s="47" t="n">
        <v>87.4606383516066</v>
      </c>
      <c r="G230" s="47" t="n">
        <v>95.7478447342327</v>
      </c>
      <c r="H230" s="47" t="n">
        <v>51.571113526931</v>
      </c>
      <c r="I230" s="47" t="n">
        <v>89.388283640858</v>
      </c>
      <c r="J230" s="47" t="n">
        <v>3.86</v>
      </c>
      <c r="K230" s="47" t="n">
        <v>101.674407254761</v>
      </c>
      <c r="L230" s="47" t="n">
        <v>89.5385124580236</v>
      </c>
      <c r="M230" s="47" t="n">
        <v>78.25491746315</v>
      </c>
      <c r="N230" s="47" t="n">
        <v>76.2718293008811</v>
      </c>
      <c r="O230" s="47" t="n">
        <v>0.2942018817</v>
      </c>
      <c r="Z230" s="48"/>
      <c r="AA230" s="48"/>
      <c r="AB230" s="48"/>
      <c r="AC230" s="48"/>
      <c r="AD230" s="48"/>
      <c r="AE230" s="48"/>
      <c r="AF230" s="48"/>
      <c r="AG230" s="48"/>
    </row>
    <row r="231" customFormat="false" ht="11.25" hidden="false" customHeight="false" outlineLevel="0" collapsed="false">
      <c r="A231" s="46" t="n">
        <v>42613</v>
      </c>
      <c r="B231" s="47" t="n">
        <v>80.09292366</v>
      </c>
      <c r="C231" s="47" t="n">
        <v>77.8108511886483</v>
      </c>
      <c r="D231" s="47" t="n">
        <v>69.6837265320347</v>
      </c>
      <c r="E231" s="47" t="n">
        <v>67.4043309085448</v>
      </c>
      <c r="F231" s="47" t="n">
        <v>86.442087457918</v>
      </c>
      <c r="G231" s="47" t="n">
        <v>79.7325830823311</v>
      </c>
      <c r="H231" s="47" t="n">
        <v>53.2311592282246</v>
      </c>
      <c r="I231" s="47" t="n">
        <v>89.3965273482953</v>
      </c>
      <c r="J231" s="47" t="n">
        <v>3.79</v>
      </c>
      <c r="K231" s="47" t="n">
        <v>101.674407254761</v>
      </c>
      <c r="L231" s="47" t="n">
        <v>89.3239179272322</v>
      </c>
      <c r="M231" s="47" t="n">
        <v>77.3146539100799</v>
      </c>
      <c r="N231" s="47" t="n">
        <v>76.2118196041548</v>
      </c>
      <c r="O231" s="47" t="n">
        <v>-0.078678717</v>
      </c>
      <c r="Z231" s="48"/>
      <c r="AA231" s="48"/>
      <c r="AB231" s="48"/>
      <c r="AC231" s="48"/>
      <c r="AD231" s="48"/>
      <c r="AE231" s="48"/>
      <c r="AF231" s="48"/>
      <c r="AG231" s="48"/>
    </row>
    <row r="232" customFormat="false" ht="11.25" hidden="false" customHeight="false" outlineLevel="0" collapsed="false">
      <c r="A232" s="46" t="n">
        <v>42643</v>
      </c>
      <c r="B232" s="47" t="n">
        <v>79.67953327</v>
      </c>
      <c r="C232" s="47" t="n">
        <v>81.6117741542248</v>
      </c>
      <c r="D232" s="47" t="n">
        <v>72.241849726903</v>
      </c>
      <c r="E232" s="47" t="n">
        <v>72.8566111628101</v>
      </c>
      <c r="F232" s="47" t="n">
        <v>83.7799226812124</v>
      </c>
      <c r="G232" s="47" t="n">
        <v>92.2029757068974</v>
      </c>
      <c r="H232" s="47" t="n">
        <v>55.0737471852575</v>
      </c>
      <c r="I232" s="47" t="n">
        <v>89.7195125155199</v>
      </c>
      <c r="J232" s="47" t="n">
        <v>3.72</v>
      </c>
      <c r="K232" s="47" t="n">
        <v>101.674407254761</v>
      </c>
      <c r="L232" s="47" t="n">
        <v>89.7625321735365</v>
      </c>
      <c r="M232" s="47" t="n">
        <v>77.7101244281544</v>
      </c>
      <c r="N232" s="47" t="n">
        <v>76.5319361239622</v>
      </c>
      <c r="O232" s="47" t="n">
        <v>0.4200352668</v>
      </c>
      <c r="Z232" s="48"/>
      <c r="AA232" s="48"/>
      <c r="AB232" s="48"/>
      <c r="AC232" s="48"/>
      <c r="AD232" s="48"/>
      <c r="AE232" s="48"/>
      <c r="AF232" s="48"/>
      <c r="AG232" s="48"/>
    </row>
    <row r="233" customFormat="false" ht="11.25" hidden="false" customHeight="false" outlineLevel="0" collapsed="false">
      <c r="A233" s="46" t="n">
        <v>42674</v>
      </c>
      <c r="B233" s="47" t="n">
        <v>78.16858163</v>
      </c>
      <c r="C233" s="47" t="n">
        <v>81.2128764787468</v>
      </c>
      <c r="D233" s="47" t="n">
        <v>70.6127711306163</v>
      </c>
      <c r="E233" s="47" t="n">
        <v>66.6776947475269</v>
      </c>
      <c r="F233" s="47" t="n">
        <v>80.7960837004793</v>
      </c>
      <c r="G233" s="47" t="n">
        <v>89.6470642688978</v>
      </c>
      <c r="H233" s="47" t="n">
        <v>54.3411013875898</v>
      </c>
      <c r="I233" s="47" t="n">
        <v>89.7147966030612</v>
      </c>
      <c r="J233" s="47" t="n">
        <v>3.63</v>
      </c>
      <c r="K233" s="47" t="n">
        <v>93.4143995537872</v>
      </c>
      <c r="L233" s="47" t="n">
        <v>87.4513817376875</v>
      </c>
      <c r="M233" s="47" t="n">
        <v>77.3979764311768</v>
      </c>
      <c r="N233" s="47" t="n">
        <v>76.5174038787002</v>
      </c>
      <c r="O233" s="47" t="n">
        <v>-0.018988472</v>
      </c>
      <c r="Z233" s="48"/>
      <c r="AA233" s="48"/>
      <c r="AB233" s="48"/>
      <c r="AC233" s="48"/>
      <c r="AD233" s="48"/>
      <c r="AE233" s="48"/>
      <c r="AF233" s="48"/>
      <c r="AG233" s="48"/>
    </row>
    <row r="234" customFormat="false" ht="11.25" hidden="false" customHeight="false" outlineLevel="0" collapsed="false">
      <c r="A234" s="46" t="n">
        <v>42704</v>
      </c>
      <c r="B234" s="47" t="n">
        <v>81.23209494</v>
      </c>
      <c r="C234" s="47" t="n">
        <v>81.7354321276741</v>
      </c>
      <c r="D234" s="47" t="n">
        <v>70.8159337089477</v>
      </c>
      <c r="E234" s="47" t="n">
        <v>71.4973167569389</v>
      </c>
      <c r="F234" s="47" t="n">
        <v>83.4368560354336</v>
      </c>
      <c r="G234" s="47" t="n">
        <v>91.1468426541751</v>
      </c>
      <c r="H234" s="47" t="n">
        <v>54.767881869158</v>
      </c>
      <c r="I234" s="47" t="n">
        <v>90.0547078746916</v>
      </c>
      <c r="J234" s="47" t="n">
        <v>3.65</v>
      </c>
      <c r="K234" s="47" t="n">
        <v>93.4143995537872</v>
      </c>
      <c r="L234" s="47" t="n">
        <v>90.2613558018806</v>
      </c>
      <c r="M234" s="47" t="n">
        <v>79.5208995297334</v>
      </c>
      <c r="N234" s="47" t="n">
        <v>76.8716233981062</v>
      </c>
      <c r="O234" s="47" t="n">
        <v>0.4629267349</v>
      </c>
      <c r="Z234" s="48"/>
      <c r="AA234" s="48"/>
      <c r="AB234" s="48"/>
      <c r="AC234" s="48"/>
      <c r="AD234" s="48"/>
      <c r="AE234" s="48"/>
      <c r="AF234" s="48"/>
      <c r="AG234" s="48"/>
    </row>
    <row r="235" customFormat="false" ht="11.25" hidden="false" customHeight="false" outlineLevel="0" collapsed="false">
      <c r="A235" s="46" t="n">
        <v>42735</v>
      </c>
      <c r="B235" s="47" t="n">
        <v>81.423435</v>
      </c>
      <c r="C235" s="47" t="n">
        <v>82.7023508883417</v>
      </c>
      <c r="D235" s="47" t="n">
        <v>71.7865304040175</v>
      </c>
      <c r="E235" s="47" t="n">
        <v>68.3054091282256</v>
      </c>
      <c r="F235" s="47" t="n">
        <v>76.7714713274295</v>
      </c>
      <c r="G235" s="47" t="n">
        <v>97.7701197192681</v>
      </c>
      <c r="H235" s="47" t="n">
        <v>56.7022059226614</v>
      </c>
      <c r="I235" s="47" t="n">
        <v>90.1136567804244</v>
      </c>
      <c r="J235" s="47" t="n">
        <v>3.72</v>
      </c>
      <c r="K235" s="47" t="n">
        <v>93.4143995537872</v>
      </c>
      <c r="L235" s="47" t="n">
        <v>92.3227507895036</v>
      </c>
      <c r="M235" s="47" t="n">
        <v>79.8880769689742</v>
      </c>
      <c r="N235" s="47" t="n">
        <v>77.1414845210745</v>
      </c>
      <c r="O235" s="47" t="n">
        <v>0.3510542786</v>
      </c>
      <c r="Z235" s="48"/>
      <c r="AA235" s="48"/>
      <c r="AB235" s="48"/>
      <c r="AC235" s="48"/>
      <c r="AD235" s="48"/>
      <c r="AE235" s="48"/>
      <c r="AF235" s="48"/>
      <c r="AG235" s="48"/>
    </row>
    <row r="236" customFormat="false" ht="11.25" hidden="false" customHeight="false" outlineLevel="0" collapsed="false">
      <c r="A236" s="46" t="n">
        <v>42766</v>
      </c>
      <c r="B236" s="47" t="n">
        <v>81.71906937</v>
      </c>
      <c r="C236" s="47" t="n">
        <v>82.2844671497199</v>
      </c>
      <c r="D236" s="47" t="n">
        <v>72.0196194328617</v>
      </c>
      <c r="E236" s="47" t="n">
        <v>66.3026163583859</v>
      </c>
      <c r="F236" s="47" t="n">
        <v>88.1040553426065</v>
      </c>
      <c r="G236" s="47" t="n">
        <v>89.9869227315897</v>
      </c>
      <c r="H236" s="47" t="n">
        <v>55.3424602266297</v>
      </c>
      <c r="I236" s="47" t="n">
        <v>90.0425982157619</v>
      </c>
      <c r="J236" s="47" t="n">
        <v>3.71</v>
      </c>
      <c r="K236" s="47" t="n">
        <v>92.40535011702</v>
      </c>
      <c r="L236" s="47" t="n">
        <v>90.7439854871495</v>
      </c>
      <c r="M236" s="47" t="n">
        <v>80.7888630480957</v>
      </c>
      <c r="N236" s="47" t="n">
        <v>77.3177461391554</v>
      </c>
      <c r="O236" s="47" t="n">
        <v>0.2284913483</v>
      </c>
      <c r="Z236" s="48"/>
      <c r="AA236" s="48"/>
      <c r="AB236" s="48"/>
      <c r="AC236" s="48"/>
      <c r="AD236" s="48"/>
      <c r="AE236" s="48"/>
      <c r="AF236" s="48"/>
      <c r="AG236" s="48"/>
    </row>
    <row r="237" customFormat="false" ht="11.25" hidden="false" customHeight="false" outlineLevel="0" collapsed="false">
      <c r="A237" s="46" t="n">
        <v>42794</v>
      </c>
      <c r="B237" s="47" t="n">
        <v>79.04675315</v>
      </c>
      <c r="C237" s="47" t="n">
        <v>83.1326748466648</v>
      </c>
      <c r="D237" s="47" t="n">
        <v>72.8829974730511</v>
      </c>
      <c r="E237" s="47" t="n">
        <v>66.5239119902678</v>
      </c>
      <c r="F237" s="47" t="n">
        <v>81.9425825871679</v>
      </c>
      <c r="G237" s="47" t="n">
        <v>81.8429740072892</v>
      </c>
      <c r="H237" s="47" t="n">
        <v>53.532631426839</v>
      </c>
      <c r="I237" s="47" t="n">
        <v>90.1150094064784</v>
      </c>
      <c r="J237" s="47" t="n">
        <v>3.61</v>
      </c>
      <c r="K237" s="47" t="n">
        <v>92.40535011702</v>
      </c>
      <c r="L237" s="47" t="n">
        <v>90.6456451175558</v>
      </c>
      <c r="M237" s="47" t="n">
        <v>81.3530333908482</v>
      </c>
      <c r="N237" s="47" t="n">
        <v>77.4235459921891</v>
      </c>
      <c r="O237" s="47" t="n">
        <v>0.1368377356</v>
      </c>
      <c r="Z237" s="48"/>
      <c r="AA237" s="48"/>
      <c r="AB237" s="48"/>
      <c r="AC237" s="48"/>
      <c r="AD237" s="48"/>
      <c r="AE237" s="48"/>
      <c r="AF237" s="48"/>
      <c r="AG237" s="48"/>
    </row>
    <row r="238" customFormat="false" ht="11.25" hidden="false" customHeight="false" outlineLevel="0" collapsed="false">
      <c r="A238" s="46" t="n">
        <v>42825</v>
      </c>
      <c r="B238" s="47" t="n">
        <v>82.7661044</v>
      </c>
      <c r="C238" s="47" t="n">
        <v>84.1931445357196</v>
      </c>
      <c r="D238" s="47" t="n">
        <v>73.3075921724341</v>
      </c>
      <c r="E238" s="47" t="n">
        <v>67.4156575372909</v>
      </c>
      <c r="F238" s="47" t="n">
        <v>83.1907398961854</v>
      </c>
      <c r="G238" s="47" t="n">
        <v>91.8745605890388</v>
      </c>
      <c r="H238" s="47" t="n">
        <v>59.1809008352149</v>
      </c>
      <c r="I238" s="47" t="n">
        <v>90.292377067495</v>
      </c>
      <c r="J238" s="47" t="n">
        <v>3.74</v>
      </c>
      <c r="K238" s="47" t="n">
        <v>92.40535011702</v>
      </c>
      <c r="L238" s="47" t="n">
        <v>91.2393823434611</v>
      </c>
      <c r="M238" s="47" t="n">
        <v>81.860967570063</v>
      </c>
      <c r="N238" s="47" t="n">
        <v>77.9762021263819</v>
      </c>
      <c r="O238" s="47" t="n">
        <v>0.7138088641</v>
      </c>
      <c r="Z238" s="48"/>
      <c r="AA238" s="48"/>
      <c r="AB238" s="48"/>
      <c r="AC238" s="48"/>
      <c r="AD238" s="48"/>
      <c r="AE238" s="48"/>
      <c r="AF238" s="48"/>
      <c r="AG238" s="48"/>
    </row>
    <row r="239" customFormat="false" ht="11.25" hidden="false" customHeight="false" outlineLevel="0" collapsed="false">
      <c r="A239" s="46" t="n">
        <v>42855</v>
      </c>
      <c r="B239" s="47" t="n">
        <v>83.41948627</v>
      </c>
      <c r="C239" s="47" t="n">
        <v>85.7881759075785</v>
      </c>
      <c r="D239" s="47" t="n">
        <v>74.1470130624256</v>
      </c>
      <c r="E239" s="47" t="n">
        <v>69.2157898521015</v>
      </c>
      <c r="F239" s="47" t="n">
        <v>83.0770096631946</v>
      </c>
      <c r="G239" s="47" t="n">
        <v>90.1011943874312</v>
      </c>
      <c r="H239" s="47" t="n">
        <v>59.2455552417628</v>
      </c>
      <c r="I239" s="47" t="n">
        <v>90.4824850036421</v>
      </c>
      <c r="J239" s="47" t="n">
        <v>3.79</v>
      </c>
      <c r="K239" s="47" t="n">
        <v>95.8375126170794</v>
      </c>
      <c r="L239" s="47" t="n">
        <v>89.489287304182</v>
      </c>
      <c r="M239" s="47" t="n">
        <v>83.2919857967505</v>
      </c>
      <c r="N239" s="47" t="n">
        <v>78.3609080710692</v>
      </c>
      <c r="O239" s="47" t="n">
        <v>0.4933632752</v>
      </c>
      <c r="Z239" s="48"/>
      <c r="AA239" s="48"/>
      <c r="AB239" s="48"/>
      <c r="AC239" s="48"/>
      <c r="AD239" s="48"/>
      <c r="AE239" s="48"/>
      <c r="AF239" s="48"/>
      <c r="AG239" s="48"/>
    </row>
    <row r="240" customFormat="false" ht="11.25" hidden="false" customHeight="false" outlineLevel="0" collapsed="false">
      <c r="A240" s="46" t="n">
        <v>42886</v>
      </c>
      <c r="B240" s="47" t="n">
        <v>81.71359546</v>
      </c>
      <c r="C240" s="47" t="n">
        <v>84.4070846572887</v>
      </c>
      <c r="D240" s="47" t="n">
        <v>72.9250062912903</v>
      </c>
      <c r="E240" s="47" t="n">
        <v>71.6315915894743</v>
      </c>
      <c r="F240" s="47" t="n">
        <v>85.2640329348204</v>
      </c>
      <c r="G240" s="47" t="n">
        <v>94.4173095305198</v>
      </c>
      <c r="H240" s="47" t="n">
        <v>58.7477414697785</v>
      </c>
      <c r="I240" s="47" t="n">
        <v>90.6489585413047</v>
      </c>
      <c r="J240" s="47" t="n">
        <v>3.85</v>
      </c>
      <c r="K240" s="47" t="n">
        <v>95.8375126170794</v>
      </c>
      <c r="L240" s="47" t="n">
        <v>89.4199100370779</v>
      </c>
      <c r="M240" s="47" t="n">
        <v>81.22892615244</v>
      </c>
      <c r="N240" s="47" t="n">
        <v>78.5785943531161</v>
      </c>
      <c r="O240" s="47" t="n">
        <v>0.2777995909</v>
      </c>
      <c r="Z240" s="48"/>
      <c r="AA240" s="48"/>
      <c r="AB240" s="48"/>
      <c r="AC240" s="48"/>
      <c r="AD240" s="48"/>
      <c r="AE240" s="48"/>
      <c r="AF240" s="48"/>
      <c r="AG240" s="48"/>
    </row>
    <row r="241" customFormat="false" ht="11.25" hidden="false" customHeight="false" outlineLevel="0" collapsed="false">
      <c r="A241" s="46" t="n">
        <v>42916</v>
      </c>
      <c r="B241" s="47" t="n">
        <v>81.74773543</v>
      </c>
      <c r="C241" s="47" t="n">
        <v>85.1424564124882</v>
      </c>
      <c r="D241" s="47" t="n">
        <v>74.5503354835601</v>
      </c>
      <c r="E241" s="47" t="n">
        <v>72.76237226624</v>
      </c>
      <c r="F241" s="47" t="n">
        <v>83.0037981112823</v>
      </c>
      <c r="G241" s="47" t="n">
        <v>86.8679658719173</v>
      </c>
      <c r="H241" s="47" t="n">
        <v>63.1760441004392</v>
      </c>
      <c r="I241" s="47" t="n">
        <v>90.7026523120303</v>
      </c>
      <c r="J241" s="47" t="n">
        <v>3.9</v>
      </c>
      <c r="K241" s="47" t="n">
        <v>95.8375126170794</v>
      </c>
      <c r="L241" s="47" t="n">
        <v>89.7515805543779</v>
      </c>
      <c r="M241" s="47" t="n">
        <v>84.1466460362524</v>
      </c>
      <c r="N241" s="47" t="n">
        <v>78.8239618944129</v>
      </c>
      <c r="O241" s="47" t="n">
        <v>0.3122574835</v>
      </c>
      <c r="Z241" s="48"/>
      <c r="AA241" s="48"/>
      <c r="AB241" s="48"/>
      <c r="AC241" s="48"/>
      <c r="AD241" s="48"/>
      <c r="AE241" s="48"/>
      <c r="AF241" s="48"/>
      <c r="AG241" s="48"/>
    </row>
    <row r="242" customFormat="false" ht="11.25" hidden="false" customHeight="false" outlineLevel="0" collapsed="false">
      <c r="A242" s="46" t="n">
        <v>42947</v>
      </c>
      <c r="B242" s="47" t="n">
        <v>81.78900879</v>
      </c>
      <c r="C242" s="47" t="n">
        <v>84.0880842475437</v>
      </c>
      <c r="D242" s="47" t="n">
        <v>75.0445176077429</v>
      </c>
      <c r="E242" s="47" t="n">
        <v>72.3951037734683</v>
      </c>
      <c r="F242" s="47" t="n">
        <v>84.2076251313543</v>
      </c>
      <c r="G242" s="47" t="n">
        <v>87.8460359086347</v>
      </c>
      <c r="H242" s="47" t="n">
        <v>63.4703851858993</v>
      </c>
      <c r="I242" s="47" t="n">
        <v>90.9304601297507</v>
      </c>
      <c r="J242" s="47" t="n">
        <v>3.75</v>
      </c>
      <c r="K242" s="47" t="n">
        <v>75.0543901097943</v>
      </c>
      <c r="L242" s="47" t="n">
        <v>92.5387830889585</v>
      </c>
      <c r="M242" s="47" t="n">
        <v>84.1183644764225</v>
      </c>
      <c r="N242" s="47" t="n">
        <v>78.8905636031358</v>
      </c>
      <c r="O242" s="47" t="n">
        <v>0.0844942415</v>
      </c>
      <c r="Z242" s="48"/>
      <c r="AA242" s="48"/>
      <c r="AB242" s="48"/>
      <c r="AC242" s="48"/>
      <c r="AD242" s="48"/>
      <c r="AE242" s="48"/>
      <c r="AF242" s="48"/>
      <c r="AG242" s="48"/>
    </row>
    <row r="243" customFormat="false" ht="11.25" hidden="false" customHeight="false" outlineLevel="0" collapsed="false">
      <c r="A243" s="46" t="n">
        <v>42978</v>
      </c>
      <c r="B243" s="47" t="n">
        <v>80.31661709</v>
      </c>
      <c r="C243" s="47" t="n">
        <v>86.3609538784459</v>
      </c>
      <c r="D243" s="47" t="n">
        <v>76.7932101301456</v>
      </c>
      <c r="E243" s="47" t="n">
        <v>75.255804505071</v>
      </c>
      <c r="F243" s="47" t="n">
        <v>86.2875579595753</v>
      </c>
      <c r="G243" s="47" t="n">
        <v>92.2113364757001</v>
      </c>
      <c r="H243" s="47" t="n">
        <v>60.7339430378386</v>
      </c>
      <c r="I243" s="47" t="n">
        <v>91.0046443573218</v>
      </c>
      <c r="J243" s="47" t="n">
        <v>3.79</v>
      </c>
      <c r="K243" s="47" t="n">
        <v>75.0543901097943</v>
      </c>
      <c r="L243" s="47" t="n">
        <v>90.6620337933055</v>
      </c>
      <c r="M243" s="47" t="n">
        <v>84.9623685249881</v>
      </c>
      <c r="N243" s="47" t="n">
        <v>79.2156610844063</v>
      </c>
      <c r="O243" s="47" t="n">
        <v>0.4120866507</v>
      </c>
      <c r="Z243" s="48"/>
      <c r="AA243" s="48"/>
      <c r="AB243" s="48"/>
      <c r="AC243" s="48"/>
      <c r="AD243" s="48"/>
      <c r="AE243" s="48"/>
      <c r="AF243" s="48"/>
      <c r="AG243" s="48"/>
    </row>
    <row r="244" customFormat="false" ht="11.25" hidden="false" customHeight="false" outlineLevel="0" collapsed="false">
      <c r="A244" s="46" t="n">
        <v>43008</v>
      </c>
      <c r="B244" s="47" t="n">
        <v>80.9771364</v>
      </c>
      <c r="C244" s="47" t="n">
        <v>84.7368094636856</v>
      </c>
      <c r="D244" s="47" t="n">
        <v>73.9777258264213</v>
      </c>
      <c r="E244" s="47" t="n">
        <v>71.2335340390969</v>
      </c>
      <c r="F244" s="47" t="n">
        <v>83.8235039256811</v>
      </c>
      <c r="G244" s="47" t="n">
        <v>85.4537286923734</v>
      </c>
      <c r="H244" s="47" t="n">
        <v>65.5451971873283</v>
      </c>
      <c r="I244" s="47" t="n">
        <v>91.2484734822902</v>
      </c>
      <c r="J244" s="47" t="n">
        <v>3.85</v>
      </c>
      <c r="K244" s="47" t="n">
        <v>75.0543901097943</v>
      </c>
      <c r="L244" s="47" t="n">
        <v>91.0451157584176</v>
      </c>
      <c r="M244" s="47" t="n">
        <v>85.0189004981596</v>
      </c>
      <c r="N244" s="47" t="n">
        <v>79.3284497110296</v>
      </c>
      <c r="O244" s="47" t="n">
        <v>0.1423817274</v>
      </c>
      <c r="Z244" s="48"/>
      <c r="AA244" s="48"/>
      <c r="AB244" s="48"/>
      <c r="AC244" s="48"/>
      <c r="AD244" s="48"/>
      <c r="AE244" s="48"/>
      <c r="AF244" s="48"/>
      <c r="AG244" s="48"/>
    </row>
    <row r="245" customFormat="false" ht="11.25" hidden="false" customHeight="false" outlineLevel="0" collapsed="false">
      <c r="A245" s="46" t="n">
        <v>43039</v>
      </c>
      <c r="B245" s="47" t="n">
        <v>82.41100824</v>
      </c>
      <c r="C245" s="47" t="n">
        <v>86.7626856196509</v>
      </c>
      <c r="D245" s="47" t="n">
        <v>76.9055742381145</v>
      </c>
      <c r="E245" s="47" t="n">
        <v>73.7032066300913</v>
      </c>
      <c r="F245" s="47" t="n">
        <v>87.4425640816723</v>
      </c>
      <c r="G245" s="47" t="n">
        <v>88.2360877629908</v>
      </c>
      <c r="H245" s="47" t="n">
        <v>62.0013789175569</v>
      </c>
      <c r="I245" s="47" t="n">
        <v>91.4375395308011</v>
      </c>
      <c r="J245" s="47" t="n">
        <v>3.73</v>
      </c>
      <c r="K245" s="47" t="n">
        <v>81.8730797082503</v>
      </c>
      <c r="L245" s="47" t="n">
        <v>89.4132549538766</v>
      </c>
      <c r="M245" s="47" t="n">
        <v>86.8647712524781</v>
      </c>
      <c r="N245" s="47" t="n">
        <v>79.782760823555</v>
      </c>
      <c r="O245" s="47" t="n">
        <v>0.5726963204</v>
      </c>
      <c r="Z245" s="48"/>
      <c r="AA245" s="48"/>
      <c r="AB245" s="48"/>
      <c r="AC245" s="48"/>
      <c r="AD245" s="48"/>
      <c r="AE245" s="48"/>
      <c r="AF245" s="48"/>
      <c r="AG245" s="48"/>
    </row>
    <row r="246" customFormat="false" ht="11.25" hidden="false" customHeight="false" outlineLevel="0" collapsed="false">
      <c r="A246" s="46" t="n">
        <v>43069</v>
      </c>
      <c r="B246" s="47" t="n">
        <v>83.46931148</v>
      </c>
      <c r="C246" s="47" t="n">
        <v>87.0963031500971</v>
      </c>
      <c r="D246" s="47" t="n">
        <v>77.1137493286903</v>
      </c>
      <c r="E246" s="47" t="n">
        <v>78.3534622862086</v>
      </c>
      <c r="F246" s="47" t="n">
        <v>85.7373345099955</v>
      </c>
      <c r="G246" s="47" t="n">
        <v>91.001145669165</v>
      </c>
      <c r="H246" s="47" t="n">
        <v>66.9501942158358</v>
      </c>
      <c r="I246" s="47" t="n">
        <v>91.4607169610241</v>
      </c>
      <c r="J246" s="47" t="n">
        <v>3.89</v>
      </c>
      <c r="K246" s="47" t="n">
        <v>81.8730797082503</v>
      </c>
      <c r="L246" s="47" t="n">
        <v>90.9083147197945</v>
      </c>
      <c r="M246" s="47" t="n">
        <v>86.8365064635439</v>
      </c>
      <c r="N246" s="47" t="n">
        <v>80.1381011612329</v>
      </c>
      <c r="O246" s="47" t="n">
        <v>0.4453848601</v>
      </c>
      <c r="Z246" s="48"/>
      <c r="AA246" s="48"/>
      <c r="AB246" s="48"/>
      <c r="AC246" s="48"/>
      <c r="AD246" s="48"/>
      <c r="AE246" s="48"/>
      <c r="AF246" s="48"/>
      <c r="AG246" s="48"/>
    </row>
    <row r="247" customFormat="false" ht="11.25" hidden="false" customHeight="false" outlineLevel="0" collapsed="false">
      <c r="A247" s="46" t="n">
        <v>43100</v>
      </c>
      <c r="B247" s="47" t="n">
        <v>83.33072105</v>
      </c>
      <c r="C247" s="47" t="n">
        <v>87.7059207945407</v>
      </c>
      <c r="D247" s="47" t="n">
        <v>77.2796890570564</v>
      </c>
      <c r="E247" s="47" t="n">
        <v>67.0351985616667</v>
      </c>
      <c r="F247" s="47" t="n">
        <v>91.5028408973982</v>
      </c>
      <c r="G247" s="47" t="n">
        <v>89.5363362886013</v>
      </c>
      <c r="H247" s="47" t="n">
        <v>66.2707196323687</v>
      </c>
      <c r="I247" s="47" t="n">
        <v>91.5937221432148</v>
      </c>
      <c r="J247" s="47" t="n">
        <v>3.78</v>
      </c>
      <c r="K247" s="47" t="n">
        <v>81.8730797082503</v>
      </c>
      <c r="L247" s="47" t="n">
        <v>89.390475092072</v>
      </c>
      <c r="M247" s="47" t="n">
        <v>86.6950558652549</v>
      </c>
      <c r="N247" s="47" t="n">
        <v>80.3407337243941</v>
      </c>
      <c r="O247" s="47" t="n">
        <v>0.2528542107</v>
      </c>
      <c r="Z247" s="48"/>
      <c r="AA247" s="48"/>
      <c r="AB247" s="48"/>
      <c r="AC247" s="48"/>
      <c r="AD247" s="48"/>
      <c r="AE247" s="48"/>
      <c r="AF247" s="48"/>
      <c r="AG247" s="48"/>
    </row>
    <row r="248" customFormat="false" ht="11.25" hidden="false" customHeight="false" outlineLevel="0" collapsed="false">
      <c r="A248" s="46" t="n">
        <v>43131</v>
      </c>
      <c r="B248" s="47" t="n">
        <v>84.91032711</v>
      </c>
      <c r="C248" s="47" t="n">
        <v>87.4849076242992</v>
      </c>
      <c r="D248" s="47" t="n">
        <v>76.9184509195931</v>
      </c>
      <c r="E248" s="47" t="n">
        <v>76.4156751415433</v>
      </c>
      <c r="F248" s="47" t="n">
        <v>77.0384233868775</v>
      </c>
      <c r="G248" s="47" t="n">
        <v>93.1431680943627</v>
      </c>
      <c r="H248" s="47" t="n">
        <v>69.9234531979787</v>
      </c>
      <c r="I248" s="47" t="n">
        <v>91.9916135478636</v>
      </c>
      <c r="J248" s="47" t="n">
        <v>3.79</v>
      </c>
      <c r="K248" s="47" t="n">
        <v>87.0938964234839</v>
      </c>
      <c r="L248" s="47" t="n">
        <v>90.4701395161488</v>
      </c>
      <c r="M248" s="47" t="n">
        <v>87.6788001975712</v>
      </c>
      <c r="N248" s="47" t="n">
        <v>80.6688120501493</v>
      </c>
      <c r="O248" s="47" t="n">
        <v>0.4083586377</v>
      </c>
      <c r="Z248" s="48"/>
      <c r="AA248" s="48"/>
      <c r="AB248" s="48"/>
      <c r="AC248" s="48"/>
      <c r="AD248" s="48"/>
      <c r="AE248" s="48"/>
      <c r="AF248" s="48"/>
      <c r="AG248" s="48"/>
    </row>
    <row r="249" customFormat="false" ht="11.25" hidden="false" customHeight="false" outlineLevel="0" collapsed="false">
      <c r="A249" s="46" t="n">
        <v>43159</v>
      </c>
      <c r="B249" s="47" t="n">
        <v>83.55703301</v>
      </c>
      <c r="C249" s="47" t="n">
        <v>87.906430351075</v>
      </c>
      <c r="D249" s="47" t="n">
        <v>77.2099079126184</v>
      </c>
      <c r="E249" s="47" t="n">
        <v>81.5532388020388</v>
      </c>
      <c r="F249" s="47" t="n">
        <v>89.8741359804239</v>
      </c>
      <c r="G249" s="47" t="n">
        <v>90.1556485691151</v>
      </c>
      <c r="H249" s="47" t="n">
        <v>67.7396043129258</v>
      </c>
      <c r="I249" s="47" t="n">
        <v>92.3125240791809</v>
      </c>
      <c r="J249" s="47" t="n">
        <v>3.84</v>
      </c>
      <c r="K249" s="47" t="n">
        <v>87.0938964234839</v>
      </c>
      <c r="L249" s="47" t="n">
        <v>89.5154082632071</v>
      </c>
      <c r="M249" s="47" t="n">
        <v>89.6906339994843</v>
      </c>
      <c r="N249" s="47" t="n">
        <v>80.9813926011712</v>
      </c>
      <c r="O249" s="47" t="n">
        <v>0.3874862454</v>
      </c>
      <c r="Z249" s="48"/>
      <c r="AA249" s="48"/>
      <c r="AB249" s="48"/>
      <c r="AC249" s="48"/>
      <c r="AD249" s="48"/>
      <c r="AE249" s="48"/>
      <c r="AF249" s="48"/>
      <c r="AG249" s="48"/>
    </row>
    <row r="250" customFormat="false" ht="11.25" hidden="false" customHeight="false" outlineLevel="0" collapsed="false">
      <c r="A250" s="46" t="n">
        <v>43190</v>
      </c>
      <c r="B250" s="47" t="n">
        <v>82.87898864</v>
      </c>
      <c r="C250" s="47" t="n">
        <v>89.5557781094029</v>
      </c>
      <c r="D250" s="47" t="n">
        <v>78.0727395718548</v>
      </c>
      <c r="E250" s="47" t="n">
        <v>77.406527774599</v>
      </c>
      <c r="F250" s="47" t="n">
        <v>84.6070956316156</v>
      </c>
      <c r="G250" s="47" t="n">
        <v>95.9119238335215</v>
      </c>
      <c r="H250" s="47" t="n">
        <v>68.0007700928883</v>
      </c>
      <c r="I250" s="47" t="n">
        <v>92.2948211287306</v>
      </c>
      <c r="J250" s="47" t="n">
        <v>3.8</v>
      </c>
      <c r="K250" s="47" t="n">
        <v>87.0938964234839</v>
      </c>
      <c r="L250" s="47" t="n">
        <v>89.028321486576</v>
      </c>
      <c r="M250" s="47" t="n">
        <v>89.0383390663094</v>
      </c>
      <c r="N250" s="47" t="n">
        <v>81.1855249747337</v>
      </c>
      <c r="O250" s="47" t="n">
        <v>0.2520731825</v>
      </c>
      <c r="Z250" s="48"/>
      <c r="AA250" s="48"/>
      <c r="AB250" s="48"/>
      <c r="AC250" s="48"/>
      <c r="AD250" s="48"/>
      <c r="AE250" s="48"/>
      <c r="AF250" s="48"/>
      <c r="AG250" s="48"/>
    </row>
    <row r="251" customFormat="false" ht="11.25" hidden="false" customHeight="false" outlineLevel="0" collapsed="false">
      <c r="A251" s="46" t="n">
        <v>43220</v>
      </c>
      <c r="B251" s="47" t="n">
        <v>83.90377427</v>
      </c>
      <c r="C251" s="47" t="n">
        <v>87.5987940980386</v>
      </c>
      <c r="D251" s="47" t="n">
        <v>78.0093392665814</v>
      </c>
      <c r="E251" s="47" t="n">
        <v>76.5932498185019</v>
      </c>
      <c r="F251" s="47" t="n">
        <v>86.3388967682974</v>
      </c>
      <c r="G251" s="47" t="n">
        <v>93.1690264117603</v>
      </c>
      <c r="H251" s="47" t="n">
        <v>68.7205079766901</v>
      </c>
      <c r="I251" s="47" t="n">
        <v>92.3401249621752</v>
      </c>
      <c r="J251" s="47" t="n">
        <v>3.83</v>
      </c>
      <c r="K251" s="47" t="n">
        <v>85.0827696252034</v>
      </c>
      <c r="L251" s="47" t="n">
        <v>92.6907010052643</v>
      </c>
      <c r="M251" s="47" t="n">
        <v>86.8644697195281</v>
      </c>
      <c r="N251" s="47" t="n">
        <v>81.3473185822451</v>
      </c>
      <c r="O251" s="47" t="n">
        <v>0.1992887372</v>
      </c>
      <c r="Z251" s="48"/>
      <c r="AA251" s="48"/>
      <c r="AB251" s="48"/>
      <c r="AC251" s="48"/>
      <c r="AD251" s="48"/>
      <c r="AE251" s="48"/>
      <c r="AF251" s="48"/>
      <c r="AG251" s="48"/>
    </row>
    <row r="252" customFormat="false" ht="11.25" hidden="false" customHeight="false" outlineLevel="0" collapsed="false">
      <c r="A252" s="46" t="n">
        <v>43251</v>
      </c>
      <c r="B252" s="47" t="n">
        <v>83.78456966</v>
      </c>
      <c r="C252" s="47" t="n">
        <v>90.0479575517736</v>
      </c>
      <c r="D252" s="47" t="n">
        <v>79.5662440419756</v>
      </c>
      <c r="E252" s="47" t="n">
        <v>78.6028411119948</v>
      </c>
      <c r="F252" s="47" t="n">
        <v>87.3864161460978</v>
      </c>
      <c r="G252" s="47" t="n">
        <v>82.6149985317972</v>
      </c>
      <c r="H252" s="47" t="n">
        <v>68.0427718143979</v>
      </c>
      <c r="I252" s="47" t="n">
        <v>92.5693859389672</v>
      </c>
      <c r="J252" s="47" t="n">
        <v>3.79</v>
      </c>
      <c r="K252" s="47" t="n">
        <v>85.0827696252034</v>
      </c>
      <c r="L252" s="47" t="n">
        <v>94.6590320562174</v>
      </c>
      <c r="M252" s="47" t="n">
        <v>90.0810145750836</v>
      </c>
      <c r="N252" s="47" t="n">
        <v>81.5666245357342</v>
      </c>
      <c r="O252" s="47" t="n">
        <v>0.2695921111</v>
      </c>
      <c r="Z252" s="48"/>
      <c r="AA252" s="48"/>
      <c r="AB252" s="48"/>
      <c r="AC252" s="48"/>
      <c r="AD252" s="48"/>
      <c r="AE252" s="48"/>
      <c r="AF252" s="48"/>
      <c r="AG252" s="48"/>
    </row>
    <row r="253" customFormat="false" ht="11.25" hidden="false" customHeight="false" outlineLevel="0" collapsed="false">
      <c r="A253" s="46" t="n">
        <v>43281</v>
      </c>
      <c r="B253" s="47" t="n">
        <v>82.74537945</v>
      </c>
      <c r="C253" s="47" t="n">
        <v>87.7697613462524</v>
      </c>
      <c r="D253" s="47" t="n">
        <v>77.8273486443123</v>
      </c>
      <c r="E253" s="47" t="n">
        <v>78.8021024572905</v>
      </c>
      <c r="F253" s="47" t="n">
        <v>85.5393779527168</v>
      </c>
      <c r="G253" s="47" t="n">
        <v>89.2438084998291</v>
      </c>
      <c r="H253" s="47" t="n">
        <v>65.6082149504303</v>
      </c>
      <c r="I253" s="47" t="n">
        <v>92.4537272719828</v>
      </c>
      <c r="J253" s="47" t="n">
        <v>3.71</v>
      </c>
      <c r="K253" s="47" t="n">
        <v>85.0827696252034</v>
      </c>
      <c r="L253" s="47" t="n">
        <v>93.9700845878207</v>
      </c>
      <c r="M253" s="47" t="n">
        <v>88.6009737759646</v>
      </c>
      <c r="N253" s="47" t="n">
        <v>81.5756896218355</v>
      </c>
      <c r="O253" s="47" t="n">
        <v>0.0111137198</v>
      </c>
      <c r="Z253" s="48"/>
      <c r="AA253" s="48"/>
      <c r="AB253" s="48"/>
      <c r="AC253" s="48"/>
      <c r="AD253" s="48"/>
      <c r="AE253" s="48"/>
      <c r="AF253" s="48"/>
      <c r="AG253" s="48"/>
    </row>
    <row r="254" customFormat="false" ht="11.25" hidden="false" customHeight="false" outlineLevel="0" collapsed="false">
      <c r="A254" s="46" t="n">
        <v>43312</v>
      </c>
      <c r="B254" s="47" t="n">
        <v>84.6693071</v>
      </c>
      <c r="C254" s="47" t="n">
        <v>89.9350260894232</v>
      </c>
      <c r="D254" s="47" t="n">
        <v>80.2618539054326</v>
      </c>
      <c r="E254" s="47" t="n">
        <v>80.8101234669083</v>
      </c>
      <c r="F254" s="47" t="n">
        <v>89.9658720342462</v>
      </c>
      <c r="G254" s="47" t="n">
        <v>86.9274185324579</v>
      </c>
      <c r="H254" s="47" t="n">
        <v>67.2259919482346</v>
      </c>
      <c r="I254" s="47" t="n">
        <v>92.5088376443191</v>
      </c>
      <c r="J254" s="47" t="n">
        <v>3.73</v>
      </c>
      <c r="K254" s="47" t="n">
        <v>86.9874138196039</v>
      </c>
      <c r="L254" s="47" t="n">
        <v>92.464764312463</v>
      </c>
      <c r="M254" s="47" t="n">
        <v>89.4716847369782</v>
      </c>
      <c r="N254" s="47" t="n">
        <v>81.9201067585098</v>
      </c>
      <c r="O254" s="47" t="n">
        <v>0.4222056084</v>
      </c>
      <c r="Z254" s="48"/>
      <c r="AA254" s="48"/>
      <c r="AB254" s="48"/>
      <c r="AC254" s="48"/>
      <c r="AD254" s="48"/>
      <c r="AE254" s="48"/>
      <c r="AF254" s="48"/>
      <c r="AG254" s="48"/>
    </row>
    <row r="255" customFormat="false" ht="11.25" hidden="false" customHeight="false" outlineLevel="0" collapsed="false">
      <c r="A255" s="46" t="n">
        <v>43343</v>
      </c>
      <c r="B255" s="47" t="n">
        <v>86.76801361</v>
      </c>
      <c r="C255" s="47" t="n">
        <v>88.7687533593641</v>
      </c>
      <c r="D255" s="47" t="n">
        <v>80.7621046781905</v>
      </c>
      <c r="E255" s="47" t="n">
        <v>82.0704975595242</v>
      </c>
      <c r="F255" s="47" t="n">
        <v>86.2881037568852</v>
      </c>
      <c r="G255" s="47" t="n">
        <v>94.5110857962206</v>
      </c>
      <c r="H255" s="47" t="n">
        <v>69.9511596895585</v>
      </c>
      <c r="I255" s="47" t="n">
        <v>92.6179159683379</v>
      </c>
      <c r="J255" s="47" t="n">
        <v>3.72</v>
      </c>
      <c r="K255" s="47" t="n">
        <v>86.9874138196039</v>
      </c>
      <c r="L255" s="47" t="n">
        <v>91.1816436991251</v>
      </c>
      <c r="M255" s="47" t="n">
        <v>91.4811179484714</v>
      </c>
      <c r="N255" s="47" t="n">
        <v>82.2386977201919</v>
      </c>
      <c r="O255" s="47" t="n">
        <v>0.3889044757</v>
      </c>
      <c r="Z255" s="48"/>
      <c r="AA255" s="48"/>
      <c r="AB255" s="48"/>
      <c r="AC255" s="48"/>
      <c r="AD255" s="48"/>
      <c r="AE255" s="48"/>
      <c r="AF255" s="48"/>
      <c r="AG255" s="48"/>
    </row>
    <row r="256" customFormat="false" ht="11.25" hidden="false" customHeight="false" outlineLevel="0" collapsed="false">
      <c r="A256" s="46" t="n">
        <v>43373</v>
      </c>
      <c r="B256" s="47" t="n">
        <v>83.16094434</v>
      </c>
      <c r="C256" s="47" t="n">
        <v>88.913463557205</v>
      </c>
      <c r="D256" s="47" t="n">
        <v>80.1080848274472</v>
      </c>
      <c r="E256" s="47" t="n">
        <v>75.5250021031079</v>
      </c>
      <c r="F256" s="47" t="n">
        <v>87.1302279117069</v>
      </c>
      <c r="G256" s="47" t="n">
        <v>85.3824767826664</v>
      </c>
      <c r="H256" s="47" t="n">
        <v>64.8980193080413</v>
      </c>
      <c r="I256" s="47" t="n">
        <v>92.3824128050939</v>
      </c>
      <c r="J256" s="47" t="n">
        <v>3.78</v>
      </c>
      <c r="K256" s="47" t="n">
        <v>86.9874138196039</v>
      </c>
      <c r="L256" s="47" t="n">
        <v>89.1340370773054</v>
      </c>
      <c r="M256" s="47" t="n">
        <v>90.8013720454224</v>
      </c>
      <c r="N256" s="47" t="n">
        <v>82.2066795363923</v>
      </c>
      <c r="O256" s="47" t="n">
        <v>-0.038933233</v>
      </c>
      <c r="Z256" s="48"/>
      <c r="AA256" s="48"/>
      <c r="AB256" s="48"/>
      <c r="AC256" s="48"/>
      <c r="AD256" s="48"/>
      <c r="AE256" s="48"/>
      <c r="AF256" s="48"/>
      <c r="AG256" s="48"/>
    </row>
    <row r="257" customFormat="false" ht="11.25" hidden="false" customHeight="false" outlineLevel="0" collapsed="false">
      <c r="A257" s="46" t="n">
        <v>43404</v>
      </c>
      <c r="B257" s="47" t="n">
        <v>82.82040656</v>
      </c>
      <c r="C257" s="47" t="n">
        <v>89.1147437658572</v>
      </c>
      <c r="D257" s="47" t="n">
        <v>79.4370030067962</v>
      </c>
      <c r="E257" s="47" t="n">
        <v>79.5564443420212</v>
      </c>
      <c r="F257" s="47" t="n">
        <v>89.8173691965668</v>
      </c>
      <c r="G257" s="47" t="n">
        <v>82.9435019145296</v>
      </c>
      <c r="H257" s="47" t="n">
        <v>68.5260084726523</v>
      </c>
      <c r="I257" s="47" t="n">
        <v>92.9732727672068</v>
      </c>
      <c r="J257" s="47" t="n">
        <v>3.76</v>
      </c>
      <c r="K257" s="47" t="n">
        <v>94.1223821045843</v>
      </c>
      <c r="L257" s="47" t="n">
        <v>94.4049135788581</v>
      </c>
      <c r="M257" s="47" t="n">
        <v>92.0623279353866</v>
      </c>
      <c r="N257" s="47" t="n">
        <v>82.4043470247377</v>
      </c>
      <c r="O257" s="47" t="n">
        <v>0.240451858</v>
      </c>
      <c r="Z257" s="48"/>
      <c r="AA257" s="48"/>
      <c r="AB257" s="48"/>
      <c r="AC257" s="48"/>
      <c r="AD257" s="48"/>
      <c r="AE257" s="48"/>
      <c r="AF257" s="48"/>
      <c r="AG257" s="48"/>
    </row>
    <row r="258" customFormat="false" ht="11.25" hidden="false" customHeight="false" outlineLevel="0" collapsed="false">
      <c r="A258" s="46" t="n">
        <v>43434</v>
      </c>
      <c r="B258" s="47" t="n">
        <v>81.89791785</v>
      </c>
      <c r="C258" s="47" t="n">
        <v>90.222388501834</v>
      </c>
      <c r="D258" s="47" t="n">
        <v>80.4253429747275</v>
      </c>
      <c r="E258" s="47" t="n">
        <v>76.3472916676248</v>
      </c>
      <c r="F258" s="47" t="n">
        <v>91.0137415404412</v>
      </c>
      <c r="G258" s="47" t="n">
        <v>82.2782527934684</v>
      </c>
      <c r="H258" s="47" t="n">
        <v>68.4975935385482</v>
      </c>
      <c r="I258" s="47" t="n">
        <v>93.2135009822746</v>
      </c>
      <c r="J258" s="47" t="n">
        <v>3.5</v>
      </c>
      <c r="K258" s="47" t="n">
        <v>94.1223821045843</v>
      </c>
      <c r="L258" s="47" t="n">
        <v>93.4322024259273</v>
      </c>
      <c r="M258" s="47" t="n">
        <v>93.2954559318422</v>
      </c>
      <c r="N258" s="47" t="n">
        <v>82.5269651370227</v>
      </c>
      <c r="O258" s="47" t="n">
        <v>0.1488005387</v>
      </c>
      <c r="Z258" s="48"/>
      <c r="AA258" s="48"/>
      <c r="AB258" s="48"/>
      <c r="AC258" s="48"/>
      <c r="AD258" s="48"/>
      <c r="AE258" s="48"/>
      <c r="AF258" s="48"/>
      <c r="AG258" s="48"/>
    </row>
    <row r="259" customFormat="false" ht="11.25" hidden="false" customHeight="false" outlineLevel="0" collapsed="false">
      <c r="A259" s="46" t="n">
        <v>43465</v>
      </c>
      <c r="B259" s="47" t="n">
        <v>83.29774015</v>
      </c>
      <c r="C259" s="47" t="n">
        <v>90.1468020511903</v>
      </c>
      <c r="D259" s="47" t="n">
        <v>80.5971675511777</v>
      </c>
      <c r="E259" s="47" t="n">
        <v>73.3051613967625</v>
      </c>
      <c r="F259" s="47" t="n">
        <v>90.2905443113814</v>
      </c>
      <c r="G259" s="47" t="n">
        <v>87.8145270019402</v>
      </c>
      <c r="H259" s="47" t="n">
        <v>67.0134799925909</v>
      </c>
      <c r="I259" s="47" t="n">
        <v>93.3926234014153</v>
      </c>
      <c r="J259" s="47" t="n">
        <v>3.57</v>
      </c>
      <c r="K259" s="47" t="n">
        <v>94.1223821045843</v>
      </c>
      <c r="L259" s="47" t="n">
        <v>93.9700148437344</v>
      </c>
      <c r="M259" s="47" t="n">
        <v>92.1601154532061</v>
      </c>
      <c r="N259" s="47" t="n">
        <v>82.7131803212307</v>
      </c>
      <c r="O259" s="47" t="n">
        <v>0.2256416238</v>
      </c>
      <c r="Z259" s="48"/>
      <c r="AA259" s="48"/>
      <c r="AB259" s="48"/>
      <c r="AC259" s="48"/>
      <c r="AD259" s="48"/>
      <c r="AE259" s="48"/>
      <c r="AF259" s="48"/>
      <c r="AG259" s="48"/>
    </row>
    <row r="260" customFormat="false" ht="11.25" hidden="false" customHeight="false" outlineLevel="0" collapsed="false">
      <c r="A260" s="46" t="n">
        <v>43496</v>
      </c>
      <c r="B260" s="47" t="n">
        <v>84.7511254</v>
      </c>
      <c r="C260" s="47" t="n">
        <v>91.1237396398983</v>
      </c>
      <c r="D260" s="47" t="n">
        <v>81.9164144032695</v>
      </c>
      <c r="E260" s="47" t="n">
        <v>79.8530923515181</v>
      </c>
      <c r="F260" s="47" t="n">
        <v>91.7008812998352</v>
      </c>
      <c r="G260" s="47" t="n">
        <v>86.5310249058134</v>
      </c>
      <c r="H260" s="47" t="n">
        <v>68.0613983370199</v>
      </c>
      <c r="I260" s="47" t="n">
        <v>93.7502193447655</v>
      </c>
      <c r="J260" s="47" t="n">
        <v>3.5</v>
      </c>
      <c r="K260" s="47" t="n">
        <v>75.89927886558</v>
      </c>
      <c r="L260" s="47" t="n">
        <v>95.2373809489383</v>
      </c>
      <c r="M260" s="47" t="n">
        <v>93.2258829823132</v>
      </c>
      <c r="N260" s="47" t="n">
        <v>83.0475922284648</v>
      </c>
      <c r="O260" s="47" t="n">
        <v>0.4043030457</v>
      </c>
      <c r="Z260" s="48"/>
      <c r="AA260" s="48"/>
      <c r="AB260" s="48"/>
      <c r="AC260" s="48"/>
      <c r="AD260" s="48"/>
      <c r="AE260" s="48"/>
      <c r="AF260" s="48"/>
      <c r="AG260" s="48"/>
    </row>
    <row r="261" customFormat="false" ht="11.25" hidden="false" customHeight="false" outlineLevel="0" collapsed="false">
      <c r="A261" s="46" t="n">
        <v>43524</v>
      </c>
      <c r="B261" s="47" t="n">
        <v>84.75041553</v>
      </c>
      <c r="C261" s="47" t="n">
        <v>91.293579194276</v>
      </c>
      <c r="D261" s="47" t="n">
        <v>82.5912202237352</v>
      </c>
      <c r="E261" s="47" t="n">
        <v>83.3564523160593</v>
      </c>
      <c r="F261" s="47" t="n">
        <v>92.8836313064771</v>
      </c>
      <c r="G261" s="47" t="n">
        <v>94.6347926304382</v>
      </c>
      <c r="H261" s="47" t="n">
        <v>69.8828715920301</v>
      </c>
      <c r="I261" s="47" t="n">
        <v>93.6911881847456</v>
      </c>
      <c r="J261" s="47" t="n">
        <v>3.51</v>
      </c>
      <c r="K261" s="47" t="n">
        <v>75.89927886558</v>
      </c>
      <c r="L261" s="47" t="n">
        <v>93.9420411983918</v>
      </c>
      <c r="M261" s="47" t="n">
        <v>94.2637661218916</v>
      </c>
      <c r="N261" s="47" t="n">
        <v>83.3930834546551</v>
      </c>
      <c r="O261" s="47" t="n">
        <v>0.4160159457</v>
      </c>
      <c r="Z261" s="48"/>
      <c r="AA261" s="48"/>
      <c r="AB261" s="48"/>
      <c r="AC261" s="48"/>
      <c r="AD261" s="48"/>
      <c r="AE261" s="48"/>
      <c r="AF261" s="48"/>
      <c r="AG261" s="48"/>
    </row>
    <row r="262" customFormat="false" ht="11.25" hidden="false" customHeight="false" outlineLevel="0" collapsed="false">
      <c r="A262" s="46" t="n">
        <v>43555</v>
      </c>
      <c r="B262" s="47" t="n">
        <v>85.51631485</v>
      </c>
      <c r="C262" s="47" t="n">
        <v>89.7826680088379</v>
      </c>
      <c r="D262" s="47" t="n">
        <v>81.6463830076266</v>
      </c>
      <c r="E262" s="47" t="n">
        <v>94.9444918112213</v>
      </c>
      <c r="F262" s="47" t="n">
        <v>89.2382563013633</v>
      </c>
      <c r="G262" s="47" t="n">
        <v>103.401045193777</v>
      </c>
      <c r="H262" s="47" t="n">
        <v>69.705361975566</v>
      </c>
      <c r="I262" s="47" t="n">
        <v>93.5937991088558</v>
      </c>
      <c r="J262" s="47" t="n">
        <v>3.52</v>
      </c>
      <c r="K262" s="47" t="n">
        <v>75.89927886558</v>
      </c>
      <c r="L262" s="47" t="n">
        <v>96.8255026261173</v>
      </c>
      <c r="M262" s="47" t="n">
        <v>94.1226315503485</v>
      </c>
      <c r="N262" s="47" t="n">
        <v>83.8449406884036</v>
      </c>
      <c r="O262" s="47" t="n">
        <v>0.5418401803</v>
      </c>
      <c r="Z262" s="48"/>
      <c r="AA262" s="48"/>
      <c r="AB262" s="48"/>
      <c r="AC262" s="48"/>
      <c r="AD262" s="48"/>
      <c r="AE262" s="48"/>
      <c r="AF262" s="48"/>
      <c r="AG262" s="48"/>
    </row>
    <row r="263" customFormat="false" ht="11.25" hidden="false" customHeight="false" outlineLevel="0" collapsed="false">
      <c r="A263" s="46" t="n">
        <v>43585</v>
      </c>
      <c r="B263" s="47" t="n">
        <v>86.51774736</v>
      </c>
      <c r="C263" s="47" t="n">
        <v>92.5778597538884</v>
      </c>
      <c r="D263" s="47" t="n">
        <v>83.9644831700575</v>
      </c>
      <c r="E263" s="47" t="n">
        <v>81.184316275271</v>
      </c>
      <c r="F263" s="47" t="n">
        <v>97.898441244499</v>
      </c>
      <c r="G263" s="47" t="n">
        <v>81.9544194770935</v>
      </c>
      <c r="H263" s="47" t="n">
        <v>69.9910233829004</v>
      </c>
      <c r="I263" s="47" t="n">
        <v>93.8815154656582</v>
      </c>
      <c r="J263" s="47" t="n">
        <v>3.57</v>
      </c>
      <c r="K263" s="47" t="n">
        <v>85.4104571621435</v>
      </c>
      <c r="L263" s="47" t="n">
        <v>95.8239518405216</v>
      </c>
      <c r="M263" s="47" t="n">
        <v>95.6057863336431</v>
      </c>
      <c r="N263" s="47" t="n">
        <v>84.0150713323925</v>
      </c>
      <c r="O263" s="47" t="n">
        <v>0.2029110434</v>
      </c>
      <c r="Z263" s="48"/>
      <c r="AA263" s="48"/>
      <c r="AB263" s="48"/>
      <c r="AC263" s="48"/>
      <c r="AD263" s="48"/>
      <c r="AE263" s="48"/>
      <c r="AF263" s="48"/>
      <c r="AG263" s="48"/>
    </row>
    <row r="264" customFormat="false" ht="11.25" hidden="false" customHeight="false" outlineLevel="0" collapsed="false">
      <c r="A264" s="46" t="n">
        <v>43616</v>
      </c>
      <c r="B264" s="47" t="n">
        <v>84.84761459</v>
      </c>
      <c r="C264" s="47" t="n">
        <v>91.0552618524376</v>
      </c>
      <c r="D264" s="47" t="n">
        <v>83.3756934955326</v>
      </c>
      <c r="E264" s="47" t="n">
        <v>74.9397501306115</v>
      </c>
      <c r="F264" s="47" t="n">
        <v>91.7924374102014</v>
      </c>
      <c r="G264" s="47" t="n">
        <v>80.8334639375843</v>
      </c>
      <c r="H264" s="47" t="n">
        <v>72.4639840684431</v>
      </c>
      <c r="I264" s="47" t="n">
        <v>94.0542311897728</v>
      </c>
      <c r="J264" s="47" t="n">
        <v>3.53</v>
      </c>
      <c r="K264" s="47" t="n">
        <v>85.4104571621435</v>
      </c>
      <c r="L264" s="47" t="n">
        <v>94.4048259521359</v>
      </c>
      <c r="M264" s="47" t="n">
        <v>95.2667549127149</v>
      </c>
      <c r="N264" s="47" t="n">
        <v>84.0602413160733</v>
      </c>
      <c r="O264" s="47" t="n">
        <v>0.0537641437</v>
      </c>
      <c r="Z264" s="48"/>
      <c r="AA264" s="48"/>
      <c r="AB264" s="48"/>
      <c r="AC264" s="48"/>
      <c r="AD264" s="48"/>
      <c r="AE264" s="48"/>
      <c r="AF264" s="48"/>
      <c r="AG264" s="48"/>
    </row>
    <row r="265" customFormat="false" ht="11.25" hidden="false" customHeight="false" outlineLevel="0" collapsed="false">
      <c r="A265" s="46" t="n">
        <v>43646</v>
      </c>
      <c r="B265" s="47" t="n">
        <v>84.62121242</v>
      </c>
      <c r="C265" s="47" t="n">
        <v>92.8432271755881</v>
      </c>
      <c r="D265" s="47" t="n">
        <v>84.4649415722322</v>
      </c>
      <c r="E265" s="47" t="n">
        <v>82.4162175534997</v>
      </c>
      <c r="F265" s="47" t="n">
        <v>92.8262413598002</v>
      </c>
      <c r="G265" s="47" t="n">
        <v>89.5242991223148</v>
      </c>
      <c r="H265" s="47" t="n">
        <v>74.0327086154587</v>
      </c>
      <c r="I265" s="47" t="n">
        <v>94.4904987890219</v>
      </c>
      <c r="J265" s="47" t="n">
        <v>3.4</v>
      </c>
      <c r="K265" s="47" t="n">
        <v>85.4104571621435</v>
      </c>
      <c r="L265" s="47" t="n">
        <v>97.1002909390121</v>
      </c>
      <c r="M265" s="47" t="n">
        <v>96.6109340967526</v>
      </c>
      <c r="N265" s="47" t="n">
        <v>84.4138833003715</v>
      </c>
      <c r="O265" s="47" t="n">
        <v>0.4207006532</v>
      </c>
      <c r="Z265" s="48"/>
      <c r="AA265" s="48"/>
      <c r="AB265" s="48"/>
      <c r="AC265" s="48"/>
      <c r="AD265" s="48"/>
      <c r="AE265" s="48"/>
      <c r="AF265" s="48"/>
      <c r="AG265" s="48"/>
    </row>
    <row r="266" customFormat="false" ht="11.25" hidden="false" customHeight="false" outlineLevel="0" collapsed="false">
      <c r="A266" s="46" t="n">
        <v>43677</v>
      </c>
      <c r="B266" s="47" t="n">
        <v>87.08245075</v>
      </c>
      <c r="C266" s="47" t="n">
        <v>92.8180576254868</v>
      </c>
      <c r="D266" s="47" t="n">
        <v>82.6283458117522</v>
      </c>
      <c r="E266" s="47" t="n">
        <v>79.4647456246206</v>
      </c>
      <c r="F266" s="47" t="n">
        <v>89.3035309134778</v>
      </c>
      <c r="G266" s="47" t="n">
        <v>88.2367742698448</v>
      </c>
      <c r="H266" s="47" t="n">
        <v>70.348469889797</v>
      </c>
      <c r="I266" s="47" t="n">
        <v>94.3613230008626</v>
      </c>
      <c r="J266" s="47" t="n">
        <v>3.5</v>
      </c>
      <c r="K266" s="47" t="n">
        <v>91.324678452643</v>
      </c>
      <c r="L266" s="47" t="n">
        <v>94.9618280178957</v>
      </c>
      <c r="M266" s="47" t="n">
        <v>98.2882493590635</v>
      </c>
      <c r="N266" s="47" t="n">
        <v>84.6167020148152</v>
      </c>
      <c r="O266" s="47" t="n">
        <v>0.2402670112</v>
      </c>
      <c r="Z266" s="48"/>
      <c r="AA266" s="48"/>
      <c r="AB266" s="48"/>
      <c r="AC266" s="48"/>
      <c r="AD266" s="48"/>
      <c r="AE266" s="48"/>
      <c r="AF266" s="48"/>
      <c r="AG266" s="48"/>
    </row>
    <row r="267" customFormat="false" ht="11.25" hidden="false" customHeight="false" outlineLevel="0" collapsed="false">
      <c r="A267" s="46" t="n">
        <v>43708</v>
      </c>
      <c r="B267" s="47" t="n">
        <v>85.45247082</v>
      </c>
      <c r="C267" s="47" t="n">
        <v>87.7573481325439</v>
      </c>
      <c r="D267" s="47" t="n">
        <v>82.7701034078917</v>
      </c>
      <c r="E267" s="47" t="n">
        <v>78.5326321743374</v>
      </c>
      <c r="F267" s="47" t="n">
        <v>94.2036555580358</v>
      </c>
      <c r="G267" s="47" t="n">
        <v>87.0694170330152</v>
      </c>
      <c r="H267" s="47" t="n">
        <v>73.5864286560493</v>
      </c>
      <c r="I267" s="47" t="n">
        <v>94.5115376077811</v>
      </c>
      <c r="J267" s="47" t="n">
        <v>3.42</v>
      </c>
      <c r="K267" s="47" t="n">
        <v>91.324678452643</v>
      </c>
      <c r="L267" s="47" t="n">
        <v>93.5207259966975</v>
      </c>
      <c r="M267" s="47" t="n">
        <v>97.0683137225432</v>
      </c>
      <c r="N267" s="47" t="n">
        <v>84.55649658486</v>
      </c>
      <c r="O267" s="47" t="n">
        <v>-0.071150764</v>
      </c>
      <c r="Z267" s="48"/>
      <c r="AA267" s="48"/>
      <c r="AB267" s="48"/>
      <c r="AC267" s="48"/>
      <c r="AD267" s="48"/>
      <c r="AE267" s="48"/>
      <c r="AF267" s="48"/>
      <c r="AG267" s="48"/>
    </row>
    <row r="268" customFormat="false" ht="11.25" hidden="false" customHeight="false" outlineLevel="0" collapsed="false">
      <c r="A268" s="46" t="n">
        <v>43738</v>
      </c>
      <c r="B268" s="47" t="n">
        <v>86.34553148</v>
      </c>
      <c r="C268" s="47" t="n">
        <v>91.6154345787148</v>
      </c>
      <c r="D268" s="47" t="n">
        <v>82.1312123220291</v>
      </c>
      <c r="E268" s="47" t="n">
        <v>80.7624743863711</v>
      </c>
      <c r="F268" s="47" t="n">
        <v>91.7303174015385</v>
      </c>
      <c r="G268" s="47" t="n">
        <v>86.3656134505572</v>
      </c>
      <c r="H268" s="47" t="n">
        <v>73.9900713715791</v>
      </c>
      <c r="I268" s="47" t="n">
        <v>95.0680335566295</v>
      </c>
      <c r="J268" s="47" t="n">
        <v>3.36</v>
      </c>
      <c r="K268" s="47" t="n">
        <v>91.324678452643</v>
      </c>
      <c r="L268" s="47" t="n">
        <v>97.0410798592831</v>
      </c>
      <c r="M268" s="47" t="n">
        <v>99.2428292150941</v>
      </c>
      <c r="N268" s="47" t="n">
        <v>84.8596132536958</v>
      </c>
      <c r="O268" s="47" t="n">
        <v>0.3584782732</v>
      </c>
      <c r="Z268" s="48"/>
      <c r="AA268" s="48"/>
      <c r="AB268" s="48"/>
      <c r="AC268" s="48"/>
      <c r="AD268" s="48"/>
      <c r="AE268" s="48"/>
      <c r="AF268" s="48"/>
      <c r="AG268" s="48"/>
    </row>
    <row r="269" customFormat="false" ht="11.25" hidden="false" customHeight="false" outlineLevel="0" collapsed="false">
      <c r="A269" s="46" t="n">
        <v>43769</v>
      </c>
      <c r="B269" s="47" t="n">
        <v>89.26861604</v>
      </c>
      <c r="C269" s="47" t="n">
        <v>93.9631732426032</v>
      </c>
      <c r="D269" s="47" t="n">
        <v>85.7348748042574</v>
      </c>
      <c r="E269" s="47" t="n">
        <v>86.8778300263326</v>
      </c>
      <c r="F269" s="47" t="n">
        <v>100.174574919536</v>
      </c>
      <c r="G269" s="47" t="n">
        <v>82.006247532092</v>
      </c>
      <c r="H269" s="47" t="n">
        <v>76.192524339011</v>
      </c>
      <c r="I269" s="47" t="n">
        <v>94.9891151378694</v>
      </c>
      <c r="J269" s="47" t="n">
        <v>3.37</v>
      </c>
      <c r="K269" s="47" t="n">
        <v>102.799446670755</v>
      </c>
      <c r="L269" s="47" t="n">
        <v>93.3263106824693</v>
      </c>
      <c r="M269" s="47" t="n">
        <v>99.0735673702789</v>
      </c>
      <c r="N269" s="47" t="n">
        <v>85.4433461949072</v>
      </c>
      <c r="O269" s="47" t="n">
        <v>0.6878807466</v>
      </c>
      <c r="Z269" s="48"/>
      <c r="AA269" s="48"/>
      <c r="AB269" s="48"/>
      <c r="AC269" s="48"/>
      <c r="AD269" s="48"/>
      <c r="AE269" s="48"/>
      <c r="AF269" s="48"/>
      <c r="AG269" s="48"/>
    </row>
    <row r="270" customFormat="false" ht="11.25" hidden="false" customHeight="false" outlineLevel="0" collapsed="false">
      <c r="A270" s="46" t="n">
        <v>43799</v>
      </c>
      <c r="B270" s="47" t="n">
        <v>88.1982582</v>
      </c>
      <c r="C270" s="47" t="n">
        <v>93.5860591622887</v>
      </c>
      <c r="D270" s="47" t="n">
        <v>83.6699929693102</v>
      </c>
      <c r="E270" s="47" t="n">
        <v>81.2336432848544</v>
      </c>
      <c r="F270" s="47" t="n">
        <v>97.6644040530869</v>
      </c>
      <c r="G270" s="47" t="n">
        <v>88.6581672752049</v>
      </c>
      <c r="H270" s="47" t="n">
        <v>72.8033248216959</v>
      </c>
      <c r="I270" s="47" t="n">
        <v>94.9160459128564</v>
      </c>
      <c r="J270" s="47" t="n">
        <v>3.43</v>
      </c>
      <c r="K270" s="47" t="n">
        <v>102.799446670755</v>
      </c>
      <c r="L270" s="47" t="n">
        <v>94.6726594941164</v>
      </c>
      <c r="M270" s="47" t="n">
        <v>99.4112259992899</v>
      </c>
      <c r="N270" s="47" t="n">
        <v>85.9368402643029</v>
      </c>
      <c r="O270" s="47" t="n">
        <v>0.5775687533</v>
      </c>
      <c r="Z270" s="48"/>
      <c r="AA270" s="48"/>
      <c r="AB270" s="48"/>
      <c r="AC270" s="48"/>
      <c r="AD270" s="48"/>
      <c r="AE270" s="48"/>
      <c r="AF270" s="48"/>
      <c r="AG270" s="48"/>
    </row>
    <row r="271" customFormat="false" ht="11.25" hidden="false" customHeight="false" outlineLevel="0" collapsed="false">
      <c r="A271" s="46" t="n">
        <v>43830</v>
      </c>
      <c r="B271" s="47" t="n">
        <v>88.47162337</v>
      </c>
      <c r="C271" s="47" t="n">
        <v>95.1905386683792</v>
      </c>
      <c r="D271" s="47" t="n">
        <v>86.8013942160112</v>
      </c>
      <c r="E271" s="47" t="n">
        <v>83.8548529948523</v>
      </c>
      <c r="F271" s="47" t="n">
        <v>91.1242464544412</v>
      </c>
      <c r="G271" s="47" t="n">
        <v>83.1415755953621</v>
      </c>
      <c r="H271" s="47" t="n">
        <v>77.1151226917935</v>
      </c>
      <c r="I271" s="47" t="n">
        <v>95.4477193457404</v>
      </c>
      <c r="J271" s="47" t="n">
        <v>3.47</v>
      </c>
      <c r="K271" s="47" t="n">
        <v>102.799446670755</v>
      </c>
      <c r="L271" s="47" t="n">
        <v>95.3639206104456</v>
      </c>
      <c r="M271" s="47" t="n">
        <v>102.900662279591</v>
      </c>
      <c r="N271" s="47" t="n">
        <v>86.4564069870275</v>
      </c>
      <c r="O271" s="47" t="n">
        <v>0.6045913733</v>
      </c>
      <c r="Z271" s="48"/>
      <c r="AA271" s="48"/>
      <c r="AB271" s="48"/>
      <c r="AC271" s="48"/>
      <c r="AD271" s="48"/>
      <c r="AE271" s="48"/>
      <c r="AF271" s="48"/>
      <c r="AG271" s="48"/>
    </row>
    <row r="272" customFormat="false" ht="11.25" hidden="false" customHeight="false" outlineLevel="0" collapsed="false">
      <c r="A272" s="46" t="n">
        <v>43861</v>
      </c>
      <c r="B272" s="47" t="n">
        <v>88.03852537</v>
      </c>
      <c r="C272" s="47" t="n">
        <v>95.4973561346745</v>
      </c>
      <c r="D272" s="47" t="n">
        <v>87.7622197659752</v>
      </c>
      <c r="E272" s="47" t="n">
        <v>83.5147039473168</v>
      </c>
      <c r="F272" s="47" t="n">
        <v>95.5372120657175</v>
      </c>
      <c r="G272" s="47" t="n">
        <v>89.5808340669848</v>
      </c>
      <c r="H272" s="47" t="n">
        <v>74.8455712385274</v>
      </c>
      <c r="I272" s="47" t="n">
        <v>95.1993570956179</v>
      </c>
      <c r="J272" s="47" t="n">
        <v>3.41</v>
      </c>
      <c r="K272" s="47" t="n">
        <v>91.9033606987287</v>
      </c>
      <c r="L272" s="47" t="n">
        <v>96.3726630201399</v>
      </c>
      <c r="M272" s="47" t="n">
        <v>103.770212742555</v>
      </c>
      <c r="N272" s="47" t="n">
        <v>86.5658660926905</v>
      </c>
      <c r="O272" s="47" t="n">
        <v>0.1266061238</v>
      </c>
      <c r="Z272" s="48"/>
      <c r="AA272" s="48"/>
      <c r="AB272" s="48"/>
      <c r="AC272" s="48"/>
      <c r="AD272" s="48"/>
      <c r="AE272" s="48"/>
      <c r="AF272" s="48"/>
      <c r="AG272" s="48"/>
    </row>
    <row r="273" customFormat="false" ht="11.25" hidden="false" customHeight="false" outlineLevel="0" collapsed="false">
      <c r="A273" s="46" t="n">
        <v>43890</v>
      </c>
      <c r="B273" s="47" t="n">
        <v>88.88451531</v>
      </c>
      <c r="C273" s="47" t="n">
        <v>95.7541381181654</v>
      </c>
      <c r="D273" s="47" t="n">
        <v>84.1779067514263</v>
      </c>
      <c r="E273" s="47" t="n">
        <v>79.8750852418384</v>
      </c>
      <c r="F273" s="47" t="n">
        <v>92.4219092429642</v>
      </c>
      <c r="G273" s="47" t="n">
        <v>94.4303062502451</v>
      </c>
      <c r="H273" s="47" t="n">
        <v>76.1860815464535</v>
      </c>
      <c r="I273" s="47" t="n">
        <v>95.4574070728841</v>
      </c>
      <c r="J273" s="47" t="n">
        <v>3.25</v>
      </c>
      <c r="K273" s="47" t="n">
        <v>91.9033606987287</v>
      </c>
      <c r="L273" s="47" t="n">
        <v>97.6713205056415</v>
      </c>
      <c r="M273" s="47" t="n">
        <v>102.58037445524</v>
      </c>
      <c r="N273" s="47" t="n">
        <v>85.6674243435668</v>
      </c>
      <c r="O273" s="47" t="n">
        <v>-1.037870687</v>
      </c>
      <c r="Z273" s="48"/>
      <c r="AA273" s="48"/>
      <c r="AB273" s="48"/>
      <c r="AC273" s="48"/>
      <c r="AD273" s="48"/>
      <c r="AE273" s="48"/>
      <c r="AF273" s="48"/>
      <c r="AG273" s="48"/>
    </row>
    <row r="274" customFormat="false" ht="11.25" hidden="false" customHeight="false" outlineLevel="0" collapsed="false">
      <c r="A274" s="46" t="n">
        <v>43921</v>
      </c>
      <c r="B274" s="47" t="n">
        <v>80.43150271</v>
      </c>
      <c r="C274" s="47" t="n">
        <v>84.5566428659436</v>
      </c>
      <c r="D274" s="47" t="n">
        <v>71.4046094688794</v>
      </c>
      <c r="E274" s="47" t="n">
        <v>75.7376497288221</v>
      </c>
      <c r="F274" s="47" t="n">
        <v>91.0279829843161</v>
      </c>
      <c r="G274" s="47" t="n">
        <v>75.5718658704067</v>
      </c>
      <c r="H274" s="47" t="n">
        <v>70.8438430861391</v>
      </c>
      <c r="I274" s="47" t="n">
        <v>91.9707575164089</v>
      </c>
      <c r="J274" s="47" t="n">
        <v>1.65</v>
      </c>
      <c r="K274" s="47" t="n">
        <v>91.9033606987287</v>
      </c>
      <c r="L274" s="47" t="n">
        <v>93.9112500797639</v>
      </c>
      <c r="M274" s="47" t="n">
        <v>85.8196069860661</v>
      </c>
      <c r="N274" s="47" t="n">
        <v>82.3297341703358</v>
      </c>
      <c r="O274" s="47" t="n">
        <v>-3.89610193</v>
      </c>
      <c r="Z274" s="48"/>
      <c r="AA274" s="48"/>
      <c r="AB274" s="48"/>
      <c r="AC274" s="48"/>
      <c r="AD274" s="48"/>
      <c r="AE274" s="48"/>
      <c r="AF274" s="48"/>
      <c r="AG274" s="48"/>
    </row>
    <row r="275" customFormat="false" ht="11.25" hidden="false" customHeight="false" outlineLevel="0" collapsed="false">
      <c r="A275" s="46" t="n">
        <v>43951</v>
      </c>
      <c r="B275" s="47" t="n">
        <v>80.6330973</v>
      </c>
      <c r="C275" s="47" t="n">
        <v>71.4599000016226</v>
      </c>
      <c r="D275" s="47" t="n">
        <v>64.8545035453255</v>
      </c>
      <c r="E275" s="47" t="n">
        <v>66.9366323479082</v>
      </c>
      <c r="F275" s="47" t="n">
        <v>99.9081242041468</v>
      </c>
      <c r="G275" s="47" t="n">
        <v>76.1499015879483</v>
      </c>
      <c r="H275" s="47" t="n">
        <v>69.2760667097587</v>
      </c>
      <c r="I275" s="47" t="n">
        <v>65.4811802069328</v>
      </c>
      <c r="J275" s="47" t="n">
        <v>1.72</v>
      </c>
      <c r="K275" s="47" t="n">
        <v>80.2853480253974</v>
      </c>
      <c r="L275" s="47" t="n">
        <v>89.3206894693299</v>
      </c>
      <c r="M275" s="47" t="n">
        <v>72.3264592412787</v>
      </c>
      <c r="N275" s="47" t="n">
        <v>79.9169327863494</v>
      </c>
      <c r="O275" s="47" t="n">
        <v>-2.930656109</v>
      </c>
      <c r="Z275" s="48"/>
      <c r="AA275" s="48"/>
      <c r="AB275" s="48"/>
      <c r="AC275" s="48"/>
      <c r="AD275" s="48"/>
      <c r="AE275" s="48"/>
      <c r="AF275" s="48"/>
      <c r="AG275" s="48"/>
    </row>
    <row r="276" customFormat="false" ht="11.25" hidden="false" customHeight="false" outlineLevel="0" collapsed="false">
      <c r="A276" s="46" t="n">
        <v>43982</v>
      </c>
      <c r="B276" s="47" t="n">
        <v>84.66057777</v>
      </c>
      <c r="C276" s="47" t="n">
        <v>93.1556057653628</v>
      </c>
      <c r="D276" s="47" t="n">
        <v>69.0985855816185</v>
      </c>
      <c r="E276" s="47" t="n">
        <v>70.3349162756627</v>
      </c>
      <c r="F276" s="47" t="n">
        <v>91.1157040521006</v>
      </c>
      <c r="G276" s="47" t="n">
        <v>92.5354342628705</v>
      </c>
      <c r="H276" s="47" t="n">
        <v>66.5893378436185</v>
      </c>
      <c r="I276" s="47" t="n">
        <v>76.087815688298</v>
      </c>
      <c r="J276" s="47" t="n">
        <v>1.99</v>
      </c>
      <c r="K276" s="47" t="n">
        <v>80.2853480253974</v>
      </c>
      <c r="L276" s="47" t="n">
        <v>92.4111125088669</v>
      </c>
      <c r="M276" s="47" t="n">
        <v>94.4352345001413</v>
      </c>
      <c r="N276" s="47" t="n">
        <v>81.6645136747982</v>
      </c>
      <c r="O276" s="47" t="n">
        <v>2.1867466975</v>
      </c>
      <c r="Z276" s="48"/>
      <c r="AA276" s="48"/>
      <c r="AB276" s="48"/>
      <c r="AC276" s="48"/>
      <c r="AD276" s="48"/>
      <c r="AE276" s="48"/>
      <c r="AF276" s="48"/>
      <c r="AG276" s="48"/>
    </row>
    <row r="277" customFormat="false" ht="11.25" hidden="false" customHeight="false" outlineLevel="0" collapsed="false">
      <c r="A277" s="46" t="n">
        <v>44012</v>
      </c>
      <c r="B277" s="47" t="n">
        <v>89.93780369</v>
      </c>
      <c r="C277" s="47" t="n">
        <v>93.4918926233754</v>
      </c>
      <c r="D277" s="47" t="n">
        <v>71.7120699148306</v>
      </c>
      <c r="E277" s="47" t="n">
        <v>81.0988916005767</v>
      </c>
      <c r="F277" s="47" t="n">
        <v>90.4961081460629</v>
      </c>
      <c r="G277" s="47" t="n">
        <v>88.7527103102455</v>
      </c>
      <c r="H277" s="47" t="n">
        <v>68.9939928241122</v>
      </c>
      <c r="I277" s="47" t="n">
        <v>84.825217926336</v>
      </c>
      <c r="J277" s="47" t="n">
        <v>2.15</v>
      </c>
      <c r="K277" s="47" t="n">
        <v>80.2853480253974</v>
      </c>
      <c r="L277" s="47" t="n">
        <v>91.9968635103155</v>
      </c>
      <c r="M277" s="47" t="n">
        <v>96.9030815997504</v>
      </c>
      <c r="N277" s="47" t="n">
        <v>83.1476591666903</v>
      </c>
      <c r="O277" s="47" t="n">
        <v>1.8161444</v>
      </c>
      <c r="Z277" s="48"/>
      <c r="AA277" s="48"/>
      <c r="AB277" s="48"/>
      <c r="AC277" s="48"/>
      <c r="AD277" s="48"/>
      <c r="AE277" s="48"/>
      <c r="AF277" s="48"/>
      <c r="AG277" s="48"/>
    </row>
    <row r="278" customFormat="false" ht="11.25" hidden="false" customHeight="false" outlineLevel="0" collapsed="false">
      <c r="A278" s="46" t="n">
        <v>44043</v>
      </c>
      <c r="B278" s="47" t="n">
        <v>87.00938817</v>
      </c>
      <c r="C278" s="47" t="n">
        <v>96.0627413349533</v>
      </c>
      <c r="D278" s="47" t="n">
        <v>73.0781939466334</v>
      </c>
      <c r="E278" s="47" t="n">
        <v>86.3984696533301</v>
      </c>
      <c r="F278" s="47" t="n">
        <v>91.9761500720027</v>
      </c>
      <c r="G278" s="47" t="n">
        <v>77.3065771264522</v>
      </c>
      <c r="H278" s="47" t="n">
        <v>69.1770228974303</v>
      </c>
      <c r="I278" s="47" t="n">
        <v>84.6894069590198</v>
      </c>
      <c r="J278" s="47" t="n">
        <v>2</v>
      </c>
      <c r="K278" s="47" t="n">
        <v>83.1965063564727</v>
      </c>
      <c r="L278" s="47" t="n">
        <v>95.2855033760326</v>
      </c>
      <c r="M278" s="47" t="n">
        <v>95.6318591701277</v>
      </c>
      <c r="N278" s="47" t="n">
        <v>84.355876843931</v>
      </c>
      <c r="O278" s="47" t="n">
        <v>1.4530988477</v>
      </c>
      <c r="Z278" s="48"/>
      <c r="AA278" s="48"/>
      <c r="AB278" s="48"/>
      <c r="AC278" s="48"/>
      <c r="AD278" s="48"/>
      <c r="AE278" s="48"/>
      <c r="AF278" s="48"/>
      <c r="AG278" s="48"/>
    </row>
    <row r="279" customFormat="false" ht="11.25" hidden="false" customHeight="false" outlineLevel="0" collapsed="false">
      <c r="A279" s="46" t="n">
        <v>44074</v>
      </c>
      <c r="B279" s="47" t="n">
        <v>90.04231769</v>
      </c>
      <c r="C279" s="47" t="n">
        <v>94.1472162732486</v>
      </c>
      <c r="D279" s="47" t="n">
        <v>76.7058989346323</v>
      </c>
      <c r="E279" s="47" t="n">
        <v>87.5654589722417</v>
      </c>
      <c r="F279" s="47" t="n">
        <v>91.2345042767082</v>
      </c>
      <c r="G279" s="47" t="n">
        <v>79.9492220462462</v>
      </c>
      <c r="H279" s="47" t="n">
        <v>70.9936050996161</v>
      </c>
      <c r="I279" s="47" t="n">
        <v>85.3169888906263</v>
      </c>
      <c r="J279" s="47" t="n">
        <v>2.43</v>
      </c>
      <c r="K279" s="47" t="n">
        <v>83.1965063564727</v>
      </c>
      <c r="L279" s="47" t="n">
        <v>96.0888783214204</v>
      </c>
      <c r="M279" s="47" t="n">
        <v>103.191327496301</v>
      </c>
      <c r="N279" s="47" t="n">
        <v>85.388709385786</v>
      </c>
      <c r="O279" s="47" t="n">
        <v>1.2243753257</v>
      </c>
      <c r="Z279" s="48"/>
      <c r="AA279" s="48"/>
      <c r="AB279" s="48"/>
      <c r="AC279" s="48"/>
      <c r="AD279" s="48"/>
      <c r="AE279" s="48"/>
      <c r="AF279" s="48"/>
      <c r="AG279" s="48"/>
    </row>
    <row r="280" customFormat="false" ht="11.25" hidden="false" customHeight="false" outlineLevel="0" collapsed="false">
      <c r="A280" s="46" t="n">
        <v>44104</v>
      </c>
      <c r="B280" s="47" t="n">
        <v>90.2582276</v>
      </c>
      <c r="C280" s="47" t="n">
        <v>86.5858154432486</v>
      </c>
      <c r="D280" s="47" t="n">
        <v>75.0712595284848</v>
      </c>
      <c r="E280" s="47" t="n">
        <v>93.4509823492311</v>
      </c>
      <c r="F280" s="47" t="n">
        <v>94.6055925004709</v>
      </c>
      <c r="G280" s="47" t="n">
        <v>87.4429462138777</v>
      </c>
      <c r="H280" s="47" t="n">
        <v>75.6120493776365</v>
      </c>
      <c r="I280" s="47" t="n">
        <v>85.6416008648618</v>
      </c>
      <c r="J280" s="47" t="n">
        <v>2.4</v>
      </c>
      <c r="K280" s="47" t="n">
        <v>83.1965063564727</v>
      </c>
      <c r="L280" s="47" t="n">
        <v>100.782188871852</v>
      </c>
      <c r="M280" s="47" t="n">
        <v>96.5000352765587</v>
      </c>
      <c r="N280" s="47" t="n">
        <v>85.4316119024408</v>
      </c>
      <c r="O280" s="47" t="n">
        <v>0.0502437816</v>
      </c>
      <c r="Z280" s="48"/>
      <c r="AA280" s="48"/>
      <c r="AB280" s="48"/>
      <c r="AC280" s="48"/>
      <c r="AD280" s="48"/>
      <c r="AE280" s="48"/>
      <c r="AF280" s="48"/>
      <c r="AG280" s="48"/>
    </row>
    <row r="281" customFormat="false" ht="11.25" hidden="false" customHeight="false" outlineLevel="0" collapsed="false">
      <c r="A281" s="46" t="n">
        <v>44135</v>
      </c>
      <c r="B281" s="47" t="n">
        <v>90.42491578</v>
      </c>
      <c r="C281" s="47" t="n">
        <v>83.9620742223051</v>
      </c>
      <c r="D281" s="47" t="n">
        <v>73.3032319435323</v>
      </c>
      <c r="E281" s="47" t="n">
        <v>91.305736061557</v>
      </c>
      <c r="F281" s="47" t="n">
        <v>93.6156437887721</v>
      </c>
      <c r="G281" s="47" t="n">
        <v>96.7385871021674</v>
      </c>
      <c r="H281" s="47" t="n">
        <v>77.5461074278281</v>
      </c>
      <c r="I281" s="47" t="n">
        <v>76.6498729408888</v>
      </c>
      <c r="J281" s="47" t="n">
        <v>2.59</v>
      </c>
      <c r="K281" s="47" t="n">
        <v>108.472814452478</v>
      </c>
      <c r="L281" s="47" t="n">
        <v>97.4885411607759</v>
      </c>
      <c r="M281" s="47" t="n">
        <v>87.9105061032149</v>
      </c>
      <c r="N281" s="47" t="n">
        <v>85.5032732909724</v>
      </c>
      <c r="O281" s="47" t="n">
        <v>0.0838815831</v>
      </c>
      <c r="Z281" s="48"/>
      <c r="AA281" s="48"/>
      <c r="AB281" s="48"/>
      <c r="AC281" s="48"/>
      <c r="AD281" s="48"/>
      <c r="AE281" s="48"/>
      <c r="AF281" s="48"/>
      <c r="AG281" s="48"/>
    </row>
    <row r="282" customFormat="false" ht="11.25" hidden="false" customHeight="false" outlineLevel="0" collapsed="false">
      <c r="A282" s="46" t="n">
        <v>44165</v>
      </c>
      <c r="B282" s="47" t="n">
        <v>90.59486412</v>
      </c>
      <c r="C282" s="47" t="n">
        <v>93.6648387116545</v>
      </c>
      <c r="D282" s="47" t="n">
        <v>78.1990613840992</v>
      </c>
      <c r="E282" s="47" t="n">
        <v>98.5257589734882</v>
      </c>
      <c r="F282" s="47" t="n">
        <v>96.1948257900833</v>
      </c>
      <c r="G282" s="47" t="n">
        <v>94.4079715018553</v>
      </c>
      <c r="H282" s="47" t="n">
        <v>78.5212428562888</v>
      </c>
      <c r="I282" s="47" t="n">
        <v>80.5889027975134</v>
      </c>
      <c r="J282" s="47" t="n">
        <v>2.64</v>
      </c>
      <c r="K282" s="47" t="n">
        <v>108.472814452478</v>
      </c>
      <c r="L282" s="47" t="n">
        <v>93.4273886924407</v>
      </c>
      <c r="M282" s="47" t="n">
        <v>97.8788732773012</v>
      </c>
      <c r="N282" s="47" t="n">
        <v>86.5911848970346</v>
      </c>
      <c r="O282" s="47" t="n">
        <v>1.2723625239</v>
      </c>
      <c r="Z282" s="48"/>
      <c r="AA282" s="48"/>
      <c r="AB282" s="48"/>
      <c r="AC282" s="48"/>
      <c r="AD282" s="48"/>
      <c r="AE282" s="48"/>
      <c r="AF282" s="48"/>
      <c r="AG282" s="48"/>
    </row>
    <row r="283" customFormat="false" ht="11.25" hidden="false" customHeight="false" outlineLevel="0" collapsed="false">
      <c r="A283" s="46" t="n">
        <v>44196</v>
      </c>
      <c r="B283" s="47" t="n">
        <v>89.91153554</v>
      </c>
      <c r="C283" s="47" t="n">
        <v>95.4373974559707</v>
      </c>
      <c r="D283" s="47" t="n">
        <v>78.2904704832641</v>
      </c>
      <c r="E283" s="47" t="n">
        <v>101.609365145397</v>
      </c>
      <c r="F283" s="47" t="n">
        <v>98.8010226754114</v>
      </c>
      <c r="G283" s="47" t="n">
        <v>90.4608608614065</v>
      </c>
      <c r="H283" s="47" t="n">
        <v>80.5679757924197</v>
      </c>
      <c r="I283" s="47" t="n">
        <v>83.0852290164074</v>
      </c>
      <c r="J283" s="47" t="n">
        <v>2.74</v>
      </c>
      <c r="K283" s="47" t="n">
        <v>108.472814452478</v>
      </c>
      <c r="L283" s="47" t="n">
        <v>93.3635669782835</v>
      </c>
      <c r="M283" s="47" t="n">
        <v>101.839245084794</v>
      </c>
      <c r="N283" s="47" t="n">
        <v>87.3513185742228</v>
      </c>
      <c r="O283" s="47" t="n">
        <v>0.8778418705</v>
      </c>
      <c r="Z283" s="48"/>
      <c r="AA283" s="48"/>
      <c r="AB283" s="48"/>
      <c r="AC283" s="48"/>
      <c r="AD283" s="48"/>
      <c r="AE283" s="48"/>
      <c r="AF283" s="48"/>
      <c r="AG283" s="48"/>
    </row>
    <row r="284" customFormat="false" ht="11.25" hidden="false" customHeight="false" outlineLevel="0" collapsed="false">
      <c r="A284" s="46" t="n">
        <v>44227</v>
      </c>
      <c r="B284" s="47" t="n">
        <v>88.34365117</v>
      </c>
      <c r="C284" s="47" t="n">
        <v>85.6823762711351</v>
      </c>
      <c r="D284" s="47" t="n">
        <v>79.343354777429</v>
      </c>
      <c r="E284" s="47" t="n">
        <v>99.6960068937498</v>
      </c>
      <c r="F284" s="47" t="n">
        <v>99.7840508653491</v>
      </c>
      <c r="G284" s="47" t="n">
        <v>89.9486874156468</v>
      </c>
      <c r="H284" s="47" t="n">
        <v>79.4591421405849</v>
      </c>
      <c r="I284" s="47" t="n">
        <v>78.9667751415895</v>
      </c>
      <c r="J284" s="47" t="n">
        <v>2.9</v>
      </c>
      <c r="K284" s="47" t="n">
        <v>86.5329612780448</v>
      </c>
      <c r="L284" s="47" t="n">
        <v>91.3507439534171</v>
      </c>
      <c r="M284" s="47" t="n">
        <v>89.8766612136302</v>
      </c>
      <c r="N284" s="47" t="n">
        <v>87.3872640355085</v>
      </c>
      <c r="O284" s="47" t="n">
        <v>0.0411504507</v>
      </c>
      <c r="Z284" s="48"/>
      <c r="AA284" s="48"/>
      <c r="AB284" s="48"/>
      <c r="AC284" s="48"/>
      <c r="AD284" s="48"/>
      <c r="AE284" s="48"/>
      <c r="AF284" s="48"/>
      <c r="AG284" s="48"/>
    </row>
    <row r="285" customFormat="false" ht="11.25" hidden="false" customHeight="false" outlineLevel="0" collapsed="false">
      <c r="A285" s="46" t="n">
        <v>44255</v>
      </c>
      <c r="B285" s="47" t="n">
        <v>87.19380247</v>
      </c>
      <c r="C285" s="47" t="n">
        <v>93.7287183190794</v>
      </c>
      <c r="D285" s="47" t="n">
        <v>81.6416268302379</v>
      </c>
      <c r="E285" s="47" t="n">
        <v>100.28564915106</v>
      </c>
      <c r="F285" s="47" t="n">
        <v>98.3332536778727</v>
      </c>
      <c r="G285" s="47" t="n">
        <v>88.0837571956093</v>
      </c>
      <c r="H285" s="47" t="n">
        <v>84.4910765269539</v>
      </c>
      <c r="I285" s="47" t="n">
        <v>82.9641964026679</v>
      </c>
      <c r="J285" s="47" t="n">
        <v>3.45</v>
      </c>
      <c r="K285" s="47" t="n">
        <v>86.5329612780448</v>
      </c>
      <c r="L285" s="47" t="n">
        <v>93.4928221617928</v>
      </c>
      <c r="M285" s="47" t="n">
        <v>95.261900419033</v>
      </c>
      <c r="N285" s="47" t="n">
        <v>88.6966136544236</v>
      </c>
      <c r="O285" s="47" t="n">
        <v>1.4983300294</v>
      </c>
      <c r="Z285" s="48"/>
      <c r="AA285" s="48"/>
      <c r="AB285" s="48"/>
      <c r="AC285" s="48"/>
      <c r="AD285" s="48"/>
      <c r="AE285" s="48"/>
      <c r="AF285" s="48"/>
      <c r="AG285" s="48"/>
    </row>
    <row r="286" customFormat="false" ht="11.25" hidden="false" customHeight="false" outlineLevel="0" collapsed="false">
      <c r="A286" s="46" t="n">
        <v>44286</v>
      </c>
      <c r="B286" s="47" t="n">
        <v>91.13802808</v>
      </c>
      <c r="C286" s="47" t="n">
        <v>96.2479458258188</v>
      </c>
      <c r="D286" s="47" t="n">
        <v>85.4399583264147</v>
      </c>
      <c r="E286" s="47" t="n">
        <v>108.333441782131</v>
      </c>
      <c r="F286" s="47" t="n">
        <v>102.175367777056</v>
      </c>
      <c r="G286" s="47" t="n">
        <v>88.0638575472734</v>
      </c>
      <c r="H286" s="47" t="n">
        <v>83.0885006637498</v>
      </c>
      <c r="I286" s="47" t="n">
        <v>86.5254780156103</v>
      </c>
      <c r="J286" s="47" t="n">
        <v>4.42</v>
      </c>
      <c r="K286" s="47" t="n">
        <v>86.5329612780448</v>
      </c>
      <c r="L286" s="47" t="n">
        <v>94.9616192495621</v>
      </c>
      <c r="M286" s="47" t="n">
        <v>103.747213889225</v>
      </c>
      <c r="N286" s="47" t="n">
        <v>90.282692831045</v>
      </c>
      <c r="O286" s="47" t="n">
        <v>1.7882071381</v>
      </c>
      <c r="Z286" s="48"/>
      <c r="AA286" s="48"/>
      <c r="AB286" s="48"/>
      <c r="AC286" s="48"/>
      <c r="AD286" s="48"/>
      <c r="AE286" s="48"/>
      <c r="AF286" s="48"/>
      <c r="AG286" s="48"/>
    </row>
    <row r="287" customFormat="false" ht="11.25" hidden="false" customHeight="false" outlineLevel="0" collapsed="false">
      <c r="A287" s="46" t="n">
        <v>44316</v>
      </c>
      <c r="B287" s="47" t="n">
        <v>90.40141657</v>
      </c>
      <c r="C287" s="47" t="n">
        <v>97.8664688059221</v>
      </c>
      <c r="D287" s="47" t="n">
        <v>87.5627333779515</v>
      </c>
      <c r="E287" s="47" t="n">
        <v>108.63284301083</v>
      </c>
      <c r="F287" s="47" t="n">
        <v>99.2758348345639</v>
      </c>
      <c r="G287" s="47" t="n">
        <v>91.2474731233726</v>
      </c>
      <c r="H287" s="47" t="n">
        <v>81.4269654063057</v>
      </c>
      <c r="I287" s="47" t="n">
        <v>88.3541004895385</v>
      </c>
      <c r="J287" s="47" t="n">
        <v>4.7</v>
      </c>
      <c r="K287" s="47" t="n">
        <v>98.9901582819539</v>
      </c>
      <c r="L287" s="47" t="n">
        <v>98.1298433029985</v>
      </c>
      <c r="M287" s="47" t="n">
        <v>106.69470762669</v>
      </c>
      <c r="N287" s="47" t="n">
        <v>91.5217469626202</v>
      </c>
      <c r="O287" s="47" t="n">
        <v>1.372416011</v>
      </c>
      <c r="Z287" s="48"/>
      <c r="AA287" s="48"/>
      <c r="AB287" s="48"/>
      <c r="AC287" s="48"/>
      <c r="AD287" s="48"/>
      <c r="AE287" s="48"/>
      <c r="AF287" s="48"/>
      <c r="AG287" s="48"/>
    </row>
    <row r="288" customFormat="false" ht="11.25" hidden="false" customHeight="false" outlineLevel="0" collapsed="false">
      <c r="A288" s="46" t="n">
        <v>44347</v>
      </c>
      <c r="B288" s="47" t="n">
        <v>88.28954661</v>
      </c>
      <c r="C288" s="47" t="n">
        <v>94.660533014357</v>
      </c>
      <c r="D288" s="47" t="n">
        <v>87.9925803762398</v>
      </c>
      <c r="E288" s="47" t="n">
        <v>107.339502327259</v>
      </c>
      <c r="F288" s="47" t="n">
        <v>100.267700198563</v>
      </c>
      <c r="G288" s="47" t="n">
        <v>89.6828024317753</v>
      </c>
      <c r="H288" s="47" t="n">
        <v>87.1456549437852</v>
      </c>
      <c r="I288" s="47" t="n">
        <v>89.1088109914929</v>
      </c>
      <c r="J288" s="47" t="n">
        <v>4.87</v>
      </c>
      <c r="K288" s="47" t="n">
        <v>98.9901582819539</v>
      </c>
      <c r="L288" s="47" t="n">
        <v>98.1488837600287</v>
      </c>
      <c r="M288" s="47" t="n">
        <v>100.94871766552</v>
      </c>
      <c r="N288" s="47" t="n">
        <v>92.1626101737877</v>
      </c>
      <c r="O288" s="47" t="n">
        <v>0.7002305271</v>
      </c>
      <c r="Z288" s="48"/>
      <c r="AA288" s="48"/>
      <c r="AB288" s="48"/>
      <c r="AC288" s="48"/>
      <c r="AD288" s="48"/>
      <c r="AE288" s="48"/>
      <c r="AF288" s="48"/>
      <c r="AG288" s="48"/>
    </row>
    <row r="289" customFormat="false" ht="11.25" hidden="false" customHeight="false" outlineLevel="0" collapsed="false">
      <c r="A289" s="46" t="n">
        <v>44377</v>
      </c>
      <c r="B289" s="47" t="n">
        <v>92.23546856</v>
      </c>
      <c r="C289" s="47" t="n">
        <v>98.36406458073</v>
      </c>
      <c r="D289" s="47" t="n">
        <v>93.0087297954518</v>
      </c>
      <c r="E289" s="47" t="n">
        <v>110.797456077008</v>
      </c>
      <c r="F289" s="47" t="n">
        <v>105.011368465905</v>
      </c>
      <c r="G289" s="47" t="n">
        <v>90.8749809883594</v>
      </c>
      <c r="H289" s="47" t="n">
        <v>87.6165679358647</v>
      </c>
      <c r="I289" s="47" t="n">
        <v>90.9678949697324</v>
      </c>
      <c r="J289" s="47" t="n">
        <v>4.83</v>
      </c>
      <c r="K289" s="47" t="n">
        <v>98.9901582819539</v>
      </c>
      <c r="L289" s="47" t="n">
        <v>97.379771793422</v>
      </c>
      <c r="M289" s="47" t="n">
        <v>107.083701890833</v>
      </c>
      <c r="N289" s="47" t="n">
        <v>93.1120837919475</v>
      </c>
      <c r="O289" s="47" t="n">
        <v>1.0302156334</v>
      </c>
      <c r="Z289" s="48"/>
      <c r="AA289" s="48"/>
      <c r="AB289" s="48"/>
      <c r="AC289" s="48"/>
      <c r="AD289" s="48"/>
      <c r="AE289" s="48"/>
      <c r="AF289" s="48"/>
      <c r="AG289" s="48"/>
    </row>
    <row r="290" customFormat="false" ht="11.25" hidden="false" customHeight="false" outlineLevel="0" collapsed="false">
      <c r="A290" s="46" t="n">
        <v>44408</v>
      </c>
      <c r="B290" s="47" t="n">
        <v>92.62004895</v>
      </c>
      <c r="C290" s="47" t="n">
        <v>97.3532240591139</v>
      </c>
      <c r="D290" s="47" t="n">
        <v>92.501952009961</v>
      </c>
      <c r="E290" s="47" t="n">
        <v>109.81900971956</v>
      </c>
      <c r="F290" s="47" t="n">
        <v>108.204783489975</v>
      </c>
      <c r="G290" s="47" t="n">
        <v>97.5508565893479</v>
      </c>
      <c r="H290" s="47" t="n">
        <v>87.785070839052</v>
      </c>
      <c r="I290" s="47" t="n">
        <v>93.135359409559</v>
      </c>
      <c r="J290" s="47" t="n">
        <v>4.81</v>
      </c>
      <c r="K290" s="47" t="n">
        <v>101.804975209519</v>
      </c>
      <c r="L290" s="47" t="n">
        <v>100.879696663718</v>
      </c>
      <c r="M290" s="47" t="n">
        <v>107.844783277589</v>
      </c>
      <c r="N290" s="47" t="n">
        <v>93.7230067160449</v>
      </c>
      <c r="O290" s="47" t="n">
        <v>0.6561156181</v>
      </c>
      <c r="Z290" s="48"/>
      <c r="AA290" s="48"/>
      <c r="AB290" s="48"/>
      <c r="AC290" s="48"/>
      <c r="AD290" s="48"/>
      <c r="AE290" s="48"/>
      <c r="AF290" s="48"/>
      <c r="AG290" s="48"/>
    </row>
    <row r="291" customFormat="false" ht="11.25" hidden="false" customHeight="false" outlineLevel="0" collapsed="false">
      <c r="A291" s="46" t="n">
        <v>44439</v>
      </c>
      <c r="B291" s="47" t="n">
        <v>91.816723</v>
      </c>
      <c r="C291" s="47" t="n">
        <v>99.925436501899</v>
      </c>
      <c r="D291" s="47" t="n">
        <v>95.7141215052946</v>
      </c>
      <c r="E291" s="47" t="n">
        <v>114.304380724437</v>
      </c>
      <c r="F291" s="47" t="n">
        <v>113.622853683427</v>
      </c>
      <c r="G291" s="47" t="n">
        <v>95.1288260974634</v>
      </c>
      <c r="H291" s="47" t="n">
        <v>88.3790285917731</v>
      </c>
      <c r="I291" s="47" t="n">
        <v>93.7778842033164</v>
      </c>
      <c r="J291" s="47" t="n">
        <v>4.78</v>
      </c>
      <c r="K291" s="47" t="n">
        <v>101.804975209519</v>
      </c>
      <c r="L291" s="47" t="n">
        <v>102.819111694136</v>
      </c>
      <c r="M291" s="47" t="n">
        <v>107.742900288737</v>
      </c>
      <c r="N291" s="47" t="n">
        <v>94.350354505487</v>
      </c>
      <c r="O291" s="47" t="n">
        <v>0.6693637042</v>
      </c>
      <c r="Z291" s="48"/>
      <c r="AA291" s="48"/>
      <c r="AB291" s="48"/>
      <c r="AC291" s="48"/>
      <c r="AD291" s="48"/>
      <c r="AE291" s="48"/>
      <c r="AF291" s="48"/>
      <c r="AG291" s="48"/>
    </row>
    <row r="292" customFormat="false" ht="11.25" hidden="false" customHeight="false" outlineLevel="0" collapsed="false">
      <c r="A292" s="46" t="n">
        <v>44469</v>
      </c>
      <c r="B292" s="47" t="n">
        <v>92.84624633</v>
      </c>
      <c r="C292" s="47" t="n">
        <v>100.771113469157</v>
      </c>
      <c r="D292" s="47" t="n">
        <v>97.7810800208967</v>
      </c>
      <c r="E292" s="47" t="n">
        <v>117.973541749817</v>
      </c>
      <c r="F292" s="47" t="n">
        <v>113.899334202562</v>
      </c>
      <c r="G292" s="47" t="n">
        <v>94.4581131680692</v>
      </c>
      <c r="H292" s="47" t="n">
        <v>92.5414457247588</v>
      </c>
      <c r="I292" s="47" t="n">
        <v>93.8779236951229</v>
      </c>
      <c r="J292" s="47" t="n">
        <v>4.86</v>
      </c>
      <c r="K292" s="47" t="n">
        <v>101.804975209519</v>
      </c>
      <c r="L292" s="47" t="n">
        <v>96.826514080059</v>
      </c>
      <c r="M292" s="47" t="n">
        <v>106.565368994883</v>
      </c>
      <c r="N292" s="47" t="n">
        <v>94.9030360426011</v>
      </c>
      <c r="O292" s="47" t="n">
        <v>0.5857757928</v>
      </c>
      <c r="Z292" s="48"/>
      <c r="AA292" s="48"/>
      <c r="AB292" s="48"/>
      <c r="AC292" s="48"/>
      <c r="AD292" s="48"/>
      <c r="AE292" s="48"/>
      <c r="AF292" s="48"/>
      <c r="AG292" s="48"/>
    </row>
    <row r="293" customFormat="false" ht="11.25" hidden="false" customHeight="false" outlineLevel="0" collapsed="false">
      <c r="A293" s="46" t="n">
        <v>44500</v>
      </c>
      <c r="B293" s="47" t="n">
        <v>95.31999222</v>
      </c>
      <c r="C293" s="47" t="n">
        <v>99.9241023250506</v>
      </c>
      <c r="D293" s="47" t="n">
        <v>99.1420955614127</v>
      </c>
      <c r="E293" s="47" t="n">
        <v>110.842444556057</v>
      </c>
      <c r="F293" s="47" t="n">
        <v>113.279319824612</v>
      </c>
      <c r="G293" s="47" t="n">
        <v>99.3269300756575</v>
      </c>
      <c r="H293" s="47" t="n">
        <v>96.4156630460251</v>
      </c>
      <c r="I293" s="47" t="n">
        <v>95.233748526978</v>
      </c>
      <c r="J293" s="47" t="n">
        <v>4.96</v>
      </c>
      <c r="K293" s="47" t="n">
        <v>112.580000602134</v>
      </c>
      <c r="L293" s="47" t="n">
        <v>99.6834697159426</v>
      </c>
      <c r="M293" s="47" t="n">
        <v>112.674856402257</v>
      </c>
      <c r="N293" s="47" t="n">
        <v>95.5404690134986</v>
      </c>
      <c r="O293" s="47" t="n">
        <v>0.6716676278</v>
      </c>
      <c r="Z293" s="48"/>
      <c r="AA293" s="48"/>
      <c r="AB293" s="48"/>
      <c r="AC293" s="48"/>
      <c r="AD293" s="48"/>
      <c r="AE293" s="48"/>
      <c r="AF293" s="48"/>
      <c r="AG293" s="48"/>
    </row>
    <row r="294" customFormat="false" ht="11.25" hidden="false" customHeight="false" outlineLevel="0" collapsed="false">
      <c r="A294" s="46" t="n">
        <v>44530</v>
      </c>
      <c r="B294" s="47" t="n">
        <v>91.49163394</v>
      </c>
      <c r="C294" s="47" t="n">
        <v>99.3505369605195</v>
      </c>
      <c r="D294" s="47" t="n">
        <v>102.219932470628</v>
      </c>
      <c r="E294" s="47" t="n">
        <v>117.21882589486</v>
      </c>
      <c r="F294" s="47" t="n">
        <v>115.338387868382</v>
      </c>
      <c r="G294" s="47" t="n">
        <v>103.206883413496</v>
      </c>
      <c r="H294" s="47" t="n">
        <v>94.5601375046813</v>
      </c>
      <c r="I294" s="47" t="n">
        <v>96.6041323676444</v>
      </c>
      <c r="J294" s="47" t="n">
        <v>5</v>
      </c>
      <c r="K294" s="47" t="n">
        <v>112.580000602134</v>
      </c>
      <c r="L294" s="47" t="n">
        <v>97.3329537377787</v>
      </c>
      <c r="M294" s="47" t="n">
        <v>108.954001726815</v>
      </c>
      <c r="N294" s="47" t="n">
        <v>95.8680781748582</v>
      </c>
      <c r="O294" s="47" t="n">
        <v>0.3429009348</v>
      </c>
      <c r="Z294" s="48"/>
      <c r="AA294" s="48"/>
      <c r="AB294" s="48"/>
      <c r="AC294" s="48"/>
      <c r="AD294" s="48"/>
      <c r="AE294" s="48"/>
      <c r="AF294" s="48"/>
      <c r="AG294" s="48"/>
    </row>
    <row r="295" customFormat="false" ht="11.25" hidden="false" customHeight="false" outlineLevel="0" collapsed="false">
      <c r="A295" s="46" t="n">
        <v>44561</v>
      </c>
      <c r="B295" s="47" t="n">
        <v>97.72548653</v>
      </c>
      <c r="C295" s="47" t="n">
        <v>99.7023026483997</v>
      </c>
      <c r="D295" s="47" t="n">
        <v>98.4276439635893</v>
      </c>
      <c r="E295" s="47" t="n">
        <v>111.256629701407</v>
      </c>
      <c r="F295" s="47" t="n">
        <v>114.811579089517</v>
      </c>
      <c r="G295" s="47" t="n">
        <v>101.595667431875</v>
      </c>
      <c r="H295" s="47" t="n">
        <v>95.5861742670777</v>
      </c>
      <c r="I295" s="47" t="n">
        <v>97.4972859741013</v>
      </c>
      <c r="J295" s="47" t="n">
        <v>4.96</v>
      </c>
      <c r="K295" s="47" t="n">
        <v>112.580000602134</v>
      </c>
      <c r="L295" s="47" t="n">
        <v>98.5938263751725</v>
      </c>
      <c r="M295" s="47" t="n">
        <v>106.902559559859</v>
      </c>
      <c r="N295" s="47" t="n">
        <v>96.1274038678799</v>
      </c>
      <c r="O295" s="47" t="n">
        <v>0.2705026511</v>
      </c>
      <c r="Z295" s="48"/>
      <c r="AA295" s="48"/>
      <c r="AB295" s="48"/>
      <c r="AC295" s="48"/>
      <c r="AD295" s="48"/>
      <c r="AE295" s="48"/>
      <c r="AF295" s="48"/>
      <c r="AG295" s="48"/>
    </row>
    <row r="296" customFormat="false" ht="11.25" hidden="false" customHeight="false" outlineLevel="0" collapsed="false">
      <c r="A296" s="46" t="n">
        <v>44592</v>
      </c>
      <c r="B296" s="47" t="n">
        <v>100.61744409</v>
      </c>
      <c r="C296" s="47" t="n">
        <v>98.7620393089381</v>
      </c>
      <c r="D296" s="47" t="n">
        <v>99.1299643991525</v>
      </c>
      <c r="E296" s="47" t="n">
        <v>123.470713519437</v>
      </c>
      <c r="F296" s="47" t="n">
        <v>122.550167911049</v>
      </c>
      <c r="G296" s="47" t="n">
        <v>104.002702392694</v>
      </c>
      <c r="H296" s="47" t="n">
        <v>94.2332128511962</v>
      </c>
      <c r="I296" s="47" t="n">
        <v>97.8070099223773</v>
      </c>
      <c r="J296" s="47" t="n">
        <v>4.91</v>
      </c>
      <c r="K296" s="47" t="n">
        <v>120.838740653062</v>
      </c>
      <c r="L296" s="47" t="n">
        <v>101.411991770443</v>
      </c>
      <c r="M296" s="47" t="n">
        <v>107.989161422301</v>
      </c>
      <c r="N296" s="47" t="n">
        <v>96.6967648247141</v>
      </c>
      <c r="O296" s="47" t="n">
        <v>0.592298277</v>
      </c>
      <c r="Z296" s="48"/>
      <c r="AA296" s="48"/>
      <c r="AB296" s="48"/>
      <c r="AC296" s="48"/>
      <c r="AD296" s="48"/>
      <c r="AE296" s="48"/>
      <c r="AF296" s="48"/>
      <c r="AG296" s="48"/>
    </row>
    <row r="297" customFormat="false" ht="11.25" hidden="false" customHeight="false" outlineLevel="0" collapsed="false">
      <c r="A297" s="46" t="n">
        <v>44620</v>
      </c>
      <c r="B297" s="47" t="n">
        <v>103.39576861</v>
      </c>
      <c r="C297" s="47" t="n">
        <v>100.172944724362</v>
      </c>
      <c r="D297" s="47" t="n">
        <v>103.939052936191</v>
      </c>
      <c r="E297" s="47" t="n">
        <v>116.303876858052</v>
      </c>
      <c r="F297" s="47" t="n">
        <v>118.394003754059</v>
      </c>
      <c r="G297" s="47" t="n">
        <v>105.957605738812</v>
      </c>
      <c r="H297" s="47" t="n">
        <v>94.4990349100717</v>
      </c>
      <c r="I297" s="47" t="n">
        <v>97.7880548788905</v>
      </c>
      <c r="J297" s="47" t="n">
        <v>5</v>
      </c>
      <c r="K297" s="47" t="n">
        <v>120.838740653062</v>
      </c>
      <c r="L297" s="47" t="n">
        <v>101.162901083716</v>
      </c>
      <c r="M297" s="47" t="n">
        <v>109.877351938387</v>
      </c>
      <c r="N297" s="47" t="n">
        <v>97.0696312871115</v>
      </c>
      <c r="O297" s="47" t="n">
        <v>0.3856038649</v>
      </c>
      <c r="Z297" s="48"/>
      <c r="AA297" s="48"/>
      <c r="AB297" s="48"/>
      <c r="AC297" s="48"/>
      <c r="AD297" s="48"/>
      <c r="AE297" s="48"/>
      <c r="AF297" s="48"/>
      <c r="AG297" s="48"/>
    </row>
    <row r="298" customFormat="false" ht="11.25" hidden="false" customHeight="false" outlineLevel="0" collapsed="false">
      <c r="A298" s="46" t="n">
        <v>44651</v>
      </c>
      <c r="B298" s="47" t="n">
        <v>100.61171241</v>
      </c>
      <c r="C298" s="47" t="n">
        <v>99.6575586726987</v>
      </c>
      <c r="D298" s="47" t="n">
        <v>101.597888746001</v>
      </c>
      <c r="E298" s="47" t="n">
        <v>108.299280197557</v>
      </c>
      <c r="F298" s="47" t="n">
        <v>118.742170854575</v>
      </c>
      <c r="G298" s="47" t="n">
        <v>108.390092936712</v>
      </c>
      <c r="H298" s="47" t="n">
        <v>97.4911389775921</v>
      </c>
      <c r="I298" s="47" t="n">
        <v>97.8659679674754</v>
      </c>
      <c r="J298" s="47" t="n">
        <v>4.96</v>
      </c>
      <c r="K298" s="47" t="n">
        <v>120.838740653062</v>
      </c>
      <c r="L298" s="47" t="n">
        <v>103.517024629675</v>
      </c>
      <c r="M298" s="47" t="n">
        <v>109.572204411082</v>
      </c>
      <c r="N298" s="47" t="n">
        <v>97.4431450697732</v>
      </c>
      <c r="O298" s="47" t="n">
        <v>0.3847895348</v>
      </c>
      <c r="Z298" s="48"/>
      <c r="AA298" s="48"/>
      <c r="AB298" s="48"/>
      <c r="AC298" s="48"/>
      <c r="AD298" s="48"/>
      <c r="AE298" s="48"/>
      <c r="AF298" s="48"/>
      <c r="AG298" s="48"/>
    </row>
    <row r="299" customFormat="false" ht="11.25" hidden="false" customHeight="false" outlineLevel="0" collapsed="false">
      <c r="A299" s="46" t="n">
        <v>44681</v>
      </c>
      <c r="B299" s="47" t="n">
        <v>100.21069259</v>
      </c>
      <c r="C299" s="47" t="n">
        <v>102.594234006776</v>
      </c>
      <c r="D299" s="47" t="n">
        <v>101.594044108913</v>
      </c>
      <c r="E299" s="47" t="n">
        <v>126.097027292756</v>
      </c>
      <c r="F299" s="47" t="n">
        <v>115.45411078477</v>
      </c>
      <c r="G299" s="47" t="n">
        <v>117.298245858393</v>
      </c>
      <c r="H299" s="47" t="n">
        <v>101.891146489536</v>
      </c>
      <c r="I299" s="47" t="n">
        <v>97.8381934365417</v>
      </c>
      <c r="J299" s="47" t="n">
        <v>4.9</v>
      </c>
      <c r="K299" s="47" t="n">
        <v>117.450945904619</v>
      </c>
      <c r="L299" s="47" t="n">
        <v>96.916149687456</v>
      </c>
      <c r="M299" s="47" t="n">
        <v>110.759240777847</v>
      </c>
      <c r="N299" s="47" t="n">
        <v>97.9601701395967</v>
      </c>
      <c r="O299" s="47" t="n">
        <v>0.5305915254</v>
      </c>
      <c r="Z299" s="48"/>
      <c r="AA299" s="48"/>
      <c r="AB299" s="48"/>
      <c r="AC299" s="48"/>
      <c r="AD299" s="48"/>
      <c r="AE299" s="48"/>
      <c r="AF299" s="48"/>
      <c r="AG299" s="48"/>
    </row>
    <row r="300" customFormat="false" ht="11.25" hidden="false" customHeight="false" outlineLevel="0" collapsed="false">
      <c r="A300" s="46" t="n">
        <v>44712</v>
      </c>
      <c r="B300" s="47" t="n">
        <v>104.04786484</v>
      </c>
      <c r="C300" s="47" t="n">
        <v>100.653431372236</v>
      </c>
      <c r="D300" s="47" t="n">
        <v>104.128032412431</v>
      </c>
      <c r="E300" s="47" t="n">
        <v>113.134459530441</v>
      </c>
      <c r="F300" s="47" t="n">
        <v>115.505613392588</v>
      </c>
      <c r="G300" s="47" t="n">
        <v>106.864511075214</v>
      </c>
      <c r="H300" s="47" t="n">
        <v>99.6276597612588</v>
      </c>
      <c r="I300" s="47" t="n">
        <v>98.4715788650692</v>
      </c>
      <c r="J300" s="47" t="n">
        <v>4.8</v>
      </c>
      <c r="K300" s="47" t="n">
        <v>117.450945904619</v>
      </c>
      <c r="L300" s="47" t="n">
        <v>97.1081334039275</v>
      </c>
      <c r="M300" s="47" t="n">
        <v>111.543598007424</v>
      </c>
      <c r="N300" s="47" t="n">
        <v>98.2186619905634</v>
      </c>
      <c r="O300" s="47" t="n">
        <v>0.2638744406</v>
      </c>
      <c r="Z300" s="48"/>
      <c r="AA300" s="48"/>
      <c r="AB300" s="48"/>
      <c r="AC300" s="48"/>
      <c r="AD300" s="48"/>
      <c r="AE300" s="48"/>
      <c r="AF300" s="48"/>
      <c r="AG300" s="48"/>
    </row>
    <row r="301" customFormat="false" ht="11.25" hidden="false" customHeight="false" outlineLevel="0" collapsed="false">
      <c r="A301" s="46" t="n">
        <v>44742</v>
      </c>
      <c r="B301" s="47" t="n">
        <v>105.35248523</v>
      </c>
      <c r="C301" s="47" t="n">
        <v>99.6031668980765</v>
      </c>
      <c r="D301" s="47" t="n">
        <v>102.377871386197</v>
      </c>
      <c r="E301" s="47" t="n">
        <v>113.137004322785</v>
      </c>
      <c r="F301" s="47" t="n">
        <v>120.226549292685</v>
      </c>
      <c r="G301" s="47" t="n">
        <v>102.83049231528</v>
      </c>
      <c r="H301" s="47" t="n">
        <v>98.6346271235014</v>
      </c>
      <c r="I301" s="47" t="n">
        <v>98.5209131585802</v>
      </c>
      <c r="J301" s="47" t="n">
        <v>4.9</v>
      </c>
      <c r="K301" s="47" t="n">
        <v>117.450945904619</v>
      </c>
      <c r="L301" s="47" t="n">
        <v>100.289390139718</v>
      </c>
      <c r="M301" s="47" t="n">
        <v>110.446400285703</v>
      </c>
      <c r="N301" s="47" t="n">
        <v>98.3618597002327</v>
      </c>
      <c r="O301" s="47" t="n">
        <v>0.145794808</v>
      </c>
      <c r="Z301" s="48"/>
      <c r="AA301" s="48"/>
      <c r="AB301" s="48"/>
      <c r="AC301" s="48"/>
      <c r="AD301" s="48"/>
      <c r="AE301" s="48"/>
      <c r="AF301" s="48"/>
      <c r="AG301" s="48"/>
    </row>
    <row r="302" customFormat="false" ht="11.25" hidden="false" customHeight="false" outlineLevel="0" collapsed="false">
      <c r="A302" s="46" t="n">
        <v>44773</v>
      </c>
      <c r="B302" s="47" t="n">
        <v>100.16721628</v>
      </c>
      <c r="C302" s="47" t="n">
        <v>98.5645707255833</v>
      </c>
      <c r="D302" s="47" t="n">
        <v>104.144028448342</v>
      </c>
      <c r="E302" s="47" t="n">
        <v>112.152013297819</v>
      </c>
      <c r="F302" s="47" t="n">
        <v>113.87540236771</v>
      </c>
      <c r="G302" s="47" t="n">
        <v>107.535906759112</v>
      </c>
      <c r="H302" s="47" t="n">
        <v>103.149479314078</v>
      </c>
      <c r="I302" s="47" t="n">
        <v>98.4605293725063</v>
      </c>
      <c r="J302" s="47" t="n">
        <v>4.86</v>
      </c>
      <c r="K302" s="47" t="n">
        <v>106.995368323644</v>
      </c>
      <c r="L302" s="47" t="n">
        <v>99.0250617959308</v>
      </c>
      <c r="M302" s="47" t="n">
        <v>109.733186164923</v>
      </c>
      <c r="N302" s="47" t="n">
        <v>98.4118524805446</v>
      </c>
      <c r="O302" s="47" t="n">
        <v>0.0508253712</v>
      </c>
      <c r="Z302" s="48"/>
      <c r="AA302" s="48"/>
      <c r="AB302" s="48"/>
      <c r="AC302" s="48"/>
      <c r="AD302" s="48"/>
      <c r="AE302" s="48"/>
      <c r="AF302" s="48"/>
      <c r="AG302" s="48"/>
    </row>
    <row r="303" customFormat="false" ht="11.25" hidden="false" customHeight="false" outlineLevel="0" collapsed="false">
      <c r="A303" s="46" t="n">
        <v>44804</v>
      </c>
      <c r="B303" s="47" t="n">
        <v>103.11063663</v>
      </c>
      <c r="C303" s="47" t="n">
        <v>98.6395692448977</v>
      </c>
      <c r="D303" s="47" t="n">
        <v>100.522627414428</v>
      </c>
      <c r="E303" s="47" t="n">
        <v>110.405986144345</v>
      </c>
      <c r="F303" s="47" t="n">
        <v>112.007530329526</v>
      </c>
      <c r="G303" s="47" t="n">
        <v>115.544891809516</v>
      </c>
      <c r="H303" s="47" t="n">
        <v>99.6204094670816</v>
      </c>
      <c r="I303" s="47" t="n">
        <v>98.5902261044838</v>
      </c>
      <c r="J303" s="47" t="n">
        <v>4.89</v>
      </c>
      <c r="K303" s="47" t="n">
        <v>106.995368323644</v>
      </c>
      <c r="L303" s="47" t="n">
        <v>99.8641115636476</v>
      </c>
      <c r="M303" s="47" t="n">
        <v>110.99537149874</v>
      </c>
      <c r="N303" s="47" t="n">
        <v>98.7081281250045</v>
      </c>
      <c r="O303" s="47" t="n">
        <v>0.3010568717</v>
      </c>
      <c r="Z303" s="48"/>
      <c r="AA303" s="48"/>
      <c r="AB303" s="48"/>
      <c r="AC303" s="48"/>
      <c r="AD303" s="48"/>
      <c r="AE303" s="48"/>
      <c r="AF303" s="48"/>
      <c r="AG303" s="48"/>
    </row>
    <row r="304" customFormat="false" ht="11.25" hidden="false" customHeight="false" outlineLevel="0" collapsed="false">
      <c r="A304" s="46" t="n">
        <v>44834</v>
      </c>
      <c r="B304" s="47" t="n">
        <v>103.54746389</v>
      </c>
      <c r="C304" s="47" t="n">
        <v>101.315676771993</v>
      </c>
      <c r="D304" s="47" t="n">
        <v>101.939527362565</v>
      </c>
      <c r="E304" s="47" t="n">
        <v>107.412997396342</v>
      </c>
      <c r="F304" s="47" t="n">
        <v>110.898051608582</v>
      </c>
      <c r="G304" s="47" t="n">
        <v>114.277902781814</v>
      </c>
      <c r="H304" s="47" t="n">
        <v>100.153368294618</v>
      </c>
      <c r="I304" s="47" t="n">
        <v>98.5833533018309</v>
      </c>
      <c r="J304" s="47" t="n">
        <v>4.84</v>
      </c>
      <c r="K304" s="47" t="n">
        <v>106.995368323644</v>
      </c>
      <c r="L304" s="47" t="n">
        <v>100.598011039887</v>
      </c>
      <c r="M304" s="47" t="n">
        <v>113.107715321769</v>
      </c>
      <c r="N304" s="47" t="n">
        <v>99.1514099941929</v>
      </c>
      <c r="O304" s="47" t="n">
        <v>0.449083452</v>
      </c>
      <c r="Z304" s="48"/>
      <c r="AA304" s="48"/>
      <c r="AB304" s="48"/>
      <c r="AC304" s="48"/>
      <c r="AD304" s="48"/>
      <c r="AE304" s="48"/>
      <c r="AF304" s="48"/>
      <c r="AG304" s="48"/>
    </row>
    <row r="305" customFormat="false" ht="11.25" hidden="false" customHeight="false" outlineLevel="0" collapsed="false">
      <c r="A305" s="46" t="n">
        <v>44865</v>
      </c>
      <c r="B305" s="47" t="n">
        <v>97.68734145</v>
      </c>
      <c r="C305" s="47" t="n">
        <v>105.053845426797</v>
      </c>
      <c r="D305" s="47" t="n">
        <v>103.218434761847</v>
      </c>
      <c r="E305" s="47" t="n">
        <v>121.247208320199</v>
      </c>
      <c r="F305" s="47" t="n">
        <v>110.454478045057</v>
      </c>
      <c r="G305" s="47" t="n">
        <v>116.392987764585</v>
      </c>
      <c r="H305" s="47" t="n">
        <v>100.250910540376</v>
      </c>
      <c r="I305" s="47" t="n">
        <v>99.1175126420574</v>
      </c>
      <c r="J305" s="47" t="n">
        <v>4.65</v>
      </c>
      <c r="K305" s="47" t="n">
        <v>97.3637632726921</v>
      </c>
      <c r="L305" s="47" t="n">
        <v>97.5170000694107</v>
      </c>
      <c r="M305" s="47" t="n">
        <v>113.386588431019</v>
      </c>
      <c r="N305" s="47" t="n">
        <v>99.4959705866072</v>
      </c>
      <c r="O305" s="47" t="n">
        <v>0.3475095235</v>
      </c>
      <c r="Z305" s="48"/>
      <c r="AA305" s="48"/>
      <c r="AB305" s="48"/>
      <c r="AC305" s="48"/>
      <c r="AD305" s="48"/>
      <c r="AE305" s="48"/>
      <c r="AF305" s="48"/>
      <c r="AG305" s="48"/>
    </row>
    <row r="306" customFormat="false" ht="11.25" hidden="false" customHeight="false" outlineLevel="0" collapsed="false">
      <c r="A306" s="46" t="n">
        <v>44895</v>
      </c>
      <c r="B306" s="47" t="n">
        <v>101.23473206</v>
      </c>
      <c r="C306" s="47" t="n">
        <v>101.297333558181</v>
      </c>
      <c r="D306" s="47" t="n">
        <v>103.487973720425</v>
      </c>
      <c r="E306" s="47" t="n">
        <v>114.912730670275</v>
      </c>
      <c r="F306" s="47" t="n">
        <v>109.475966539685</v>
      </c>
      <c r="G306" s="47" t="n">
        <v>113.448790209373</v>
      </c>
      <c r="H306" s="47" t="n">
        <v>99.7049700339188</v>
      </c>
      <c r="I306" s="47" t="n">
        <v>99.4026334191345</v>
      </c>
      <c r="J306" s="47" t="n">
        <v>4.5</v>
      </c>
      <c r="K306" s="47" t="n">
        <v>97.3637632726921</v>
      </c>
      <c r="L306" s="47" t="n">
        <v>97.5589929413982</v>
      </c>
      <c r="M306" s="47" t="n">
        <v>112.622524991627</v>
      </c>
      <c r="N306" s="47" t="n">
        <v>99.6990335562529</v>
      </c>
      <c r="O306" s="47" t="n">
        <v>0.2040916516</v>
      </c>
      <c r="Z306" s="48"/>
      <c r="AA306" s="48"/>
      <c r="AB306" s="48"/>
      <c r="AC306" s="48"/>
      <c r="AD306" s="48"/>
      <c r="AE306" s="48"/>
      <c r="AF306" s="48"/>
      <c r="AG306" s="48"/>
    </row>
    <row r="307" customFormat="false" ht="11.25" hidden="false" customHeight="false" outlineLevel="0" collapsed="false">
      <c r="A307" s="46" t="n">
        <v>44926</v>
      </c>
      <c r="B307" s="47" t="n">
        <v>103.5196703</v>
      </c>
      <c r="C307" s="47" t="n">
        <v>100.644114273649</v>
      </c>
      <c r="D307" s="47" t="n">
        <v>102.348541201848</v>
      </c>
      <c r="E307" s="47" t="n">
        <v>110.387831843212</v>
      </c>
      <c r="F307" s="47" t="n">
        <v>111.111460525738</v>
      </c>
      <c r="G307" s="47" t="n">
        <v>108.47558732699</v>
      </c>
      <c r="H307" s="47" t="n">
        <v>99.5608710845996</v>
      </c>
      <c r="I307" s="47" t="n">
        <v>99.8194798672701</v>
      </c>
      <c r="J307" s="47" t="n">
        <v>4.5</v>
      </c>
      <c r="K307" s="47" t="n">
        <v>97.3637632726921</v>
      </c>
      <c r="L307" s="47" t="n">
        <v>97.3070542966097</v>
      </c>
      <c r="M307" s="47" t="n">
        <v>111.653828086168</v>
      </c>
      <c r="N307" s="47" t="n">
        <v>99.7879022815008</v>
      </c>
      <c r="O307" s="47" t="n">
        <v>0.0891369977</v>
      </c>
      <c r="Z307" s="48"/>
      <c r="AA307" s="48"/>
      <c r="AB307" s="48"/>
      <c r="AC307" s="48"/>
      <c r="AD307" s="48"/>
      <c r="AE307" s="48"/>
      <c r="AF307" s="48"/>
      <c r="AG307" s="48"/>
    </row>
    <row r="308" customFormat="false" ht="11.25" hidden="false" customHeight="false" outlineLevel="0" collapsed="false">
      <c r="A308" s="46" t="n">
        <v>44957</v>
      </c>
      <c r="B308" s="47" t="n">
        <v>100.05583011</v>
      </c>
      <c r="C308" s="47" t="n">
        <v>102.273022445613</v>
      </c>
      <c r="D308" s="47" t="n">
        <v>101.719626574482</v>
      </c>
      <c r="E308" s="47" t="n">
        <v>106.320421737806</v>
      </c>
      <c r="F308" s="47" t="n">
        <v>107.747070026733</v>
      </c>
      <c r="G308" s="47" t="n">
        <v>96.9214830662253</v>
      </c>
      <c r="H308" s="47" t="n">
        <v>102.279827065733</v>
      </c>
      <c r="I308" s="47" t="n">
        <v>102.463607900662</v>
      </c>
      <c r="J308" s="47" t="n">
        <v>4.32</v>
      </c>
      <c r="K308" s="47" t="n">
        <v>93.439752554711</v>
      </c>
      <c r="L308" s="47" t="n">
        <v>100.058725606118</v>
      </c>
      <c r="M308" s="47" t="n">
        <v>113.091291606271</v>
      </c>
      <c r="N308" s="47" t="n">
        <v>99.8969768433241</v>
      </c>
      <c r="O308" s="47" t="n">
        <v>0.1093063982</v>
      </c>
      <c r="Z308" s="48"/>
      <c r="AA308" s="48"/>
      <c r="AB308" s="48"/>
      <c r="AC308" s="48"/>
      <c r="AD308" s="48"/>
      <c r="AE308" s="48"/>
      <c r="AF308" s="48"/>
      <c r="AG308" s="48"/>
    </row>
    <row r="309" customFormat="false" ht="11.25" hidden="false" customHeight="false" outlineLevel="0" collapsed="false">
      <c r="A309" s="46" t="n">
        <v>44985</v>
      </c>
      <c r="B309" s="47" t="n">
        <v>107.18965255</v>
      </c>
      <c r="C309" s="47" t="n">
        <v>102.117348861544</v>
      </c>
      <c r="D309" s="47" t="n">
        <v>102.868398476063</v>
      </c>
      <c r="E309" s="47" t="n">
        <v>107.092245175092</v>
      </c>
      <c r="F309" s="47" t="n">
        <v>100.788037018147</v>
      </c>
      <c r="G309" s="47" t="n">
        <v>98.9100371258652</v>
      </c>
      <c r="H309" s="47" t="n">
        <v>101.421450802915</v>
      </c>
      <c r="I309" s="47" t="n">
        <v>101.87594671638</v>
      </c>
      <c r="J309" s="47" t="n">
        <v>4.16</v>
      </c>
      <c r="K309" s="47" t="n">
        <v>93.439752554711</v>
      </c>
      <c r="L309" s="47" t="n">
        <v>101.418113891791</v>
      </c>
      <c r="M309" s="47" t="n">
        <v>113.950919484514</v>
      </c>
      <c r="N309" s="47" t="n">
        <v>100.084913894164</v>
      </c>
      <c r="O309" s="47" t="n">
        <v>0.1881308692</v>
      </c>
      <c r="Z309" s="48"/>
      <c r="AA309" s="48"/>
      <c r="AB309" s="48"/>
      <c r="AC309" s="48"/>
      <c r="AD309" s="48"/>
      <c r="AE309" s="48"/>
      <c r="AF309" s="48"/>
      <c r="AG309" s="48"/>
    </row>
    <row r="310" customFormat="false" ht="11.25" hidden="false" customHeight="false" outlineLevel="0" collapsed="false">
      <c r="A310" s="46" t="n">
        <v>45016</v>
      </c>
      <c r="B310" s="47" t="n">
        <v>103.84687036</v>
      </c>
      <c r="C310" s="47" t="n">
        <v>100.859452787167</v>
      </c>
      <c r="D310" s="47" t="n">
        <v>106.4923827485</v>
      </c>
      <c r="E310" s="47" t="n">
        <v>100.959420527742</v>
      </c>
      <c r="F310" s="47" t="n">
        <v>101.048917084901</v>
      </c>
      <c r="G310" s="47" t="n">
        <v>101.707090516681</v>
      </c>
      <c r="H310" s="47" t="n">
        <v>103.049789192493</v>
      </c>
      <c r="I310" s="47" t="n">
        <v>101.647873857068</v>
      </c>
      <c r="J310" s="47" t="n">
        <v>4</v>
      </c>
      <c r="K310" s="47" t="n">
        <v>93.439752554711</v>
      </c>
      <c r="L310" s="47" t="n">
        <v>97.2048360556718</v>
      </c>
      <c r="M310" s="47" t="n">
        <v>111.979796578409</v>
      </c>
      <c r="N310" s="47" t="n">
        <v>100.228722948028</v>
      </c>
      <c r="O310" s="47" t="n">
        <v>0.1436870436</v>
      </c>
      <c r="Z310" s="48"/>
      <c r="AA310" s="48"/>
      <c r="AB310" s="48"/>
      <c r="AC310" s="48"/>
      <c r="AD310" s="48"/>
      <c r="AE310" s="48"/>
      <c r="AF310" s="48"/>
      <c r="AG310" s="48"/>
    </row>
    <row r="311" customFormat="false" ht="11.25" hidden="false" customHeight="false" outlineLevel="0" collapsed="false">
      <c r="A311" s="46" t="n">
        <v>45046</v>
      </c>
      <c r="B311" s="47" t="n">
        <v>103.1185563</v>
      </c>
      <c r="C311" s="47" t="n">
        <v>100.951585023537</v>
      </c>
      <c r="D311" s="47" t="n">
        <v>104.483586784962</v>
      </c>
      <c r="E311" s="47" t="n">
        <v>107.209964258645</v>
      </c>
      <c r="F311" s="47" t="n">
        <v>101.011814398833</v>
      </c>
      <c r="G311" s="47" t="n">
        <v>102.951569038033</v>
      </c>
      <c r="H311" s="47" t="n">
        <v>102.94699509475</v>
      </c>
      <c r="I311" s="47" t="n">
        <v>101.646950781179</v>
      </c>
      <c r="J311" s="47" t="n">
        <v>3.94</v>
      </c>
      <c r="K311" s="47" t="n">
        <v>110.577747354177</v>
      </c>
      <c r="L311" s="47" t="n">
        <v>97.2018746277172</v>
      </c>
      <c r="M311" s="47" t="n">
        <v>112.662836811743</v>
      </c>
      <c r="N311" s="47" t="n">
        <v>100.464984823791</v>
      </c>
      <c r="O311" s="47" t="n">
        <v>0.2357227238</v>
      </c>
      <c r="Z311" s="48"/>
      <c r="AA311" s="48"/>
      <c r="AB311" s="48"/>
      <c r="AC311" s="48"/>
      <c r="AD311" s="48"/>
      <c r="AE311" s="48"/>
      <c r="AF311" s="48"/>
      <c r="AG311" s="48"/>
    </row>
    <row r="312" customFormat="false" ht="11.25" hidden="false" customHeight="false" outlineLevel="0" collapsed="false">
      <c r="A312" s="46" t="n">
        <v>45077</v>
      </c>
      <c r="B312" s="47" t="n">
        <v>99.60453245</v>
      </c>
      <c r="C312" s="47" t="n">
        <v>101.897660182697</v>
      </c>
      <c r="D312" s="47" t="n">
        <v>104.656155514119</v>
      </c>
      <c r="E312" s="47" t="n">
        <v>102.176414973521</v>
      </c>
      <c r="F312" s="47" t="n">
        <v>100.570945961347</v>
      </c>
      <c r="G312" s="47" t="n">
        <v>106.606395898922</v>
      </c>
      <c r="H312" s="47" t="n">
        <v>102.705353051679</v>
      </c>
      <c r="I312" s="47" t="n">
        <v>101.974514770384</v>
      </c>
      <c r="J312" s="47" t="n">
        <v>3.93</v>
      </c>
      <c r="K312" s="47" t="n">
        <v>110.577747354177</v>
      </c>
      <c r="L312" s="47" t="n">
        <v>97.7916323569061</v>
      </c>
      <c r="M312" s="47" t="n">
        <v>113.999719548667</v>
      </c>
      <c r="N312" s="47" t="n">
        <v>100.825908240766</v>
      </c>
      <c r="O312" s="47" t="n">
        <v>0.3592529453</v>
      </c>
      <c r="Z312" s="48"/>
      <c r="AA312" s="48"/>
      <c r="AB312" s="48"/>
      <c r="AC312" s="48"/>
      <c r="AD312" s="48"/>
      <c r="AE312" s="48"/>
      <c r="AF312" s="48"/>
      <c r="AG312" s="48"/>
    </row>
    <row r="313" customFormat="false" ht="11.25" hidden="false" customHeight="false" outlineLevel="0" collapsed="false">
      <c r="A313" s="46" t="n">
        <v>45107</v>
      </c>
      <c r="B313" s="47" t="n">
        <v>98.29011568</v>
      </c>
      <c r="C313" s="47" t="n">
        <v>102.883682499096</v>
      </c>
      <c r="D313" s="47" t="n">
        <v>101.545476026699</v>
      </c>
      <c r="E313" s="47" t="n">
        <v>102.109227278454</v>
      </c>
      <c r="F313" s="47" t="n">
        <v>99.0678681987478</v>
      </c>
      <c r="G313" s="47" t="n">
        <v>104.604701107498</v>
      </c>
      <c r="H313" s="47" t="n">
        <v>103.091439380679</v>
      </c>
      <c r="I313" s="47" t="n">
        <v>101.749192860006</v>
      </c>
      <c r="J313" s="47" t="n">
        <v>3.79</v>
      </c>
      <c r="K313" s="47" t="n">
        <v>110.577747354177</v>
      </c>
      <c r="L313" s="47" t="n">
        <v>98.6172264517774</v>
      </c>
      <c r="M313" s="47" t="n">
        <v>113.84738756934</v>
      </c>
      <c r="N313" s="47" t="n">
        <v>101.020123224462</v>
      </c>
      <c r="O313" s="47" t="n">
        <v>0.1926240855</v>
      </c>
      <c r="Z313" s="48"/>
      <c r="AA313" s="48"/>
      <c r="AB313" s="48"/>
      <c r="AC313" s="48"/>
      <c r="AD313" s="48"/>
      <c r="AE313" s="48"/>
      <c r="AF313" s="48"/>
      <c r="AG313" s="48"/>
    </row>
    <row r="314" customFormat="false" ht="11.25" hidden="false" customHeight="false" outlineLevel="0" collapsed="false">
      <c r="A314" s="46" t="n">
        <v>45138</v>
      </c>
      <c r="B314" s="47" t="n">
        <v>99.44054513</v>
      </c>
      <c r="C314" s="47" t="n">
        <v>102.537482643211</v>
      </c>
      <c r="D314" s="47" t="n">
        <v>100.106078205628</v>
      </c>
      <c r="E314" s="47" t="n">
        <v>102.843826035853</v>
      </c>
      <c r="F314" s="47" t="n">
        <v>104.151233715735</v>
      </c>
      <c r="G314" s="47" t="n">
        <v>102.202166563897</v>
      </c>
      <c r="H314" s="47" t="n">
        <v>100.377335061931</v>
      </c>
      <c r="I314" s="47" t="n">
        <v>101.625199091932</v>
      </c>
      <c r="J314" s="47" t="n">
        <v>3.69</v>
      </c>
      <c r="K314" s="47" t="n">
        <v>112.069137633519</v>
      </c>
      <c r="L314" s="47" t="n">
        <v>103.597610954023</v>
      </c>
      <c r="M314" s="47" t="n">
        <v>113.745845233208</v>
      </c>
      <c r="N314" s="47" t="n">
        <v>101.242813905702</v>
      </c>
      <c r="O314" s="47" t="n">
        <v>0.2204419022</v>
      </c>
      <c r="Z314" s="48"/>
      <c r="AA314" s="48"/>
      <c r="AB314" s="48"/>
      <c r="AC314" s="48"/>
      <c r="AD314" s="48"/>
      <c r="AE314" s="48"/>
      <c r="AF314" s="48"/>
      <c r="AG314" s="48"/>
    </row>
    <row r="315" customFormat="false" ht="11.25" hidden="false" customHeight="false" outlineLevel="0" collapsed="false">
      <c r="A315" s="46" t="n">
        <v>45169</v>
      </c>
      <c r="B315" s="47" t="n">
        <v>105.15021424</v>
      </c>
      <c r="C315" s="47" t="n">
        <v>103.910701614595</v>
      </c>
      <c r="D315" s="47" t="n">
        <v>105.420981252489</v>
      </c>
      <c r="E315" s="47" t="n">
        <v>101.904700901527</v>
      </c>
      <c r="F315" s="47" t="n">
        <v>102.088107527121</v>
      </c>
      <c r="G315" s="47" t="n">
        <v>99.3686500948539</v>
      </c>
      <c r="H315" s="47" t="n">
        <v>102.798232247628</v>
      </c>
      <c r="I315" s="47" t="n">
        <v>102.114109434905</v>
      </c>
      <c r="J315" s="47" t="n">
        <v>3.76</v>
      </c>
      <c r="K315" s="47" t="n">
        <v>112.069137633519</v>
      </c>
      <c r="L315" s="47" t="n">
        <v>105.171231969278</v>
      </c>
      <c r="M315" s="47" t="n">
        <v>118.686163660559</v>
      </c>
      <c r="N315" s="47" t="n">
        <v>101.429458153036</v>
      </c>
      <c r="O315" s="47" t="n">
        <v>0.1843530816</v>
      </c>
      <c r="Z315" s="48"/>
      <c r="AA315" s="48"/>
      <c r="AB315" s="48"/>
      <c r="AC315" s="48"/>
      <c r="AD315" s="48"/>
      <c r="AE315" s="48"/>
      <c r="AF315" s="48"/>
      <c r="AG315" s="48"/>
    </row>
    <row r="316" customFormat="false" ht="11.25" hidden="false" customHeight="false" outlineLevel="0" collapsed="false">
      <c r="A316" s="46" t="n">
        <v>45199</v>
      </c>
      <c r="B316" s="47" t="n">
        <v>100.24013189</v>
      </c>
      <c r="C316" s="47" t="n">
        <v>98.5992663595937</v>
      </c>
      <c r="D316" s="47" t="n">
        <v>102.533250858592</v>
      </c>
      <c r="E316" s="47" t="n">
        <v>97.7351091487401</v>
      </c>
      <c r="F316" s="47" t="n">
        <v>100.414570895027</v>
      </c>
      <c r="G316" s="47" t="n">
        <v>104.553698876276</v>
      </c>
      <c r="H316" s="47" t="n">
        <v>101.402002470522</v>
      </c>
      <c r="I316" s="47" t="n">
        <v>102.302270686259</v>
      </c>
      <c r="J316" s="47" t="n">
        <v>3.67</v>
      </c>
      <c r="K316" s="47" t="n">
        <v>112.069137633519</v>
      </c>
      <c r="L316" s="47" t="n">
        <v>103.199874136684</v>
      </c>
      <c r="M316" s="47" t="n">
        <v>115.083098055462</v>
      </c>
      <c r="N316" s="47" t="n">
        <v>100.702748737541</v>
      </c>
      <c r="O316" s="47" t="n">
        <v>-0.716467808</v>
      </c>
      <c r="Z316" s="48"/>
      <c r="AA316" s="48"/>
      <c r="AB316" s="48"/>
      <c r="AC316" s="48"/>
      <c r="AD316" s="48"/>
      <c r="AE316" s="48"/>
      <c r="AF316" s="48"/>
      <c r="AG316" s="48"/>
    </row>
    <row r="317" customFormat="false" ht="11.25" hidden="false" customHeight="false" outlineLevel="0" collapsed="false">
      <c r="A317" s="46" t="n">
        <v>45230</v>
      </c>
      <c r="B317" s="47" t="n">
        <v>93.94971982</v>
      </c>
      <c r="C317" s="47" t="n">
        <v>89.4883525982057</v>
      </c>
      <c r="D317" s="47" t="n">
        <v>87.515614018915</v>
      </c>
      <c r="E317" s="47" t="n">
        <v>92.6850765324428</v>
      </c>
      <c r="F317" s="47" t="n">
        <v>96.0243225346835</v>
      </c>
      <c r="G317" s="47" t="n">
        <v>93.2037298946601</v>
      </c>
      <c r="H317" s="47" t="n">
        <v>97.1820607442473</v>
      </c>
      <c r="I317" s="47" t="n">
        <v>98.989488413917</v>
      </c>
      <c r="J317" s="47" t="n">
        <v>3.21</v>
      </c>
      <c r="K317" s="47" t="n">
        <v>87.6440565435303</v>
      </c>
      <c r="L317" s="47" t="n">
        <v>98.5791931629404</v>
      </c>
      <c r="M317" s="47" t="n">
        <v>95.940888177001</v>
      </c>
      <c r="N317" s="47" t="n">
        <v>98.1700757840068</v>
      </c>
      <c r="O317" s="47" t="n">
        <v>-2.514998831</v>
      </c>
      <c r="Z317" s="48"/>
      <c r="AA317" s="48"/>
      <c r="AB317" s="48"/>
      <c r="AC317" s="48"/>
      <c r="AD317" s="48"/>
      <c r="AE317" s="48"/>
      <c r="AF317" s="48"/>
      <c r="AG317" s="48"/>
    </row>
    <row r="318" customFormat="false" ht="11.25" hidden="false" customHeight="false" outlineLevel="0" collapsed="false">
      <c r="A318" s="46" t="n">
        <v>45260</v>
      </c>
      <c r="B318" s="47" t="n">
        <v>96.60530696</v>
      </c>
      <c r="C318" s="47" t="n">
        <v>92.5612680941194</v>
      </c>
      <c r="D318" s="47" t="n">
        <v>88.9212665678522</v>
      </c>
      <c r="E318" s="47" t="n">
        <v>89.8209082115973</v>
      </c>
      <c r="F318" s="47" t="n">
        <v>95.3251412417605</v>
      </c>
      <c r="G318" s="47" t="n">
        <v>91.04092907199</v>
      </c>
      <c r="H318" s="47" t="n">
        <v>93.789873378412</v>
      </c>
      <c r="I318" s="47" t="n">
        <v>95.9927179731296</v>
      </c>
      <c r="J318" s="47" t="n">
        <v>3.41</v>
      </c>
      <c r="K318" s="47" t="n">
        <v>87.6440565435303</v>
      </c>
      <c r="L318" s="47" t="n">
        <v>99.4330490089965</v>
      </c>
      <c r="M318" s="47" t="n">
        <v>101.959553121625</v>
      </c>
      <c r="N318" s="47" t="n">
        <v>97.5761866982715</v>
      </c>
      <c r="O318" s="47" t="n">
        <v>-0.604959384</v>
      </c>
      <c r="Z318" s="48"/>
      <c r="AA318" s="48"/>
      <c r="AB318" s="48"/>
      <c r="AC318" s="48"/>
      <c r="AD318" s="48"/>
      <c r="AE318" s="48"/>
      <c r="AF318" s="48"/>
      <c r="AG318" s="48"/>
    </row>
    <row r="319" customFormat="false" ht="11.25" hidden="false" customHeight="false" outlineLevel="0" collapsed="false">
      <c r="A319" s="46" t="n">
        <v>45291</v>
      </c>
      <c r="B319" s="47" t="n">
        <v>93.82957087</v>
      </c>
      <c r="C319" s="47" t="n">
        <v>101.920176890621</v>
      </c>
      <c r="D319" s="47" t="n">
        <v>93.7371829716986</v>
      </c>
      <c r="E319" s="47" t="n">
        <v>89.1426852185815</v>
      </c>
      <c r="F319" s="47" t="n">
        <v>91.761971396963</v>
      </c>
      <c r="G319" s="47" t="n">
        <v>97.9295487450994</v>
      </c>
      <c r="H319" s="47" t="n">
        <v>88.9556415090111</v>
      </c>
      <c r="I319" s="47" t="n">
        <v>98.2269089184997</v>
      </c>
      <c r="J319" s="47" t="n">
        <v>3.71</v>
      </c>
      <c r="K319" s="47" t="n">
        <v>87.6440565435303</v>
      </c>
      <c r="L319" s="47" t="n">
        <v>97.7266317780969</v>
      </c>
      <c r="M319" s="47" t="n">
        <v>114.76505771266</v>
      </c>
      <c r="N319" s="47" t="n">
        <v>98.3570867469082</v>
      </c>
      <c r="O319" s="47" t="n">
        <v>0.8002977725</v>
      </c>
      <c r="Z319" s="48"/>
      <c r="AA319" s="48"/>
      <c r="AB319" s="48"/>
      <c r="AC319" s="48"/>
      <c r="AD319" s="48"/>
      <c r="AE319" s="48"/>
      <c r="AF319" s="48"/>
      <c r="AG319" s="48"/>
    </row>
    <row r="320" customFormat="false" ht="11.25" hidden="false" customHeight="false" outlineLevel="0" collapsed="false">
      <c r="A320" s="46" t="n">
        <v>45322</v>
      </c>
      <c r="B320" s="47" t="n">
        <v>97.18538363</v>
      </c>
      <c r="C320" s="47" t="n">
        <v>103.910989111723</v>
      </c>
      <c r="D320" s="47" t="n">
        <v>101.186866018113</v>
      </c>
      <c r="E320" s="47" t="n">
        <v>93.8705354749378</v>
      </c>
      <c r="F320" s="47" t="n">
        <v>92.0751263795719</v>
      </c>
      <c r="G320" s="47" t="n">
        <v>96.9517556868093</v>
      </c>
      <c r="H320" s="47" t="n">
        <v>95.5100808062421</v>
      </c>
      <c r="I320" s="47" t="n">
        <v>99.0517914666892</v>
      </c>
      <c r="J320" s="47" t="n">
        <v>4.17</v>
      </c>
      <c r="K320" s="47" t="n">
        <v>92.5815534734404</v>
      </c>
      <c r="L320" s="47"/>
      <c r="M320" s="47" t="n">
        <v>118.748843400496</v>
      </c>
      <c r="N320" s="47" t="n">
        <v>98.9645461897809</v>
      </c>
      <c r="O320" s="47" t="n">
        <v>0.6176061766</v>
      </c>
      <c r="Z320" s="48"/>
      <c r="AA320" s="48"/>
      <c r="AB320" s="48"/>
      <c r="AC320" s="48"/>
      <c r="AD320" s="48"/>
      <c r="AE320" s="48"/>
      <c r="AF320" s="48"/>
      <c r="AG320" s="48"/>
    </row>
    <row r="321" customFormat="false" ht="11.25" hidden="false" customHeight="false" outlineLevel="0" collapsed="false">
      <c r="A321" s="46" t="n">
        <v>45351</v>
      </c>
      <c r="B321" s="47" t="n">
        <v>95.34174571</v>
      </c>
      <c r="C321" s="47" t="n">
        <v>102.229085180338</v>
      </c>
      <c r="D321" s="47" t="n">
        <v>97.4492526539699</v>
      </c>
      <c r="E321" s="47" t="n">
        <v>102.343557966769</v>
      </c>
      <c r="F321" s="47" t="n">
        <v>99.9190019678658</v>
      </c>
      <c r="G321" s="47" t="n">
        <v>99.6814309102327</v>
      </c>
      <c r="H321" s="47" t="n">
        <v>95.3199323204467</v>
      </c>
      <c r="I321" s="47" t="n">
        <v>99.5637695675028</v>
      </c>
      <c r="J321" s="47" t="n">
        <v>4.16</v>
      </c>
      <c r="K321" s="47" t="n">
        <v>92.5815534734404</v>
      </c>
      <c r="L321" s="47"/>
      <c r="M321" s="47" t="n">
        <v>116.252454633461</v>
      </c>
      <c r="N321" s="47" t="n">
        <v>99.2364073471064</v>
      </c>
      <c r="O321" s="47" t="n">
        <v>0.274705607</v>
      </c>
      <c r="Z321" s="48"/>
      <c r="AA321" s="48"/>
      <c r="AB321" s="48"/>
      <c r="AC321" s="48"/>
      <c r="AD321" s="48"/>
      <c r="AE321" s="48"/>
      <c r="AF321" s="48"/>
      <c r="AG321" s="48"/>
    </row>
    <row r="322" customFormat="false" ht="11.25" hidden="false" customHeight="false" outlineLevel="0" collapsed="false">
      <c r="A322" s="46" t="n">
        <v>45382</v>
      </c>
      <c r="B322" s="47" t="n">
        <v>95.17177604</v>
      </c>
      <c r="C322" s="47" t="n">
        <v>104.085235991985</v>
      </c>
      <c r="D322" s="47" t="n">
        <v>98.8403939609909</v>
      </c>
      <c r="E322" s="47" t="n">
        <v>113.972403451836</v>
      </c>
      <c r="F322" s="47" t="n">
        <v>102.098479252236</v>
      </c>
      <c r="G322" s="47" t="n">
        <v>97.4027355692338</v>
      </c>
      <c r="H322" s="47" t="n">
        <v>95.132186316222</v>
      </c>
      <c r="I322" s="47" t="n">
        <v>99.9434827747093</v>
      </c>
      <c r="J322" s="47" t="n">
        <v>4.36</v>
      </c>
      <c r="K322" s="47" t="n">
        <v>92.5815534734404</v>
      </c>
      <c r="L322" s="47"/>
      <c r="M322" s="47" t="n">
        <v>117.822461584384</v>
      </c>
      <c r="N322" s="47" t="n">
        <v>99.402294298971</v>
      </c>
      <c r="O322" s="47" t="n">
        <v>0.1671633993</v>
      </c>
      <c r="Z322" s="48"/>
      <c r="AA322" s="48"/>
      <c r="AB322" s="48"/>
      <c r="AC322" s="48"/>
      <c r="AD322" s="48"/>
      <c r="AE322" s="48"/>
      <c r="AF322" s="48"/>
      <c r="AG322" s="48"/>
    </row>
    <row r="323" customFormat="false" ht="11.25" hidden="false" customHeight="false" outlineLevel="0" collapsed="false">
      <c r="A323" s="46" t="n">
        <v>45412</v>
      </c>
      <c r="B323" s="47" t="n">
        <v>97.32262124</v>
      </c>
      <c r="C323" s="47" t="n">
        <v>102.611910883919</v>
      </c>
      <c r="D323" s="47" t="n">
        <v>99.6290709198778</v>
      </c>
      <c r="E323" s="47" t="n">
        <v>99.6412883920187</v>
      </c>
      <c r="F323" s="47" t="n">
        <v>99.1856050918678</v>
      </c>
      <c r="G323" s="47" t="n">
        <v>94.8008213400704</v>
      </c>
      <c r="H323" s="47" t="n">
        <v>95.0870322228363</v>
      </c>
      <c r="I323" s="47" t="n">
        <v>100.159729295414</v>
      </c>
      <c r="J323" s="47" t="n">
        <v>4.4</v>
      </c>
      <c r="K323" s="47" t="n">
        <v>86.0290703846843</v>
      </c>
      <c r="L323" s="47"/>
      <c r="M323" s="47" t="n">
        <v>116.830475424814</v>
      </c>
      <c r="N323" s="47" t="n">
        <v>99.2667756800251</v>
      </c>
      <c r="O323" s="47" t="n">
        <v>-0.136333492</v>
      </c>
      <c r="Z323" s="48"/>
      <c r="AA323" s="48"/>
      <c r="AB323" s="48"/>
      <c r="AC323" s="48"/>
      <c r="AD323" s="48"/>
      <c r="AE323" s="48"/>
      <c r="AF323" s="48"/>
      <c r="AG323" s="48"/>
    </row>
    <row r="324" customFormat="false" ht="11.25" hidden="false" customHeight="false" outlineLevel="0" collapsed="false">
      <c r="A324" s="46" t="n">
        <v>45443</v>
      </c>
      <c r="B324" s="47" t="n">
        <v>98.96341615</v>
      </c>
      <c r="C324" s="47" t="n">
        <v>105.013979256339</v>
      </c>
      <c r="D324" s="47" t="n">
        <v>100.128078902249</v>
      </c>
      <c r="E324" s="47" t="n">
        <v>113.133968309516</v>
      </c>
      <c r="F324" s="47" t="n">
        <v>105.114958491097</v>
      </c>
      <c r="G324" s="47" t="n">
        <v>91.3526648229047</v>
      </c>
      <c r="H324" s="47" t="n">
        <v>95.1433991242154</v>
      </c>
      <c r="I324" s="47" t="n">
        <v>100.222845751692</v>
      </c>
      <c r="J324" s="47" t="n">
        <v>4.49</v>
      </c>
      <c r="K324" s="47" t="n">
        <v>86.0290703846843</v>
      </c>
      <c r="L324" s="47"/>
      <c r="M324" s="47" t="n">
        <v>117.64256746288</v>
      </c>
      <c r="N324" s="47" t="n">
        <v>99.3903598803289</v>
      </c>
      <c r="O324" s="47" t="n">
        <v>0.1244970429</v>
      </c>
      <c r="Z324" s="48"/>
      <c r="AA324" s="48"/>
      <c r="AB324" s="48"/>
      <c r="AC324" s="48"/>
      <c r="AD324" s="48"/>
      <c r="AE324" s="48"/>
      <c r="AF324" s="48"/>
      <c r="AG324" s="48"/>
    </row>
    <row r="325" customFormat="false" ht="11.25" hidden="false" customHeight="false" outlineLevel="0" collapsed="false">
      <c r="A325" s="46" t="n">
        <v>45473</v>
      </c>
      <c r="B325" s="47" t="n">
        <v>98.13262715</v>
      </c>
      <c r="C325" s="47" t="n">
        <v>103.990443752842</v>
      </c>
      <c r="D325" s="47" t="n">
        <v>100.082924341283</v>
      </c>
      <c r="E325" s="47" t="n">
        <v>109.350220421678</v>
      </c>
      <c r="F325" s="47" t="n">
        <v>99.1013721173361</v>
      </c>
      <c r="G325" s="47" t="n">
        <v>92.8244605612263</v>
      </c>
      <c r="H325" s="47" t="n">
        <v>95.8297760665597</v>
      </c>
      <c r="I325" s="47" t="n">
        <v>100.606050196416</v>
      </c>
      <c r="J325" s="47" t="n">
        <v>4.52</v>
      </c>
      <c r="K325" s="47" t="n">
        <v>86.0290703846843</v>
      </c>
      <c r="L325" s="47"/>
      <c r="M325" s="47" t="n">
        <v>118.675176432029</v>
      </c>
      <c r="N325" s="47" t="n">
        <v>99.2813414262075</v>
      </c>
      <c r="O325" s="47" t="n">
        <v>-0.109687151</v>
      </c>
      <c r="Z325" s="48"/>
      <c r="AA325" s="48"/>
      <c r="AB325" s="48"/>
      <c r="AC325" s="48"/>
      <c r="AD325" s="48"/>
      <c r="AE325" s="48"/>
      <c r="AF325" s="48"/>
      <c r="AG325" s="48"/>
    </row>
    <row r="326" customFormat="false" ht="11.25" hidden="false" customHeight="false" outlineLevel="0" collapsed="false">
      <c r="A326" s="46" t="n">
        <v>45504</v>
      </c>
      <c r="B326" s="47" t="n">
        <v>99.94324857</v>
      </c>
      <c r="C326" s="47" t="n">
        <v>105.341538368329</v>
      </c>
      <c r="D326" s="47" t="n">
        <v>102.905391862132</v>
      </c>
      <c r="E326" s="47" t="n">
        <v>113.521783071266</v>
      </c>
      <c r="F326" s="47" t="n">
        <v>101.981378769878</v>
      </c>
      <c r="G326" s="47" t="n">
        <v>96.0800313139901</v>
      </c>
      <c r="H326" s="47" t="n">
        <v>98.5080805446243</v>
      </c>
      <c r="I326" s="47" t="n">
        <v>100.853809248433</v>
      </c>
      <c r="J326" s="47" t="n">
        <v>4.49</v>
      </c>
      <c r="K326" s="47" t="n">
        <v>103.656378101979</v>
      </c>
      <c r="L326" s="47"/>
      <c r="M326" s="47" t="n">
        <v>121.094956515349</v>
      </c>
      <c r="N326" s="47" t="n">
        <v>99.388423336286</v>
      </c>
      <c r="O326" s="47" t="n">
        <v>0.1078570339</v>
      </c>
      <c r="Z326" s="48"/>
      <c r="AA326" s="48"/>
      <c r="AB326" s="48"/>
      <c r="AC326" s="48"/>
      <c r="AD326" s="48"/>
      <c r="AE326" s="48"/>
      <c r="AF326" s="48"/>
      <c r="AG326" s="48"/>
    </row>
    <row r="327" customFormat="false" ht="11.25" hidden="false" customHeight="false" outlineLevel="0" collapsed="false">
      <c r="A327" s="46" t="n">
        <v>45535</v>
      </c>
      <c r="B327" s="47" t="n">
        <v>99.49429944</v>
      </c>
      <c r="C327" s="47" t="n">
        <v>98.519811114747</v>
      </c>
      <c r="D327" s="47" t="n">
        <v>101.543654736328</v>
      </c>
      <c r="E327" s="47" t="n">
        <v>111.112318100967</v>
      </c>
      <c r="F327" s="47" t="n">
        <v>100.359153754352</v>
      </c>
      <c r="G327" s="47" t="n">
        <v>104.754906527057</v>
      </c>
      <c r="H327" s="47" t="n">
        <v>97.9275772854053</v>
      </c>
      <c r="I327" s="47" t="n">
        <v>100.597431775004</v>
      </c>
      <c r="J327" s="47" t="n">
        <v>4.33</v>
      </c>
      <c r="K327" s="47" t="n">
        <v>103.656378101979</v>
      </c>
      <c r="L327" s="47"/>
      <c r="M327" s="47" t="n">
        <v>116.618764351788</v>
      </c>
      <c r="N327" s="47" t="n">
        <v>99.0232298486706</v>
      </c>
      <c r="O327" s="47" t="n">
        <v>-0.367440669</v>
      </c>
      <c r="Z327" s="48"/>
      <c r="AA327" s="48"/>
      <c r="AB327" s="48"/>
      <c r="AC327" s="48"/>
      <c r="AD327" s="48"/>
      <c r="AE327" s="48"/>
      <c r="AF327" s="48"/>
      <c r="AG327" s="48"/>
    </row>
    <row r="328" customFormat="false" ht="11.25" hidden="false" customHeight="false" outlineLevel="0" collapsed="false">
      <c r="A328" s="46" t="n">
        <v>45565</v>
      </c>
      <c r="B328" s="47" t="n">
        <v>99.59134617</v>
      </c>
      <c r="C328" s="47" t="n">
        <v>102.426617891833</v>
      </c>
      <c r="D328" s="47" t="n">
        <v>101.573927077845</v>
      </c>
      <c r="E328" s="47" t="n">
        <v>117.662554062623</v>
      </c>
      <c r="F328" s="47" t="n">
        <v>114.713496044118</v>
      </c>
      <c r="G328" s="47" t="n">
        <v>100.153354611456</v>
      </c>
      <c r="H328" s="47" t="n">
        <v>96.7864604942762</v>
      </c>
      <c r="I328" s="47" t="n">
        <v>100.778016492582</v>
      </c>
      <c r="J328" s="47" t="n">
        <v>4.35</v>
      </c>
      <c r="K328" s="47" t="n">
        <v>103.656378101979</v>
      </c>
      <c r="L328" s="47"/>
      <c r="M328" s="47" t="n">
        <v>118.405963274643</v>
      </c>
      <c r="N328" s="47" t="n">
        <v>99.0685096709121</v>
      </c>
      <c r="O328" s="47" t="n">
        <v>0.0457264647</v>
      </c>
      <c r="Z328" s="48"/>
      <c r="AA328" s="48"/>
      <c r="AB328" s="48"/>
      <c r="AC328" s="48"/>
      <c r="AD328" s="48"/>
      <c r="AE328" s="48"/>
      <c r="AF328" s="48"/>
      <c r="AG328" s="48"/>
    </row>
    <row r="329" customFormat="false" ht="11.25" hidden="false" customHeight="false" outlineLevel="0" collapsed="false">
      <c r="A329" s="46" t="n">
        <v>45596</v>
      </c>
      <c r="B329" s="47" t="n">
        <v>99.72581835</v>
      </c>
      <c r="C329" s="47" t="n">
        <v>103.723105021091</v>
      </c>
      <c r="D329" s="47" t="n">
        <v>99.4818791266146</v>
      </c>
      <c r="E329" s="47" t="n">
        <v>117.484781721449</v>
      </c>
      <c r="F329" s="47" t="n">
        <v>109.425503631593</v>
      </c>
      <c r="G329" s="47" t="n">
        <v>103.419885553455</v>
      </c>
      <c r="H329" s="47" t="n">
        <v>96.7211749300459</v>
      </c>
      <c r="I329" s="47" t="n">
        <v>100.674961010249</v>
      </c>
      <c r="J329" s="47" t="n">
        <v>4.37</v>
      </c>
      <c r="K329" s="47"/>
      <c r="L329" s="47"/>
      <c r="M329" s="47" t="n">
        <v>119.021060570999</v>
      </c>
      <c r="N329" s="47" t="n">
        <v>99.0967632534822</v>
      </c>
      <c r="O329" s="47" t="n">
        <v>0.0285192365</v>
      </c>
      <c r="Z329" s="48"/>
      <c r="AA329" s="48"/>
      <c r="AB329" s="48"/>
      <c r="AC329" s="48"/>
      <c r="AD329" s="48"/>
      <c r="AE329" s="48"/>
      <c r="AF329" s="48"/>
      <c r="AG329" s="48"/>
    </row>
    <row r="330" customFormat="false" ht="11.25" hidden="false" customHeight="false" outlineLevel="0" collapsed="false">
      <c r="A330" s="46" t="n">
        <v>45626</v>
      </c>
      <c r="B330" s="47" t="n">
        <v>100.1625148</v>
      </c>
      <c r="C330" s="47" t="n">
        <v>105.472347480389</v>
      </c>
      <c r="D330" s="47" t="n">
        <v>99.1134567514865</v>
      </c>
      <c r="E330" s="47" t="n">
        <v>128.205114591814</v>
      </c>
      <c r="F330" s="47" t="n">
        <v>110.735050336498</v>
      </c>
      <c r="G330" s="47" t="n">
        <v>93.2005152147868</v>
      </c>
      <c r="H330" s="47"/>
      <c r="I330" s="47"/>
      <c r="J330" s="47" t="n">
        <v>4.45</v>
      </c>
      <c r="K330" s="47"/>
      <c r="L330" s="47"/>
      <c r="M330" s="47" t="n">
        <v>121.26911589784</v>
      </c>
      <c r="N330" s="47" t="n">
        <v>99.1778486989987</v>
      </c>
      <c r="O330" s="47" t="n">
        <v>0.0818245146</v>
      </c>
      <c r="Z330" s="48"/>
      <c r="AA330" s="48"/>
      <c r="AB330" s="48"/>
      <c r="AC330" s="48"/>
      <c r="AD330" s="48"/>
      <c r="AE330" s="48"/>
      <c r="AF330" s="48"/>
      <c r="AG330" s="48"/>
    </row>
    <row r="331" customFormat="false" ht="11.25" hidden="false" customHeight="false" outlineLevel="0" collapsed="false">
      <c r="A331" s="46" t="n">
        <v>45657</v>
      </c>
      <c r="B331" s="47"/>
      <c r="C331" s="47"/>
      <c r="D331" s="47"/>
      <c r="E331" s="47" t="n">
        <v>123.339970103129</v>
      </c>
      <c r="F331" s="47" t="n">
        <v>113.406436938941</v>
      </c>
      <c r="G331" s="47" t="n">
        <v>104.358986304544</v>
      </c>
      <c r="H331" s="47"/>
      <c r="I331" s="47"/>
      <c r="J331" s="47" t="n">
        <v>4.43</v>
      </c>
      <c r="K331" s="47"/>
      <c r="L331" s="47"/>
      <c r="M331" s="47" t="n">
        <v>122.563131964743</v>
      </c>
      <c r="N331" s="47" t="n">
        <v>99.8494223988218</v>
      </c>
      <c r="O331" s="47" t="n">
        <v>0.6771408219</v>
      </c>
      <c r="Z331" s="48"/>
      <c r="AA331" s="48"/>
      <c r="AB331" s="48"/>
      <c r="AC331" s="48"/>
      <c r="AD331" s="48"/>
      <c r="AE331" s="48"/>
      <c r="AF331" s="48"/>
      <c r="AG331" s="48"/>
    </row>
    <row r="332" customFormat="false" ht="11.25" hidden="false" customHeight="false" outlineLevel="0" collapsed="false">
      <c r="A332" s="46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Z332" s="48"/>
      <c r="AA332" s="48"/>
      <c r="AB332" s="48"/>
      <c r="AC332" s="48"/>
      <c r="AD332" s="48"/>
      <c r="AE332" s="48"/>
      <c r="AF332" s="48"/>
      <c r="AG332" s="48"/>
    </row>
    <row r="333" customFormat="false" ht="11.25" hidden="false" customHeight="false" outlineLevel="0" collapsed="false">
      <c r="A333" s="46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Z333" s="48"/>
      <c r="AA333" s="48"/>
      <c r="AB333" s="48"/>
      <c r="AC333" s="48"/>
      <c r="AD333" s="48"/>
      <c r="AE333" s="48"/>
      <c r="AF333" s="48"/>
      <c r="AG333" s="48"/>
    </row>
    <row r="334" customFormat="false" ht="11.25" hidden="false" customHeight="false" outlineLevel="0" collapsed="false">
      <c r="A334" s="46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Z334" s="48"/>
      <c r="AA334" s="48"/>
      <c r="AB334" s="48"/>
      <c r="AC334" s="48"/>
      <c r="AD334" s="48"/>
      <c r="AE334" s="48"/>
      <c r="AF334" s="48"/>
      <c r="AG334" s="48"/>
    </row>
    <row r="335" customFormat="false" ht="11.25" hidden="false" customHeight="false" outlineLevel="0" collapsed="false">
      <c r="A335" s="46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Z335" s="48"/>
      <c r="AA335" s="48"/>
      <c r="AB335" s="48"/>
      <c r="AC335" s="48"/>
      <c r="AD335" s="48"/>
      <c r="AE335" s="48"/>
      <c r="AF335" s="48"/>
      <c r="AG335" s="48"/>
    </row>
    <row r="336" customFormat="false" ht="11.25" hidden="false" customHeight="false" outlineLevel="0" collapsed="false">
      <c r="A336" s="46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Z336" s="48"/>
      <c r="AA336" s="48"/>
      <c r="AB336" s="48"/>
      <c r="AC336" s="48"/>
      <c r="AD336" s="48"/>
      <c r="AE336" s="48"/>
      <c r="AF336" s="48"/>
      <c r="AG336" s="48"/>
    </row>
    <row r="337" customFormat="false" ht="11.25" hidden="false" customHeight="false" outlineLevel="0" collapsed="false">
      <c r="A337" s="46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Z337" s="48"/>
      <c r="AA337" s="48"/>
      <c r="AB337" s="48"/>
      <c r="AC337" s="48"/>
      <c r="AD337" s="48"/>
      <c r="AE337" s="48"/>
      <c r="AF337" s="48"/>
      <c r="AG337" s="48"/>
    </row>
    <row r="338" customFormat="false" ht="11.25" hidden="false" customHeight="false" outlineLevel="0" collapsed="false">
      <c r="A338" s="46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Z338" s="48"/>
      <c r="AA338" s="48"/>
      <c r="AB338" s="48"/>
      <c r="AC338" s="48"/>
      <c r="AD338" s="48"/>
      <c r="AE338" s="48"/>
      <c r="AF338" s="48"/>
      <c r="AG338" s="48"/>
    </row>
    <row r="339" customFormat="false" ht="11.25" hidden="false" customHeight="false" outlineLevel="0" collapsed="false">
      <c r="A339" s="46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Z339" s="48"/>
      <c r="AA339" s="48"/>
      <c r="AB339" s="48"/>
      <c r="AC339" s="48"/>
      <c r="AD339" s="48"/>
      <c r="AE339" s="48"/>
      <c r="AF339" s="48"/>
      <c r="AG339" s="48"/>
    </row>
    <row r="340" customFormat="false" ht="11.25" hidden="false" customHeight="false" outlineLevel="0" collapsed="false">
      <c r="A340" s="46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Z340" s="48"/>
      <c r="AA340" s="48"/>
      <c r="AB340" s="48"/>
      <c r="AC340" s="48"/>
      <c r="AD340" s="48"/>
      <c r="AE340" s="48"/>
      <c r="AF340" s="48"/>
      <c r="AG340" s="48"/>
    </row>
    <row r="341" customFormat="false" ht="11.25" hidden="false" customHeight="false" outlineLevel="0" collapsed="false">
      <c r="A341" s="46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Z341" s="48"/>
      <c r="AA341" s="48"/>
      <c r="AB341" s="48"/>
      <c r="AC341" s="48"/>
      <c r="AD341" s="48"/>
      <c r="AE341" s="48"/>
      <c r="AF341" s="48"/>
      <c r="AG341" s="48"/>
    </row>
    <row r="342" customFormat="false" ht="11.25" hidden="false" customHeight="false" outlineLevel="0" collapsed="false">
      <c r="A342" s="46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Z342" s="48"/>
      <c r="AA342" s="48"/>
      <c r="AB342" s="48"/>
      <c r="AC342" s="48"/>
      <c r="AD342" s="48"/>
      <c r="AE342" s="48"/>
      <c r="AF342" s="48"/>
      <c r="AG342" s="48"/>
    </row>
    <row r="343" customFormat="false" ht="11.25" hidden="false" customHeight="false" outlineLevel="0" collapsed="false">
      <c r="A343" s="46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Z343" s="48"/>
      <c r="AA343" s="48"/>
      <c r="AB343" s="48"/>
      <c r="AC343" s="48"/>
      <c r="AD343" s="48"/>
      <c r="AE343" s="48"/>
      <c r="AF343" s="48"/>
      <c r="AG343" s="48"/>
    </row>
    <row r="344" customFormat="false" ht="11.25" hidden="false" customHeight="false" outlineLevel="0" collapsed="false">
      <c r="A344" s="46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Z344" s="48"/>
      <c r="AA344" s="48"/>
      <c r="AB344" s="48"/>
      <c r="AC344" s="48"/>
      <c r="AD344" s="48"/>
      <c r="AE344" s="48"/>
      <c r="AF344" s="48"/>
      <c r="AG344" s="48"/>
    </row>
    <row r="345" customFormat="false" ht="11.25" hidden="false" customHeight="false" outlineLevel="0" collapsed="false">
      <c r="A345" s="46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Z345" s="48"/>
      <c r="AA345" s="48"/>
      <c r="AB345" s="48"/>
      <c r="AC345" s="48"/>
      <c r="AD345" s="48"/>
      <c r="AE345" s="48"/>
      <c r="AF345" s="48"/>
      <c r="AG345" s="48"/>
    </row>
    <row r="346" customFormat="false" ht="11.25" hidden="false" customHeight="false" outlineLevel="0" collapsed="false">
      <c r="A346" s="46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Z346" s="48"/>
      <c r="AA346" s="48"/>
      <c r="AB346" s="48"/>
      <c r="AC346" s="48"/>
      <c r="AD346" s="48"/>
      <c r="AE346" s="48"/>
      <c r="AF346" s="48"/>
      <c r="AG346" s="48"/>
    </row>
    <row r="347" customFormat="false" ht="11.25" hidden="false" customHeight="false" outlineLevel="0" collapsed="false">
      <c r="A347" s="46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Z347" s="48"/>
      <c r="AA347" s="48"/>
      <c r="AB347" s="48"/>
      <c r="AC347" s="48"/>
      <c r="AD347" s="48"/>
      <c r="AE347" s="48"/>
      <c r="AF347" s="48"/>
      <c r="AG347" s="48"/>
    </row>
    <row r="348" customFormat="false" ht="11.25" hidden="false" customHeight="false" outlineLevel="0" collapsed="false">
      <c r="A348" s="46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Z348" s="48"/>
      <c r="AA348" s="48"/>
      <c r="AB348" s="48"/>
      <c r="AC348" s="48"/>
      <c r="AD348" s="48"/>
      <c r="AE348" s="48"/>
      <c r="AF348" s="48"/>
      <c r="AG348" s="48"/>
    </row>
    <row r="349" customFormat="false" ht="11.25" hidden="false" customHeight="false" outlineLevel="0" collapsed="false">
      <c r="A349" s="46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Z349" s="48"/>
      <c r="AA349" s="48"/>
      <c r="AB349" s="48"/>
      <c r="AC349" s="48"/>
      <c r="AD349" s="48"/>
      <c r="AE349" s="48"/>
      <c r="AF349" s="48"/>
      <c r="AG349" s="48"/>
    </row>
    <row r="350" customFormat="false" ht="11.25" hidden="false" customHeight="false" outlineLevel="0" collapsed="false">
      <c r="A350" s="46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Z350" s="48"/>
      <c r="AA350" s="48"/>
      <c r="AB350" s="48"/>
      <c r="AC350" s="48"/>
      <c r="AD350" s="48"/>
      <c r="AE350" s="48"/>
      <c r="AF350" s="48"/>
      <c r="AG350" s="48"/>
    </row>
    <row r="351" customFormat="false" ht="11.25" hidden="false" customHeight="false" outlineLevel="0" collapsed="false">
      <c r="A351" s="46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Z351" s="48"/>
      <c r="AA351" s="48"/>
      <c r="AB351" s="48"/>
      <c r="AC351" s="48"/>
      <c r="AD351" s="48"/>
      <c r="AE351" s="48"/>
      <c r="AF351" s="48"/>
      <c r="AG351" s="48"/>
    </row>
    <row r="352" customFormat="false" ht="11.25" hidden="false" customHeight="false" outlineLevel="0" collapsed="false">
      <c r="A352" s="46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Z352" s="48"/>
      <c r="AA352" s="48"/>
      <c r="AB352" s="48"/>
      <c r="AC352" s="48"/>
      <c r="AD352" s="48"/>
      <c r="AE352" s="48"/>
      <c r="AF352" s="48"/>
      <c r="AG352" s="48"/>
    </row>
    <row r="353" customFormat="false" ht="11.25" hidden="false" customHeight="false" outlineLevel="0" collapsed="false">
      <c r="A353" s="46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Z353" s="48"/>
      <c r="AA353" s="48"/>
      <c r="AB353" s="48"/>
      <c r="AC353" s="48"/>
      <c r="AD353" s="48"/>
      <c r="AE353" s="48"/>
      <c r="AF353" s="48"/>
      <c r="AG353" s="48"/>
    </row>
    <row r="354" customFormat="false" ht="11.25" hidden="false" customHeight="false" outlineLevel="0" collapsed="false">
      <c r="A354" s="46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Z354" s="48"/>
      <c r="AA354" s="48"/>
      <c r="AB354" s="48"/>
      <c r="AC354" s="48"/>
      <c r="AD354" s="48"/>
      <c r="AE354" s="48"/>
      <c r="AF354" s="48"/>
      <c r="AG354" s="48"/>
    </row>
    <row r="355" customFormat="false" ht="11.25" hidden="false" customHeight="false" outlineLevel="0" collapsed="false">
      <c r="A355" s="46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Z355" s="48"/>
      <c r="AA355" s="48"/>
      <c r="AB355" s="48"/>
      <c r="AC355" s="48"/>
      <c r="AD355" s="48"/>
      <c r="AE355" s="48"/>
      <c r="AF355" s="48"/>
      <c r="AG355" s="48"/>
    </row>
    <row r="356" customFormat="false" ht="11.25" hidden="false" customHeight="false" outlineLevel="0" collapsed="false">
      <c r="A356" s="46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Z356" s="48"/>
      <c r="AA356" s="48"/>
      <c r="AB356" s="48"/>
      <c r="AC356" s="48"/>
      <c r="AD356" s="48"/>
      <c r="AE356" s="48"/>
      <c r="AF356" s="48"/>
      <c r="AG356" s="48"/>
    </row>
    <row r="357" customFormat="false" ht="11.25" hidden="false" customHeight="false" outlineLevel="0" collapsed="false">
      <c r="A357" s="46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Z357" s="48"/>
      <c r="AA357" s="48"/>
      <c r="AB357" s="48"/>
      <c r="AC357" s="48"/>
      <c r="AD357" s="48"/>
      <c r="AE357" s="48"/>
      <c r="AF357" s="48"/>
      <c r="AG357" s="48"/>
    </row>
    <row r="358" customFormat="false" ht="11.25" hidden="false" customHeight="false" outlineLevel="0" collapsed="false">
      <c r="A358" s="46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Z358" s="48"/>
      <c r="AA358" s="48"/>
      <c r="AB358" s="48"/>
      <c r="AC358" s="48"/>
      <c r="AD358" s="48"/>
      <c r="AE358" s="48"/>
      <c r="AF358" s="48"/>
      <c r="AG358" s="48"/>
    </row>
    <row r="359" customFormat="false" ht="11.25" hidden="false" customHeight="false" outlineLevel="0" collapsed="false">
      <c r="A359" s="46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Z359" s="48"/>
      <c r="AA359" s="48"/>
      <c r="AB359" s="48"/>
      <c r="AC359" s="48"/>
      <c r="AD359" s="48"/>
      <c r="AE359" s="48"/>
      <c r="AF359" s="48"/>
      <c r="AG359" s="48"/>
    </row>
    <row r="360" customFormat="false" ht="11.25" hidden="false" customHeight="false" outlineLevel="0" collapsed="false">
      <c r="A360" s="46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Z360" s="48"/>
      <c r="AA360" s="48"/>
      <c r="AB360" s="48"/>
      <c r="AC360" s="48"/>
      <c r="AD360" s="48"/>
      <c r="AE360" s="48"/>
      <c r="AF360" s="48"/>
      <c r="AG360" s="48"/>
    </row>
    <row r="361" customFormat="false" ht="11.25" hidden="false" customHeight="false" outlineLevel="0" collapsed="false">
      <c r="A361" s="46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Z361" s="48"/>
      <c r="AA361" s="48"/>
      <c r="AB361" s="48"/>
      <c r="AC361" s="48"/>
      <c r="AD361" s="48"/>
      <c r="AE361" s="48"/>
      <c r="AF361" s="48"/>
      <c r="AG361" s="48"/>
    </row>
    <row r="362" customFormat="false" ht="11.25" hidden="false" customHeight="false" outlineLevel="0" collapsed="false">
      <c r="A362" s="46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Z362" s="48"/>
      <c r="AA362" s="48"/>
      <c r="AB362" s="48"/>
      <c r="AC362" s="48"/>
      <c r="AD362" s="48"/>
      <c r="AE362" s="48"/>
      <c r="AF362" s="48"/>
      <c r="AG362" s="48"/>
    </row>
    <row r="363" customFormat="false" ht="11.25" hidden="false" customHeight="false" outlineLevel="0" collapsed="false">
      <c r="A363" s="46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Z363" s="48"/>
      <c r="AA363" s="48"/>
      <c r="AB363" s="48"/>
      <c r="AC363" s="48"/>
      <c r="AD363" s="48"/>
      <c r="AE363" s="48"/>
      <c r="AF363" s="48"/>
      <c r="AG363" s="48"/>
    </row>
    <row r="364" customFormat="false" ht="11.25" hidden="false" customHeight="false" outlineLevel="0" collapsed="false">
      <c r="A364" s="46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Z364" s="48"/>
      <c r="AA364" s="48"/>
      <c r="AB364" s="48"/>
      <c r="AC364" s="48"/>
      <c r="AD364" s="48"/>
      <c r="AE364" s="48"/>
      <c r="AF364" s="48"/>
      <c r="AG364" s="48"/>
    </row>
    <row r="365" customFormat="false" ht="11.25" hidden="false" customHeight="false" outlineLevel="0" collapsed="false">
      <c r="A365" s="46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Z365" s="48"/>
      <c r="AA365" s="48"/>
      <c r="AB365" s="48"/>
      <c r="AC365" s="48"/>
      <c r="AD365" s="48"/>
      <c r="AE365" s="48"/>
      <c r="AF365" s="48"/>
      <c r="AG365" s="48"/>
    </row>
    <row r="366" customFormat="false" ht="11.25" hidden="false" customHeight="false" outlineLevel="0" collapsed="false">
      <c r="A366" s="46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Z366" s="48"/>
      <c r="AA366" s="48"/>
      <c r="AB366" s="48"/>
      <c r="AC366" s="48"/>
      <c r="AD366" s="48"/>
      <c r="AE366" s="48"/>
      <c r="AF366" s="48"/>
      <c r="AG366" s="48"/>
    </row>
    <row r="367" customFormat="false" ht="11.25" hidden="false" customHeight="false" outlineLevel="0" collapsed="false">
      <c r="A367" s="46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Z367" s="48"/>
      <c r="AA367" s="48"/>
      <c r="AB367" s="48"/>
      <c r="AC367" s="48"/>
      <c r="AD367" s="48"/>
      <c r="AE367" s="48"/>
      <c r="AF367" s="48"/>
      <c r="AG367" s="48"/>
    </row>
    <row r="368" customFormat="false" ht="11.25" hidden="false" customHeight="false" outlineLevel="0" collapsed="false">
      <c r="A368" s="46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Z368" s="48"/>
      <c r="AA368" s="48"/>
      <c r="AB368" s="48"/>
      <c r="AC368" s="48"/>
      <c r="AD368" s="48"/>
      <c r="AE368" s="48"/>
      <c r="AF368" s="48"/>
      <c r="AG368" s="48"/>
    </row>
    <row r="369" customFormat="false" ht="11.25" hidden="false" customHeight="false" outlineLevel="0" collapsed="false">
      <c r="A369" s="46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Z369" s="48"/>
      <c r="AA369" s="48"/>
      <c r="AB369" s="48"/>
      <c r="AC369" s="48"/>
      <c r="AD369" s="48"/>
      <c r="AE369" s="48"/>
      <c r="AF369" s="48"/>
      <c r="AG369" s="48"/>
    </row>
    <row r="370" customFormat="false" ht="11.25" hidden="false" customHeight="false" outlineLevel="0" collapsed="false">
      <c r="A370" s="46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Z370" s="48"/>
      <c r="AA370" s="48"/>
      <c r="AB370" s="48"/>
      <c r="AC370" s="48"/>
      <c r="AD370" s="48"/>
      <c r="AE370" s="48"/>
      <c r="AF370" s="48"/>
      <c r="AG370" s="48"/>
    </row>
    <row r="371" customFormat="false" ht="11.25" hidden="false" customHeight="false" outlineLevel="0" collapsed="false">
      <c r="A371" s="46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Z371" s="48"/>
      <c r="AA371" s="48"/>
      <c r="AB371" s="48"/>
      <c r="AC371" s="48"/>
      <c r="AD371" s="48"/>
      <c r="AE371" s="48"/>
      <c r="AF371" s="48"/>
      <c r="AG371" s="48"/>
    </row>
    <row r="372" customFormat="false" ht="11.25" hidden="false" customHeight="false" outlineLevel="0" collapsed="false">
      <c r="A372" s="46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Z372" s="48"/>
      <c r="AA372" s="48"/>
      <c r="AB372" s="48"/>
      <c r="AC372" s="48"/>
      <c r="AD372" s="48"/>
      <c r="AE372" s="48"/>
      <c r="AF372" s="48"/>
      <c r="AG372" s="48"/>
    </row>
    <row r="373" customFormat="false" ht="11.25" hidden="false" customHeight="false" outlineLevel="0" collapsed="false">
      <c r="A373" s="46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Z373" s="48"/>
      <c r="AA373" s="48"/>
      <c r="AB373" s="48"/>
      <c r="AC373" s="48"/>
      <c r="AD373" s="48"/>
      <c r="AE373" s="48"/>
      <c r="AF373" s="48"/>
      <c r="AG373" s="48"/>
    </row>
    <row r="374" customFormat="false" ht="11.25" hidden="false" customHeight="false" outlineLevel="0" collapsed="false">
      <c r="A374" s="46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Z374" s="48"/>
      <c r="AA374" s="48"/>
      <c r="AB374" s="48"/>
      <c r="AC374" s="48"/>
      <c r="AD374" s="48"/>
      <c r="AE374" s="48"/>
      <c r="AF374" s="48"/>
      <c r="AG374" s="48"/>
    </row>
    <row r="375" customFormat="false" ht="11.25" hidden="false" customHeight="false" outlineLevel="0" collapsed="false">
      <c r="A375" s="46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Z375" s="48"/>
      <c r="AA375" s="48"/>
      <c r="AB375" s="48"/>
      <c r="AC375" s="48"/>
      <c r="AD375" s="48"/>
      <c r="AE375" s="48"/>
      <c r="AF375" s="48"/>
      <c r="AG375" s="48"/>
    </row>
    <row r="376" customFormat="false" ht="11.25" hidden="false" customHeight="false" outlineLevel="0" collapsed="false">
      <c r="A376" s="46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Z376" s="48"/>
      <c r="AA376" s="48"/>
      <c r="AB376" s="48"/>
      <c r="AC376" s="48"/>
      <c r="AD376" s="48"/>
      <c r="AE376" s="48"/>
      <c r="AF376" s="48"/>
      <c r="AG376" s="48"/>
    </row>
    <row r="377" customFormat="false" ht="11.25" hidden="false" customHeight="false" outlineLevel="0" collapsed="false">
      <c r="A377" s="46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Z377" s="48"/>
      <c r="AA377" s="48"/>
      <c r="AB377" s="48"/>
      <c r="AC377" s="48"/>
      <c r="AD377" s="48"/>
      <c r="AE377" s="48"/>
      <c r="AF377" s="48"/>
      <c r="AG377" s="48"/>
    </row>
    <row r="378" customFormat="false" ht="11.25" hidden="false" customHeight="false" outlineLevel="0" collapsed="false">
      <c r="A378" s="46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Z378" s="48"/>
      <c r="AA378" s="48"/>
      <c r="AB378" s="48"/>
      <c r="AC378" s="48"/>
      <c r="AD378" s="48"/>
      <c r="AE378" s="48"/>
      <c r="AF378" s="48"/>
      <c r="AG378" s="48"/>
    </row>
    <row r="379" customFormat="false" ht="11.2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Z379" s="48"/>
      <c r="AA379" s="48"/>
      <c r="AB379" s="48"/>
      <c r="AC379" s="48"/>
      <c r="AD379" s="48"/>
      <c r="AE379" s="48"/>
      <c r="AF379" s="48"/>
      <c r="AG379" s="48"/>
    </row>
    <row r="380" customFormat="false" ht="11.25" hidden="false" customHeight="false" outlineLevel="0" collapsed="false">
      <c r="A380" s="46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Z380" s="48"/>
      <c r="AA380" s="48"/>
      <c r="AB380" s="48"/>
      <c r="AC380" s="48"/>
      <c r="AD380" s="48"/>
      <c r="AE380" s="48"/>
      <c r="AF380" s="48"/>
      <c r="AG380" s="48"/>
    </row>
    <row r="381" customFormat="false" ht="11.25" hidden="false" customHeight="false" outlineLevel="0" collapsed="false">
      <c r="A381" s="46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Z381" s="48"/>
      <c r="AA381" s="48"/>
      <c r="AB381" s="48"/>
      <c r="AC381" s="48"/>
      <c r="AD381" s="48"/>
      <c r="AE381" s="48"/>
      <c r="AF381" s="48"/>
      <c r="AG381" s="48"/>
    </row>
    <row r="382" customFormat="false" ht="11.25" hidden="false" customHeight="false" outlineLevel="0" collapsed="false">
      <c r="A382" s="46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Z382" s="48"/>
      <c r="AA382" s="48"/>
      <c r="AB382" s="48"/>
      <c r="AC382" s="48"/>
      <c r="AD382" s="48"/>
      <c r="AE382" s="48"/>
      <c r="AF382" s="48"/>
      <c r="AG382" s="48"/>
    </row>
    <row r="383" customFormat="false" ht="11.25" hidden="false" customHeight="false" outlineLevel="0" collapsed="false">
      <c r="A383" s="46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Z383" s="48"/>
      <c r="AA383" s="48"/>
      <c r="AB383" s="48"/>
      <c r="AC383" s="48"/>
      <c r="AD383" s="48"/>
      <c r="AE383" s="48"/>
      <c r="AF383" s="48"/>
      <c r="AG383" s="48"/>
    </row>
    <row r="384" customFormat="false" ht="11.25" hidden="false" customHeight="false" outlineLevel="0" collapsed="false">
      <c r="A384" s="46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Z384" s="48"/>
      <c r="AA384" s="48"/>
      <c r="AB384" s="48"/>
      <c r="AC384" s="48"/>
      <c r="AD384" s="48"/>
      <c r="AE384" s="48"/>
      <c r="AF384" s="48"/>
      <c r="AG384" s="48"/>
    </row>
    <row r="385" customFormat="false" ht="11.25" hidden="false" customHeight="false" outlineLevel="0" collapsed="false">
      <c r="A385" s="46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Z385" s="48"/>
      <c r="AA385" s="48"/>
      <c r="AB385" s="48"/>
      <c r="AC385" s="48"/>
      <c r="AD385" s="48"/>
      <c r="AE385" s="48"/>
      <c r="AF385" s="48"/>
      <c r="AG385" s="48"/>
    </row>
    <row r="386" customFormat="false" ht="11.25" hidden="false" customHeight="false" outlineLevel="0" collapsed="false">
      <c r="A386" s="46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Z386" s="48"/>
      <c r="AA386" s="48"/>
      <c r="AB386" s="48"/>
      <c r="AC386" s="48"/>
      <c r="AD386" s="48"/>
      <c r="AE386" s="48"/>
      <c r="AF386" s="48"/>
      <c r="AG386" s="48"/>
    </row>
    <row r="387" customFormat="false" ht="11.25" hidden="false" customHeight="false" outlineLevel="0" collapsed="false">
      <c r="A387" s="46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Z387" s="48"/>
      <c r="AA387" s="48"/>
      <c r="AB387" s="48"/>
      <c r="AC387" s="48"/>
      <c r="AD387" s="48"/>
      <c r="AE387" s="48"/>
      <c r="AF387" s="48"/>
      <c r="AG387" s="48"/>
    </row>
    <row r="388" customFormat="false" ht="11.25" hidden="false" customHeight="false" outlineLevel="0" collapsed="false">
      <c r="A388" s="46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Z388" s="48"/>
      <c r="AA388" s="48"/>
      <c r="AB388" s="48"/>
      <c r="AC388" s="48"/>
      <c r="AD388" s="48"/>
      <c r="AE388" s="48"/>
      <c r="AF388" s="48"/>
      <c r="AG388" s="48"/>
    </row>
    <row r="389" customFormat="false" ht="11.25" hidden="false" customHeight="false" outlineLevel="0" collapsed="false">
      <c r="A389" s="46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Z389" s="48"/>
      <c r="AA389" s="48"/>
      <c r="AB389" s="48"/>
      <c r="AC389" s="48"/>
      <c r="AD389" s="48"/>
      <c r="AE389" s="48"/>
      <c r="AF389" s="48"/>
      <c r="AG389" s="48"/>
    </row>
    <row r="390" customFormat="false" ht="11.25" hidden="false" customHeight="false" outlineLevel="0" collapsed="false">
      <c r="A390" s="46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Z390" s="48"/>
      <c r="AA390" s="48"/>
      <c r="AB390" s="48"/>
      <c r="AC390" s="48"/>
      <c r="AD390" s="48"/>
      <c r="AE390" s="48"/>
      <c r="AF390" s="48"/>
      <c r="AG390" s="48"/>
    </row>
    <row r="391" customFormat="false" ht="11.25" hidden="false" customHeight="false" outlineLevel="0" collapsed="false">
      <c r="A391" s="46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Z391" s="48"/>
      <c r="AA391" s="48"/>
      <c r="AB391" s="48"/>
      <c r="AC391" s="48"/>
      <c r="AD391" s="48"/>
      <c r="AE391" s="48"/>
      <c r="AF391" s="48"/>
      <c r="AG391" s="48"/>
    </row>
    <row r="392" customFormat="false" ht="11.25" hidden="false" customHeight="false" outlineLevel="0" collapsed="false">
      <c r="A392" s="46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Z392" s="48"/>
      <c r="AA392" s="48"/>
      <c r="AB392" s="48"/>
      <c r="AC392" s="48"/>
      <c r="AD392" s="48"/>
      <c r="AE392" s="48"/>
      <c r="AF392" s="48"/>
      <c r="AG392" s="48"/>
    </row>
    <row r="393" customFormat="false" ht="11.25" hidden="false" customHeight="false" outlineLevel="0" collapsed="false">
      <c r="A393" s="46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Z393" s="48"/>
      <c r="AA393" s="48"/>
      <c r="AB393" s="48"/>
      <c r="AC393" s="48"/>
      <c r="AD393" s="48"/>
      <c r="AE393" s="48"/>
      <c r="AF393" s="48"/>
      <c r="AG393" s="48"/>
    </row>
    <row r="394" customFormat="false" ht="11.25" hidden="false" customHeight="false" outlineLevel="0" collapsed="false">
      <c r="A394" s="46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Z394" s="48"/>
      <c r="AA394" s="48"/>
      <c r="AB394" s="48"/>
      <c r="AC394" s="48"/>
      <c r="AD394" s="48"/>
      <c r="AE394" s="48"/>
      <c r="AF394" s="48"/>
      <c r="AG394" s="48"/>
    </row>
    <row r="395" customFormat="false" ht="11.25" hidden="false" customHeight="false" outlineLevel="0" collapsed="false">
      <c r="A395" s="46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Z395" s="48"/>
      <c r="AA395" s="48"/>
      <c r="AB395" s="48"/>
      <c r="AC395" s="48"/>
      <c r="AD395" s="48"/>
      <c r="AE395" s="48"/>
      <c r="AF395" s="48"/>
      <c r="AG395" s="48"/>
    </row>
    <row r="396" customFormat="false" ht="11.25" hidden="false" customHeight="false" outlineLevel="0" collapsed="false">
      <c r="A396" s="46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Z396" s="48"/>
      <c r="AA396" s="48"/>
      <c r="AB396" s="48"/>
      <c r="AC396" s="48"/>
      <c r="AD396" s="48"/>
      <c r="AE396" s="48"/>
      <c r="AF396" s="48"/>
      <c r="AG396" s="48"/>
    </row>
    <row r="397" customFormat="false" ht="11.25" hidden="false" customHeight="false" outlineLevel="0" collapsed="false">
      <c r="A397" s="46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Z397" s="48"/>
      <c r="AA397" s="48"/>
      <c r="AB397" s="48"/>
      <c r="AC397" s="48"/>
      <c r="AD397" s="48"/>
      <c r="AE397" s="48"/>
      <c r="AF397" s="48"/>
      <c r="AG397" s="48"/>
    </row>
    <row r="398" customFormat="false" ht="11.25" hidden="false" customHeight="false" outlineLevel="0" collapsed="false">
      <c r="A398" s="46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Z398" s="48"/>
      <c r="AA398" s="48"/>
      <c r="AB398" s="48"/>
      <c r="AC398" s="48"/>
      <c r="AD398" s="48"/>
      <c r="AE398" s="48"/>
      <c r="AF398" s="48"/>
      <c r="AG398" s="48"/>
    </row>
    <row r="399" customFormat="false" ht="11.25" hidden="false" customHeight="false" outlineLevel="0" collapsed="false">
      <c r="A399" s="46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Z399" s="48"/>
      <c r="AA399" s="48"/>
      <c r="AB399" s="48"/>
      <c r="AC399" s="48"/>
      <c r="AD399" s="48"/>
      <c r="AE399" s="48"/>
      <c r="AF399" s="48"/>
      <c r="AG399" s="48"/>
    </row>
    <row r="400" customFormat="false" ht="11.25" hidden="false" customHeight="false" outlineLevel="0" collapsed="false">
      <c r="A400" s="46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Z400" s="48"/>
      <c r="AA400" s="48"/>
      <c r="AB400" s="48"/>
      <c r="AC400" s="48"/>
      <c r="AD400" s="48"/>
      <c r="AE400" s="48"/>
      <c r="AF400" s="48"/>
      <c r="AG400" s="48"/>
    </row>
    <row r="401" customFormat="false" ht="11.25" hidden="false" customHeight="false" outlineLevel="0" collapsed="false">
      <c r="A401" s="46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Z401" s="48"/>
      <c r="AA401" s="48"/>
      <c r="AB401" s="48"/>
      <c r="AC401" s="48"/>
      <c r="AD401" s="48"/>
      <c r="AE401" s="48"/>
      <c r="AF401" s="48"/>
      <c r="AG401" s="48"/>
    </row>
    <row r="402" customFormat="false" ht="11.25" hidden="false" customHeight="false" outlineLevel="0" collapsed="false">
      <c r="A402" s="46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Z402" s="48"/>
      <c r="AA402" s="48"/>
      <c r="AB402" s="48"/>
      <c r="AC402" s="48"/>
      <c r="AD402" s="48"/>
      <c r="AE402" s="48"/>
      <c r="AF402" s="48"/>
      <c r="AG402" s="48"/>
    </row>
    <row r="403" customFormat="false" ht="11.25" hidden="false" customHeight="false" outlineLevel="0" collapsed="false">
      <c r="A403" s="46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Z403" s="48"/>
      <c r="AA403" s="48"/>
      <c r="AB403" s="48"/>
      <c r="AC403" s="48"/>
      <c r="AD403" s="48"/>
      <c r="AE403" s="48"/>
      <c r="AF403" s="48"/>
      <c r="AG403" s="48"/>
    </row>
    <row r="404" customFormat="false" ht="11.25" hidden="false" customHeight="false" outlineLevel="0" collapsed="false">
      <c r="A404" s="46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Z404" s="48"/>
      <c r="AA404" s="48"/>
      <c r="AB404" s="48"/>
      <c r="AC404" s="48"/>
      <c r="AD404" s="48"/>
      <c r="AE404" s="48"/>
      <c r="AF404" s="48"/>
      <c r="AG404" s="48"/>
    </row>
    <row r="405" customFormat="false" ht="11.25" hidden="false" customHeight="false" outlineLevel="0" collapsed="false">
      <c r="A405" s="46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Z405" s="48"/>
      <c r="AA405" s="48"/>
      <c r="AB405" s="48"/>
      <c r="AC405" s="48"/>
      <c r="AD405" s="48"/>
      <c r="AE405" s="48"/>
      <c r="AF405" s="48"/>
      <c r="AG405" s="48"/>
    </row>
    <row r="406" customFormat="false" ht="11.25" hidden="false" customHeight="false" outlineLevel="0" collapsed="false">
      <c r="A406" s="46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Z406" s="48"/>
      <c r="AA406" s="48"/>
      <c r="AB406" s="48"/>
      <c r="AC406" s="48"/>
      <c r="AD406" s="48"/>
      <c r="AE406" s="48"/>
      <c r="AF406" s="48"/>
      <c r="AG406" s="48"/>
    </row>
    <row r="407" customFormat="false" ht="11.25" hidden="false" customHeight="false" outlineLevel="0" collapsed="false">
      <c r="A407" s="46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Z407" s="48"/>
      <c r="AA407" s="48"/>
      <c r="AB407" s="48"/>
      <c r="AC407" s="48"/>
      <c r="AD407" s="48"/>
      <c r="AE407" s="48"/>
      <c r="AF407" s="48"/>
      <c r="AG407" s="48"/>
    </row>
    <row r="408" customFormat="false" ht="11.25" hidden="false" customHeight="false" outlineLevel="0" collapsed="false">
      <c r="A408" s="46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Z408" s="48"/>
      <c r="AA408" s="48"/>
      <c r="AB408" s="48"/>
      <c r="AC408" s="48"/>
      <c r="AD408" s="48"/>
      <c r="AE408" s="48"/>
      <c r="AF408" s="48"/>
      <c r="AG408" s="48"/>
    </row>
    <row r="409" customFormat="false" ht="11.25" hidden="false" customHeight="false" outlineLevel="0" collapsed="false">
      <c r="A409" s="46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Z409" s="48"/>
      <c r="AA409" s="48"/>
      <c r="AB409" s="48"/>
      <c r="AC409" s="48"/>
      <c r="AD409" s="48"/>
      <c r="AE409" s="48"/>
      <c r="AF409" s="48"/>
      <c r="AG409" s="48"/>
    </row>
    <row r="410" customFormat="false" ht="11.25" hidden="false" customHeight="false" outlineLevel="0" collapsed="false">
      <c r="A410" s="46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Z410" s="48"/>
      <c r="AA410" s="48"/>
      <c r="AB410" s="48"/>
      <c r="AC410" s="48"/>
      <c r="AD410" s="48"/>
      <c r="AE410" s="48"/>
      <c r="AF410" s="48"/>
      <c r="AG410" s="48"/>
    </row>
    <row r="411" customFormat="false" ht="11.25" hidden="false" customHeight="false" outlineLevel="0" collapsed="false">
      <c r="A411" s="46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Z411" s="48"/>
      <c r="AA411" s="48"/>
      <c r="AB411" s="48"/>
      <c r="AC411" s="48"/>
      <c r="AD411" s="48"/>
      <c r="AE411" s="48"/>
      <c r="AF411" s="48"/>
      <c r="AG411" s="48"/>
    </row>
    <row r="412" customFormat="false" ht="11.25" hidden="false" customHeight="false" outlineLevel="0" collapsed="false">
      <c r="A412" s="46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Z412" s="48"/>
      <c r="AA412" s="48"/>
      <c r="AB412" s="48"/>
      <c r="AC412" s="48"/>
      <c r="AD412" s="48"/>
      <c r="AE412" s="48"/>
      <c r="AF412" s="48"/>
      <c r="AG412" s="48"/>
    </row>
    <row r="413" customFormat="false" ht="11.25" hidden="false" customHeight="false" outlineLevel="0" collapsed="false">
      <c r="A413" s="46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Z413" s="48"/>
      <c r="AA413" s="48"/>
      <c r="AB413" s="48"/>
      <c r="AC413" s="48"/>
      <c r="AD413" s="48"/>
      <c r="AE413" s="48"/>
      <c r="AF413" s="48"/>
      <c r="AG413" s="48"/>
    </row>
    <row r="414" customFormat="false" ht="11.25" hidden="false" customHeight="false" outlineLevel="0" collapsed="false">
      <c r="A414" s="46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Z414" s="48"/>
      <c r="AA414" s="48"/>
      <c r="AB414" s="48"/>
      <c r="AC414" s="48"/>
      <c r="AD414" s="48"/>
      <c r="AE414" s="48"/>
      <c r="AF414" s="48"/>
      <c r="AG414" s="48"/>
    </row>
    <row r="415" customFormat="false" ht="11.25" hidden="false" customHeight="false" outlineLevel="0" collapsed="false">
      <c r="A415" s="46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Z415" s="48"/>
      <c r="AA415" s="48"/>
      <c r="AB415" s="48"/>
      <c r="AC415" s="48"/>
      <c r="AD415" s="48"/>
      <c r="AE415" s="48"/>
      <c r="AF415" s="48"/>
      <c r="AG415" s="48"/>
    </row>
    <row r="416" customFormat="false" ht="11.25" hidden="false" customHeight="false" outlineLevel="0" collapsed="false">
      <c r="A416" s="46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Z416" s="48"/>
      <c r="AA416" s="48"/>
      <c r="AB416" s="48"/>
      <c r="AC416" s="48"/>
      <c r="AD416" s="48"/>
      <c r="AE416" s="48"/>
      <c r="AF416" s="48"/>
      <c r="AG416" s="48"/>
    </row>
    <row r="417" customFormat="false" ht="11.25" hidden="false" customHeight="false" outlineLevel="0" collapsed="false">
      <c r="A417" s="46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Z417" s="48"/>
      <c r="AA417" s="48"/>
      <c r="AB417" s="48"/>
      <c r="AC417" s="48"/>
      <c r="AD417" s="48"/>
      <c r="AE417" s="48"/>
      <c r="AF417" s="48"/>
      <c r="AG417" s="48"/>
    </row>
    <row r="418" customFormat="false" ht="11.25" hidden="false" customHeight="false" outlineLevel="0" collapsed="false">
      <c r="A418" s="46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Z418" s="48"/>
      <c r="AA418" s="48"/>
      <c r="AB418" s="48"/>
      <c r="AC418" s="48"/>
      <c r="AD418" s="48"/>
      <c r="AE418" s="48"/>
      <c r="AF418" s="48"/>
      <c r="AG418" s="48"/>
    </row>
    <row r="419" customFormat="false" ht="11.25" hidden="false" customHeight="false" outlineLevel="0" collapsed="false">
      <c r="A419" s="46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Z419" s="48"/>
      <c r="AA419" s="48"/>
      <c r="AB419" s="48"/>
      <c r="AC419" s="48"/>
      <c r="AD419" s="48"/>
      <c r="AE419" s="48"/>
      <c r="AF419" s="48"/>
      <c r="AG419" s="48"/>
    </row>
    <row r="420" customFormat="false" ht="11.25" hidden="false" customHeight="false" outlineLevel="0" collapsed="false">
      <c r="A420" s="46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Z420" s="48"/>
      <c r="AA420" s="48"/>
      <c r="AB420" s="48"/>
      <c r="AC420" s="48"/>
      <c r="AD420" s="48"/>
      <c r="AE420" s="48"/>
      <c r="AF420" s="48"/>
      <c r="AG420" s="48"/>
    </row>
    <row r="421" customFormat="false" ht="11.25" hidden="false" customHeight="false" outlineLevel="0" collapsed="false">
      <c r="A421" s="46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Z421" s="48"/>
      <c r="AA421" s="48"/>
      <c r="AB421" s="48"/>
      <c r="AC421" s="48"/>
      <c r="AD421" s="48"/>
      <c r="AE421" s="48"/>
      <c r="AF421" s="48"/>
      <c r="AG421" s="48"/>
    </row>
    <row r="422" customFormat="false" ht="11.25" hidden="false" customHeight="false" outlineLevel="0" collapsed="false">
      <c r="A422" s="46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Z422" s="48"/>
      <c r="AA422" s="48"/>
      <c r="AB422" s="48"/>
      <c r="AC422" s="48"/>
      <c r="AD422" s="48"/>
      <c r="AE422" s="48"/>
      <c r="AF422" s="48"/>
      <c r="AG422" s="48"/>
    </row>
    <row r="423" customFormat="false" ht="11.25" hidden="false" customHeight="false" outlineLevel="0" collapsed="false">
      <c r="A423" s="46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Z423" s="48"/>
      <c r="AA423" s="48"/>
      <c r="AB423" s="48"/>
      <c r="AC423" s="48"/>
      <c r="AD423" s="48"/>
      <c r="AE423" s="48"/>
      <c r="AF423" s="48"/>
      <c r="AG423" s="48"/>
    </row>
    <row r="424" customFormat="false" ht="11.25" hidden="false" customHeight="false" outlineLevel="0" collapsed="false">
      <c r="A424" s="46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Z424" s="48"/>
      <c r="AA424" s="48"/>
      <c r="AB424" s="48"/>
      <c r="AC424" s="48"/>
      <c r="AD424" s="48"/>
      <c r="AE424" s="48"/>
      <c r="AF424" s="48"/>
      <c r="AG424" s="48"/>
    </row>
    <row r="425" customFormat="false" ht="11.25" hidden="false" customHeight="false" outlineLevel="0" collapsed="false">
      <c r="A425" s="46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Z425" s="48"/>
      <c r="AA425" s="48"/>
      <c r="AB425" s="48"/>
      <c r="AC425" s="48"/>
      <c r="AD425" s="48"/>
      <c r="AE425" s="48"/>
      <c r="AF425" s="48"/>
      <c r="AG425" s="48"/>
    </row>
    <row r="426" customFormat="false" ht="11.25" hidden="false" customHeight="false" outlineLevel="0" collapsed="false">
      <c r="A426" s="46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Z426" s="48"/>
      <c r="AA426" s="48"/>
      <c r="AB426" s="48"/>
      <c r="AC426" s="48"/>
      <c r="AD426" s="48"/>
      <c r="AE426" s="48"/>
      <c r="AF426" s="48"/>
      <c r="AG426" s="48"/>
    </row>
    <row r="427" customFormat="false" ht="11.25" hidden="false" customHeight="false" outlineLevel="0" collapsed="false">
      <c r="A427" s="46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Z427" s="48"/>
      <c r="AA427" s="48"/>
      <c r="AB427" s="48"/>
      <c r="AC427" s="48"/>
      <c r="AD427" s="48"/>
      <c r="AE427" s="48"/>
      <c r="AF427" s="48"/>
      <c r="AG427" s="48"/>
    </row>
    <row r="428" customFormat="false" ht="11.25" hidden="false" customHeight="false" outlineLevel="0" collapsed="false">
      <c r="A428" s="46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Z428" s="48"/>
      <c r="AA428" s="48"/>
      <c r="AB428" s="48"/>
      <c r="AC428" s="48"/>
      <c r="AD428" s="48"/>
      <c r="AE428" s="48"/>
      <c r="AF428" s="48"/>
      <c r="AG428" s="48"/>
    </row>
    <row r="429" customFormat="false" ht="11.25" hidden="false" customHeight="false" outlineLevel="0" collapsed="false">
      <c r="A429" s="46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Z429" s="48"/>
      <c r="AA429" s="48"/>
      <c r="AB429" s="48"/>
      <c r="AC429" s="48"/>
      <c r="AD429" s="48"/>
      <c r="AE429" s="48"/>
      <c r="AF429" s="48"/>
      <c r="AG429" s="48"/>
    </row>
    <row r="430" customFormat="false" ht="11.25" hidden="false" customHeight="false" outlineLevel="0" collapsed="false">
      <c r="A430" s="46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Z430" s="48"/>
      <c r="AA430" s="48"/>
      <c r="AB430" s="48"/>
      <c r="AC430" s="48"/>
      <c r="AD430" s="48"/>
      <c r="AE430" s="48"/>
      <c r="AF430" s="48"/>
      <c r="AG430" s="48"/>
    </row>
    <row r="431" customFormat="false" ht="11.25" hidden="false" customHeight="false" outlineLevel="0" collapsed="false">
      <c r="A431" s="46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Z431" s="48"/>
      <c r="AA431" s="48"/>
      <c r="AB431" s="48"/>
      <c r="AC431" s="48"/>
      <c r="AD431" s="48"/>
      <c r="AE431" s="48"/>
      <c r="AF431" s="48"/>
      <c r="AG431" s="48"/>
    </row>
    <row r="432" customFormat="false" ht="11.25" hidden="false" customHeight="false" outlineLevel="0" collapsed="false">
      <c r="A432" s="46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Z432" s="48"/>
      <c r="AA432" s="48"/>
      <c r="AB432" s="48"/>
      <c r="AC432" s="48"/>
      <c r="AD432" s="48"/>
      <c r="AE432" s="48"/>
      <c r="AF432" s="48"/>
      <c r="AG432" s="48"/>
    </row>
    <row r="433" customFormat="false" ht="11.25" hidden="false" customHeight="false" outlineLevel="0" collapsed="false">
      <c r="A433" s="46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Z433" s="48"/>
      <c r="AA433" s="48"/>
      <c r="AB433" s="48"/>
      <c r="AC433" s="48"/>
      <c r="AD433" s="48"/>
      <c r="AE433" s="48"/>
      <c r="AF433" s="48"/>
      <c r="AG433" s="48"/>
    </row>
    <row r="434" customFormat="false" ht="11.25" hidden="false" customHeight="false" outlineLevel="0" collapsed="false">
      <c r="A434" s="46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Z434" s="48"/>
      <c r="AA434" s="48"/>
      <c r="AB434" s="48"/>
      <c r="AC434" s="48"/>
      <c r="AD434" s="48"/>
      <c r="AE434" s="48"/>
      <c r="AF434" s="48"/>
      <c r="AG434" s="48"/>
    </row>
    <row r="435" customFormat="false" ht="11.25" hidden="false" customHeight="false" outlineLevel="0" collapsed="false">
      <c r="A435" s="46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Z435" s="48"/>
      <c r="AA435" s="48"/>
      <c r="AB435" s="48"/>
      <c r="AC435" s="48"/>
      <c r="AD435" s="48"/>
      <c r="AE435" s="48"/>
      <c r="AF435" s="48"/>
      <c r="AG435" s="48"/>
    </row>
    <row r="436" customFormat="false" ht="11.25" hidden="false" customHeight="false" outlineLevel="0" collapsed="false">
      <c r="A436" s="46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Z436" s="48"/>
      <c r="AA436" s="48"/>
      <c r="AB436" s="48"/>
      <c r="AC436" s="48"/>
      <c r="AD436" s="48"/>
      <c r="AE436" s="48"/>
      <c r="AF436" s="48"/>
      <c r="AG436" s="48"/>
    </row>
    <row r="437" customFormat="false" ht="11.25" hidden="false" customHeight="false" outlineLevel="0" collapsed="false">
      <c r="A437" s="46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Z437" s="48"/>
      <c r="AA437" s="48"/>
      <c r="AB437" s="48"/>
      <c r="AC437" s="48"/>
      <c r="AD437" s="48"/>
      <c r="AE437" s="48"/>
      <c r="AF437" s="48"/>
      <c r="AG437" s="48"/>
    </row>
    <row r="438" customFormat="false" ht="11.25" hidden="false" customHeight="false" outlineLevel="0" collapsed="false">
      <c r="A438" s="46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Z438" s="48"/>
      <c r="AA438" s="48"/>
      <c r="AB438" s="48"/>
      <c r="AC438" s="48"/>
      <c r="AD438" s="48"/>
      <c r="AE438" s="48"/>
      <c r="AF438" s="48"/>
      <c r="AG438" s="48"/>
    </row>
    <row r="439" customFormat="false" ht="11.25" hidden="false" customHeight="false" outlineLevel="0" collapsed="false">
      <c r="A439" s="46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Z439" s="48"/>
      <c r="AA439" s="48"/>
      <c r="AB439" s="48"/>
      <c r="AC439" s="48"/>
      <c r="AD439" s="48"/>
      <c r="AE439" s="48"/>
      <c r="AF439" s="48"/>
      <c r="AG439" s="48"/>
    </row>
    <row r="440" customFormat="false" ht="11.25" hidden="false" customHeight="false" outlineLevel="0" collapsed="false">
      <c r="A440" s="46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Z440" s="48"/>
      <c r="AA440" s="48"/>
      <c r="AB440" s="48"/>
      <c r="AC440" s="48"/>
      <c r="AD440" s="48"/>
      <c r="AE440" s="48"/>
      <c r="AF440" s="48"/>
      <c r="AG440" s="48"/>
    </row>
    <row r="441" customFormat="false" ht="11.25" hidden="false" customHeight="false" outlineLevel="0" collapsed="false">
      <c r="A441" s="46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Z441" s="48"/>
      <c r="AA441" s="48"/>
      <c r="AB441" s="48"/>
      <c r="AC441" s="48"/>
      <c r="AD441" s="48"/>
      <c r="AE441" s="48"/>
      <c r="AF441" s="48"/>
      <c r="AG441" s="48"/>
    </row>
    <row r="442" customFormat="false" ht="11.25" hidden="false" customHeight="false" outlineLevel="0" collapsed="false">
      <c r="A442" s="46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Z442" s="48"/>
      <c r="AA442" s="48"/>
      <c r="AB442" s="48"/>
      <c r="AC442" s="48"/>
      <c r="AD442" s="48"/>
      <c r="AE442" s="48"/>
      <c r="AF442" s="48"/>
      <c r="AG442" s="48"/>
    </row>
    <row r="443" customFormat="false" ht="11.25" hidden="false" customHeight="false" outlineLevel="0" collapsed="false">
      <c r="A443" s="46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Z443" s="48"/>
      <c r="AA443" s="48"/>
      <c r="AB443" s="48"/>
      <c r="AC443" s="48"/>
      <c r="AD443" s="48"/>
      <c r="AE443" s="48"/>
      <c r="AF443" s="48"/>
      <c r="AG443" s="48"/>
    </row>
    <row r="444" customFormat="false" ht="11.25" hidden="false" customHeight="false" outlineLevel="0" collapsed="false">
      <c r="A444" s="46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Z444" s="48"/>
      <c r="AA444" s="48"/>
      <c r="AB444" s="48"/>
      <c r="AC444" s="48"/>
      <c r="AD444" s="48"/>
      <c r="AE444" s="48"/>
      <c r="AF444" s="48"/>
      <c r="AG444" s="48"/>
    </row>
    <row r="445" customFormat="false" ht="11.25" hidden="false" customHeight="false" outlineLevel="0" collapsed="false">
      <c r="A445" s="46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Z445" s="48"/>
      <c r="AA445" s="48"/>
      <c r="AB445" s="48"/>
      <c r="AC445" s="48"/>
      <c r="AD445" s="48"/>
      <c r="AE445" s="48"/>
      <c r="AF445" s="48"/>
      <c r="AG445" s="48"/>
    </row>
    <row r="446" customFormat="false" ht="11.25" hidden="false" customHeight="false" outlineLevel="0" collapsed="false">
      <c r="A446" s="46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Z446" s="48"/>
      <c r="AA446" s="48"/>
      <c r="AB446" s="48"/>
      <c r="AC446" s="48"/>
      <c r="AD446" s="48"/>
      <c r="AE446" s="48"/>
      <c r="AF446" s="48"/>
      <c r="AG446" s="48"/>
    </row>
    <row r="447" customFormat="false" ht="11.25" hidden="false" customHeight="false" outlineLevel="0" collapsed="false">
      <c r="A447" s="46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Z447" s="48"/>
      <c r="AA447" s="48"/>
      <c r="AB447" s="48"/>
      <c r="AC447" s="48"/>
      <c r="AD447" s="48"/>
      <c r="AE447" s="48"/>
      <c r="AF447" s="48"/>
      <c r="AG447" s="48"/>
    </row>
    <row r="448" customFormat="false" ht="11.25" hidden="false" customHeight="false" outlineLevel="0" collapsed="false">
      <c r="A448" s="46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Z448" s="48"/>
      <c r="AA448" s="48"/>
      <c r="AB448" s="48"/>
      <c r="AC448" s="48"/>
      <c r="AD448" s="48"/>
      <c r="AE448" s="48"/>
      <c r="AF448" s="48"/>
      <c r="AG448" s="48"/>
    </row>
    <row r="449" customFormat="false" ht="11.25" hidden="false" customHeight="false" outlineLevel="0" collapsed="false">
      <c r="A449" s="46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Z449" s="48"/>
      <c r="AA449" s="48"/>
      <c r="AB449" s="48"/>
      <c r="AC449" s="48"/>
      <c r="AD449" s="48"/>
      <c r="AE449" s="48"/>
      <c r="AF449" s="48"/>
      <c r="AG449" s="48"/>
    </row>
    <row r="450" customFormat="false" ht="11.25" hidden="false" customHeight="false" outlineLevel="0" collapsed="false">
      <c r="A450" s="46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Z450" s="48"/>
      <c r="AA450" s="48"/>
      <c r="AB450" s="48"/>
      <c r="AC450" s="48"/>
      <c r="AD450" s="48"/>
      <c r="AE450" s="48"/>
      <c r="AF450" s="48"/>
      <c r="AG450" s="48"/>
    </row>
    <row r="451" customFormat="false" ht="11.25" hidden="false" customHeight="false" outlineLevel="0" collapsed="false">
      <c r="A451" s="46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Z451" s="48"/>
      <c r="AA451" s="48"/>
      <c r="AB451" s="48"/>
      <c r="AC451" s="48"/>
      <c r="AD451" s="48"/>
      <c r="AE451" s="48"/>
      <c r="AF451" s="48"/>
      <c r="AG451" s="48"/>
    </row>
    <row r="452" customFormat="false" ht="11.25" hidden="false" customHeight="false" outlineLevel="0" collapsed="false">
      <c r="A452" s="46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Z452" s="48"/>
      <c r="AA452" s="48"/>
      <c r="AB452" s="48"/>
      <c r="AC452" s="48"/>
      <c r="AD452" s="48"/>
      <c r="AE452" s="48"/>
      <c r="AF452" s="48"/>
      <c r="AG452" s="48"/>
    </row>
    <row r="453" customFormat="false" ht="11.25" hidden="false" customHeight="false" outlineLevel="0" collapsed="false">
      <c r="A453" s="46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Z453" s="48"/>
      <c r="AA453" s="48"/>
      <c r="AB453" s="48"/>
      <c r="AC453" s="48"/>
      <c r="AD453" s="48"/>
      <c r="AE453" s="48"/>
      <c r="AF453" s="48"/>
      <c r="AG453" s="48"/>
    </row>
    <row r="454" customFormat="false" ht="11.25" hidden="false" customHeight="false" outlineLevel="0" collapsed="false">
      <c r="A454" s="46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Z454" s="48"/>
      <c r="AA454" s="48"/>
      <c r="AB454" s="48"/>
      <c r="AC454" s="48"/>
      <c r="AD454" s="48"/>
      <c r="AE454" s="48"/>
      <c r="AF454" s="48"/>
      <c r="AG454" s="48"/>
    </row>
    <row r="455" customFormat="false" ht="11.25" hidden="false" customHeight="false" outlineLevel="0" collapsed="false">
      <c r="Z455" s="48"/>
      <c r="AA455" s="48"/>
      <c r="AB455" s="48"/>
      <c r="AC455" s="48"/>
      <c r="AD455" s="48"/>
      <c r="AE455" s="48"/>
      <c r="AF455" s="48"/>
      <c r="AG455" s="48"/>
    </row>
    <row r="456" customFormat="false" ht="11.25" hidden="false" customHeight="false" outlineLevel="0" collapsed="false">
      <c r="Z456" s="48"/>
      <c r="AA456" s="48"/>
      <c r="AB456" s="48"/>
      <c r="AC456" s="48"/>
      <c r="AD456" s="48"/>
      <c r="AE456" s="48"/>
      <c r="AF456" s="48"/>
      <c r="AG456" s="48"/>
    </row>
    <row r="457" customFormat="false" ht="11.25" hidden="false" customHeight="false" outlineLevel="0" collapsed="false">
      <c r="Z457" s="48"/>
      <c r="AA457" s="48"/>
      <c r="AB457" s="48"/>
      <c r="AC457" s="48"/>
      <c r="AD457" s="48"/>
      <c r="AE457" s="48"/>
      <c r="AF457" s="48"/>
      <c r="AG457" s="48"/>
    </row>
    <row r="458" customFormat="false" ht="11.25" hidden="false" customHeight="false" outlineLevel="0" collapsed="false">
      <c r="Z458" s="48"/>
      <c r="AA458" s="48"/>
      <c r="AB458" s="48"/>
      <c r="AC458" s="48"/>
      <c r="AD458" s="48"/>
      <c r="AE458" s="48"/>
      <c r="AF458" s="48"/>
      <c r="AG458" s="48"/>
    </row>
    <row r="459" customFormat="false" ht="11.25" hidden="false" customHeight="false" outlineLevel="0" collapsed="false">
      <c r="Z459" s="48"/>
      <c r="AA459" s="48"/>
      <c r="AB459" s="48"/>
      <c r="AC459" s="48"/>
      <c r="AD459" s="48"/>
      <c r="AE459" s="48"/>
      <c r="AF459" s="48"/>
      <c r="AG459" s="48"/>
    </row>
    <row r="460" customFormat="false" ht="11.25" hidden="false" customHeight="false" outlineLevel="0" collapsed="false">
      <c r="Z460" s="48"/>
      <c r="AA460" s="48"/>
      <c r="AB460" s="48"/>
      <c r="AC460" s="48"/>
      <c r="AD460" s="48"/>
      <c r="AE460" s="48"/>
      <c r="AF460" s="48"/>
      <c r="AG460" s="48"/>
    </row>
    <row r="461" customFormat="false" ht="11.25" hidden="false" customHeight="false" outlineLevel="0" collapsed="false">
      <c r="Z461" s="48"/>
      <c r="AA461" s="48"/>
      <c r="AB461" s="48"/>
      <c r="AC461" s="48"/>
      <c r="AD461" s="48"/>
      <c r="AE461" s="48"/>
      <c r="AF461" s="48"/>
      <c r="AG461" s="48"/>
    </row>
    <row r="462" customFormat="false" ht="11.25" hidden="false" customHeight="false" outlineLevel="0" collapsed="false">
      <c r="Z462" s="48"/>
      <c r="AA462" s="48"/>
      <c r="AB462" s="48"/>
      <c r="AC462" s="48"/>
      <c r="AD462" s="48"/>
      <c r="AE462" s="48"/>
      <c r="AF462" s="48"/>
      <c r="AG462" s="48"/>
    </row>
    <row r="463" customFormat="false" ht="11.25" hidden="false" customHeight="false" outlineLevel="0" collapsed="false">
      <c r="Z463" s="48"/>
      <c r="AA463" s="48"/>
      <c r="AB463" s="48"/>
      <c r="AC463" s="48"/>
      <c r="AD463" s="48"/>
      <c r="AE463" s="48"/>
      <c r="AF463" s="48"/>
      <c r="AG463" s="48"/>
    </row>
    <row r="464" customFormat="false" ht="11.25" hidden="false" customHeight="false" outlineLevel="0" collapsed="false">
      <c r="Z464" s="48"/>
      <c r="AA464" s="48"/>
      <c r="AB464" s="48"/>
      <c r="AC464" s="48"/>
      <c r="AD464" s="48"/>
      <c r="AE464" s="48"/>
      <c r="AF464" s="48"/>
      <c r="AG464" s="48"/>
    </row>
    <row r="465" customFormat="false" ht="11.25" hidden="false" customHeight="false" outlineLevel="0" collapsed="false">
      <c r="Z465" s="48"/>
      <c r="AA465" s="48"/>
      <c r="AB465" s="48"/>
      <c r="AC465" s="48"/>
      <c r="AD465" s="48"/>
      <c r="AE465" s="48"/>
      <c r="AF465" s="48"/>
      <c r="AG465" s="48"/>
    </row>
    <row r="466" customFormat="false" ht="11.25" hidden="false" customHeight="false" outlineLevel="0" collapsed="false">
      <c r="Z466" s="48"/>
      <c r="AA466" s="48"/>
      <c r="AB466" s="48"/>
      <c r="AC466" s="48"/>
      <c r="AD466" s="48"/>
      <c r="AE466" s="48"/>
      <c r="AF466" s="48"/>
      <c r="AG466" s="48"/>
    </row>
    <row r="467" customFormat="false" ht="11.25" hidden="false" customHeight="false" outlineLevel="0" collapsed="false">
      <c r="Z467" s="48"/>
      <c r="AA467" s="48"/>
      <c r="AB467" s="48"/>
      <c r="AC467" s="48"/>
      <c r="AD467" s="48"/>
      <c r="AE467" s="48"/>
      <c r="AF467" s="48"/>
      <c r="AG467" s="48"/>
    </row>
    <row r="468" customFormat="false" ht="11.25" hidden="false" customHeight="false" outlineLevel="0" collapsed="false">
      <c r="Z468" s="48"/>
      <c r="AA468" s="48"/>
      <c r="AB468" s="48"/>
      <c r="AC468" s="48"/>
      <c r="AD468" s="48"/>
      <c r="AE468" s="48"/>
      <c r="AF468" s="48"/>
      <c r="AG468" s="48"/>
    </row>
    <row r="469" customFormat="false" ht="11.25" hidden="false" customHeight="false" outlineLevel="0" collapsed="false">
      <c r="Z469" s="48"/>
      <c r="AA469" s="48"/>
      <c r="AB469" s="48"/>
      <c r="AC469" s="48"/>
      <c r="AD469" s="48"/>
      <c r="AE469" s="48"/>
      <c r="AF469" s="48"/>
      <c r="AG469" s="48"/>
    </row>
    <row r="470" customFormat="false" ht="11.25" hidden="false" customHeight="false" outlineLevel="0" collapsed="false">
      <c r="Z470" s="48"/>
      <c r="AA470" s="48"/>
      <c r="AB470" s="48"/>
      <c r="AC470" s="48"/>
      <c r="AD470" s="48"/>
      <c r="AE470" s="48"/>
      <c r="AF470" s="48"/>
      <c r="AG470" s="48"/>
    </row>
    <row r="471" customFormat="false" ht="11.25" hidden="false" customHeight="false" outlineLevel="0" collapsed="false">
      <c r="Z471" s="48"/>
      <c r="AA471" s="48"/>
      <c r="AB471" s="48"/>
      <c r="AC471" s="48"/>
      <c r="AD471" s="48"/>
      <c r="AE471" s="48"/>
      <c r="AF471" s="48"/>
      <c r="AG471" s="48"/>
    </row>
    <row r="472" customFormat="false" ht="11.25" hidden="false" customHeight="false" outlineLevel="0" collapsed="false">
      <c r="Z472" s="48"/>
      <c r="AA472" s="48"/>
      <c r="AB472" s="48"/>
      <c r="AC472" s="48"/>
      <c r="AD472" s="48"/>
      <c r="AE472" s="48"/>
      <c r="AF472" s="48"/>
      <c r="AG472" s="48"/>
    </row>
    <row r="473" customFormat="false" ht="11.25" hidden="false" customHeight="false" outlineLevel="0" collapsed="false">
      <c r="Z473" s="48"/>
      <c r="AA473" s="48"/>
      <c r="AB473" s="48"/>
      <c r="AC473" s="48"/>
      <c r="AD473" s="48"/>
      <c r="AE473" s="48"/>
      <c r="AF473" s="48"/>
      <c r="AG473" s="48"/>
    </row>
    <row r="474" customFormat="false" ht="11.25" hidden="false" customHeight="false" outlineLevel="0" collapsed="false">
      <c r="Z474" s="48"/>
      <c r="AA474" s="48"/>
      <c r="AB474" s="48"/>
      <c r="AC474" s="48"/>
      <c r="AD474" s="48"/>
      <c r="AE474" s="48"/>
      <c r="AF474" s="48"/>
      <c r="AG474" s="48"/>
    </row>
    <row r="475" customFormat="false" ht="11.25" hidden="false" customHeight="false" outlineLevel="0" collapsed="false">
      <c r="Z475" s="48"/>
      <c r="AA475" s="48"/>
      <c r="AB475" s="48"/>
      <c r="AC475" s="48"/>
      <c r="AD475" s="48"/>
      <c r="AE475" s="48"/>
      <c r="AF475" s="48"/>
      <c r="AG475" s="48"/>
    </row>
    <row r="476" customFormat="false" ht="11.25" hidden="false" customHeight="false" outlineLevel="0" collapsed="false">
      <c r="Z476" s="48"/>
      <c r="AA476" s="48"/>
      <c r="AB476" s="48"/>
      <c r="AC476" s="48"/>
      <c r="AD476" s="48"/>
      <c r="AE476" s="48"/>
      <c r="AF476" s="48"/>
      <c r="AG476" s="48"/>
    </row>
    <row r="477" customFormat="false" ht="11.25" hidden="false" customHeight="false" outlineLevel="0" collapsed="false">
      <c r="Z477" s="48"/>
      <c r="AA477" s="48"/>
      <c r="AB477" s="48"/>
      <c r="AC477" s="48"/>
      <c r="AD477" s="48"/>
      <c r="AE477" s="48"/>
      <c r="AF477" s="48"/>
      <c r="AG477" s="48"/>
    </row>
    <row r="478" customFormat="false" ht="11.25" hidden="false" customHeight="false" outlineLevel="0" collapsed="false">
      <c r="Z478" s="48"/>
      <c r="AA478" s="48"/>
      <c r="AB478" s="48"/>
      <c r="AC478" s="48"/>
      <c r="AD478" s="48"/>
      <c r="AE478" s="48"/>
      <c r="AF478" s="48"/>
      <c r="AG478" s="48"/>
    </row>
    <row r="479" customFormat="false" ht="11.25" hidden="false" customHeight="false" outlineLevel="0" collapsed="false">
      <c r="Z479" s="48"/>
      <c r="AA479" s="48"/>
      <c r="AB479" s="48"/>
      <c r="AC479" s="48"/>
      <c r="AD479" s="48"/>
      <c r="AE479" s="48"/>
      <c r="AF479" s="48"/>
      <c r="AG479" s="48"/>
    </row>
    <row r="480" customFormat="false" ht="11.25" hidden="false" customHeight="false" outlineLevel="0" collapsed="false">
      <c r="Z480" s="48"/>
      <c r="AA480" s="48"/>
      <c r="AB480" s="48"/>
      <c r="AC480" s="48"/>
      <c r="AD480" s="48"/>
      <c r="AE480" s="48"/>
      <c r="AF480" s="48"/>
      <c r="AG480" s="48"/>
    </row>
    <row r="481" customFormat="false" ht="11.25" hidden="false" customHeight="false" outlineLevel="0" collapsed="false">
      <c r="Z481" s="48"/>
      <c r="AA481" s="48"/>
      <c r="AB481" s="48"/>
      <c r="AC481" s="48"/>
      <c r="AD481" s="48"/>
      <c r="AE481" s="48"/>
      <c r="AF481" s="48"/>
      <c r="AG481" s="48"/>
    </row>
    <row r="482" customFormat="false" ht="11.25" hidden="false" customHeight="false" outlineLevel="0" collapsed="false">
      <c r="Z482" s="48"/>
      <c r="AA482" s="48"/>
      <c r="AB482" s="48"/>
      <c r="AC482" s="48"/>
      <c r="AD482" s="48"/>
      <c r="AE482" s="48"/>
      <c r="AF482" s="48"/>
      <c r="AG482" s="48"/>
    </row>
    <row r="483" customFormat="false" ht="11.25" hidden="false" customHeight="false" outlineLevel="0" collapsed="false">
      <c r="Z483" s="48"/>
      <c r="AA483" s="48"/>
      <c r="AB483" s="48"/>
      <c r="AC483" s="48"/>
      <c r="AD483" s="48"/>
      <c r="AE483" s="48"/>
      <c r="AF483" s="48"/>
      <c r="AG483" s="48"/>
    </row>
    <row r="484" customFormat="false" ht="11.25" hidden="false" customHeight="false" outlineLevel="0" collapsed="false">
      <c r="Z484" s="48"/>
      <c r="AA484" s="48"/>
      <c r="AB484" s="48"/>
      <c r="AC484" s="48"/>
      <c r="AD484" s="48"/>
      <c r="AE484" s="48"/>
      <c r="AF484" s="48"/>
      <c r="AG484" s="48"/>
    </row>
    <row r="485" customFormat="false" ht="11.25" hidden="false" customHeight="false" outlineLevel="0" collapsed="false">
      <c r="Z485" s="48"/>
      <c r="AA485" s="48"/>
      <c r="AB485" s="48"/>
      <c r="AC485" s="48"/>
      <c r="AD485" s="48"/>
      <c r="AE485" s="48"/>
      <c r="AF485" s="48"/>
      <c r="AG485" s="48"/>
    </row>
    <row r="486" customFormat="false" ht="11.25" hidden="false" customHeight="false" outlineLevel="0" collapsed="false">
      <c r="Z486" s="48"/>
      <c r="AA486" s="48"/>
      <c r="AB486" s="48"/>
      <c r="AC486" s="48"/>
      <c r="AD486" s="48"/>
      <c r="AE486" s="48"/>
      <c r="AF486" s="48"/>
      <c r="AG486" s="48"/>
    </row>
    <row r="487" customFormat="false" ht="11.25" hidden="false" customHeight="false" outlineLevel="0" collapsed="false">
      <c r="Z487" s="48"/>
      <c r="AA487" s="48"/>
      <c r="AB487" s="48"/>
      <c r="AC487" s="48"/>
      <c r="AD487" s="48"/>
      <c r="AE487" s="48"/>
      <c r="AF487" s="48"/>
      <c r="AG487" s="48"/>
    </row>
    <row r="488" customFormat="false" ht="11.25" hidden="false" customHeight="false" outlineLevel="0" collapsed="false">
      <c r="Z488" s="48"/>
      <c r="AA488" s="48"/>
      <c r="AB488" s="48"/>
      <c r="AC488" s="48"/>
      <c r="AD488" s="48"/>
      <c r="AE488" s="48"/>
      <c r="AF488" s="48"/>
      <c r="AG488" s="48"/>
    </row>
    <row r="489" customFormat="false" ht="11.25" hidden="false" customHeight="false" outlineLevel="0" collapsed="false">
      <c r="Z489" s="48"/>
      <c r="AA489" s="48"/>
      <c r="AB489" s="48"/>
      <c r="AC489" s="48"/>
      <c r="AD489" s="48"/>
      <c r="AE489" s="48"/>
      <c r="AF489" s="48"/>
      <c r="AG489" s="48"/>
    </row>
    <row r="490" customFormat="false" ht="11.25" hidden="false" customHeight="false" outlineLevel="0" collapsed="false">
      <c r="Z490" s="48"/>
      <c r="AA490" s="48"/>
      <c r="AB490" s="48"/>
      <c r="AC490" s="48"/>
      <c r="AD490" s="48"/>
      <c r="AE490" s="48"/>
      <c r="AF490" s="48"/>
      <c r="AG490" s="48"/>
    </row>
    <row r="491" customFormat="false" ht="11.25" hidden="false" customHeight="false" outlineLevel="0" collapsed="false">
      <c r="Z491" s="48"/>
      <c r="AA491" s="48"/>
      <c r="AB491" s="48"/>
      <c r="AC491" s="48"/>
      <c r="AD491" s="48"/>
      <c r="AE491" s="48"/>
      <c r="AF491" s="48"/>
      <c r="AG491" s="48"/>
    </row>
    <row r="492" customFormat="false" ht="11.25" hidden="false" customHeight="false" outlineLevel="0" collapsed="false">
      <c r="Z492" s="48"/>
      <c r="AA492" s="48"/>
      <c r="AB492" s="48"/>
      <c r="AC492" s="48"/>
      <c r="AD492" s="48"/>
      <c r="AE492" s="48"/>
      <c r="AF492" s="48"/>
      <c r="AG492" s="48"/>
    </row>
    <row r="493" customFormat="false" ht="11.25" hidden="false" customHeight="false" outlineLevel="0" collapsed="false">
      <c r="Z493" s="48"/>
      <c r="AA493" s="48"/>
      <c r="AB493" s="48"/>
      <c r="AC493" s="48"/>
      <c r="AD493" s="48"/>
      <c r="AE493" s="48"/>
      <c r="AF493" s="48"/>
      <c r="AG493" s="48"/>
    </row>
    <row r="494" customFormat="false" ht="11.25" hidden="false" customHeight="false" outlineLevel="0" collapsed="false">
      <c r="Z494" s="48"/>
      <c r="AA494" s="48"/>
      <c r="AB494" s="48"/>
      <c r="AC494" s="48"/>
      <c r="AD494" s="48"/>
      <c r="AE494" s="48"/>
      <c r="AF494" s="48"/>
      <c r="AG494" s="48"/>
    </row>
    <row r="495" customFormat="false" ht="11.25" hidden="false" customHeight="false" outlineLevel="0" collapsed="false">
      <c r="Z495" s="48"/>
      <c r="AA495" s="48"/>
      <c r="AB495" s="48"/>
      <c r="AC495" s="48"/>
      <c r="AD495" s="48"/>
      <c r="AE495" s="48"/>
      <c r="AF495" s="48"/>
      <c r="AG495" s="48"/>
    </row>
    <row r="496" customFormat="false" ht="11.25" hidden="false" customHeight="false" outlineLevel="0" collapsed="false">
      <c r="Z496" s="48"/>
      <c r="AA496" s="48"/>
      <c r="AB496" s="48"/>
      <c r="AC496" s="48"/>
      <c r="AD496" s="48"/>
      <c r="AE496" s="48"/>
      <c r="AF496" s="48"/>
      <c r="AG496" s="48"/>
    </row>
  </sheetData>
  <mergeCells count="20">
    <mergeCell ref="B1:O1"/>
    <mergeCell ref="A2:A7"/>
    <mergeCell ref="B2:K2"/>
    <mergeCell ref="N2:O2"/>
    <mergeCell ref="B3:B7"/>
    <mergeCell ref="C3:C7"/>
    <mergeCell ref="D3:D7"/>
    <mergeCell ref="E3:F5"/>
    <mergeCell ref="G3:H5"/>
    <mergeCell ref="I3:I7"/>
    <mergeCell ref="J3:J7"/>
    <mergeCell ref="K3:K7"/>
    <mergeCell ref="L3:L7"/>
    <mergeCell ref="M3:M7"/>
    <mergeCell ref="N3:N7"/>
    <mergeCell ref="O3:O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433333333333333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41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5" width="23.15"/>
    <col collapsed="false" customWidth="true" hidden="false" outlineLevel="0" max="2" min="2" style="25" width="17.82"/>
    <col collapsed="false" customWidth="true" hidden="false" outlineLevel="0" max="3" min="3" style="25" width="20.32"/>
    <col collapsed="false" customWidth="true" hidden="false" outlineLevel="0" max="4" min="4" style="25" width="19.49"/>
    <col collapsed="false" customWidth="true" hidden="false" outlineLevel="0" max="5" min="5" style="25" width="15.15"/>
    <col collapsed="false" customWidth="true" hidden="false" outlineLevel="0" max="6" min="6" style="25" width="20.83"/>
    <col collapsed="false" customWidth="true" hidden="false" outlineLevel="0" max="8" min="7" style="25" width="14.49"/>
    <col collapsed="false" customWidth="true" hidden="false" outlineLevel="0" max="9" min="9" style="25" width="21.65"/>
    <col collapsed="false" customWidth="true" hidden="false" outlineLevel="0" max="13" min="10" style="25" width="15.48"/>
    <col collapsed="false" customWidth="true" hidden="false" outlineLevel="0" max="14" min="14" style="25" width="9.65"/>
    <col collapsed="false" customWidth="true" hidden="false" outlineLevel="0" max="15" min="15" style="25" width="11.99"/>
    <col collapsed="false" customWidth="true" hidden="false" outlineLevel="0" max="16" min="16" style="25" width="16.82"/>
    <col collapsed="false" customWidth="true" hidden="false" outlineLevel="0" max="17" min="17" style="25" width="14.99"/>
    <col collapsed="false" customWidth="true" hidden="false" outlineLevel="0" max="18" min="18" style="25" width="18.33"/>
    <col collapsed="false" customWidth="true" hidden="false" outlineLevel="0" max="19" min="19" style="25" width="11.32"/>
    <col collapsed="false" customWidth="true" hidden="false" outlineLevel="0" max="20" min="20" style="25" width="13.32"/>
    <col collapsed="false" customWidth="true" hidden="false" outlineLevel="0" max="21" min="21" style="25" width="10.83"/>
    <col collapsed="false" customWidth="true" hidden="false" outlineLevel="0" max="22" min="22" style="25" width="14.49"/>
    <col collapsed="false" customWidth="true" hidden="false" outlineLevel="0" max="23" min="23" style="25" width="18.49"/>
    <col collapsed="false" customWidth="true" hidden="false" outlineLevel="0" max="24" min="24" style="25" width="12.99"/>
    <col collapsed="false" customWidth="true" hidden="false" outlineLevel="0" max="27" min="25" style="25" width="17.65"/>
    <col collapsed="false" customWidth="true" hidden="false" outlineLevel="0" max="28" min="28" style="25" width="14.49"/>
    <col collapsed="false" customWidth="true" hidden="false" outlineLevel="0" max="30" min="29" style="25" width="10.49"/>
    <col collapsed="false" customWidth="true" hidden="false" outlineLevel="0" max="32" min="32" style="25" width="9.82"/>
  </cols>
  <sheetData>
    <row r="1" customFormat="false" ht="15" hidden="false" customHeight="true" outlineLevel="0" collapsed="false">
      <c r="A1" s="27"/>
      <c r="B1" s="28" t="s">
        <v>15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customFormat="false" ht="14.25" hidden="false" customHeight="true" outlineLevel="0" collapsed="false">
      <c r="A2" s="49" t="s">
        <v>151</v>
      </c>
      <c r="B2" s="50" t="s">
        <v>164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 t="s">
        <v>165</v>
      </c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 t="s">
        <v>166</v>
      </c>
      <c r="AD2" s="52" t="s">
        <v>167</v>
      </c>
    </row>
    <row r="3" customFormat="false" ht="13.5" hidden="false" customHeight="true" outlineLevel="0" collapsed="false">
      <c r="A3" s="49"/>
      <c r="B3" s="53" t="s">
        <v>168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69</v>
      </c>
      <c r="O3" s="55" t="s">
        <v>170</v>
      </c>
      <c r="P3" s="56" t="s">
        <v>168</v>
      </c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2" t="s">
        <v>169</v>
      </c>
      <c r="AC3" s="52"/>
      <c r="AD3" s="52"/>
    </row>
    <row r="4" customFormat="false" ht="20.45" hidden="false" customHeight="true" outlineLevel="0" collapsed="false">
      <c r="A4" s="49"/>
      <c r="B4" s="57" t="s">
        <v>154</v>
      </c>
      <c r="C4" s="35" t="s">
        <v>155</v>
      </c>
      <c r="D4" s="58" t="s">
        <v>156</v>
      </c>
      <c r="E4" s="59" t="s">
        <v>157</v>
      </c>
      <c r="F4" s="59"/>
      <c r="G4" s="60" t="s">
        <v>158</v>
      </c>
      <c r="H4" s="60"/>
      <c r="I4" s="58" t="s">
        <v>31</v>
      </c>
      <c r="J4" s="61" t="s">
        <v>171</v>
      </c>
      <c r="K4" s="62" t="s">
        <v>39</v>
      </c>
      <c r="L4" s="63" t="s">
        <v>172</v>
      </c>
      <c r="M4" s="64" t="s">
        <v>41</v>
      </c>
      <c r="N4" s="54"/>
      <c r="O4" s="55"/>
      <c r="P4" s="65" t="s">
        <v>154</v>
      </c>
      <c r="Q4" s="66" t="s">
        <v>173</v>
      </c>
      <c r="R4" s="66" t="s">
        <v>156</v>
      </c>
      <c r="S4" s="67" t="s">
        <v>157</v>
      </c>
      <c r="T4" s="67"/>
      <c r="U4" s="68" t="s">
        <v>158</v>
      </c>
      <c r="V4" s="68"/>
      <c r="W4" s="66" t="s">
        <v>31</v>
      </c>
      <c r="X4" s="66" t="s">
        <v>171</v>
      </c>
      <c r="Y4" s="66" t="s">
        <v>39</v>
      </c>
      <c r="Z4" s="66" t="s">
        <v>172</v>
      </c>
      <c r="AA4" s="69" t="s">
        <v>41</v>
      </c>
      <c r="AB4" s="52"/>
      <c r="AC4" s="52"/>
      <c r="AD4" s="52"/>
    </row>
    <row r="5" customFormat="false" ht="45" hidden="false" customHeight="true" outlineLevel="0" collapsed="false">
      <c r="A5" s="49"/>
      <c r="B5" s="57"/>
      <c r="C5" s="35"/>
      <c r="D5" s="58"/>
      <c r="E5" s="62" t="s">
        <v>21</v>
      </c>
      <c r="F5" s="62" t="s">
        <v>23</v>
      </c>
      <c r="G5" s="70" t="s">
        <v>26</v>
      </c>
      <c r="H5" s="71" t="s">
        <v>28</v>
      </c>
      <c r="I5" s="58"/>
      <c r="J5" s="61"/>
      <c r="K5" s="62"/>
      <c r="L5" s="63"/>
      <c r="M5" s="64"/>
      <c r="N5" s="54"/>
      <c r="O5" s="55"/>
      <c r="P5" s="65"/>
      <c r="Q5" s="66"/>
      <c r="R5" s="66"/>
      <c r="S5" s="66" t="s">
        <v>21</v>
      </c>
      <c r="T5" s="66" t="s">
        <v>23</v>
      </c>
      <c r="U5" s="72" t="s">
        <v>26</v>
      </c>
      <c r="V5" s="73" t="s">
        <v>28</v>
      </c>
      <c r="W5" s="66"/>
      <c r="X5" s="66"/>
      <c r="Y5" s="66"/>
      <c r="Z5" s="66"/>
      <c r="AA5" s="69"/>
      <c r="AB5" s="52"/>
      <c r="AC5" s="52"/>
      <c r="AD5" s="52"/>
    </row>
    <row r="6" customFormat="false" ht="10.15" hidden="false" customHeight="true" outlineLevel="0" collapsed="false">
      <c r="A6" s="74" t="n">
        <v>35885</v>
      </c>
      <c r="B6" s="47" t="n">
        <v>1.50684146065121</v>
      </c>
      <c r="C6" s="47" t="n">
        <v>0.62009183913414</v>
      </c>
      <c r="D6" s="47" t="n">
        <v>1.36261513336697</v>
      </c>
      <c r="E6" s="47" t="n">
        <v>-2.79989550479424</v>
      </c>
      <c r="F6" s="47" t="n">
        <v>6.55606811717464</v>
      </c>
      <c r="G6" s="47" t="n">
        <v>4.52128583787461</v>
      </c>
      <c r="H6" s="47" t="n">
        <v>-4.35503224404275</v>
      </c>
      <c r="I6" s="47" t="n">
        <v>-0.364686607197007</v>
      </c>
      <c r="J6" s="47" t="n">
        <v>3.01292179785895</v>
      </c>
      <c r="K6" s="47" t="n">
        <v>4.13673955817189</v>
      </c>
      <c r="L6" s="47" t="n">
        <v>5.89597970225335</v>
      </c>
      <c r="M6" s="75" t="b">
        <f aca="false">FALSE()</f>
        <v>0</v>
      </c>
      <c r="N6" s="75" t="n">
        <v>1.03350975225074</v>
      </c>
      <c r="O6" s="75" t="n">
        <v>2.23125328347353</v>
      </c>
      <c r="P6" s="75" t="n">
        <v>4.05599966407613</v>
      </c>
      <c r="Q6" s="75" t="n">
        <v>-0.483606586239738</v>
      </c>
      <c r="R6" s="75" t="n">
        <v>3.07221491615575</v>
      </c>
      <c r="S6" s="75" t="n">
        <v>-4.79494623312475</v>
      </c>
      <c r="T6" s="75" t="n">
        <v>9.48687197793983</v>
      </c>
      <c r="U6" s="75" t="n">
        <v>4.93129446484133</v>
      </c>
      <c r="V6" s="75" t="n">
        <v>4.01436745619619</v>
      </c>
      <c r="W6" s="75" t="n">
        <v>-0.843181312030672</v>
      </c>
      <c r="X6" s="75" t="n">
        <v>2.88134258155061</v>
      </c>
      <c r="Y6" s="75" t="n">
        <v>4.13673955817189</v>
      </c>
      <c r="Z6" s="75" t="n">
        <v>4.90368342907652</v>
      </c>
      <c r="AA6" s="76"/>
      <c r="AB6" s="75" t="n">
        <v>1.09685392791228</v>
      </c>
      <c r="AC6" s="75" t="n">
        <v>39.3629496000583</v>
      </c>
      <c r="AD6" s="75" t="n">
        <v>35.4208141593175</v>
      </c>
      <c r="AI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</row>
    <row r="7" customFormat="false" ht="10.9" hidden="false" customHeight="true" outlineLevel="0" collapsed="false">
      <c r="A7" s="74" t="n">
        <v>35976</v>
      </c>
      <c r="B7" s="47" t="n">
        <v>0.277524208014834</v>
      </c>
      <c r="C7" s="47" t="n">
        <v>-1.64897846974265</v>
      </c>
      <c r="D7" s="47" t="n">
        <v>3.88933293513645</v>
      </c>
      <c r="E7" s="47" t="n">
        <v>1.37094507117059</v>
      </c>
      <c r="F7" s="47" t="n">
        <v>-4.28451843841965</v>
      </c>
      <c r="G7" s="47" t="n">
        <v>2.84822919057359</v>
      </c>
      <c r="H7" s="47" t="n">
        <v>18.053325101649</v>
      </c>
      <c r="I7" s="47" t="n">
        <v>0.0613189795381386</v>
      </c>
      <c r="J7" s="47" t="n">
        <v>2.65712503394498</v>
      </c>
      <c r="K7" s="47" t="n">
        <v>-19.3474554140617</v>
      </c>
      <c r="L7" s="47" t="n">
        <v>1.67173412922172</v>
      </c>
      <c r="M7" s="75"/>
      <c r="N7" s="75" t="n">
        <v>0.685771794941625</v>
      </c>
      <c r="O7" s="75" t="n">
        <v>-0.55623726191969</v>
      </c>
      <c r="P7" s="75" t="n">
        <v>1.575636745367</v>
      </c>
      <c r="Q7" s="75" t="n">
        <v>-3.70417086853709</v>
      </c>
      <c r="R7" s="75" t="n">
        <v>2.7164799109817</v>
      </c>
      <c r="S7" s="75" t="n">
        <v>-2.89297782373033</v>
      </c>
      <c r="T7" s="75" t="n">
        <v>-5.14584094889604</v>
      </c>
      <c r="U7" s="75" t="n">
        <v>1.69094770707732</v>
      </c>
      <c r="V7" s="75" t="n">
        <v>9.89011121024383</v>
      </c>
      <c r="W7" s="75" t="n">
        <v>0.0311200336764683</v>
      </c>
      <c r="X7" s="75" t="n">
        <v>2.55770152714294</v>
      </c>
      <c r="Y7" s="75" t="n">
        <v>-19.3474554140617</v>
      </c>
      <c r="Z7" s="75" t="n">
        <v>0.679475832917698</v>
      </c>
      <c r="AA7" s="75"/>
      <c r="AB7" s="75" t="n">
        <v>0.582447771798189</v>
      </c>
      <c r="AC7" s="75" t="n">
        <v>39.6328896060726</v>
      </c>
      <c r="AD7" s="75" t="n">
        <v>35.2237903924881</v>
      </c>
      <c r="AF7" s="48"/>
    </row>
    <row r="8" customFormat="false" ht="12" hidden="false" customHeight="true" outlineLevel="0" collapsed="false">
      <c r="A8" s="74" t="n">
        <v>36068</v>
      </c>
      <c r="B8" s="47" t="n">
        <v>0.504489491830573</v>
      </c>
      <c r="C8" s="47" t="n">
        <v>1.65505959210628</v>
      </c>
      <c r="D8" s="47" t="n">
        <v>-1.63287149790877</v>
      </c>
      <c r="E8" s="47" t="n">
        <v>3.44938893855054</v>
      </c>
      <c r="F8" s="47" t="n">
        <v>1.44218687939026</v>
      </c>
      <c r="G8" s="47" t="n">
        <v>-2.90774854606533</v>
      </c>
      <c r="H8" s="47" t="n">
        <v>-5.31057353108111</v>
      </c>
      <c r="I8" s="47" t="n">
        <v>0.164052211178145</v>
      </c>
      <c r="J8" s="47" t="n">
        <v>2.41294354231443</v>
      </c>
      <c r="K8" s="47" t="n">
        <v>9.15358829803443</v>
      </c>
      <c r="L8" s="47" t="n">
        <v>0.99437046628863</v>
      </c>
      <c r="M8" s="75"/>
      <c r="N8" s="75" t="n">
        <v>0.678792805362605</v>
      </c>
      <c r="O8" s="75" t="n">
        <v>1.06108000064944</v>
      </c>
      <c r="P8" s="75" t="n">
        <v>-1.2875822869121</v>
      </c>
      <c r="Q8" s="75" t="n">
        <v>4.0241864580596</v>
      </c>
      <c r="R8" s="75" t="n">
        <v>-1.00080944240841</v>
      </c>
      <c r="S8" s="75" t="n">
        <v>3.78028612257151</v>
      </c>
      <c r="T8" s="75" t="n">
        <v>-4.92470896464543</v>
      </c>
      <c r="U8" s="75" t="n">
        <v>-3.95335347383644</v>
      </c>
      <c r="V8" s="75" t="n">
        <v>-11.8410612027105</v>
      </c>
      <c r="W8" s="75" t="n">
        <v>0.355602602178728</v>
      </c>
      <c r="X8" s="75" t="n">
        <v>2.35586449414146</v>
      </c>
      <c r="Y8" s="75" t="n">
        <v>9.15358829803443</v>
      </c>
      <c r="Z8" s="75" t="n">
        <v>1.86967845727082</v>
      </c>
      <c r="AA8" s="75"/>
      <c r="AB8" s="75" t="n">
        <v>0.623864607418589</v>
      </c>
      <c r="AC8" s="75" t="n">
        <v>39.9019148092759</v>
      </c>
      <c r="AD8" s="75" t="n">
        <v>35.5975429878135</v>
      </c>
      <c r="AF8" s="48"/>
    </row>
    <row r="9" customFormat="false" ht="11.25" hidden="false" customHeight="false" outlineLevel="0" collapsed="false">
      <c r="A9" s="74" t="n">
        <v>36160</v>
      </c>
      <c r="B9" s="47" t="n">
        <v>-0.250439312606121</v>
      </c>
      <c r="C9" s="47" t="n">
        <v>-0.679641449022739</v>
      </c>
      <c r="D9" s="47" t="n">
        <v>5.92319076646508</v>
      </c>
      <c r="E9" s="47" t="n">
        <v>-7.49095529719819</v>
      </c>
      <c r="F9" s="47" t="n">
        <v>-1.98770110484104</v>
      </c>
      <c r="G9" s="47" t="n">
        <v>0.0309599760509371</v>
      </c>
      <c r="H9" s="47" t="n">
        <v>-4.44139568647958</v>
      </c>
      <c r="I9" s="47" t="n">
        <v>1.24088243275682</v>
      </c>
      <c r="J9" s="47" t="n">
        <v>2.35953628178523</v>
      </c>
      <c r="K9" s="47" t="n">
        <v>-11.3392078171349</v>
      </c>
      <c r="L9" s="47" t="n">
        <v>-1.02980684181888</v>
      </c>
      <c r="M9" s="75"/>
      <c r="N9" s="75" t="n">
        <v>0.758380563488359</v>
      </c>
      <c r="O9" s="75" t="n">
        <v>0.565996801977931</v>
      </c>
      <c r="P9" s="75" t="n">
        <v>-0.966788600425972</v>
      </c>
      <c r="Q9" s="75" t="n">
        <v>-3.47852938322188</v>
      </c>
      <c r="R9" s="75" t="n">
        <v>12.0878044283171</v>
      </c>
      <c r="S9" s="75" t="n">
        <v>-11.7722075250276</v>
      </c>
      <c r="T9" s="75" t="n">
        <v>0.0520485307235807</v>
      </c>
      <c r="U9" s="75" t="n">
        <v>0.0524001136989805</v>
      </c>
      <c r="V9" s="75" t="n">
        <v>6.38670431964339</v>
      </c>
      <c r="W9" s="75" t="n">
        <v>1.25675936002378</v>
      </c>
      <c r="X9" s="75" t="n">
        <v>2.40237394610177</v>
      </c>
      <c r="Y9" s="75" t="n">
        <v>-11.3392078171349</v>
      </c>
      <c r="Z9" s="75" t="n">
        <v>-2.90483334580353</v>
      </c>
      <c r="AA9" s="75"/>
      <c r="AB9" s="75" t="n">
        <v>0.720987760542213</v>
      </c>
      <c r="AC9" s="75" t="n">
        <v>40.2045231756492</v>
      </c>
      <c r="AD9" s="75" t="n">
        <v>35.7990239427072</v>
      </c>
      <c r="AF9" s="48"/>
    </row>
    <row r="10" customFormat="false" ht="11.25" hidden="false" customHeight="false" outlineLevel="0" collapsed="false">
      <c r="A10" s="74" t="n">
        <v>36250</v>
      </c>
      <c r="B10" s="47" t="n">
        <v>-2.30787629639621</v>
      </c>
      <c r="C10" s="47" t="n">
        <v>0.966117918906306</v>
      </c>
      <c r="D10" s="47" t="n">
        <v>-1.03354794189109</v>
      </c>
      <c r="E10" s="47" t="n">
        <v>4.99495503475445</v>
      </c>
      <c r="F10" s="47" t="n">
        <v>4.7400192599095</v>
      </c>
      <c r="G10" s="47" t="n">
        <v>-0.536399549852829</v>
      </c>
      <c r="H10" s="47" t="n">
        <v>7.5419576455944</v>
      </c>
      <c r="I10" s="47" t="n">
        <v>0.437327858538961</v>
      </c>
      <c r="J10" s="47" t="n">
        <v>2.57607258113153</v>
      </c>
      <c r="K10" s="47" t="n">
        <v>-5.22027493776014</v>
      </c>
      <c r="L10" s="47" t="n">
        <v>-10.8259494738122</v>
      </c>
      <c r="M10" s="75"/>
      <c r="N10" s="75" t="n">
        <v>0.630524885099804</v>
      </c>
      <c r="O10" s="75" t="n">
        <v>-0.692034985154522</v>
      </c>
      <c r="P10" s="75" t="n">
        <v>-3.17114548532755</v>
      </c>
      <c r="Q10" s="75" t="n">
        <v>6.0689968941976</v>
      </c>
      <c r="R10" s="75" t="n">
        <v>-4.9272936347602</v>
      </c>
      <c r="S10" s="75" t="n">
        <v>9.31131876674012</v>
      </c>
      <c r="T10" s="75" t="n">
        <v>4.24749933608213</v>
      </c>
      <c r="U10" s="75" t="n">
        <v>0.491971178268447</v>
      </c>
      <c r="V10" s="75" t="n">
        <v>8.08947673224569</v>
      </c>
      <c r="W10" s="75" t="n">
        <v>0.318786854306219</v>
      </c>
      <c r="X10" s="75" t="n">
        <v>2.65744808297109</v>
      </c>
      <c r="Y10" s="75" t="n">
        <v>-5.22027493776014</v>
      </c>
      <c r="Z10" s="75" t="n">
        <v>-8.14366654723057</v>
      </c>
      <c r="AA10" s="75"/>
      <c r="AB10" s="75" t="n">
        <v>0.978468528667476</v>
      </c>
      <c r="AC10" s="75" t="n">
        <v>40.4580226992074</v>
      </c>
      <c r="AD10" s="75" t="n">
        <v>35.5512821726798</v>
      </c>
      <c r="AF10" s="48"/>
    </row>
    <row r="11" customFormat="false" ht="11.25" hidden="false" customHeight="false" outlineLevel="0" collapsed="false">
      <c r="A11" s="74" t="n">
        <v>36341</v>
      </c>
      <c r="B11" s="47" t="n">
        <v>1.10571011107368</v>
      </c>
      <c r="C11" s="47" t="n">
        <v>0.174840336326842</v>
      </c>
      <c r="D11" s="47" t="n">
        <v>2.24328916153347</v>
      </c>
      <c r="E11" s="47" t="n">
        <v>1.91161978341619</v>
      </c>
      <c r="F11" s="47" t="n">
        <v>5.21337104206499</v>
      </c>
      <c r="G11" s="47" t="n">
        <v>4.67337502167637</v>
      </c>
      <c r="H11" s="47" t="n">
        <v>5.06949758067987</v>
      </c>
      <c r="I11" s="47" t="n">
        <v>0.583796635248302</v>
      </c>
      <c r="J11" s="47" t="n">
        <v>2.65303113848238</v>
      </c>
      <c r="K11" s="47" t="n">
        <v>-4.63672418447226</v>
      </c>
      <c r="L11" s="47" t="n">
        <v>4.7758086643088</v>
      </c>
      <c r="M11" s="75"/>
      <c r="N11" s="75" t="n">
        <v>1.06394667508531</v>
      </c>
      <c r="O11" s="75" t="n">
        <v>4.87782374049819</v>
      </c>
      <c r="P11" s="75" t="n">
        <v>3.25780370087572</v>
      </c>
      <c r="Q11" s="75" t="n">
        <v>-1.27856990174738</v>
      </c>
      <c r="R11" s="75" t="n">
        <v>2.57165443333354</v>
      </c>
      <c r="S11" s="75" t="n">
        <v>6.34914688927279</v>
      </c>
      <c r="T11" s="75" t="n">
        <v>8.20980026709437</v>
      </c>
      <c r="U11" s="75" t="n">
        <v>9.52607711135767</v>
      </c>
      <c r="V11" s="75" t="n">
        <v>2.8907155289863</v>
      </c>
      <c r="W11" s="75" t="n">
        <v>0.500923818206811</v>
      </c>
      <c r="X11" s="75" t="n">
        <v>2.58436562637655</v>
      </c>
      <c r="Y11" s="75" t="n">
        <v>-4.63672418447226</v>
      </c>
      <c r="Z11" s="75" t="n">
        <v>3.02897446114816</v>
      </c>
      <c r="AA11" s="75"/>
      <c r="AB11" s="75" t="n">
        <v>0.878335191795587</v>
      </c>
      <c r="AC11" s="75" t="n">
        <v>40.8884744865208</v>
      </c>
      <c r="AD11" s="75" t="n">
        <v>37.2854110545503</v>
      </c>
      <c r="AF11" s="48"/>
    </row>
    <row r="12" customFormat="false" ht="11.25" hidden="false" customHeight="false" outlineLevel="0" collapsed="false">
      <c r="A12" s="74" t="n">
        <v>36433</v>
      </c>
      <c r="B12" s="47" t="n">
        <v>3.6931341268029</v>
      </c>
      <c r="C12" s="47" t="n">
        <v>5.52846646797514</v>
      </c>
      <c r="D12" s="47" t="n">
        <v>8.41076926121886</v>
      </c>
      <c r="E12" s="47" t="n">
        <v>3.99068185608495</v>
      </c>
      <c r="F12" s="47" t="n">
        <v>2.47323102054911</v>
      </c>
      <c r="G12" s="47" t="n">
        <v>7.41865743950092</v>
      </c>
      <c r="H12" s="47" t="n">
        <v>13.9870502482302</v>
      </c>
      <c r="I12" s="47" t="n">
        <v>0.570280676763502</v>
      </c>
      <c r="J12" s="47" t="n">
        <v>2.47867160132798</v>
      </c>
      <c r="K12" s="47" t="n">
        <v>5.84527283020513</v>
      </c>
      <c r="L12" s="47" t="n">
        <v>10.9278946134696</v>
      </c>
      <c r="M12" s="75"/>
      <c r="N12" s="75" t="n">
        <v>1.7788735859237</v>
      </c>
      <c r="O12" s="75" t="n">
        <v>-0.172790925608468</v>
      </c>
      <c r="P12" s="75" t="n">
        <v>4.29326831645867</v>
      </c>
      <c r="Q12" s="75" t="n">
        <v>4.68972306777886</v>
      </c>
      <c r="R12" s="75" t="n">
        <v>17.743274782127</v>
      </c>
      <c r="S12" s="75" t="n">
        <v>-4.81042419289204</v>
      </c>
      <c r="T12" s="75" t="n">
        <v>-1.42137635072263</v>
      </c>
      <c r="U12" s="75" t="n">
        <v>5.22029297992754</v>
      </c>
      <c r="V12" s="75" t="n">
        <v>10.8287091621185</v>
      </c>
      <c r="W12" s="75" t="n">
        <v>1.00404631118609</v>
      </c>
      <c r="X12" s="75" t="n">
        <v>2.51278441636009</v>
      </c>
      <c r="Y12" s="75" t="n">
        <v>5.84527283020513</v>
      </c>
      <c r="Z12" s="75" t="n">
        <v>13.3001114834292</v>
      </c>
      <c r="AA12" s="75"/>
      <c r="AB12" s="75" t="n">
        <v>2.47930146200017</v>
      </c>
      <c r="AC12" s="75" t="n">
        <v>41.6158287588487</v>
      </c>
      <c r="AD12" s="75" t="n">
        <v>37.2209852476722</v>
      </c>
      <c r="AF12" s="48"/>
    </row>
    <row r="13" customFormat="false" ht="11.25" hidden="false" customHeight="false" outlineLevel="0" collapsed="false">
      <c r="A13" s="74" t="n">
        <v>36525</v>
      </c>
      <c r="B13" s="47" t="n">
        <v>2.85491832565967</v>
      </c>
      <c r="C13" s="47" t="n">
        <v>2.07572446413746</v>
      </c>
      <c r="D13" s="47" t="n">
        <v>-0.725250076943651</v>
      </c>
      <c r="E13" s="47" t="n">
        <v>1.58762182173966</v>
      </c>
      <c r="F13" s="47" t="n">
        <v>2.36458368308166</v>
      </c>
      <c r="G13" s="47" t="n">
        <v>2.79840377843219</v>
      </c>
      <c r="H13" s="47" t="n">
        <v>4.90970638395891</v>
      </c>
      <c r="I13" s="47" t="n">
        <v>0.787629340420115</v>
      </c>
      <c r="J13" s="47" t="n">
        <v>2.66440368865612</v>
      </c>
      <c r="K13" s="47" t="n">
        <v>2.11888378025322</v>
      </c>
      <c r="L13" s="47" t="n">
        <v>1.58353428924016</v>
      </c>
      <c r="M13" s="75"/>
      <c r="N13" s="75" t="n">
        <v>1.73243923334985</v>
      </c>
      <c r="O13" s="75" t="n">
        <v>2.65836151735652</v>
      </c>
      <c r="P13" s="75" t="n">
        <v>2.91708597512854</v>
      </c>
      <c r="Q13" s="75" t="n">
        <v>2.49642721814132</v>
      </c>
      <c r="R13" s="75" t="n">
        <v>-9.03142243898581</v>
      </c>
      <c r="S13" s="75" t="n">
        <v>7.18618532279125</v>
      </c>
      <c r="T13" s="75" t="n">
        <v>5.3865920978581</v>
      </c>
      <c r="U13" s="75" t="n">
        <v>3.2074911040755</v>
      </c>
      <c r="V13" s="75" t="n">
        <v>9.94309056810607</v>
      </c>
      <c r="W13" s="75" t="n">
        <v>0.231671368022979</v>
      </c>
      <c r="X13" s="75" t="n">
        <v>2.66884973435837</v>
      </c>
      <c r="Y13" s="75" t="n">
        <v>2.11888378025322</v>
      </c>
      <c r="Z13" s="75" t="n">
        <v>-0.203782994616353</v>
      </c>
      <c r="AA13" s="75"/>
      <c r="AB13" s="75" t="n">
        <v>1.08700726257907</v>
      </c>
      <c r="AC13" s="75" t="n">
        <v>42.3367977035507</v>
      </c>
      <c r="AD13" s="75" t="n">
        <v>38.2104535958773</v>
      </c>
      <c r="AF13" s="48"/>
    </row>
    <row r="14" customFormat="false" ht="11.25" hidden="false" customHeight="false" outlineLevel="0" collapsed="false">
      <c r="A14" s="74" t="n">
        <v>36616</v>
      </c>
      <c r="B14" s="47" t="n">
        <v>1.41132500053189</v>
      </c>
      <c r="C14" s="47" t="n">
        <v>0.474220289359772</v>
      </c>
      <c r="D14" s="47" t="n">
        <v>0.348896674558596</v>
      </c>
      <c r="E14" s="47" t="n">
        <v>1.81024703164849</v>
      </c>
      <c r="F14" s="47" t="n">
        <v>-2.42922506162782</v>
      </c>
      <c r="G14" s="47" t="n">
        <v>9.02142259124272</v>
      </c>
      <c r="H14" s="47" t="n">
        <v>2.37296133424898</v>
      </c>
      <c r="I14" s="47" t="n">
        <v>0.745053138896634</v>
      </c>
      <c r="J14" s="47" t="n">
        <v>2.90460214218939</v>
      </c>
      <c r="K14" s="47" t="n">
        <v>18.6228986412305</v>
      </c>
      <c r="L14" s="47" t="n">
        <v>6.86842875326448</v>
      </c>
      <c r="M14" s="75"/>
      <c r="N14" s="75" t="n">
        <v>1.16570032938603</v>
      </c>
      <c r="O14" s="75" t="n">
        <v>1.82173221347162</v>
      </c>
      <c r="P14" s="75" t="n">
        <v>2.89194866201592</v>
      </c>
      <c r="Q14" s="75" t="n">
        <v>1.41585079822084</v>
      </c>
      <c r="R14" s="75" t="n">
        <v>0.896573676027024</v>
      </c>
      <c r="S14" s="75" t="n">
        <v>7.76415996500777</v>
      </c>
      <c r="T14" s="75" t="n">
        <v>1.46314167692165</v>
      </c>
      <c r="U14" s="75" t="n">
        <v>18.7888991366729</v>
      </c>
      <c r="V14" s="75" t="n">
        <v>-5.20673036184141</v>
      </c>
      <c r="W14" s="75" t="n">
        <v>1.08318227026738</v>
      </c>
      <c r="X14" s="75" t="n">
        <v>3.22916627493381</v>
      </c>
      <c r="Y14" s="75" t="n">
        <v>18.6228986412305</v>
      </c>
      <c r="Z14" s="75" t="n">
        <v>7.16564827039896</v>
      </c>
      <c r="AA14" s="75"/>
      <c r="AB14" s="75" t="n">
        <v>1.73647579089629</v>
      </c>
      <c r="AC14" s="75" t="n">
        <v>42.8303178938325</v>
      </c>
      <c r="AD14" s="75" t="n">
        <v>38.906545737947</v>
      </c>
      <c r="AF14" s="48"/>
    </row>
    <row r="15" customFormat="false" ht="11.25" hidden="false" customHeight="false" outlineLevel="0" collapsed="false">
      <c r="A15" s="74" t="n">
        <v>36707</v>
      </c>
      <c r="B15" s="47" t="n">
        <v>5.51686793779918</v>
      </c>
      <c r="C15" s="47" t="n">
        <v>5.44562369055177</v>
      </c>
      <c r="D15" s="47" t="n">
        <v>7.65019712566821</v>
      </c>
      <c r="E15" s="47" t="n">
        <v>7.98577444152648</v>
      </c>
      <c r="F15" s="47" t="n">
        <v>7.35120460624841</v>
      </c>
      <c r="G15" s="47" t="n">
        <v>15.3588246689266</v>
      </c>
      <c r="H15" s="47" t="n">
        <v>7.23765613758471</v>
      </c>
      <c r="I15" s="47" t="n">
        <v>0.953686356515382</v>
      </c>
      <c r="J15" s="47" t="n">
        <v>3.70924724430865</v>
      </c>
      <c r="K15" s="47" t="n">
        <v>-1.75681412923496</v>
      </c>
      <c r="L15" s="47" t="n">
        <v>-1.82707923584834</v>
      </c>
      <c r="M15" s="75"/>
      <c r="N15" s="75" t="n">
        <v>2.59055728405895</v>
      </c>
      <c r="O15" s="75" t="n">
        <v>4.64977399024191</v>
      </c>
      <c r="P15" s="75" t="n">
        <v>2.98299243293942</v>
      </c>
      <c r="Q15" s="75" t="n">
        <v>5.16370563028648</v>
      </c>
      <c r="R15" s="75" t="n">
        <v>4.32363795449415</v>
      </c>
      <c r="S15" s="75" t="n">
        <v>-1.43094622891728</v>
      </c>
      <c r="T15" s="75" t="n">
        <v>1.62681921924868</v>
      </c>
      <c r="U15" s="75" t="n">
        <v>8.1815507727881</v>
      </c>
      <c r="V15" s="75" t="n">
        <v>34.407867988445</v>
      </c>
      <c r="W15" s="75" t="n">
        <v>1.08576879575275</v>
      </c>
      <c r="X15" s="75" t="n">
        <v>3.6023062554832</v>
      </c>
      <c r="Y15" s="75" t="n">
        <v>-1.75681412923496</v>
      </c>
      <c r="Z15" s="75" t="n">
        <v>0.108860645596898</v>
      </c>
      <c r="AA15" s="75"/>
      <c r="AB15" s="75" t="n">
        <v>2.1401233909581</v>
      </c>
      <c r="AC15" s="75" t="n">
        <v>43.9398618138168</v>
      </c>
      <c r="AD15" s="75" t="n">
        <v>40.7156121821716</v>
      </c>
      <c r="AF15" s="48"/>
    </row>
    <row r="16" customFormat="false" ht="11.25" hidden="false" customHeight="false" outlineLevel="0" collapsed="false">
      <c r="A16" s="74" t="n">
        <v>36799</v>
      </c>
      <c r="B16" s="47" t="n">
        <v>1.51991765211583</v>
      </c>
      <c r="C16" s="47" t="n">
        <v>1.77533030091355</v>
      </c>
      <c r="D16" s="47" t="n">
        <v>5.38552453754304</v>
      </c>
      <c r="E16" s="47" t="n">
        <v>1.40888263086709</v>
      </c>
      <c r="F16" s="47" t="n">
        <v>4.93010946761605</v>
      </c>
      <c r="G16" s="47" t="n">
        <v>0.879147828567506</v>
      </c>
      <c r="H16" s="47" t="n">
        <v>57.3454139270356</v>
      </c>
      <c r="I16" s="47" t="n">
        <v>1.61939636259445</v>
      </c>
      <c r="J16" s="47" t="n">
        <v>3.23657688621443</v>
      </c>
      <c r="K16" s="47" t="n">
        <v>-0.718230611662818</v>
      </c>
      <c r="L16" s="47" t="n">
        <v>1.15040087114804</v>
      </c>
      <c r="M16" s="75"/>
      <c r="N16" s="75" t="n">
        <v>1.11586174407456</v>
      </c>
      <c r="O16" s="75" t="n">
        <v>3.77946049608091</v>
      </c>
      <c r="P16" s="75" t="n">
        <v>-0.404470506423504</v>
      </c>
      <c r="Q16" s="75" t="n">
        <v>0.130338655534779</v>
      </c>
      <c r="R16" s="75" t="n">
        <v>14.8680715245176</v>
      </c>
      <c r="S16" s="75" t="n">
        <v>4.28621647371654</v>
      </c>
      <c r="T16" s="75" t="n">
        <v>5.00020379265806</v>
      </c>
      <c r="U16" s="75" t="n">
        <v>-2.32294725955174</v>
      </c>
      <c r="V16" s="75" t="n">
        <v>18.512089512616</v>
      </c>
      <c r="W16" s="75" t="n">
        <v>1.62761711046537</v>
      </c>
      <c r="X16" s="75" t="n">
        <v>3.44537981813119</v>
      </c>
      <c r="Y16" s="75" t="n">
        <v>-0.718230611662818</v>
      </c>
      <c r="Z16" s="75" t="n">
        <v>-2.42806000436431</v>
      </c>
      <c r="AA16" s="75"/>
      <c r="AB16" s="75" t="n">
        <v>1.10832679425834</v>
      </c>
      <c r="AC16" s="75" t="n">
        <v>44.4301699221964</v>
      </c>
      <c r="AD16" s="75" t="n">
        <v>42.2544426603343</v>
      </c>
      <c r="AF16" s="48"/>
    </row>
    <row r="17" customFormat="false" ht="11.25" hidden="false" customHeight="false" outlineLevel="0" collapsed="false">
      <c r="A17" s="74" t="n">
        <v>36891</v>
      </c>
      <c r="B17" s="47" t="n">
        <v>-0.630566174983849</v>
      </c>
      <c r="C17" s="47" t="n">
        <v>-3.33615598389189</v>
      </c>
      <c r="D17" s="47" t="n">
        <v>-2.19105936877</v>
      </c>
      <c r="E17" s="47" t="n">
        <v>6.56003641591914</v>
      </c>
      <c r="F17" s="47" t="n">
        <v>2.91877956689277</v>
      </c>
      <c r="G17" s="47" t="n">
        <v>2.15271275995992</v>
      </c>
      <c r="H17" s="47" t="n">
        <v>-46.337299756894</v>
      </c>
      <c r="I17" s="47" t="n">
        <v>1.10547811632848</v>
      </c>
      <c r="J17" s="47" t="n">
        <v>4.34142643526846</v>
      </c>
      <c r="K17" s="47" t="n">
        <v>-5.81788108296333</v>
      </c>
      <c r="L17" s="47" t="n">
        <v>-0.224189912859496</v>
      </c>
      <c r="M17" s="75"/>
      <c r="N17" s="75" t="n">
        <v>1.23740470387801</v>
      </c>
      <c r="O17" s="75" t="n">
        <v>-0.151047432845963</v>
      </c>
      <c r="P17" s="75" t="n">
        <v>0.585252452292839</v>
      </c>
      <c r="Q17" s="75" t="n">
        <v>-2.78413716613979</v>
      </c>
      <c r="R17" s="75" t="n">
        <v>-7.01079325011964</v>
      </c>
      <c r="S17" s="75" t="n">
        <v>3.68870267515906</v>
      </c>
      <c r="T17" s="75" t="n">
        <v>-2.46135107711569</v>
      </c>
      <c r="U17" s="75" t="n">
        <v>2.69691528298877</v>
      </c>
      <c r="V17" s="75" t="n">
        <v>-50.0839864958342</v>
      </c>
      <c r="W17" s="75" t="n">
        <v>0.95657649092904</v>
      </c>
      <c r="X17" s="75" t="n">
        <v>4.45063226420286</v>
      </c>
      <c r="Y17" s="75" t="n">
        <v>-5.81788108296333</v>
      </c>
      <c r="Z17" s="75" t="n">
        <v>0.953466607600606</v>
      </c>
      <c r="AA17" s="75"/>
      <c r="AB17" s="75" t="n">
        <v>1.05103798777573</v>
      </c>
      <c r="AC17" s="75" t="n">
        <v>44.9799509347546</v>
      </c>
      <c r="AD17" s="75" t="n">
        <v>42.1906184094325</v>
      </c>
      <c r="AF17" s="48"/>
    </row>
    <row r="18" customFormat="false" ht="11.25" hidden="false" customHeight="false" outlineLevel="0" collapsed="false">
      <c r="A18" s="74" t="n">
        <v>36981</v>
      </c>
      <c r="B18" s="47" t="n">
        <v>-1.34285495537078</v>
      </c>
      <c r="C18" s="47" t="n">
        <v>2.06718683183404</v>
      </c>
      <c r="D18" s="47" t="n">
        <v>7.61718192580867</v>
      </c>
      <c r="E18" s="47" t="n">
        <v>2.64897458564164</v>
      </c>
      <c r="F18" s="47" t="n">
        <v>-7.62237805368773</v>
      </c>
      <c r="G18" s="47" t="n">
        <v>-2.06205874726189</v>
      </c>
      <c r="H18" s="47" t="n">
        <v>9.06762261457999</v>
      </c>
      <c r="I18" s="47" t="n">
        <v>0.277161296400585</v>
      </c>
      <c r="J18" s="47" t="n">
        <v>3.57993187606496</v>
      </c>
      <c r="K18" s="47" t="n">
        <v>-17.9420817658314</v>
      </c>
      <c r="L18" s="47" t="n">
        <v>-2.61628828850462</v>
      </c>
      <c r="M18" s="75"/>
      <c r="N18" s="75" t="n">
        <v>-0.0584791391175954</v>
      </c>
      <c r="O18" s="75" t="n">
        <v>-1.5548641156574</v>
      </c>
      <c r="P18" s="75" t="n">
        <v>-2.40668547050941</v>
      </c>
      <c r="Q18" s="75" t="n">
        <v>2.225500886364</v>
      </c>
      <c r="R18" s="75" t="n">
        <v>4.28296697436759</v>
      </c>
      <c r="S18" s="75" t="n">
        <v>4.04011163373033</v>
      </c>
      <c r="T18" s="75" t="n">
        <v>-4.47232399584531</v>
      </c>
      <c r="U18" s="75" t="n">
        <v>-2.71153568038949</v>
      </c>
      <c r="V18" s="75" t="n">
        <v>41.0329369334949</v>
      </c>
      <c r="W18" s="75" t="n">
        <v>0.282776910906124</v>
      </c>
      <c r="X18" s="75" t="n">
        <v>3.16458901199988</v>
      </c>
      <c r="Y18" s="75" t="n">
        <v>-17.9420817658314</v>
      </c>
      <c r="Z18" s="75" t="n">
        <v>-3.66738650344309</v>
      </c>
      <c r="AA18" s="75"/>
      <c r="AB18" s="75" t="n">
        <v>-0.755937207611457</v>
      </c>
      <c r="AC18" s="75" t="n">
        <v>44.9536470466725</v>
      </c>
      <c r="AD18" s="75" t="n">
        <v>41.5346116236103</v>
      </c>
      <c r="AF18" s="48"/>
    </row>
    <row r="19" customFormat="false" ht="11.25" hidden="false" customHeight="false" outlineLevel="0" collapsed="false">
      <c r="A19" s="74" t="n">
        <v>37072</v>
      </c>
      <c r="B19" s="47" t="n">
        <v>-5.35656922309432</v>
      </c>
      <c r="C19" s="47" t="n">
        <v>-2.91059281060108</v>
      </c>
      <c r="D19" s="47" t="n">
        <v>-0.889425136584354</v>
      </c>
      <c r="E19" s="47" t="n">
        <v>-4.38074163866569</v>
      </c>
      <c r="F19" s="47" t="n">
        <v>-6.55497532509017</v>
      </c>
      <c r="G19" s="47" t="n">
        <v>-6.67574032305143</v>
      </c>
      <c r="H19" s="47" t="n">
        <v>-7.11253039838126</v>
      </c>
      <c r="I19" s="47" t="n">
        <v>-0.309046050093276</v>
      </c>
      <c r="J19" s="47" t="n">
        <v>2.86347082638568</v>
      </c>
      <c r="K19" s="47" t="n">
        <v>-13.4766153014328</v>
      </c>
      <c r="L19" s="47" t="n">
        <v>5.73542331999231</v>
      </c>
      <c r="M19" s="75"/>
      <c r="N19" s="75" t="n">
        <v>-1.32679093998926</v>
      </c>
      <c r="O19" s="75" t="n">
        <v>-0.997119448572392</v>
      </c>
      <c r="P19" s="75" t="n">
        <v>-6.88669457678242</v>
      </c>
      <c r="Q19" s="75" t="n">
        <v>-5.74128831033313</v>
      </c>
      <c r="R19" s="75" t="n">
        <v>-2.50713813233234</v>
      </c>
      <c r="S19" s="75" t="n">
        <v>-8.25417787914254</v>
      </c>
      <c r="T19" s="75" t="n">
        <v>-14.4708767399094</v>
      </c>
      <c r="U19" s="75" t="n">
        <v>-7.63313244156056</v>
      </c>
      <c r="V19" s="75" t="n">
        <v>-21.8471172578504</v>
      </c>
      <c r="W19" s="75" t="n">
        <v>-0.937158368178037</v>
      </c>
      <c r="X19" s="75" t="n">
        <v>2.83648952448129</v>
      </c>
      <c r="Y19" s="75" t="n">
        <v>-13.4766153014328</v>
      </c>
      <c r="Z19" s="75" t="n">
        <v>6.84801590781716</v>
      </c>
      <c r="AA19" s="75"/>
      <c r="AB19" s="75" t="n">
        <v>-1.39367061114365</v>
      </c>
      <c r="AC19" s="75" t="n">
        <v>44.3572061304624</v>
      </c>
      <c r="AD19" s="75" t="n">
        <v>41.1204619332223</v>
      </c>
      <c r="AF19" s="48"/>
    </row>
    <row r="20" customFormat="false" ht="11.25" hidden="false" customHeight="false" outlineLevel="0" collapsed="false">
      <c r="A20" s="74" t="n">
        <v>37164</v>
      </c>
      <c r="B20" s="47" t="n">
        <v>-1.12416781738132</v>
      </c>
      <c r="C20" s="47" t="n">
        <v>0.688008538178431</v>
      </c>
      <c r="D20" s="47" t="n">
        <v>-1.33863158844681</v>
      </c>
      <c r="E20" s="47" t="n">
        <v>0.561664836249731</v>
      </c>
      <c r="F20" s="47" t="n">
        <v>-4.70041924112755</v>
      </c>
      <c r="G20" s="47" t="n">
        <v>-3.71532565833789</v>
      </c>
      <c r="H20" s="47" t="n">
        <v>-7.3375499034358</v>
      </c>
      <c r="I20" s="47" t="n">
        <v>-1.35490785451196</v>
      </c>
      <c r="J20" s="47" t="n">
        <v>2.67208307812365</v>
      </c>
      <c r="K20" s="47" t="n">
        <v>-2.53866583346354</v>
      </c>
      <c r="L20" s="47" t="n">
        <v>-0.574935708293045</v>
      </c>
      <c r="M20" s="75"/>
      <c r="N20" s="75" t="n">
        <v>-0.408819392312709</v>
      </c>
      <c r="O20" s="75" t="n">
        <v>-1.61019519818186</v>
      </c>
      <c r="P20" s="75" t="n">
        <v>1.69977351532602</v>
      </c>
      <c r="Q20" s="75" t="n">
        <v>3.32946531210045</v>
      </c>
      <c r="R20" s="75" t="n">
        <v>-3.79277002077448</v>
      </c>
      <c r="S20" s="75" t="n">
        <v>5.75248376646032</v>
      </c>
      <c r="T20" s="75" t="n">
        <v>5.46403309728825</v>
      </c>
      <c r="U20" s="75" t="n">
        <v>0.259212240386586</v>
      </c>
      <c r="V20" s="75" t="n">
        <v>-2.84919214104715</v>
      </c>
      <c r="W20" s="75" t="n">
        <v>-1.27004443534599</v>
      </c>
      <c r="X20" s="75" t="n">
        <v>2.4387600628761</v>
      </c>
      <c r="Y20" s="75" t="n">
        <v>-2.53866583346353</v>
      </c>
      <c r="Z20" s="75" t="n">
        <v>-0.0749382358662287</v>
      </c>
      <c r="AA20" s="75"/>
      <c r="AB20" s="75" t="n">
        <v>-0.0270967720686799</v>
      </c>
      <c r="AC20" s="75" t="n">
        <v>44.175865269913</v>
      </c>
      <c r="AD20" s="75" t="n">
        <v>40.4583422297033</v>
      </c>
      <c r="AF20" s="48"/>
    </row>
    <row r="21" customFormat="false" ht="11.25" hidden="false" customHeight="false" outlineLevel="0" collapsed="false">
      <c r="A21" s="74" t="n">
        <v>37256</v>
      </c>
      <c r="B21" s="47" t="n">
        <v>-1.75060154551534</v>
      </c>
      <c r="C21" s="47" t="n">
        <v>-0.750313083779808</v>
      </c>
      <c r="D21" s="47" t="n">
        <v>-1.91519164169729</v>
      </c>
      <c r="E21" s="47" t="n">
        <v>-0.202310632102842</v>
      </c>
      <c r="F21" s="47" t="n">
        <v>1.74379143805796</v>
      </c>
      <c r="G21" s="47" t="n">
        <v>-2.32490484482659</v>
      </c>
      <c r="H21" s="47" t="n">
        <v>-3.01789330795242</v>
      </c>
      <c r="I21" s="47" t="n">
        <v>-0.57023919282766</v>
      </c>
      <c r="J21" s="47" t="n">
        <v>2.07521968372916</v>
      </c>
      <c r="K21" s="47" t="n">
        <v>10.8973845208517</v>
      </c>
      <c r="L21" s="47" t="n">
        <v>2.34610978378753</v>
      </c>
      <c r="M21" s="75"/>
      <c r="N21" s="75" t="n">
        <v>-0.0661610372977073</v>
      </c>
      <c r="O21" s="75" t="n">
        <v>-0.968066243449628</v>
      </c>
      <c r="P21" s="75" t="n">
        <v>-2.18461283924551</v>
      </c>
      <c r="Q21" s="75" t="n">
        <v>-1.18452824889196</v>
      </c>
      <c r="R21" s="75" t="n">
        <v>0.502794586336552</v>
      </c>
      <c r="S21" s="75" t="n">
        <v>3.69365623063365</v>
      </c>
      <c r="T21" s="75" t="n">
        <v>4.45134882275138</v>
      </c>
      <c r="U21" s="75" t="n">
        <v>-1.85889952060727</v>
      </c>
      <c r="V21" s="75" t="n">
        <v>0.611705350217706</v>
      </c>
      <c r="W21" s="75" t="n">
        <v>-0.401046793907423</v>
      </c>
      <c r="X21" s="75" t="n">
        <v>2.13683562489577</v>
      </c>
      <c r="Y21" s="75" t="n">
        <v>10.8973845208517</v>
      </c>
      <c r="Z21" s="75" t="n">
        <v>3.23879857264193</v>
      </c>
      <c r="AA21" s="75"/>
      <c r="AB21" s="75" t="n">
        <v>0.363108354666108</v>
      </c>
      <c r="AC21" s="75" t="n">
        <v>44.1466380592152</v>
      </c>
      <c r="AD21" s="75" t="n">
        <v>40.0666786759182</v>
      </c>
      <c r="AF21" s="48"/>
    </row>
    <row r="22" customFormat="false" ht="11.25" hidden="false" customHeight="false" outlineLevel="0" collapsed="false">
      <c r="A22" s="74" t="n">
        <v>37346</v>
      </c>
      <c r="B22" s="47" t="n">
        <v>-0.152210268354025</v>
      </c>
      <c r="C22" s="47" t="n">
        <v>-2.64620781600482</v>
      </c>
      <c r="D22" s="47" t="n">
        <v>2.66859588575257</v>
      </c>
      <c r="E22" s="47" t="n">
        <v>2.34623260421902</v>
      </c>
      <c r="F22" s="47" t="n">
        <v>1.83314366887672</v>
      </c>
      <c r="G22" s="47" t="n">
        <v>1.1470725239592</v>
      </c>
      <c r="H22" s="47" t="n">
        <v>-3.99042365335336</v>
      </c>
      <c r="I22" s="47" t="n">
        <v>0.322005759621091</v>
      </c>
      <c r="J22" s="47" t="n">
        <v>2.67577751192299</v>
      </c>
      <c r="K22" s="47" t="n">
        <v>8.2871597205493</v>
      </c>
      <c r="L22" s="47" t="n">
        <v>2.44277153890864</v>
      </c>
      <c r="M22" s="75" t="n">
        <v>-0.915826758254223</v>
      </c>
      <c r="N22" s="75" t="n">
        <v>1.66344198068413</v>
      </c>
      <c r="O22" s="75" t="n">
        <v>0.565917563239293</v>
      </c>
      <c r="P22" s="75" t="n">
        <v>1.63394034014557</v>
      </c>
      <c r="Q22" s="75" t="n">
        <v>-4.77732151238177</v>
      </c>
      <c r="R22" s="75" t="n">
        <v>2.98655678447379</v>
      </c>
      <c r="S22" s="75" t="n">
        <v>-11.2885671561881</v>
      </c>
      <c r="T22" s="75" t="n">
        <v>-5.27452415463086</v>
      </c>
      <c r="U22" s="75" t="n">
        <v>-5.02914698459795</v>
      </c>
      <c r="V22" s="75" t="n">
        <v>-1.53443456572315</v>
      </c>
      <c r="W22" s="75" t="n">
        <v>0.379296854388889</v>
      </c>
      <c r="X22" s="75" t="n">
        <v>2.81375571523215</v>
      </c>
      <c r="Y22" s="75" t="n">
        <v>8.28715972054928</v>
      </c>
      <c r="Z22" s="75" t="n">
        <v>1.11384403592849</v>
      </c>
      <c r="AA22" s="75" t="n">
        <v>-0.915826758254223</v>
      </c>
      <c r="AB22" s="75" t="n">
        <v>1.47950978523663</v>
      </c>
      <c r="AC22" s="75" t="n">
        <v>44.8809917697528</v>
      </c>
      <c r="AD22" s="75" t="n">
        <v>40.2934230475519</v>
      </c>
      <c r="AF22" s="48"/>
    </row>
    <row r="23" customFormat="false" ht="11.25" hidden="false" customHeight="false" outlineLevel="0" collapsed="false">
      <c r="A23" s="74" t="n">
        <v>37437</v>
      </c>
      <c r="B23" s="47" t="n">
        <v>1.3497136453509</v>
      </c>
      <c r="C23" s="47" t="n">
        <v>0.674183515711602</v>
      </c>
      <c r="D23" s="47" t="n">
        <v>-1.59151723760158</v>
      </c>
      <c r="E23" s="47" t="n">
        <v>-8.03568017741742</v>
      </c>
      <c r="F23" s="47" t="n">
        <v>-1.58469760573464</v>
      </c>
      <c r="G23" s="47" t="n">
        <v>-2.34437157713545</v>
      </c>
      <c r="H23" s="47" t="n">
        <v>-0.993396837674465</v>
      </c>
      <c r="I23" s="47" t="n">
        <v>-0.0476406085930803</v>
      </c>
      <c r="J23" s="47" t="n">
        <v>2.77406641271777</v>
      </c>
      <c r="K23" s="47" t="n">
        <v>-1.47163515016687</v>
      </c>
      <c r="L23" s="47" t="n">
        <v>2.7041319501413</v>
      </c>
      <c r="M23" s="75" t="n">
        <v>4.38994013638892</v>
      </c>
      <c r="N23" s="75" t="n">
        <v>0.614681718349153</v>
      </c>
      <c r="O23" s="75" t="n">
        <v>-0.290890162027335</v>
      </c>
      <c r="P23" s="75" t="n">
        <v>-0.240432464877283</v>
      </c>
      <c r="Q23" s="75" t="n">
        <v>3.04974046577236</v>
      </c>
      <c r="R23" s="75" t="n">
        <v>3.23312754921981</v>
      </c>
      <c r="S23" s="75" t="n">
        <v>-2.01941800584559</v>
      </c>
      <c r="T23" s="75" t="n">
        <v>5.44156397099806</v>
      </c>
      <c r="U23" s="75" t="n">
        <v>0.907706227084182</v>
      </c>
      <c r="V23" s="75" t="n">
        <v>-6.34565974995962</v>
      </c>
      <c r="W23" s="75" t="n">
        <v>0.198570057019132</v>
      </c>
      <c r="X23" s="75" t="n">
        <v>2.82380168994132</v>
      </c>
      <c r="Y23" s="75" t="n">
        <v>-1.47163515016685</v>
      </c>
      <c r="Z23" s="75" t="n">
        <v>2.94831404260185</v>
      </c>
      <c r="AA23" s="75" t="n">
        <v>4.38994013638892</v>
      </c>
      <c r="AB23" s="75" t="n">
        <v>0.807132892057028</v>
      </c>
      <c r="AC23" s="75" t="n">
        <v>45.1568670211753</v>
      </c>
      <c r="AD23" s="75" t="n">
        <v>40.1762134439625</v>
      </c>
      <c r="AF23" s="48"/>
    </row>
    <row r="24" customFormat="false" ht="11.25" hidden="false" customHeight="false" outlineLevel="0" collapsed="false">
      <c r="A24" s="74" t="n">
        <v>37529</v>
      </c>
      <c r="B24" s="47" t="n">
        <v>-1.18049138747391</v>
      </c>
      <c r="C24" s="47" t="n">
        <v>0.371730376974733</v>
      </c>
      <c r="D24" s="47" t="n">
        <v>0.734799855350343</v>
      </c>
      <c r="E24" s="47" t="n">
        <v>-3.50427788730451</v>
      </c>
      <c r="F24" s="47" t="n">
        <v>1.57757449954947</v>
      </c>
      <c r="G24" s="47" t="n">
        <v>-2.14032878850093</v>
      </c>
      <c r="H24" s="47" t="n">
        <v>-1.64746912031389</v>
      </c>
      <c r="I24" s="47" t="n">
        <v>0.281093523178932</v>
      </c>
      <c r="J24" s="47" t="n">
        <v>3.04178680565015</v>
      </c>
      <c r="K24" s="47" t="n">
        <v>-2.62822177314652</v>
      </c>
      <c r="L24" s="47" t="n">
        <v>-1.54027132810527</v>
      </c>
      <c r="M24" s="75" t="n">
        <v>-0.111741501655072</v>
      </c>
      <c r="N24" s="75" t="n">
        <v>1.10468626274507</v>
      </c>
      <c r="O24" s="75" t="n">
        <v>-0.279925746742216</v>
      </c>
      <c r="P24" s="75" t="n">
        <v>-0.409603811673842</v>
      </c>
      <c r="Q24" s="75" t="n">
        <v>0.561026140581156</v>
      </c>
      <c r="R24" s="75" t="n">
        <v>0.76692836179193</v>
      </c>
      <c r="S24" s="75" t="n">
        <v>-0.677117520396331</v>
      </c>
      <c r="T24" s="75" t="n">
        <v>-1.22273700471541</v>
      </c>
      <c r="U24" s="75" t="n">
        <v>-7.42180556390365</v>
      </c>
      <c r="V24" s="75" t="n">
        <v>-0.64243608607808</v>
      </c>
      <c r="W24" s="75" t="n">
        <v>-0.154811035060098</v>
      </c>
      <c r="X24" s="75" t="n">
        <v>3.06768194431061</v>
      </c>
      <c r="Y24" s="75" t="n">
        <v>-2.62822177314652</v>
      </c>
      <c r="Z24" s="75" t="n">
        <v>-4.38807580885989</v>
      </c>
      <c r="AA24" s="75" t="n">
        <v>-0.111741501655072</v>
      </c>
      <c r="AB24" s="75" t="n">
        <v>1.0287351464966</v>
      </c>
      <c r="AC24" s="75" t="n">
        <v>45.6557087278443</v>
      </c>
      <c r="AD24" s="75" t="n">
        <v>40.0637498784668</v>
      </c>
      <c r="AF24" s="48"/>
    </row>
    <row r="25" customFormat="false" ht="11.25" hidden="false" customHeight="false" outlineLevel="0" collapsed="false">
      <c r="A25" s="74" t="n">
        <v>37621</v>
      </c>
      <c r="B25" s="47" t="n">
        <v>-0.281002029696065</v>
      </c>
      <c r="C25" s="47" t="n">
        <v>-0.768094693204802</v>
      </c>
      <c r="D25" s="47" t="n">
        <v>2.34227330482</v>
      </c>
      <c r="E25" s="47" t="n">
        <v>-4.16222110552003</v>
      </c>
      <c r="F25" s="47" t="n">
        <v>-6.12019053342687</v>
      </c>
      <c r="G25" s="47" t="n">
        <v>3.81714923964613</v>
      </c>
      <c r="H25" s="47" t="n">
        <v>5.27244870982819</v>
      </c>
      <c r="I25" s="47" t="n">
        <v>-0.517219565446259</v>
      </c>
      <c r="J25" s="47" t="n">
        <v>2.92930679731151</v>
      </c>
      <c r="K25" s="47" t="n">
        <v>-17.3833899523473</v>
      </c>
      <c r="L25" s="47" t="n">
        <v>3.82784527897444</v>
      </c>
      <c r="M25" s="75" t="n">
        <v>-0.976633484326572</v>
      </c>
      <c r="N25" s="75" t="n">
        <v>0.580950826978244</v>
      </c>
      <c r="O25" s="75" t="n">
        <v>-0.0237954273029306</v>
      </c>
      <c r="P25" s="75" t="n">
        <v>0.298869248124212</v>
      </c>
      <c r="Q25" s="75" t="n">
        <v>1.59387891712455</v>
      </c>
      <c r="R25" s="75" t="n">
        <v>5.16881264770595</v>
      </c>
      <c r="S25" s="75" t="n">
        <v>-0.442695233416934</v>
      </c>
      <c r="T25" s="75" t="n">
        <v>-5.87562482544884</v>
      </c>
      <c r="U25" s="75" t="n">
        <v>4.79135893193463</v>
      </c>
      <c r="V25" s="75" t="n">
        <v>12.0548870230917</v>
      </c>
      <c r="W25" s="75" t="n">
        <v>-0.292066108384259</v>
      </c>
      <c r="X25" s="75" t="n">
        <v>2.89836856830383</v>
      </c>
      <c r="Y25" s="75" t="n">
        <v>-17.3833899523473</v>
      </c>
      <c r="Z25" s="75" t="n">
        <v>6.00462366343013</v>
      </c>
      <c r="AA25" s="75" t="n">
        <v>-0.976633484326572</v>
      </c>
      <c r="AB25" s="75" t="n">
        <v>0.595455179606308</v>
      </c>
      <c r="AC25" s="75" t="n">
        <v>45.9209459452615</v>
      </c>
      <c r="AD25" s="75" t="n">
        <v>40.0542165379896</v>
      </c>
      <c r="AF25" s="48"/>
    </row>
    <row r="26" customFormat="false" ht="11.25" hidden="false" customHeight="false" outlineLevel="0" collapsed="false">
      <c r="A26" s="74" t="n">
        <v>37711</v>
      </c>
      <c r="B26" s="47" t="n">
        <v>0.341047559171526</v>
      </c>
      <c r="C26" s="47" t="n">
        <v>-2.45297910551151</v>
      </c>
      <c r="D26" s="47" t="n">
        <v>-8.83067295741149</v>
      </c>
      <c r="E26" s="47" t="n">
        <v>-11.249627317059</v>
      </c>
      <c r="F26" s="47" t="n">
        <v>-3.83497526976158</v>
      </c>
      <c r="G26" s="47" t="n">
        <v>4.05383543952418</v>
      </c>
      <c r="H26" s="47" t="n">
        <v>2.42686537394223</v>
      </c>
      <c r="I26" s="47" t="n">
        <v>0.0026189997381465</v>
      </c>
      <c r="J26" s="47" t="n">
        <v>2.84476827193215</v>
      </c>
      <c r="K26" s="47" t="n">
        <v>16.6077242618165</v>
      </c>
      <c r="L26" s="47" t="n">
        <v>-0.649943862487734</v>
      </c>
      <c r="M26" s="75" t="n">
        <v>10.6475024835492</v>
      </c>
      <c r="N26" s="75" t="n">
        <v>0.416722166190597</v>
      </c>
      <c r="O26" s="75" t="n">
        <v>2.00014799623258</v>
      </c>
      <c r="P26" s="75" t="n">
        <v>-1.60892356037431</v>
      </c>
      <c r="Q26" s="75" t="n">
        <v>-5.0885506648189</v>
      </c>
      <c r="R26" s="75" t="n">
        <v>-16.3489927668619</v>
      </c>
      <c r="S26" s="75" t="n">
        <v>-13.3420336890319</v>
      </c>
      <c r="T26" s="75" t="n">
        <v>-2.09827782408519</v>
      </c>
      <c r="U26" s="75" t="n">
        <v>4.87382125151028</v>
      </c>
      <c r="V26" s="75" t="n">
        <v>-0.661046494973683</v>
      </c>
      <c r="W26" s="75" t="n">
        <v>-0.612757329857028</v>
      </c>
      <c r="X26" s="75" t="n">
        <v>2.75066451124682</v>
      </c>
      <c r="Y26" s="75" t="n">
        <v>16.6077242618165</v>
      </c>
      <c r="Z26" s="75" t="n">
        <v>2.64823087387749</v>
      </c>
      <c r="AA26" s="75" t="n">
        <v>10.6475024835492</v>
      </c>
      <c r="AB26" s="75" t="n">
        <v>0.0956768169176447</v>
      </c>
      <c r="AC26" s="75" t="n">
        <v>46.1123087059398</v>
      </c>
      <c r="AD26" s="75" t="n">
        <v>40.8553601474809</v>
      </c>
      <c r="AF26" s="48"/>
    </row>
    <row r="27" customFormat="false" ht="11.25" hidden="false" customHeight="false" outlineLevel="0" collapsed="false">
      <c r="A27" s="74" t="n">
        <v>37802</v>
      </c>
      <c r="B27" s="47" t="n">
        <v>-0.744905883585734</v>
      </c>
      <c r="C27" s="47" t="n">
        <v>2.36298166863311</v>
      </c>
      <c r="D27" s="47" t="n">
        <v>1.79002958672125</v>
      </c>
      <c r="E27" s="47" t="n">
        <v>7.54318430116778</v>
      </c>
      <c r="F27" s="47" t="n">
        <v>2.34005616217967</v>
      </c>
      <c r="G27" s="47" t="n">
        <v>-4.82137910556446</v>
      </c>
      <c r="H27" s="47" t="n">
        <v>-2.39501639469396</v>
      </c>
      <c r="I27" s="47" t="n">
        <v>0.435682835963513</v>
      </c>
      <c r="J27" s="47" t="n">
        <v>2.58724036936992</v>
      </c>
      <c r="K27" s="47" t="n">
        <v>-4.88025033096641</v>
      </c>
      <c r="L27" s="47" t="n">
        <v>2.20985570064793</v>
      </c>
      <c r="M27" s="75" t="n">
        <v>4.45275160799152</v>
      </c>
      <c r="N27" s="75" t="n">
        <v>0.338902964459353</v>
      </c>
      <c r="O27" s="75" t="n">
        <v>-0.554876175317332</v>
      </c>
      <c r="P27" s="75" t="n">
        <v>-0.956621384485468</v>
      </c>
      <c r="Q27" s="75" t="n">
        <v>4.66932833254505</v>
      </c>
      <c r="R27" s="75" t="n">
        <v>8.22686605374903</v>
      </c>
      <c r="S27" s="75" t="n">
        <v>12.3264146518625</v>
      </c>
      <c r="T27" s="75" t="n">
        <v>7.84585070224804</v>
      </c>
      <c r="U27" s="75" t="n">
        <v>0.661758188675887</v>
      </c>
      <c r="V27" s="75" t="n">
        <v>-3.49589329567549</v>
      </c>
      <c r="W27" s="75" t="n">
        <v>1.06053967805284</v>
      </c>
      <c r="X27" s="75" t="n">
        <v>2.618033960709</v>
      </c>
      <c r="Y27" s="75" t="n">
        <v>-4.88025033096641</v>
      </c>
      <c r="Z27" s="75" t="n">
        <v>-0.663395734146477</v>
      </c>
      <c r="AA27" s="75" t="n">
        <v>4.45275160799152</v>
      </c>
      <c r="AB27" s="75" t="n">
        <v>0.870677000017661</v>
      </c>
      <c r="AC27" s="75" t="n">
        <v>46.2685846871249</v>
      </c>
      <c r="AD27" s="75" t="n">
        <v>40.6286634876824</v>
      </c>
      <c r="AF27" s="48"/>
    </row>
    <row r="28" customFormat="false" ht="11.25" hidden="false" customHeight="false" outlineLevel="0" collapsed="false">
      <c r="A28" s="74" t="n">
        <v>37894</v>
      </c>
      <c r="B28" s="47" t="n">
        <v>-0.176749616811489</v>
      </c>
      <c r="C28" s="47" t="n">
        <v>1.40701179227924</v>
      </c>
      <c r="D28" s="47" t="n">
        <v>5.95088295777546</v>
      </c>
      <c r="E28" s="47" t="n">
        <v>6.26374882631939</v>
      </c>
      <c r="F28" s="47" t="n">
        <v>2.19116320587409</v>
      </c>
      <c r="G28" s="47" t="n">
        <v>2.10850883666209</v>
      </c>
      <c r="H28" s="47" t="n">
        <v>10.1737988041244</v>
      </c>
      <c r="I28" s="47" t="n">
        <v>0.48126599500482</v>
      </c>
      <c r="J28" s="47" t="n">
        <v>2.80649419261463</v>
      </c>
      <c r="K28" s="47" t="n">
        <v>-2.9404694122857</v>
      </c>
      <c r="L28" s="47" t="n">
        <v>-1.74219614433336</v>
      </c>
      <c r="M28" s="75" t="n">
        <v>2.37943818490791</v>
      </c>
      <c r="N28" s="75" t="n">
        <v>1.55309136648221</v>
      </c>
      <c r="O28" s="75" t="n">
        <v>0.967615095068108</v>
      </c>
      <c r="P28" s="75" t="n">
        <v>0.671923057904911</v>
      </c>
      <c r="Q28" s="75" t="n">
        <v>-1.98895426130704</v>
      </c>
      <c r="R28" s="75" t="n">
        <v>2.69501423702854</v>
      </c>
      <c r="S28" s="75" t="n">
        <v>3.72724708509753</v>
      </c>
      <c r="T28" s="75" t="n">
        <v>-3.09106823035032</v>
      </c>
      <c r="U28" s="75" t="n">
        <v>-7.16053495503861</v>
      </c>
      <c r="V28" s="75" t="n">
        <v>7.98976232768662</v>
      </c>
      <c r="W28" s="75" t="n">
        <v>1.00074760014319</v>
      </c>
      <c r="X28" s="75" t="n">
        <v>2.80414321267745</v>
      </c>
      <c r="Y28" s="75" t="n">
        <v>-2.9404694122857</v>
      </c>
      <c r="Z28" s="75" t="n">
        <v>-1.0199547946329</v>
      </c>
      <c r="AA28" s="75" t="n">
        <v>2.37943818490791</v>
      </c>
      <c r="AB28" s="75" t="n">
        <v>1.36871849268998</v>
      </c>
      <c r="AC28" s="75" t="n">
        <v>46.9871780812941</v>
      </c>
      <c r="AD28" s="75" t="n">
        <v>41.0217925685137</v>
      </c>
      <c r="AF28" s="48"/>
    </row>
    <row r="29" customFormat="false" ht="11.25" hidden="false" customHeight="false" outlineLevel="0" collapsed="false">
      <c r="A29" s="74" t="n">
        <v>37986</v>
      </c>
      <c r="B29" s="47" t="n">
        <v>2.29790421628016</v>
      </c>
      <c r="C29" s="47" t="n">
        <v>0.614928939111703</v>
      </c>
      <c r="D29" s="47" t="n">
        <v>-1.45870747353886</v>
      </c>
      <c r="E29" s="47" t="n">
        <v>-3.4315819287556</v>
      </c>
      <c r="F29" s="47" t="n">
        <v>0.0241794868653944</v>
      </c>
      <c r="G29" s="47" t="n">
        <v>6.02420204147738</v>
      </c>
      <c r="H29" s="47" t="n">
        <v>-1.7047145370407</v>
      </c>
      <c r="I29" s="47" t="n">
        <v>0.824312004766536</v>
      </c>
      <c r="J29" s="47" t="n">
        <v>2.52237568197504</v>
      </c>
      <c r="K29" s="47" t="n">
        <v>-2.09487557195187</v>
      </c>
      <c r="L29" s="47" t="n">
        <v>1.29740279858634</v>
      </c>
      <c r="M29" s="75" t="n">
        <v>1.16820383384912</v>
      </c>
      <c r="N29" s="75" t="n">
        <v>0.810964764639244</v>
      </c>
      <c r="O29" s="75" t="n">
        <v>1.16552599454305</v>
      </c>
      <c r="P29" s="75" t="n">
        <v>2.45167938061108</v>
      </c>
      <c r="Q29" s="75" t="n">
        <v>5.20921836030608</v>
      </c>
      <c r="R29" s="75" t="n">
        <v>-1.57110800530431</v>
      </c>
      <c r="S29" s="75" t="n">
        <v>-6.36498320718167</v>
      </c>
      <c r="T29" s="75" t="n">
        <v>1.53646344283205</v>
      </c>
      <c r="U29" s="75" t="n">
        <v>18.0043626318528</v>
      </c>
      <c r="V29" s="75" t="n">
        <v>0.697056074831903</v>
      </c>
      <c r="W29" s="75" t="n">
        <v>0.422756190243434</v>
      </c>
      <c r="X29" s="75" t="n">
        <v>2.40057107616662</v>
      </c>
      <c r="Y29" s="75" t="n">
        <v>-2.09487557195187</v>
      </c>
      <c r="Z29" s="75" t="n">
        <v>0.940808834153262</v>
      </c>
      <c r="AA29" s="75" t="n">
        <v>1.16820383384912</v>
      </c>
      <c r="AB29" s="75" t="n">
        <v>0.810355623377235</v>
      </c>
      <c r="AC29" s="75" t="n">
        <v>47.3682275394317</v>
      </c>
      <c r="AD29" s="75" t="n">
        <v>41.4999122243272</v>
      </c>
      <c r="AF29" s="48"/>
    </row>
    <row r="30" customFormat="false" ht="11.25" hidden="false" customHeight="false" outlineLevel="0" collapsed="false">
      <c r="A30" s="74" t="n">
        <v>38077</v>
      </c>
      <c r="B30" s="47" t="n">
        <v>8.66702674486204</v>
      </c>
      <c r="C30" s="47" t="n">
        <v>3.34178966501981</v>
      </c>
      <c r="D30" s="47" t="n">
        <v>4.99364022001818</v>
      </c>
      <c r="E30" s="47" t="n">
        <v>5.40563647483883</v>
      </c>
      <c r="F30" s="47" t="n">
        <v>8.9300047359179</v>
      </c>
      <c r="G30" s="47" t="n">
        <v>9.5565679722976</v>
      </c>
      <c r="H30" s="47" t="n">
        <v>4.84745002490341</v>
      </c>
      <c r="I30" s="47" t="n">
        <v>0.496998615568933</v>
      </c>
      <c r="J30" s="47" t="n">
        <v>2.36333127020068</v>
      </c>
      <c r="K30" s="47" t="n">
        <v>0.669737963357497</v>
      </c>
      <c r="L30" s="47" t="n">
        <v>0.360801661582144</v>
      </c>
      <c r="M30" s="75" t="n">
        <v>-7.6778084126975</v>
      </c>
      <c r="N30" s="75" t="n">
        <v>0.0545820190810398</v>
      </c>
      <c r="O30" s="75" t="n">
        <v>2.06088686250829</v>
      </c>
      <c r="P30" s="75" t="n">
        <v>9.7818953329712</v>
      </c>
      <c r="Q30" s="75" t="n">
        <v>0.77959911257528</v>
      </c>
      <c r="R30" s="75" t="n">
        <v>7.36676143148507</v>
      </c>
      <c r="S30" s="75" t="n">
        <v>8.5566434415838</v>
      </c>
      <c r="T30" s="75" t="n">
        <v>8.56546823730886</v>
      </c>
      <c r="U30" s="75" t="n">
        <v>3.88240434177973</v>
      </c>
      <c r="V30" s="75" t="n">
        <v>9.53305449903457</v>
      </c>
      <c r="W30" s="75" t="n">
        <v>0.440258329752563</v>
      </c>
      <c r="X30" s="75" t="n">
        <v>2.38170139672431</v>
      </c>
      <c r="Y30" s="75" t="n">
        <v>0.669737963357497</v>
      </c>
      <c r="Z30" s="75" t="n">
        <v>-0.0168869190907084</v>
      </c>
      <c r="AA30" s="75" t="n">
        <v>-7.6778084126975</v>
      </c>
      <c r="AB30" s="75" t="n">
        <v>-0.167876592851601</v>
      </c>
      <c r="AC30" s="75" t="n">
        <v>47.3940820744256</v>
      </c>
      <c r="AD30" s="75" t="n">
        <v>42.3551784633109</v>
      </c>
      <c r="AF30" s="48"/>
    </row>
    <row r="31" customFormat="false" ht="11.25" hidden="false" customHeight="false" outlineLevel="0" collapsed="false">
      <c r="A31" s="74" t="n">
        <v>38168</v>
      </c>
      <c r="B31" s="47" t="n">
        <v>-0.111287787440906</v>
      </c>
      <c r="C31" s="47" t="n">
        <v>2.25635602082961</v>
      </c>
      <c r="D31" s="47" t="n">
        <v>4.7664820030906</v>
      </c>
      <c r="E31" s="47" t="n">
        <v>0.79469033837174</v>
      </c>
      <c r="F31" s="47" t="n">
        <v>5.74570587479117</v>
      </c>
      <c r="G31" s="47" t="n">
        <v>0.879404906101877</v>
      </c>
      <c r="H31" s="47" t="n">
        <v>5.89692236542643</v>
      </c>
      <c r="I31" s="47" t="n">
        <v>1.60877504308863</v>
      </c>
      <c r="J31" s="47" t="n">
        <v>2.26205006335715</v>
      </c>
      <c r="K31" s="47" t="n">
        <v>-2.56457735394871</v>
      </c>
      <c r="L31" s="47" t="n">
        <v>1.34941410723364</v>
      </c>
      <c r="M31" s="75" t="n">
        <v>3.9865441017982</v>
      </c>
      <c r="N31" s="75" t="n">
        <v>0.854009542645451</v>
      </c>
      <c r="O31" s="75" t="n">
        <v>1.62180160173064</v>
      </c>
      <c r="P31" s="75" t="n">
        <v>0.177164742838043</v>
      </c>
      <c r="Q31" s="75" t="n">
        <v>3.3712539823858</v>
      </c>
      <c r="R31" s="75" t="n">
        <v>3.88093208667901</v>
      </c>
      <c r="S31" s="75" t="n">
        <v>-0.489525191047302</v>
      </c>
      <c r="T31" s="75" t="n">
        <v>0.962975122384857</v>
      </c>
      <c r="U31" s="75" t="n">
        <v>3.48026648276831</v>
      </c>
      <c r="V31" s="75" t="n">
        <v>-1.15134010593837</v>
      </c>
      <c r="W31" s="75" t="n">
        <v>1.8961644381849</v>
      </c>
      <c r="X31" s="75" t="n">
        <v>2.10491581319366</v>
      </c>
      <c r="Y31" s="75" t="n">
        <v>-2.56457735394871</v>
      </c>
      <c r="Z31" s="75" t="n">
        <v>1.38273476144588</v>
      </c>
      <c r="AA31" s="75" t="n">
        <v>3.9865441017982</v>
      </c>
      <c r="AB31" s="75" t="n">
        <v>1.00900945355158</v>
      </c>
      <c r="AC31" s="75" t="n">
        <v>47.7988320579904</v>
      </c>
      <c r="AD31" s="75" t="n">
        <v>43.0420954260447</v>
      </c>
      <c r="AF31" s="48"/>
    </row>
    <row r="32" customFormat="false" ht="11.25" hidden="false" customHeight="false" outlineLevel="0" collapsed="false">
      <c r="A32" s="74" t="n">
        <v>38260</v>
      </c>
      <c r="B32" s="47" t="n">
        <v>0.879417730597965</v>
      </c>
      <c r="C32" s="47" t="n">
        <v>2.18465024313874</v>
      </c>
      <c r="D32" s="47" t="n">
        <v>2.44205815481777</v>
      </c>
      <c r="E32" s="47" t="n">
        <v>-1.13681068975983</v>
      </c>
      <c r="F32" s="47" t="n">
        <v>-2.95358718841994</v>
      </c>
      <c r="G32" s="47" t="n">
        <v>0.574301959084322</v>
      </c>
      <c r="H32" s="47" t="n">
        <v>1.86634128724954</v>
      </c>
      <c r="I32" s="47" t="n">
        <v>0.791813957502474</v>
      </c>
      <c r="J32" s="47" t="n">
        <v>1.97422452396604</v>
      </c>
      <c r="K32" s="47" t="n">
        <v>-2.05109409784439</v>
      </c>
      <c r="L32" s="47" t="n">
        <v>0.134756173649575</v>
      </c>
      <c r="M32" s="75" t="n">
        <v>2.72659553524912</v>
      </c>
      <c r="N32" s="75" t="n">
        <v>0.707849457746423</v>
      </c>
      <c r="O32" s="75" t="n">
        <v>1.53145563610484</v>
      </c>
      <c r="P32" s="75" t="n">
        <v>-0.065517944133231</v>
      </c>
      <c r="Q32" s="75" t="n">
        <v>2.61598373699636</v>
      </c>
      <c r="R32" s="75" t="n">
        <v>2.86660695413614</v>
      </c>
      <c r="S32" s="75" t="n">
        <v>2.72345565304115</v>
      </c>
      <c r="T32" s="75" t="n">
        <v>3.34116613754034</v>
      </c>
      <c r="U32" s="75" t="n">
        <v>4.2843261159855</v>
      </c>
      <c r="V32" s="75" t="n">
        <v>3.54607480177374</v>
      </c>
      <c r="W32" s="75" t="n">
        <v>0.950636831635676</v>
      </c>
      <c r="X32" s="75" t="n">
        <v>2.11052157188533</v>
      </c>
      <c r="Y32" s="75" t="n">
        <v>-2.05109409784439</v>
      </c>
      <c r="Z32" s="75" t="n">
        <v>0.0442553546460944</v>
      </c>
      <c r="AA32" s="75" t="n">
        <v>2.72659553524912</v>
      </c>
      <c r="AB32" s="75" t="n">
        <v>1.1963904090379</v>
      </c>
      <c r="AC32" s="75" t="n">
        <v>48.1371758315221</v>
      </c>
      <c r="AD32" s="75" t="n">
        <v>43.7012660223445</v>
      </c>
      <c r="AF32" s="48"/>
    </row>
    <row r="33" customFormat="false" ht="11.25" hidden="false" customHeight="false" outlineLevel="0" collapsed="false">
      <c r="A33" s="74" t="n">
        <v>38352</v>
      </c>
      <c r="B33" s="47" t="n">
        <v>2.0870829363409</v>
      </c>
      <c r="C33" s="47" t="n">
        <v>0.000287037842672255</v>
      </c>
      <c r="D33" s="47" t="n">
        <v>-0.0536299511147864</v>
      </c>
      <c r="E33" s="47" t="n">
        <v>12.0214017995395</v>
      </c>
      <c r="F33" s="47" t="n">
        <v>7.81922708109037</v>
      </c>
      <c r="G33" s="47" t="n">
        <v>7.8792656503007</v>
      </c>
      <c r="H33" s="47" t="n">
        <v>8.54686583896105</v>
      </c>
      <c r="I33" s="47" t="n">
        <v>1.18964760814253</v>
      </c>
      <c r="J33" s="47" t="n">
        <v>2.47224549601179</v>
      </c>
      <c r="K33" s="47" t="n">
        <v>8.50090774283854</v>
      </c>
      <c r="L33" s="47" t="n">
        <v>3.86559289324953</v>
      </c>
      <c r="M33" s="75" t="n">
        <v>0.992796549219355</v>
      </c>
      <c r="N33" s="75" t="n">
        <v>2.25588897907525</v>
      </c>
      <c r="O33" s="75" t="n">
        <v>1.45359164785868</v>
      </c>
      <c r="P33" s="75" t="n">
        <v>-0.825750874146869</v>
      </c>
      <c r="Q33" s="75" t="n">
        <v>-0.576303502110276</v>
      </c>
      <c r="R33" s="75" t="n">
        <v>-1.18532121720623</v>
      </c>
      <c r="S33" s="75" t="n">
        <v>6.70221450233626</v>
      </c>
      <c r="T33" s="75" t="n">
        <v>0.820308388390312</v>
      </c>
      <c r="U33" s="75" t="n">
        <v>4.27058158632183</v>
      </c>
      <c r="V33" s="75" t="n">
        <v>10.2212338579419</v>
      </c>
      <c r="W33" s="75" t="n">
        <v>1.26924351417217</v>
      </c>
      <c r="X33" s="75" t="n">
        <v>2.44163827177504</v>
      </c>
      <c r="Y33" s="75" t="n">
        <v>8.50090774283854</v>
      </c>
      <c r="Z33" s="75" t="n">
        <v>4.26865901241054</v>
      </c>
      <c r="AA33" s="75" t="n">
        <v>0.992796549219355</v>
      </c>
      <c r="AB33" s="75" t="n">
        <v>2.01690838048401</v>
      </c>
      <c r="AC33" s="75" t="n">
        <v>49.2230970759434</v>
      </c>
      <c r="AD33" s="75" t="n">
        <v>44.3365039752538</v>
      </c>
      <c r="AF33" s="48"/>
    </row>
    <row r="34" customFormat="false" ht="11.25" hidden="false" customHeight="false" outlineLevel="0" collapsed="false">
      <c r="A34" s="74" t="n">
        <v>38442</v>
      </c>
      <c r="B34" s="47" t="n">
        <v>1.85137169251604</v>
      </c>
      <c r="C34" s="47" t="n">
        <v>-0.136609050278058</v>
      </c>
      <c r="D34" s="47" t="n">
        <v>0.885244889982784</v>
      </c>
      <c r="E34" s="47" t="n">
        <v>-5.28657694014243</v>
      </c>
      <c r="F34" s="47" t="n">
        <v>-4.49733189178991</v>
      </c>
      <c r="G34" s="47" t="n">
        <v>0.999505908737208</v>
      </c>
      <c r="H34" s="47" t="n">
        <v>-5.42260034052715</v>
      </c>
      <c r="I34" s="47" t="n">
        <v>1.02830079245668</v>
      </c>
      <c r="J34" s="47" t="n">
        <v>2.24560899024186</v>
      </c>
      <c r="K34" s="47" t="n">
        <v>-6.99058640201301</v>
      </c>
      <c r="L34" s="47" t="n">
        <v>-2.27374634506919</v>
      </c>
      <c r="M34" s="75" t="n">
        <v>5.04552792751676</v>
      </c>
      <c r="N34" s="75" t="n">
        <v>0.529964923060167</v>
      </c>
      <c r="O34" s="75" t="n">
        <v>1.20588565660849</v>
      </c>
      <c r="P34" s="75" t="n">
        <v>3.64139664518077</v>
      </c>
      <c r="Q34" s="75" t="n">
        <v>-1.00118379932396</v>
      </c>
      <c r="R34" s="75" t="n">
        <v>0.00156799252939432</v>
      </c>
      <c r="S34" s="75" t="n">
        <v>-1.9039321083193</v>
      </c>
      <c r="T34" s="75" t="n">
        <v>-4.2819426009448</v>
      </c>
      <c r="U34" s="75" t="n">
        <v>-3.5064028961837</v>
      </c>
      <c r="V34" s="75" t="n">
        <v>-5.01060999848307</v>
      </c>
      <c r="W34" s="75" t="n">
        <v>0.842525216708157</v>
      </c>
      <c r="X34" s="75" t="n">
        <v>2.37861565583872</v>
      </c>
      <c r="Y34" s="75" t="n">
        <v>-6.99058640201301</v>
      </c>
      <c r="Z34" s="75" t="n">
        <v>-1.96907863274428</v>
      </c>
      <c r="AA34" s="75" t="n">
        <v>5.04552792751676</v>
      </c>
      <c r="AB34" s="75" t="n">
        <v>0.184492843835304</v>
      </c>
      <c r="AC34" s="75" t="n">
        <v>49.4839622244898</v>
      </c>
      <c r="AD34" s="75" t="n">
        <v>44.871151517333</v>
      </c>
      <c r="AF34" s="48"/>
    </row>
    <row r="35" customFormat="false" ht="11.25" hidden="false" customHeight="false" outlineLevel="0" collapsed="false">
      <c r="A35" s="74" t="n">
        <v>38533</v>
      </c>
      <c r="B35" s="47" t="n">
        <v>0.976496055210485</v>
      </c>
      <c r="C35" s="47" t="n">
        <v>-0.434018091880362</v>
      </c>
      <c r="D35" s="47" t="n">
        <v>3.37377542129464</v>
      </c>
      <c r="E35" s="47" t="n">
        <v>4.99621121347904</v>
      </c>
      <c r="F35" s="47" t="n">
        <v>0.87379890001873</v>
      </c>
      <c r="G35" s="47" t="n">
        <v>-6.80634591700544</v>
      </c>
      <c r="H35" s="47" t="n">
        <v>0.198286962926542</v>
      </c>
      <c r="I35" s="47" t="n">
        <v>1.07643470915066</v>
      </c>
      <c r="J35" s="47" t="n">
        <v>2.65005352148809</v>
      </c>
      <c r="K35" s="47" t="n">
        <v>11.7484687851905</v>
      </c>
      <c r="L35" s="47" t="n">
        <v>2.72789512731921</v>
      </c>
      <c r="M35" s="75" t="n">
        <v>0.757733925530912</v>
      </c>
      <c r="N35" s="75" t="n">
        <v>0.88917061553444</v>
      </c>
      <c r="O35" s="75" t="n">
        <v>1.07030600447271</v>
      </c>
      <c r="P35" s="75" t="n">
        <v>1.19785439387019</v>
      </c>
      <c r="Q35" s="75" t="n">
        <v>0.328905738653784</v>
      </c>
      <c r="R35" s="75" t="n">
        <v>3.60653472535113</v>
      </c>
      <c r="S35" s="75" t="n">
        <v>4.15727474472125</v>
      </c>
      <c r="T35" s="75" t="n">
        <v>4.62171011447847</v>
      </c>
      <c r="U35" s="75" t="n">
        <v>-5.12387743472831</v>
      </c>
      <c r="V35" s="75" t="n">
        <v>-2.9323026674034</v>
      </c>
      <c r="W35" s="75" t="n">
        <v>1.07978536013738</v>
      </c>
      <c r="X35" s="75" t="n">
        <v>2.44634142052382</v>
      </c>
      <c r="Y35" s="75" t="n">
        <v>11.7484687851905</v>
      </c>
      <c r="Z35" s="75" t="n">
        <v>1.19095315645541</v>
      </c>
      <c r="AA35" s="75" t="n">
        <v>0.757733925530912</v>
      </c>
      <c r="AB35" s="75" t="n">
        <v>0.799038136789854</v>
      </c>
      <c r="AC35" s="75" t="n">
        <v>49.9239590759921</v>
      </c>
      <c r="AD35" s="75" t="n">
        <v>45.3514101462991</v>
      </c>
      <c r="AF35" s="48"/>
    </row>
    <row r="36" customFormat="false" ht="11.25" hidden="false" customHeight="false" outlineLevel="0" collapsed="false">
      <c r="A36" s="74" t="n">
        <v>38625</v>
      </c>
      <c r="B36" s="47" t="n">
        <v>-0.0294310108237883</v>
      </c>
      <c r="C36" s="47" t="n">
        <v>2.16859240288534</v>
      </c>
      <c r="D36" s="47" t="n">
        <v>3.09930565176171</v>
      </c>
      <c r="E36" s="47" t="n">
        <v>-1.48849399094332</v>
      </c>
      <c r="F36" s="47" t="n">
        <v>2.55279087627147</v>
      </c>
      <c r="G36" s="47" t="n">
        <v>4.96957767177877</v>
      </c>
      <c r="H36" s="47" t="n">
        <v>2.94589924308601</v>
      </c>
      <c r="I36" s="47" t="n">
        <v>1.23383108463087</v>
      </c>
      <c r="J36" s="47" t="n">
        <v>1.77904010294196</v>
      </c>
      <c r="K36" s="47" t="n">
        <v>17.3669398940681</v>
      </c>
      <c r="L36" s="47" t="n">
        <v>1.34738017196023</v>
      </c>
      <c r="M36" s="75" t="n">
        <v>-0.872619425566701</v>
      </c>
      <c r="N36" s="75" t="n">
        <v>-0.218975945782429</v>
      </c>
      <c r="O36" s="75" t="n">
        <v>1.57067129427269</v>
      </c>
      <c r="P36" s="75" t="n">
        <v>1.20441797604962</v>
      </c>
      <c r="Q36" s="75" t="n">
        <v>-0.790723161483098</v>
      </c>
      <c r="R36" s="75" t="n">
        <v>1.35319646073391</v>
      </c>
      <c r="S36" s="75" t="n">
        <v>-1.02223524001738</v>
      </c>
      <c r="T36" s="75" t="n">
        <v>5.43718799044044</v>
      </c>
      <c r="U36" s="75" t="n">
        <v>8.4320686196752</v>
      </c>
      <c r="V36" s="75" t="n">
        <v>4.71803599960106</v>
      </c>
      <c r="W36" s="75" t="n">
        <v>1.03895194809636</v>
      </c>
      <c r="X36" s="75" t="n">
        <v>1.80482460185885</v>
      </c>
      <c r="Y36" s="75" t="n">
        <v>17.366939894068</v>
      </c>
      <c r="Z36" s="75" t="n">
        <v>4.75429080568324</v>
      </c>
      <c r="AA36" s="75" t="n">
        <v>-0.872619425566701</v>
      </c>
      <c r="AB36" s="75" t="n">
        <v>-0.0692736614883893</v>
      </c>
      <c r="AC36" s="75" t="n">
        <v>49.8146376144334</v>
      </c>
      <c r="AD36" s="75" t="n">
        <v>46.0637317270149</v>
      </c>
      <c r="AF36" s="48"/>
    </row>
    <row r="37" customFormat="false" ht="11.25" hidden="false" customHeight="false" outlineLevel="0" collapsed="false">
      <c r="A37" s="74" t="n">
        <v>38717</v>
      </c>
      <c r="B37" s="47" t="n">
        <v>2.02525165953484</v>
      </c>
      <c r="C37" s="47" t="n">
        <v>1.86893603122136</v>
      </c>
      <c r="D37" s="47" t="n">
        <v>3.28895422488655</v>
      </c>
      <c r="E37" s="47" t="n">
        <v>5.73581254477475</v>
      </c>
      <c r="F37" s="47" t="n">
        <v>1.5382987560673</v>
      </c>
      <c r="G37" s="47" t="n">
        <v>2.25496734338668</v>
      </c>
      <c r="H37" s="47" t="n">
        <v>7.90630540326436</v>
      </c>
      <c r="I37" s="47" t="n">
        <v>0.969895838861978</v>
      </c>
      <c r="J37" s="47" t="n">
        <v>2.67928159532457</v>
      </c>
      <c r="K37" s="47" t="n">
        <v>-23.4814931155437</v>
      </c>
      <c r="L37" s="47" t="n">
        <v>-1.73966050433239</v>
      </c>
      <c r="M37" s="75" t="n">
        <v>5.17262786891737</v>
      </c>
      <c r="N37" s="75" t="n">
        <v>2.72906703352707</v>
      </c>
      <c r="O37" s="75" t="n">
        <v>2.44400048104927</v>
      </c>
      <c r="P37" s="75" t="n">
        <v>1.96316682812692</v>
      </c>
      <c r="Q37" s="75" t="n">
        <v>4.24148001894971</v>
      </c>
      <c r="R37" s="75" t="n">
        <v>8.90392844786239</v>
      </c>
      <c r="S37" s="75" t="n">
        <v>5.77792218491429</v>
      </c>
      <c r="T37" s="75" t="n">
        <v>-4.58519274339914</v>
      </c>
      <c r="U37" s="75" t="n">
        <v>1.34755620801386</v>
      </c>
      <c r="V37" s="75" t="n">
        <v>9.32472463556056</v>
      </c>
      <c r="W37" s="75" t="n">
        <v>1.30925162994699</v>
      </c>
      <c r="X37" s="75" t="n">
        <v>2.97616326024073</v>
      </c>
      <c r="Y37" s="75" t="n">
        <v>-23.4814931155437</v>
      </c>
      <c r="Z37" s="75" t="n">
        <v>-3.40805507125851</v>
      </c>
      <c r="AA37" s="75" t="n">
        <v>5.17262786891737</v>
      </c>
      <c r="AB37" s="75" t="n">
        <v>3.67240940451385</v>
      </c>
      <c r="AC37" s="75" t="n">
        <v>51.1741124674399</v>
      </c>
      <c r="AD37" s="75" t="n">
        <v>47.1895295520124</v>
      </c>
      <c r="AF37" s="48"/>
    </row>
    <row r="38" customFormat="false" ht="11.25" hidden="false" customHeight="false" outlineLevel="0" collapsed="false">
      <c r="A38" s="74" t="n">
        <v>38807</v>
      </c>
      <c r="B38" s="47" t="n">
        <v>1.26960124711284</v>
      </c>
      <c r="C38" s="47" t="n">
        <v>1.5633268831925</v>
      </c>
      <c r="D38" s="47" t="n">
        <v>3.91228812955748</v>
      </c>
      <c r="E38" s="47" t="n">
        <v>-1.89018191395587</v>
      </c>
      <c r="F38" s="47" t="n">
        <v>2.5220938509142</v>
      </c>
      <c r="G38" s="47" t="n">
        <v>3.17240003346577</v>
      </c>
      <c r="H38" s="47" t="n">
        <v>-0.307910602928507</v>
      </c>
      <c r="I38" s="47" t="n">
        <v>1.32922961363495</v>
      </c>
      <c r="J38" s="47" t="n">
        <v>3.04943647146027</v>
      </c>
      <c r="K38" s="47" t="n">
        <v>17.9162276440565</v>
      </c>
      <c r="L38" s="47" t="n">
        <v>2.1685356396594</v>
      </c>
      <c r="M38" s="75" t="n">
        <v>2.21488276719994</v>
      </c>
      <c r="N38" s="75" t="n">
        <v>2.19315167123113</v>
      </c>
      <c r="O38" s="75" t="n">
        <v>1.88067644373766</v>
      </c>
      <c r="P38" s="75" t="n">
        <v>0.919026402587986</v>
      </c>
      <c r="Q38" s="75" t="n">
        <v>1.43228573692356</v>
      </c>
      <c r="R38" s="75" t="n">
        <v>2.89832024274701</v>
      </c>
      <c r="S38" s="75" t="n">
        <v>-6.15384732046361</v>
      </c>
      <c r="T38" s="75" t="n">
        <v>0.648632036207997</v>
      </c>
      <c r="U38" s="75" t="n">
        <v>0.560873116448435</v>
      </c>
      <c r="V38" s="75" t="n">
        <v>3.62867406312033</v>
      </c>
      <c r="W38" s="75" t="n">
        <v>1.36667307025116</v>
      </c>
      <c r="X38" s="75" t="n">
        <v>3.12641861967961</v>
      </c>
      <c r="Y38" s="75" t="n">
        <v>17.9162276440565</v>
      </c>
      <c r="Z38" s="75" t="n">
        <v>2.45312573982437</v>
      </c>
      <c r="AA38" s="75" t="n">
        <v>2.21488276719994</v>
      </c>
      <c r="AB38" s="75" t="n">
        <v>1.5156508561335</v>
      </c>
      <c r="AC38" s="75" t="n">
        <v>52.2964383702573</v>
      </c>
      <c r="AD38" s="75" t="n">
        <v>48.0770119182077</v>
      </c>
      <c r="AF38" s="48"/>
    </row>
    <row r="39" customFormat="false" ht="11.25" hidden="false" customHeight="false" outlineLevel="0" collapsed="false">
      <c r="A39" s="74" t="n">
        <v>38898</v>
      </c>
      <c r="B39" s="47" t="n">
        <v>2.39469308536944</v>
      </c>
      <c r="C39" s="47" t="n">
        <v>1.1356181065957</v>
      </c>
      <c r="D39" s="47" t="n">
        <v>1.12093587779738</v>
      </c>
      <c r="E39" s="47" t="n">
        <v>5.96752254030886</v>
      </c>
      <c r="F39" s="47" t="n">
        <v>-0.0868827366961145</v>
      </c>
      <c r="G39" s="47" t="n">
        <v>10.1535293391665</v>
      </c>
      <c r="H39" s="47" t="n">
        <v>8.54381100100023</v>
      </c>
      <c r="I39" s="47" t="n">
        <v>1.20920752342499</v>
      </c>
      <c r="J39" s="47" t="n">
        <v>3.44090202363788</v>
      </c>
      <c r="K39" s="47" t="n">
        <v>-7.74961704497982</v>
      </c>
      <c r="L39" s="47" t="n">
        <v>0.426181279206661</v>
      </c>
      <c r="M39" s="75" t="n">
        <v>2.45411287424284</v>
      </c>
      <c r="N39" s="75" t="n">
        <v>1.38659979884972</v>
      </c>
      <c r="O39" s="75" t="n">
        <v>2.09482943794739</v>
      </c>
      <c r="P39" s="75" t="n">
        <v>4.6711569888453</v>
      </c>
      <c r="Q39" s="75" t="n">
        <v>1.11035444915737</v>
      </c>
      <c r="R39" s="75" t="n">
        <v>0.177069144762054</v>
      </c>
      <c r="S39" s="75" t="n">
        <v>4.01340386088593</v>
      </c>
      <c r="T39" s="75" t="n">
        <v>-0.172931418278288</v>
      </c>
      <c r="U39" s="75" t="n">
        <v>15.1249729930323</v>
      </c>
      <c r="V39" s="75" t="n">
        <v>0.592367890612522</v>
      </c>
      <c r="W39" s="75" t="n">
        <v>1.14261343715494</v>
      </c>
      <c r="X39" s="75" t="n">
        <v>3.54849803671823</v>
      </c>
      <c r="Y39" s="75" t="n">
        <v>-7.74961704497982</v>
      </c>
      <c r="Z39" s="75" t="n">
        <v>0.695081886871796</v>
      </c>
      <c r="AA39" s="75" t="n">
        <v>2.45411287424284</v>
      </c>
      <c r="AB39" s="75" t="n">
        <v>1.19229865902271</v>
      </c>
      <c r="AC39" s="75" t="n">
        <v>53.0215806795048</v>
      </c>
      <c r="AD39" s="75" t="n">
        <v>49.0841433167558</v>
      </c>
      <c r="AF39" s="48"/>
    </row>
    <row r="40" customFormat="false" ht="11.25" hidden="false" customHeight="false" outlineLevel="0" collapsed="false">
      <c r="A40" s="74" t="n">
        <v>38990</v>
      </c>
      <c r="B40" s="47" t="n">
        <v>2.79299298473157</v>
      </c>
      <c r="C40" s="47" t="n">
        <v>-0.461829028794514</v>
      </c>
      <c r="D40" s="47" t="n">
        <v>2.14628073763339</v>
      </c>
      <c r="E40" s="47" t="n">
        <v>-2.87450580410885</v>
      </c>
      <c r="F40" s="47" t="n">
        <v>-5.45146701043108</v>
      </c>
      <c r="G40" s="47" t="n">
        <v>-5.43216347283512</v>
      </c>
      <c r="H40" s="47" t="n">
        <v>-4.86861529421621</v>
      </c>
      <c r="I40" s="47" t="n">
        <v>1.08144488994717</v>
      </c>
      <c r="J40" s="47" t="n">
        <v>3.42370773312612</v>
      </c>
      <c r="K40" s="47" t="n">
        <v>-12.0990263416107</v>
      </c>
      <c r="L40" s="47" t="n">
        <v>0.499758830900898</v>
      </c>
      <c r="M40" s="75" t="n">
        <v>3.95217740461431</v>
      </c>
      <c r="N40" s="75" t="n">
        <v>0.267081293290739</v>
      </c>
      <c r="O40" s="75" t="n">
        <v>-1.16865226658226</v>
      </c>
      <c r="P40" s="75" t="n">
        <v>1.69020441547645</v>
      </c>
      <c r="Q40" s="75" t="n">
        <v>2.53605098626142</v>
      </c>
      <c r="R40" s="75" t="n">
        <v>2.7604380877019</v>
      </c>
      <c r="S40" s="75" t="n">
        <v>7.31790823202008</v>
      </c>
      <c r="T40" s="75" t="n">
        <v>-0.645888715747556</v>
      </c>
      <c r="U40" s="75" t="n">
        <v>-2.03167938422922</v>
      </c>
      <c r="V40" s="75" t="n">
        <v>-4.49945431296592</v>
      </c>
      <c r="W40" s="75" t="n">
        <v>1.23474096637453</v>
      </c>
      <c r="X40" s="75" t="n">
        <v>3.29282540408894</v>
      </c>
      <c r="Y40" s="75" t="n">
        <v>-12.0990263416107</v>
      </c>
      <c r="Z40" s="75" t="n">
        <v>2.51326587782983</v>
      </c>
      <c r="AA40" s="75" t="n">
        <v>3.95217740461431</v>
      </c>
      <c r="AB40" s="75" t="n">
        <v>0.595257148693218</v>
      </c>
      <c r="AC40" s="75" t="n">
        <v>53.1631914029068</v>
      </c>
      <c r="AD40" s="75" t="n">
        <v>48.510520363352</v>
      </c>
      <c r="AF40" s="48"/>
    </row>
    <row r="41" customFormat="false" ht="11.25" hidden="false" customHeight="false" outlineLevel="0" collapsed="false">
      <c r="A41" s="74" t="n">
        <v>39082</v>
      </c>
      <c r="B41" s="47" t="n">
        <v>3.89853109818723</v>
      </c>
      <c r="C41" s="47" t="n">
        <v>2.9794509085975</v>
      </c>
      <c r="D41" s="47" t="n">
        <v>3.0601609137205</v>
      </c>
      <c r="E41" s="47" t="n">
        <v>7.43617508191756</v>
      </c>
      <c r="F41" s="47" t="n">
        <v>3.44509980425811</v>
      </c>
      <c r="G41" s="47" t="n">
        <v>3.43017997307331</v>
      </c>
      <c r="H41" s="47" t="n">
        <v>9.4185486530687</v>
      </c>
      <c r="I41" s="47" t="n">
        <v>1.74676998609469</v>
      </c>
      <c r="J41" s="47" t="n">
        <v>3.13675097189515</v>
      </c>
      <c r="K41" s="47" t="n">
        <v>5.65859522582859</v>
      </c>
      <c r="L41" s="47" t="n">
        <v>2.7860117614869</v>
      </c>
      <c r="M41" s="75" t="n">
        <v>1.21612125502732</v>
      </c>
      <c r="N41" s="75" t="n">
        <v>1.59097386929281</v>
      </c>
      <c r="O41" s="75" t="n">
        <v>2.04079366397707</v>
      </c>
      <c r="P41" s="75" t="n">
        <v>2.47338008893498</v>
      </c>
      <c r="Q41" s="75" t="n">
        <v>0.231994945126246</v>
      </c>
      <c r="R41" s="75" t="n">
        <v>1.20001017269824</v>
      </c>
      <c r="S41" s="75" t="n">
        <v>1.470393433216</v>
      </c>
      <c r="T41" s="75" t="n">
        <v>6.70256020978726</v>
      </c>
      <c r="U41" s="75" t="n">
        <v>-1.47870334196846</v>
      </c>
      <c r="V41" s="75" t="n">
        <v>15.1272032469268</v>
      </c>
      <c r="W41" s="75" t="n">
        <v>1.63632934303237</v>
      </c>
      <c r="X41" s="75" t="n">
        <v>3.16657035332869</v>
      </c>
      <c r="Y41" s="75" t="n">
        <v>5.65859522582861</v>
      </c>
      <c r="Z41" s="75" t="n">
        <v>0.0606987784927959</v>
      </c>
      <c r="AA41" s="75" t="n">
        <v>1.21612125502732</v>
      </c>
      <c r="AB41" s="75" t="n">
        <v>1.47077179082089</v>
      </c>
      <c r="AC41" s="75" t="n">
        <v>54.0090038862092</v>
      </c>
      <c r="AD41" s="75" t="n">
        <v>49.5005199892896</v>
      </c>
      <c r="AF41" s="48"/>
    </row>
    <row r="42" customFormat="false" ht="11.25" hidden="false" customHeight="false" outlineLevel="0" collapsed="false">
      <c r="A42" s="74" t="n">
        <v>39172</v>
      </c>
      <c r="B42" s="47" t="n">
        <v>0.336234589578699</v>
      </c>
      <c r="C42" s="47" t="n">
        <v>2.74075241992631</v>
      </c>
      <c r="D42" s="47" t="n">
        <v>3.0058421300452</v>
      </c>
      <c r="E42" s="47" t="n">
        <v>8.46562503394579</v>
      </c>
      <c r="F42" s="47" t="n">
        <v>7.27853562348011</v>
      </c>
      <c r="G42" s="47" t="n">
        <v>8.01681795158133</v>
      </c>
      <c r="H42" s="47" t="n">
        <v>0.403858351209174</v>
      </c>
      <c r="I42" s="47" t="n">
        <v>1.05619053972124</v>
      </c>
      <c r="J42" s="47" t="n">
        <v>3.57770369447699</v>
      </c>
      <c r="K42" s="47" t="n">
        <v>13.2994717594474</v>
      </c>
      <c r="L42" s="47" t="n">
        <v>1.01937567391313</v>
      </c>
      <c r="M42" s="75" t="n">
        <v>2.49317306855055</v>
      </c>
      <c r="N42" s="75" t="n">
        <v>1.62526303034967</v>
      </c>
      <c r="O42" s="75" t="n">
        <v>2.14937801281592</v>
      </c>
      <c r="P42" s="75" t="n">
        <v>2.04039703336096</v>
      </c>
      <c r="Q42" s="75" t="n">
        <v>3.83811630655988</v>
      </c>
      <c r="R42" s="75" t="n">
        <v>2.29551187553938</v>
      </c>
      <c r="S42" s="75" t="n">
        <v>9.99612631569842</v>
      </c>
      <c r="T42" s="75" t="n">
        <v>2.23858292272257</v>
      </c>
      <c r="U42" s="75" t="n">
        <v>4.02806552868384</v>
      </c>
      <c r="V42" s="75" t="n">
        <v>0.449767015768465</v>
      </c>
      <c r="W42" s="75" t="n">
        <v>0.702350979924349</v>
      </c>
      <c r="X42" s="75" t="n">
        <v>3.80748297065436</v>
      </c>
      <c r="Y42" s="75" t="n">
        <v>13.2994717594474</v>
      </c>
      <c r="Z42" s="75" t="n">
        <v>1.15919230246719</v>
      </c>
      <c r="AA42" s="75" t="n">
        <v>2.49317306855055</v>
      </c>
      <c r="AB42" s="75" t="n">
        <v>1.71328790298189</v>
      </c>
      <c r="AC42" s="75" t="n">
        <v>54.8867922594319</v>
      </c>
      <c r="AD42" s="75" t="n">
        <v>50.5644732821689</v>
      </c>
      <c r="AF42" s="48"/>
    </row>
    <row r="43" customFormat="false" ht="11.25" hidden="false" customHeight="false" outlineLevel="0" collapsed="false">
      <c r="A43" s="74" t="n">
        <v>39263</v>
      </c>
      <c r="B43" s="47" t="n">
        <v>0.581063320965125</v>
      </c>
      <c r="C43" s="47" t="n">
        <v>0.190617637890345</v>
      </c>
      <c r="D43" s="47" t="n">
        <v>-0.398845879688081</v>
      </c>
      <c r="E43" s="47" t="n">
        <v>4.63966973411589</v>
      </c>
      <c r="F43" s="47" t="n">
        <v>0.8581729153331</v>
      </c>
      <c r="G43" s="47" t="n">
        <v>-1.07990250876217</v>
      </c>
      <c r="H43" s="47" t="n">
        <v>2.664414304109</v>
      </c>
      <c r="I43" s="47" t="n">
        <v>1.18082842141924</v>
      </c>
      <c r="J43" s="47" t="n">
        <v>4.14209543711507</v>
      </c>
      <c r="K43" s="47" t="n">
        <v>-13.3952587598178</v>
      </c>
      <c r="L43" s="47" t="n">
        <v>1.21422866957139</v>
      </c>
      <c r="M43" s="75" t="n">
        <v>0.480247092094444</v>
      </c>
      <c r="N43" s="75" t="n">
        <v>1.44132054836905</v>
      </c>
      <c r="O43" s="75" t="n">
        <v>1.66933614909042</v>
      </c>
      <c r="P43" s="75" t="n">
        <v>-2.03500091295847</v>
      </c>
      <c r="Q43" s="75" t="n">
        <v>-1.50883752718864</v>
      </c>
      <c r="R43" s="75" t="n">
        <v>1.11010975400354</v>
      </c>
      <c r="S43" s="75" t="n">
        <v>1.68628300893341</v>
      </c>
      <c r="T43" s="75" t="n">
        <v>-1.49971021920997</v>
      </c>
      <c r="U43" s="75" t="n">
        <v>-2.79295987803385</v>
      </c>
      <c r="V43" s="75" t="n">
        <v>-2.05220088254872</v>
      </c>
      <c r="W43" s="75" t="n">
        <v>1.45188323960981</v>
      </c>
      <c r="X43" s="75" t="n">
        <v>4.2396746831364</v>
      </c>
      <c r="Y43" s="75" t="n">
        <v>-13.3952587598178</v>
      </c>
      <c r="Z43" s="75" t="n">
        <v>1.34801178935042</v>
      </c>
      <c r="AA43" s="75" t="n">
        <v>0.480247092094444</v>
      </c>
      <c r="AB43" s="75" t="n">
        <v>1.20708308394979</v>
      </c>
      <c r="AC43" s="75" t="n">
        <v>55.6778868746077</v>
      </c>
      <c r="AD43" s="75" t="n">
        <v>51.4085643132654</v>
      </c>
      <c r="AF43" s="48"/>
    </row>
    <row r="44" customFormat="false" ht="11.25" hidden="false" customHeight="false" outlineLevel="0" collapsed="false">
      <c r="A44" s="74" t="n">
        <v>39355</v>
      </c>
      <c r="B44" s="47" t="n">
        <v>1.84165001068746</v>
      </c>
      <c r="C44" s="47" t="n">
        <v>1.37036728518398</v>
      </c>
      <c r="D44" s="47" t="n">
        <v>1.75833225916282</v>
      </c>
      <c r="E44" s="47" t="n">
        <v>3.1858885183969</v>
      </c>
      <c r="F44" s="47" t="n">
        <v>-1.87307691781781</v>
      </c>
      <c r="G44" s="47" t="n">
        <v>2.18697505301437</v>
      </c>
      <c r="H44" s="47" t="n">
        <v>-1.12541605325447</v>
      </c>
      <c r="I44" s="47" t="n">
        <v>1.34793311052219</v>
      </c>
      <c r="J44" s="47" t="n">
        <v>4.25801571065653</v>
      </c>
      <c r="K44" s="47" t="n">
        <v>0.629451714427676</v>
      </c>
      <c r="L44" s="47" t="n">
        <v>-0.0343480611222802</v>
      </c>
      <c r="M44" s="75" t="n">
        <v>2.34799930950509</v>
      </c>
      <c r="N44" s="75" t="n">
        <v>1.12980062125632</v>
      </c>
      <c r="O44" s="75" t="n">
        <v>2.69351249840955</v>
      </c>
      <c r="P44" s="75" t="n">
        <v>4.48303742121712</v>
      </c>
      <c r="Q44" s="75" t="n">
        <v>1.16630080544251</v>
      </c>
      <c r="R44" s="75" t="n">
        <v>-1.20565811715091</v>
      </c>
      <c r="S44" s="75" t="n">
        <v>2.45485313969316</v>
      </c>
      <c r="T44" s="75" t="n">
        <v>-0.6174027376602</v>
      </c>
      <c r="U44" s="75" t="n">
        <v>5.76235227684556</v>
      </c>
      <c r="V44" s="75" t="n">
        <v>-2.95637488713396</v>
      </c>
      <c r="W44" s="75" t="n">
        <v>1.36944170838706</v>
      </c>
      <c r="X44" s="75" t="n">
        <v>4.26164207630791</v>
      </c>
      <c r="Y44" s="75" t="n">
        <v>0.629451714427698</v>
      </c>
      <c r="Z44" s="75" t="n">
        <v>-1.48512524788227</v>
      </c>
      <c r="AA44" s="75" t="n">
        <v>2.34799930950509</v>
      </c>
      <c r="AB44" s="75" t="n">
        <v>0.954465356404133</v>
      </c>
      <c r="AC44" s="75" t="n">
        <v>56.3069359864194</v>
      </c>
      <c r="AD44" s="75" t="n">
        <v>52.7932604182961</v>
      </c>
      <c r="AF44" s="48"/>
    </row>
    <row r="45" customFormat="false" ht="11.25" hidden="false" customHeight="false" outlineLevel="0" collapsed="false">
      <c r="A45" s="74" t="n">
        <v>39447</v>
      </c>
      <c r="B45" s="47" t="n">
        <v>1.94677198033</v>
      </c>
      <c r="C45" s="47" t="n">
        <v>1.58156498525643</v>
      </c>
      <c r="D45" s="47" t="n">
        <v>1.73728898217704</v>
      </c>
      <c r="E45" s="47" t="n">
        <v>5.43090549090592</v>
      </c>
      <c r="F45" s="47" t="n">
        <v>4.70834537725209</v>
      </c>
      <c r="G45" s="47" t="n">
        <v>8.12105646670842</v>
      </c>
      <c r="H45" s="47" t="n">
        <v>7.12846528519371</v>
      </c>
      <c r="I45" s="47" t="n">
        <v>1.25036654166992</v>
      </c>
      <c r="J45" s="47" t="n">
        <v>4.14744310527897</v>
      </c>
      <c r="K45" s="47" t="n">
        <v>4.10699588477368</v>
      </c>
      <c r="L45" s="47" t="n">
        <v>3.39634939891325</v>
      </c>
      <c r="M45" s="75" t="n">
        <v>3.23368296778821</v>
      </c>
      <c r="N45" s="75" t="n">
        <v>1.20758290954848</v>
      </c>
      <c r="O45" s="75" t="n">
        <v>1.7231078429282</v>
      </c>
      <c r="P45" s="75" t="n">
        <v>1.06406352499138</v>
      </c>
      <c r="Q45" s="75" t="n">
        <v>1.67876206279181</v>
      </c>
      <c r="R45" s="75" t="n">
        <v>5.42226454560526</v>
      </c>
      <c r="S45" s="75" t="n">
        <v>9.99786823510638</v>
      </c>
      <c r="T45" s="75" t="n">
        <v>9.5734490963832</v>
      </c>
      <c r="U45" s="75" t="n">
        <v>11.3257569019104</v>
      </c>
      <c r="V45" s="75" t="n">
        <v>19.0959239621731</v>
      </c>
      <c r="W45" s="75" t="n">
        <v>1.05005634253426</v>
      </c>
      <c r="X45" s="75" t="n">
        <v>4.02107654296384</v>
      </c>
      <c r="Y45" s="75" t="n">
        <v>4.10699588477366</v>
      </c>
      <c r="Z45" s="75" t="n">
        <v>3.73818537065826</v>
      </c>
      <c r="AA45" s="75" t="n">
        <v>3.23368296778821</v>
      </c>
      <c r="AB45" s="75" t="n">
        <v>1.64045264658375</v>
      </c>
      <c r="AC45" s="75" t="n">
        <v>56.9868889222818</v>
      </c>
      <c r="AD45" s="75" t="n">
        <v>53.7029452291012</v>
      </c>
      <c r="AF45" s="48"/>
    </row>
    <row r="46" customFormat="false" ht="11.25" hidden="false" customHeight="false" outlineLevel="0" collapsed="false">
      <c r="A46" s="74" t="n">
        <v>39538</v>
      </c>
      <c r="B46" s="47" t="n">
        <v>4.44650177194275</v>
      </c>
      <c r="C46" s="47" t="n">
        <v>-1.02595073196128</v>
      </c>
      <c r="D46" s="47" t="n">
        <v>-0.758682928718901</v>
      </c>
      <c r="E46" s="47" t="n">
        <v>2.70640825711734</v>
      </c>
      <c r="F46" s="47" t="n">
        <v>2.30160083200959</v>
      </c>
      <c r="G46" s="47" t="n">
        <v>2.77411750448713</v>
      </c>
      <c r="H46" s="47" t="n">
        <v>17.589968287273</v>
      </c>
      <c r="I46" s="47" t="n">
        <v>0.79411266529994</v>
      </c>
      <c r="J46" s="47" t="n">
        <v>3.69666437895193</v>
      </c>
      <c r="K46" s="47" t="n">
        <v>-2.57727883627162</v>
      </c>
      <c r="L46" s="47" t="n">
        <v>0.388518678155747</v>
      </c>
      <c r="M46" s="75" t="n">
        <v>0.86175901880452</v>
      </c>
      <c r="N46" s="75" t="n">
        <v>1.33925781036504</v>
      </c>
      <c r="O46" s="75" t="n">
        <v>0.430813475072478</v>
      </c>
      <c r="P46" s="75" t="n">
        <v>6.40780198734086</v>
      </c>
      <c r="Q46" s="75" t="n">
        <v>-0.114988021164064</v>
      </c>
      <c r="R46" s="75" t="n">
        <v>-2.40091984497584</v>
      </c>
      <c r="S46" s="75" t="n">
        <v>-0.042571604929964</v>
      </c>
      <c r="T46" s="75" t="n">
        <v>0.139284830619135</v>
      </c>
      <c r="U46" s="75" t="n">
        <v>0.98590313207898</v>
      </c>
      <c r="V46" s="75" t="n">
        <v>12.3603879837213</v>
      </c>
      <c r="W46" s="75" t="n">
        <v>0.939448242169116</v>
      </c>
      <c r="X46" s="75" t="n">
        <v>3.58781169404496</v>
      </c>
      <c r="Y46" s="75" t="n">
        <v>-2.57727883627164</v>
      </c>
      <c r="Z46" s="75" t="n">
        <v>-0.730423352351439</v>
      </c>
      <c r="AA46" s="75" t="n">
        <v>0.86175901880452</v>
      </c>
      <c r="AB46" s="75" t="n">
        <v>1.19225944251091</v>
      </c>
      <c r="AC46" s="75" t="n">
        <v>57.7500902830575</v>
      </c>
      <c r="AD46" s="75" t="n">
        <v>53.934304753659</v>
      </c>
      <c r="AF46" s="48"/>
    </row>
    <row r="47" customFormat="false" ht="11.25" hidden="false" customHeight="false" outlineLevel="0" collapsed="false">
      <c r="A47" s="74" t="n">
        <v>39629</v>
      </c>
      <c r="B47" s="47" t="n">
        <v>0.612357335941982</v>
      </c>
      <c r="C47" s="47" t="n">
        <v>-0.906971514107646</v>
      </c>
      <c r="D47" s="47" t="n">
        <v>-2.12137248397279</v>
      </c>
      <c r="E47" s="47" t="n">
        <v>-3.89362769621355</v>
      </c>
      <c r="F47" s="47" t="n">
        <v>-2.78535055991153</v>
      </c>
      <c r="G47" s="47" t="n">
        <v>-0.509757404463829</v>
      </c>
      <c r="H47" s="47" t="n">
        <v>-8.85381420953511</v>
      </c>
      <c r="I47" s="47" t="n">
        <v>0.472561303447927</v>
      </c>
      <c r="J47" s="47" t="n">
        <v>3.59193542079543</v>
      </c>
      <c r="K47" s="47" t="n">
        <v>7.44136979631582</v>
      </c>
      <c r="L47" s="47" t="n">
        <v>-1.29001509660437</v>
      </c>
      <c r="M47" s="75" t="n">
        <v>0.981343433378634</v>
      </c>
      <c r="N47" s="75" t="n">
        <v>0.606456910459641</v>
      </c>
      <c r="O47" s="75" t="n">
        <v>-0.130143828377249</v>
      </c>
      <c r="P47" s="75" t="n">
        <v>-0.540524291378919</v>
      </c>
      <c r="Q47" s="75" t="n">
        <v>-1.42865108682365</v>
      </c>
      <c r="R47" s="75" t="n">
        <v>-2.5420926978112</v>
      </c>
      <c r="S47" s="75" t="n">
        <v>-1.61227114833218</v>
      </c>
      <c r="T47" s="75" t="n">
        <v>-3.82726905747424</v>
      </c>
      <c r="U47" s="75" t="n">
        <v>1.13125046784119</v>
      </c>
      <c r="V47" s="75" t="n">
        <v>-16.2222212454897</v>
      </c>
      <c r="W47" s="75" t="n">
        <v>0.259767761882834</v>
      </c>
      <c r="X47" s="75" t="n">
        <v>3.61588185746223</v>
      </c>
      <c r="Y47" s="75" t="n">
        <v>7.44136979631582</v>
      </c>
      <c r="Z47" s="75" t="n">
        <v>-0.0355313619223474</v>
      </c>
      <c r="AA47" s="75" t="n">
        <v>0.981343433378634</v>
      </c>
      <c r="AB47" s="75" t="n">
        <v>0.372257256223341</v>
      </c>
      <c r="AC47" s="75" t="n">
        <v>58.1003196963758</v>
      </c>
      <c r="AD47" s="75" t="n">
        <v>53.8641125846439</v>
      </c>
      <c r="AF47" s="48"/>
    </row>
    <row r="48" customFormat="false" ht="11.25" hidden="false" customHeight="false" outlineLevel="0" collapsed="false">
      <c r="A48" s="74" t="n">
        <v>39721</v>
      </c>
      <c r="B48" s="47" t="n">
        <v>-0.821642393092614</v>
      </c>
      <c r="C48" s="47" t="n">
        <v>0.901839675887906</v>
      </c>
      <c r="D48" s="47" t="n">
        <v>0.678560328868549</v>
      </c>
      <c r="E48" s="47" t="n">
        <v>2.5561039100082</v>
      </c>
      <c r="F48" s="47" t="n">
        <v>-1.73000463420062</v>
      </c>
      <c r="G48" s="47" t="n">
        <v>2.6303320016096</v>
      </c>
      <c r="H48" s="47" t="n">
        <v>-3.87678996282731</v>
      </c>
      <c r="I48" s="47" t="n">
        <v>0.716567265030599</v>
      </c>
      <c r="J48" s="47" t="n">
        <v>3.19910767089622</v>
      </c>
      <c r="K48" s="47" t="n">
        <v>4.63116817724067</v>
      </c>
      <c r="L48" s="47" t="n">
        <v>0.00556356898979704</v>
      </c>
      <c r="M48" s="75" t="n">
        <v>2.15111417858329</v>
      </c>
      <c r="N48" s="75" t="n">
        <v>0.230354181300707</v>
      </c>
      <c r="O48" s="75" t="n">
        <v>0.0651097292972747</v>
      </c>
      <c r="P48" s="75" t="n">
        <v>-6.01251997267072</v>
      </c>
      <c r="Q48" s="75" t="n">
        <v>-0.0067883382076861</v>
      </c>
      <c r="R48" s="75" t="n">
        <v>-0.381068508432358</v>
      </c>
      <c r="S48" s="75" t="n">
        <v>1.07814041395251</v>
      </c>
      <c r="T48" s="75" t="n">
        <v>-0.74459676037052</v>
      </c>
      <c r="U48" s="75" t="n">
        <v>-1.70206291017038</v>
      </c>
      <c r="V48" s="75" t="n">
        <v>-1.88520101192218</v>
      </c>
      <c r="W48" s="75" t="n">
        <v>0.471390443330311</v>
      </c>
      <c r="X48" s="75" t="n">
        <v>2.77029022574425</v>
      </c>
      <c r="Y48" s="75" t="n">
        <v>4.63116817724067</v>
      </c>
      <c r="Z48" s="75" t="n">
        <v>2.02344402371604</v>
      </c>
      <c r="AA48" s="75" t="n">
        <v>2.15111417858329</v>
      </c>
      <c r="AB48" s="75" t="n">
        <v>-0.318018874876569</v>
      </c>
      <c r="AC48" s="75" t="n">
        <v>58.2341562121455</v>
      </c>
      <c r="AD48" s="75" t="n">
        <v>53.8991833625362</v>
      </c>
      <c r="AF48" s="48"/>
    </row>
    <row r="49" customFormat="false" ht="11.25" hidden="false" customHeight="false" outlineLevel="0" collapsed="false">
      <c r="A49" s="74" t="n">
        <v>39813</v>
      </c>
      <c r="B49" s="47" t="n">
        <v>-1.64910473539468</v>
      </c>
      <c r="C49" s="47" t="n">
        <v>-3.2386011780183</v>
      </c>
      <c r="D49" s="47" t="n">
        <v>-3.84809027320661</v>
      </c>
      <c r="E49" s="47" t="n">
        <v>-1.57581631277284</v>
      </c>
      <c r="F49" s="47" t="n">
        <v>-1.45125348873357</v>
      </c>
      <c r="G49" s="47" t="n">
        <v>-7.76370831361151</v>
      </c>
      <c r="H49" s="47" t="n">
        <v>-7.43660603606667</v>
      </c>
      <c r="I49" s="47" t="n">
        <v>-0.0534573523484849</v>
      </c>
      <c r="J49" s="47" t="n">
        <v>1.80224226833755</v>
      </c>
      <c r="K49" s="47" t="n">
        <v>3.53589432019152</v>
      </c>
      <c r="L49" s="47" t="n">
        <v>-3.62687135053952</v>
      </c>
      <c r="M49" s="75" t="n">
        <v>-2.81468139766563</v>
      </c>
      <c r="N49" s="75" t="n">
        <v>-1.7229537111785</v>
      </c>
      <c r="O49" s="75" t="n">
        <v>-0.936459734409756</v>
      </c>
      <c r="P49" s="75" t="n">
        <v>2.57104106158659</v>
      </c>
      <c r="Q49" s="75" t="n">
        <v>-2.89783824343427</v>
      </c>
      <c r="R49" s="75" t="n">
        <v>-3.57572062071746</v>
      </c>
      <c r="S49" s="75" t="n">
        <v>-10.1797310114817</v>
      </c>
      <c r="T49" s="75" t="n">
        <v>-11.7585187805269</v>
      </c>
      <c r="U49" s="75" t="n">
        <v>-8.74427513653996</v>
      </c>
      <c r="V49" s="75" t="n">
        <v>-7.86643408147888</v>
      </c>
      <c r="W49" s="75" t="n">
        <v>-0.450174069350329</v>
      </c>
      <c r="X49" s="75" t="n">
        <v>1.51926590335529</v>
      </c>
      <c r="Y49" s="75" t="n">
        <v>3.53589432019152</v>
      </c>
      <c r="Z49" s="75" t="n">
        <v>-4.73375371092371</v>
      </c>
      <c r="AA49" s="75" t="n">
        <v>-2.81468139766563</v>
      </c>
      <c r="AB49" s="75" t="n">
        <v>-2.25432496463236</v>
      </c>
      <c r="AC49" s="75" t="n">
        <v>57.2308086565148</v>
      </c>
      <c r="AD49" s="75" t="n">
        <v>53.3944392131703</v>
      </c>
      <c r="AF49" s="48"/>
    </row>
    <row r="50" customFormat="false" ht="11.25" hidden="false" customHeight="false" outlineLevel="0" collapsed="false">
      <c r="A50" s="74" t="n">
        <v>39903</v>
      </c>
      <c r="B50" s="47" t="n">
        <v>-5.39865488445743</v>
      </c>
      <c r="C50" s="47" t="n">
        <v>-2.80245850154923</v>
      </c>
      <c r="D50" s="47" t="n">
        <v>-3.29726557523158</v>
      </c>
      <c r="E50" s="47" t="n">
        <v>-7.20444728449565</v>
      </c>
      <c r="F50" s="47" t="n">
        <v>-14.0004265067233</v>
      </c>
      <c r="G50" s="47" t="n">
        <v>-9.43128528640583</v>
      </c>
      <c r="H50" s="47" t="n">
        <v>-10.9142493196877</v>
      </c>
      <c r="I50" s="47" t="n">
        <v>0.448500334191371</v>
      </c>
      <c r="J50" s="47" t="n">
        <v>1.54509702077551</v>
      </c>
      <c r="K50" s="47" t="n">
        <v>-8.21655162797185</v>
      </c>
      <c r="L50" s="47" t="n">
        <v>0.749998308289102</v>
      </c>
      <c r="M50" s="75" t="n">
        <v>-0.0133814551926514</v>
      </c>
      <c r="N50" s="75" t="n">
        <v>-2.37520033203137</v>
      </c>
      <c r="O50" s="75" t="n">
        <v>0.0331322419497182</v>
      </c>
      <c r="P50" s="75" t="n">
        <v>-8.92034247619664</v>
      </c>
      <c r="Q50" s="75" t="n">
        <v>-1.77803572654487</v>
      </c>
      <c r="R50" s="75" t="n">
        <v>-0.724169229535066</v>
      </c>
      <c r="S50" s="75" t="n">
        <v>-3.17822945301639</v>
      </c>
      <c r="T50" s="75" t="n">
        <v>-5.51568467330912</v>
      </c>
      <c r="U50" s="75" t="n">
        <v>-9.96126925136643</v>
      </c>
      <c r="V50" s="75" t="n">
        <v>-6.1098611726027</v>
      </c>
      <c r="W50" s="75" t="n">
        <v>0.569877749268666</v>
      </c>
      <c r="X50" s="75" t="n">
        <v>1.55112263636908</v>
      </c>
      <c r="Y50" s="75" t="n">
        <v>-8.21655162797185</v>
      </c>
      <c r="Z50" s="75" t="n">
        <v>1.05304150579655</v>
      </c>
      <c r="AA50" s="75" t="n">
        <v>-0.0133814551926514</v>
      </c>
      <c r="AB50" s="75" t="n">
        <v>-1.80848843685938</v>
      </c>
      <c r="AC50" s="75" t="n">
        <v>55.871462299281</v>
      </c>
      <c r="AD50" s="75" t="n">
        <v>53.4121299879581</v>
      </c>
      <c r="AF50" s="48"/>
    </row>
    <row r="51" customFormat="false" ht="11.25" hidden="false" customHeight="false" outlineLevel="0" collapsed="false">
      <c r="A51" s="74" t="n">
        <v>39994</v>
      </c>
      <c r="B51" s="47" t="n">
        <v>-1.90359514719858</v>
      </c>
      <c r="C51" s="47" t="n">
        <v>3.86854041051243</v>
      </c>
      <c r="D51" s="47" t="n">
        <v>1.79341782669311</v>
      </c>
      <c r="E51" s="47" t="n">
        <v>0.758617501620251</v>
      </c>
      <c r="F51" s="47" t="n">
        <v>-2.04717648410279</v>
      </c>
      <c r="G51" s="47" t="n">
        <v>-4.0888708313645</v>
      </c>
      <c r="H51" s="47" t="n">
        <v>5.84185014998691</v>
      </c>
      <c r="I51" s="47" t="n">
        <v>-0.353967973952807</v>
      </c>
      <c r="J51" s="47" t="n">
        <v>1.79811406902562</v>
      </c>
      <c r="K51" s="47" t="n">
        <v>1.52430146733009</v>
      </c>
      <c r="L51" s="47" t="n">
        <v>-0.230883576769658</v>
      </c>
      <c r="M51" s="75" t="n">
        <v>4.67680222239841</v>
      </c>
      <c r="N51" s="75" t="n">
        <v>1.31657686136526</v>
      </c>
      <c r="O51" s="75" t="n">
        <v>0.971549352156176</v>
      </c>
      <c r="P51" s="75" t="n">
        <v>3.3373530829325</v>
      </c>
      <c r="Q51" s="75" t="n">
        <v>2.24494241264483</v>
      </c>
      <c r="R51" s="75" t="n">
        <v>2.10240066596878</v>
      </c>
      <c r="S51" s="75" t="n">
        <v>6.02670352019563</v>
      </c>
      <c r="T51" s="75" t="n">
        <v>0.201286105712462</v>
      </c>
      <c r="U51" s="75" t="n">
        <v>1.42147786526425</v>
      </c>
      <c r="V51" s="75" t="n">
        <v>8.60139392378159</v>
      </c>
      <c r="W51" s="75" t="n">
        <v>0.101960635731735</v>
      </c>
      <c r="X51" s="75" t="n">
        <v>1.977439604</v>
      </c>
      <c r="Y51" s="75" t="n">
        <v>1.52430146733009</v>
      </c>
      <c r="Z51" s="75" t="n">
        <v>0.165315066534277</v>
      </c>
      <c r="AA51" s="75" t="n">
        <v>4.67680222239841</v>
      </c>
      <c r="AB51" s="75" t="n">
        <v>2.58913659611282</v>
      </c>
      <c r="AC51" s="75" t="n">
        <v>56.6070530440198</v>
      </c>
      <c r="AD51" s="75" t="n">
        <v>53.931055190829</v>
      </c>
      <c r="AF51" s="48"/>
    </row>
    <row r="52" customFormat="false" ht="11.25" hidden="false" customHeight="false" outlineLevel="0" collapsed="false">
      <c r="A52" s="74" t="n">
        <v>40086</v>
      </c>
      <c r="B52" s="47" t="n">
        <v>1.30258134800045</v>
      </c>
      <c r="C52" s="47" t="n">
        <v>-1.29144013564432</v>
      </c>
      <c r="D52" s="47" t="n">
        <v>-1.44643776813992</v>
      </c>
      <c r="E52" s="47" t="n">
        <v>8.51327499671724</v>
      </c>
      <c r="F52" s="47" t="n">
        <v>5.65033114152624</v>
      </c>
      <c r="G52" s="47" t="n">
        <v>14.1446774049441</v>
      </c>
      <c r="H52" s="47" t="n">
        <v>1.23530293435199</v>
      </c>
      <c r="I52" s="47" t="n">
        <v>0.592079832540793</v>
      </c>
      <c r="J52" s="47" t="n">
        <v>2.16140151566667</v>
      </c>
      <c r="K52" s="47" t="n">
        <v>17.5206694018032</v>
      </c>
      <c r="L52" s="47" t="n">
        <v>-0.519153054668475</v>
      </c>
      <c r="M52" s="75" t="n">
        <v>0.640944878051797</v>
      </c>
      <c r="N52" s="75" t="n">
        <v>2.13956401332576</v>
      </c>
      <c r="O52" s="75" t="n">
        <v>0.906617956552491</v>
      </c>
      <c r="P52" s="75" t="n">
        <v>2.60089780048336</v>
      </c>
      <c r="Q52" s="75" t="n">
        <v>-0.797760465746222</v>
      </c>
      <c r="R52" s="75" t="n">
        <v>-1.30050140267327</v>
      </c>
      <c r="S52" s="75" t="n">
        <v>5.71899264009861</v>
      </c>
      <c r="T52" s="75" t="n">
        <v>5.74372676398871</v>
      </c>
      <c r="U52" s="75" t="n">
        <v>14.2575252313316</v>
      </c>
      <c r="V52" s="75" t="n">
        <v>0.0739408810160214</v>
      </c>
      <c r="W52" s="75" t="n">
        <v>1.07554007352295</v>
      </c>
      <c r="X52" s="75" t="n">
        <v>2.37</v>
      </c>
      <c r="Y52" s="75" t="n">
        <v>17.5206694018032</v>
      </c>
      <c r="Z52" s="75" t="n">
        <v>-3.16188602009927</v>
      </c>
      <c r="AA52" s="75" t="n">
        <v>0.640944878051797</v>
      </c>
      <c r="AB52" s="75" t="n">
        <v>1.83383598639524</v>
      </c>
      <c r="AC52" s="75" t="n">
        <v>57.8181971799539</v>
      </c>
      <c r="AD52" s="75" t="n">
        <v>54.4200038213472</v>
      </c>
      <c r="AF52" s="48"/>
    </row>
    <row r="53" customFormat="false" ht="11.25" hidden="false" customHeight="false" outlineLevel="0" collapsed="false">
      <c r="A53" s="74" t="n">
        <v>40178</v>
      </c>
      <c r="B53" s="47" t="n">
        <v>3.9491600201381</v>
      </c>
      <c r="C53" s="47" t="n">
        <v>1.13870804824714</v>
      </c>
      <c r="D53" s="47" t="n">
        <v>2.35410114155583</v>
      </c>
      <c r="E53" s="47" t="n">
        <v>1.8210326008917</v>
      </c>
      <c r="F53" s="47" t="n">
        <v>6.54402212916265</v>
      </c>
      <c r="G53" s="47" t="n">
        <v>5.09605195195095</v>
      </c>
      <c r="H53" s="47" t="n">
        <v>6.85182580910424</v>
      </c>
      <c r="I53" s="47" t="n">
        <v>1.5011948378203</v>
      </c>
      <c r="J53" s="47" t="n">
        <v>2.00333333333333</v>
      </c>
      <c r="K53" s="47" t="n">
        <v>-1.3380588066765</v>
      </c>
      <c r="L53" s="47" t="n">
        <v>2.71194402774677</v>
      </c>
      <c r="M53" s="75" t="n">
        <v>2.17381934884222</v>
      </c>
      <c r="N53" s="75" t="n">
        <v>1.34570229905522</v>
      </c>
      <c r="O53" s="75" t="n">
        <v>1.35048044575874</v>
      </c>
      <c r="P53" s="75" t="n">
        <v>-1.29158221336578</v>
      </c>
      <c r="Q53" s="75" t="n">
        <v>1.88280380678914</v>
      </c>
      <c r="R53" s="75" t="n">
        <v>1.32525842420415</v>
      </c>
      <c r="S53" s="75" t="n">
        <v>5.57593564851528</v>
      </c>
      <c r="T53" s="75" t="n">
        <v>8.24941425539953</v>
      </c>
      <c r="U53" s="75" t="n">
        <v>8.19084441261222</v>
      </c>
      <c r="V53" s="75" t="n">
        <v>0.627572048106706</v>
      </c>
      <c r="W53" s="75" t="n">
        <v>1.35023115992259</v>
      </c>
      <c r="X53" s="75" t="n">
        <v>1.89</v>
      </c>
      <c r="Y53" s="75" t="n">
        <v>-1.3380588066765</v>
      </c>
      <c r="Z53" s="75" t="n">
        <v>5.16404932335663</v>
      </c>
      <c r="AA53" s="75" t="n">
        <v>2.17381934884222</v>
      </c>
      <c r="AB53" s="75" t="n">
        <v>0.89615621109147</v>
      </c>
      <c r="AC53" s="75" t="n">
        <v>58.5962579886768</v>
      </c>
      <c r="AD53" s="75" t="n">
        <v>55.1549353315357</v>
      </c>
      <c r="AF53" s="48"/>
    </row>
    <row r="54" customFormat="false" ht="11.25" hidden="false" customHeight="false" outlineLevel="0" collapsed="false">
      <c r="A54" s="74" t="n">
        <v>40268</v>
      </c>
      <c r="B54" s="47" t="n">
        <v>4.17067335092631</v>
      </c>
      <c r="C54" s="47" t="n">
        <v>5.46165900237496</v>
      </c>
      <c r="D54" s="47" t="n">
        <v>4.30075378475452</v>
      </c>
      <c r="E54" s="47" t="n">
        <v>3.65998299915586</v>
      </c>
      <c r="F54" s="47" t="n">
        <v>7.40323770693903</v>
      </c>
      <c r="G54" s="47" t="n">
        <v>5.89613604907153</v>
      </c>
      <c r="H54" s="47" t="n">
        <v>7.135810253012</v>
      </c>
      <c r="I54" s="47" t="n">
        <v>1.98171490207428</v>
      </c>
      <c r="J54" s="47" t="n">
        <v>2.09333333333333</v>
      </c>
      <c r="K54" s="47" t="n">
        <v>5.77113357711336</v>
      </c>
      <c r="L54" s="47" t="n">
        <v>-0.502677498952897</v>
      </c>
      <c r="M54" s="75" t="n">
        <v>6.22809042297907</v>
      </c>
      <c r="N54" s="75" t="n">
        <v>1.57950354422058</v>
      </c>
      <c r="O54" s="75" t="n">
        <v>1.94116580838697</v>
      </c>
      <c r="P54" s="75" t="n">
        <v>8.00924698466172</v>
      </c>
      <c r="Q54" s="75" t="n">
        <v>7.59608879685036</v>
      </c>
      <c r="R54" s="75" t="n">
        <v>3.64183573780799</v>
      </c>
      <c r="S54" s="75" t="n">
        <v>6.59337481799143</v>
      </c>
      <c r="T54" s="75" t="n">
        <v>9.02022858239264</v>
      </c>
      <c r="U54" s="75" t="n">
        <v>3.36186067755435</v>
      </c>
      <c r="V54" s="75" t="n">
        <v>13.7287962807989</v>
      </c>
      <c r="W54" s="75" t="n">
        <v>1.93020602523895</v>
      </c>
      <c r="X54" s="75" t="n">
        <v>2.1</v>
      </c>
      <c r="Y54" s="75" t="n">
        <v>5.77113357711336</v>
      </c>
      <c r="Z54" s="75" t="n">
        <v>-0.549237293963267</v>
      </c>
      <c r="AA54" s="75" t="n">
        <v>6.22809042297907</v>
      </c>
      <c r="AB54" s="75" t="n">
        <v>2.14261134569451</v>
      </c>
      <c r="AC54" s="75" t="n">
        <v>59.5217879603886</v>
      </c>
      <c r="AD54" s="75" t="n">
        <v>56.2255840778294</v>
      </c>
      <c r="AF54" s="48"/>
    </row>
    <row r="55" customFormat="false" ht="11.25" hidden="false" customHeight="false" outlineLevel="0" collapsed="false">
      <c r="A55" s="74" t="n">
        <v>40359</v>
      </c>
      <c r="B55" s="47" t="n">
        <v>5.13570271926096</v>
      </c>
      <c r="C55" s="47" t="n">
        <v>-2.67306996969715</v>
      </c>
      <c r="D55" s="47" t="n">
        <v>0.0701979766260186</v>
      </c>
      <c r="E55" s="47" t="n">
        <v>-1.63597431747303</v>
      </c>
      <c r="F55" s="47" t="n">
        <v>-2.25918658113188</v>
      </c>
      <c r="G55" s="47" t="n">
        <v>0.102698992171102</v>
      </c>
      <c r="H55" s="47" t="n">
        <v>-2.98581793181476</v>
      </c>
      <c r="I55" s="47" t="n">
        <v>1.34008016259213</v>
      </c>
      <c r="J55" s="47" t="n">
        <v>2.43</v>
      </c>
      <c r="K55" s="47" t="n">
        <v>-3.37380269660179</v>
      </c>
      <c r="L55" s="47" t="n">
        <v>3.78201325304479</v>
      </c>
      <c r="M55" s="75" t="n">
        <v>-1.95249407039767</v>
      </c>
      <c r="N55" s="75" t="n">
        <v>1.35094676403889</v>
      </c>
      <c r="O55" s="75" t="n">
        <v>2.00905373884022</v>
      </c>
      <c r="P55" s="75" t="n">
        <v>4.41898856141061</v>
      </c>
      <c r="Q55" s="75" t="n">
        <v>-3.09974768155997</v>
      </c>
      <c r="R55" s="75" t="n">
        <v>1.54200468577099</v>
      </c>
      <c r="S55" s="75" t="n">
        <v>-6.2109160533778</v>
      </c>
      <c r="T55" s="75" t="n">
        <v>-5.06819432923531</v>
      </c>
      <c r="U55" s="75" t="n">
        <v>1.62372802842305</v>
      </c>
      <c r="V55" s="75" t="n">
        <v>-6.77256577774679</v>
      </c>
      <c r="W55" s="75" t="n">
        <v>1.24411686540793</v>
      </c>
      <c r="X55" s="75" t="n">
        <v>2.51</v>
      </c>
      <c r="Y55" s="75" t="n">
        <v>-3.37380269660179</v>
      </c>
      <c r="Z55" s="75" t="n">
        <v>2.73389587941408</v>
      </c>
      <c r="AA55" s="75" t="n">
        <v>-1.95249407039767</v>
      </c>
      <c r="AB55" s="75" t="n">
        <v>1.08448413326814</v>
      </c>
      <c r="AC55" s="75" t="n">
        <v>60.3258956287375</v>
      </c>
      <c r="AD55" s="75" t="n">
        <v>57.3551862769298</v>
      </c>
      <c r="AF55" s="48"/>
    </row>
    <row r="56" customFormat="false" ht="11.25" hidden="false" customHeight="false" outlineLevel="0" collapsed="false">
      <c r="A56" s="74" t="n">
        <v>40451</v>
      </c>
      <c r="B56" s="47" t="n">
        <v>-3.65719604031937</v>
      </c>
      <c r="C56" s="47" t="n">
        <v>2.51749190972104</v>
      </c>
      <c r="D56" s="47" t="n">
        <v>1.20337451241836</v>
      </c>
      <c r="E56" s="47" t="n">
        <v>3.46306296969428</v>
      </c>
      <c r="F56" s="47" t="n">
        <v>4.91200789750645</v>
      </c>
      <c r="G56" s="47" t="n">
        <v>3.67029148110922</v>
      </c>
      <c r="H56" s="47" t="n">
        <v>4.41422226991812</v>
      </c>
      <c r="I56" s="47" t="n">
        <v>1.18025259573205</v>
      </c>
      <c r="J56" s="47" t="n">
        <v>2.58333333333333</v>
      </c>
      <c r="K56" s="47" t="n">
        <v>4.84594014395756</v>
      </c>
      <c r="L56" s="47" t="n">
        <v>0.331010631230533</v>
      </c>
      <c r="M56" s="75" t="n">
        <v>3.17956243856563</v>
      </c>
      <c r="N56" s="75" t="n">
        <v>1.31192500543789</v>
      </c>
      <c r="O56" s="75" t="n">
        <v>1.07848685894376</v>
      </c>
      <c r="P56" s="75" t="n">
        <v>-8.26385841725623</v>
      </c>
      <c r="Q56" s="75" t="n">
        <v>1.62822467759949</v>
      </c>
      <c r="R56" s="75" t="n">
        <v>0.626526075360046</v>
      </c>
      <c r="S56" s="75" t="n">
        <v>3.34692372546428</v>
      </c>
      <c r="T56" s="75" t="n">
        <v>8.29120748808285</v>
      </c>
      <c r="U56" s="75" t="n">
        <v>-3.24271263376934</v>
      </c>
      <c r="V56" s="75" t="n">
        <v>7.70179469134484</v>
      </c>
      <c r="W56" s="75" t="n">
        <v>1.24919556111875</v>
      </c>
      <c r="X56" s="75" t="n">
        <v>2.54</v>
      </c>
      <c r="Y56" s="75" t="n">
        <v>4.84594014395756</v>
      </c>
      <c r="Z56" s="75" t="n">
        <v>-0.832173529603375</v>
      </c>
      <c r="AA56" s="75" t="n">
        <v>3.17956243856563</v>
      </c>
      <c r="AB56" s="75" t="n">
        <v>1.16636793095277</v>
      </c>
      <c r="AC56" s="75" t="n">
        <v>61.1173261382453</v>
      </c>
      <c r="AD56" s="75" t="n">
        <v>57.9737544238492</v>
      </c>
      <c r="AF56" s="48"/>
    </row>
    <row r="57" customFormat="false" ht="11.25" hidden="false" customHeight="false" outlineLevel="0" collapsed="false">
      <c r="A57" s="74" t="n">
        <v>40543</v>
      </c>
      <c r="B57" s="47" t="n">
        <v>-2.77039724858135</v>
      </c>
      <c r="C57" s="47" t="n">
        <v>0.48923159249834</v>
      </c>
      <c r="D57" s="47" t="n">
        <v>2.12263592019448</v>
      </c>
      <c r="E57" s="47" t="n">
        <v>5.06661549089194</v>
      </c>
      <c r="F57" s="47" t="n">
        <v>6.69543965807875</v>
      </c>
      <c r="G57" s="47" t="n">
        <v>-5.96437645275044</v>
      </c>
      <c r="H57" s="47" t="n">
        <v>1.4280345118832</v>
      </c>
      <c r="I57" s="47" t="n">
        <v>1.09383450489555</v>
      </c>
      <c r="J57" s="47" t="n">
        <v>2.83333333333333</v>
      </c>
      <c r="K57" s="47" t="n">
        <v>10.9210803649394</v>
      </c>
      <c r="L57" s="47" t="n">
        <v>0.68190534541559</v>
      </c>
      <c r="M57" s="75" t="n">
        <v>-1.58557462248317</v>
      </c>
      <c r="N57" s="75" t="n">
        <v>1.05242620145745</v>
      </c>
      <c r="O57" s="75" t="n">
        <v>1.79624408265138</v>
      </c>
      <c r="P57" s="75" t="n">
        <v>2.11903571485761</v>
      </c>
      <c r="Q57" s="75" t="n">
        <v>0.775458853772593</v>
      </c>
      <c r="R57" s="75" t="n">
        <v>1.56932136872572</v>
      </c>
      <c r="S57" s="75" t="n">
        <v>-1.19190211154164</v>
      </c>
      <c r="T57" s="75" t="n">
        <v>3.55569936410247</v>
      </c>
      <c r="U57" s="75" t="n">
        <v>3.33425875020239</v>
      </c>
      <c r="V57" s="75" t="n">
        <v>-2.55241639596457</v>
      </c>
      <c r="W57" s="75" t="n">
        <v>1.05021976415298</v>
      </c>
      <c r="X57" s="75" t="n">
        <v>2.82</v>
      </c>
      <c r="Y57" s="75" t="n">
        <v>10.9210803649394</v>
      </c>
      <c r="Z57" s="75" t="n">
        <v>1.69160591542306</v>
      </c>
      <c r="AA57" s="75" t="n">
        <v>-1.58557462248317</v>
      </c>
      <c r="AB57" s="75" t="n">
        <v>1.08072304915101</v>
      </c>
      <c r="AC57" s="75" t="n">
        <v>61.7605408921544</v>
      </c>
      <c r="AD57" s="75" t="n">
        <v>59.0151045571784</v>
      </c>
      <c r="AF57" s="48"/>
    </row>
    <row r="58" customFormat="false" ht="11.25" hidden="false" customHeight="false" outlineLevel="0" collapsed="false">
      <c r="A58" s="74" t="n">
        <v>40633</v>
      </c>
      <c r="B58" s="47" t="n">
        <v>5.024039880163</v>
      </c>
      <c r="C58" s="47" t="n">
        <v>1.98395236117674</v>
      </c>
      <c r="D58" s="47" t="n">
        <v>2.87056241293582</v>
      </c>
      <c r="E58" s="47" t="n">
        <v>5.73910248539753</v>
      </c>
      <c r="F58" s="47" t="n">
        <v>2.51806257234342</v>
      </c>
      <c r="G58" s="47" t="n">
        <v>0.721217399955854</v>
      </c>
      <c r="H58" s="47" t="n">
        <v>9.86233984398872</v>
      </c>
      <c r="I58" s="47" t="n">
        <v>0.746185436088798</v>
      </c>
      <c r="J58" s="47" t="n">
        <v>2.93333333333333</v>
      </c>
      <c r="K58" s="47" t="n">
        <v>-4.07097743272347</v>
      </c>
      <c r="L58" s="47" t="n">
        <v>0.967365369934492</v>
      </c>
      <c r="M58" s="75" t="n">
        <v>1.49094525536857</v>
      </c>
      <c r="N58" s="75" t="n">
        <v>1.36546205967796</v>
      </c>
      <c r="O58" s="75" t="n">
        <v>2.1993328487659</v>
      </c>
      <c r="P58" s="75" t="n">
        <v>5.05668789961009</v>
      </c>
      <c r="Q58" s="75" t="n">
        <v>1.05291071746234</v>
      </c>
      <c r="R58" s="75" t="n">
        <v>2.55812014834298</v>
      </c>
      <c r="S58" s="75" t="n">
        <v>14.5029961906339</v>
      </c>
      <c r="T58" s="75" t="n">
        <v>1.17754917732096</v>
      </c>
      <c r="U58" s="75" t="n">
        <v>-8.18585891614504</v>
      </c>
      <c r="V58" s="75" t="n">
        <v>15.3542990363651</v>
      </c>
      <c r="W58" s="75" t="n">
        <v>0.818879038251885</v>
      </c>
      <c r="X58" s="75" t="n">
        <v>2.86</v>
      </c>
      <c r="Y58" s="75" t="n">
        <v>-4.07097743272347</v>
      </c>
      <c r="Z58" s="75" t="n">
        <v>3.26534127769489</v>
      </c>
      <c r="AA58" s="75" t="n">
        <v>1.49094525536857</v>
      </c>
      <c r="AB58" s="75" t="n">
        <v>1.35993055106209</v>
      </c>
      <c r="AC58" s="75" t="n">
        <v>62.6038576458886</v>
      </c>
      <c r="AD58" s="75" t="n">
        <v>60.313043137438</v>
      </c>
      <c r="AF58" s="48"/>
    </row>
    <row r="59" customFormat="false" ht="11.25" hidden="false" customHeight="false" outlineLevel="0" collapsed="false">
      <c r="A59" s="74" t="n">
        <v>40724</v>
      </c>
      <c r="B59" s="47" t="n">
        <v>-0.559356361490615</v>
      </c>
      <c r="C59" s="47" t="n">
        <v>-0.541197362817603</v>
      </c>
      <c r="D59" s="47" t="n">
        <v>-1.59024137855263</v>
      </c>
      <c r="E59" s="47" t="n">
        <v>0.463437457964977</v>
      </c>
      <c r="F59" s="47" t="n">
        <v>-1.26442912728015</v>
      </c>
      <c r="G59" s="47" t="n">
        <v>-0.0153228387079207</v>
      </c>
      <c r="H59" s="47" t="n">
        <v>1.34276977403596</v>
      </c>
      <c r="I59" s="47" t="n">
        <v>1.18522452993062</v>
      </c>
      <c r="J59" s="47" t="n">
        <v>2.88</v>
      </c>
      <c r="K59" s="47" t="n">
        <v>19.1831344621044</v>
      </c>
      <c r="L59" s="47" t="n">
        <v>-1.2927148358986</v>
      </c>
      <c r="M59" s="75" t="n">
        <v>2.39287867790028</v>
      </c>
      <c r="N59" s="75" t="n">
        <v>0.758200641903817</v>
      </c>
      <c r="O59" s="75" t="n">
        <v>0.875450373352682</v>
      </c>
      <c r="P59" s="75" t="n">
        <v>-2.28663060126952</v>
      </c>
      <c r="Q59" s="75" t="n">
        <v>0.117440233733257</v>
      </c>
      <c r="R59" s="75" t="n">
        <v>-0.799544474442071</v>
      </c>
      <c r="S59" s="75" t="n">
        <v>-3.70305245253528</v>
      </c>
      <c r="T59" s="75" t="n">
        <v>-1.54058867823567</v>
      </c>
      <c r="U59" s="75" t="n">
        <v>3.81708283406113</v>
      </c>
      <c r="V59" s="75" t="n">
        <v>-2.90581870784393</v>
      </c>
      <c r="W59" s="75" t="n">
        <v>1.32850094756023</v>
      </c>
      <c r="X59" s="75" t="n">
        <v>2.84</v>
      </c>
      <c r="Y59" s="75" t="n">
        <v>19.1831344621044</v>
      </c>
      <c r="Z59" s="75" t="n">
        <v>-3.2635682460288</v>
      </c>
      <c r="AA59" s="75" t="n">
        <v>2.39287867790028</v>
      </c>
      <c r="AB59" s="75" t="n">
        <v>0.703836592999929</v>
      </c>
      <c r="AC59" s="75" t="n">
        <v>63.0785204964163</v>
      </c>
      <c r="AD59" s="75" t="n">
        <v>60.8410538987651</v>
      </c>
      <c r="AF59" s="48"/>
    </row>
    <row r="60" customFormat="false" ht="11.25" hidden="false" customHeight="false" outlineLevel="0" collapsed="false">
      <c r="A60" s="74" t="n">
        <v>40816</v>
      </c>
      <c r="B60" s="47" t="n">
        <v>-1.3741740011248</v>
      </c>
      <c r="C60" s="47" t="n">
        <v>0.792301868096357</v>
      </c>
      <c r="D60" s="47" t="n">
        <v>-0.237197838789871</v>
      </c>
      <c r="E60" s="47" t="n">
        <v>-1.51417068574619</v>
      </c>
      <c r="F60" s="47" t="n">
        <v>-0.311274621541346</v>
      </c>
      <c r="G60" s="47" t="n">
        <v>0.807612776729605</v>
      </c>
      <c r="H60" s="47" t="n">
        <v>-0.756080294166472</v>
      </c>
      <c r="I60" s="47" t="n">
        <v>0.980765516933202</v>
      </c>
      <c r="J60" s="47" t="n">
        <v>2.89666666666667</v>
      </c>
      <c r="K60" s="47" t="n">
        <v>-0.199442826389773</v>
      </c>
      <c r="L60" s="47" t="n">
        <v>2.33229091304537</v>
      </c>
      <c r="M60" s="75" t="n">
        <v>-0.897987139648848</v>
      </c>
      <c r="N60" s="75" t="n">
        <v>0.723726806001457</v>
      </c>
      <c r="O60" s="75" t="n">
        <v>2.50293474005512</v>
      </c>
      <c r="P60" s="75" t="n">
        <v>-0.285940623171133</v>
      </c>
      <c r="Q60" s="75" t="n">
        <v>1.1354404836502</v>
      </c>
      <c r="R60" s="75" t="n">
        <v>-0.558531699974652</v>
      </c>
      <c r="S60" s="75" t="n">
        <v>-0.632635726840036</v>
      </c>
      <c r="T60" s="75" t="n">
        <v>1.35254424518025</v>
      </c>
      <c r="U60" s="75" t="n">
        <v>-1.32099300332581</v>
      </c>
      <c r="V60" s="75" t="n">
        <v>2.19924174265811</v>
      </c>
      <c r="W60" s="75" t="n">
        <v>0.983635334427935</v>
      </c>
      <c r="X60" s="75" t="n">
        <v>2.92</v>
      </c>
      <c r="Y60" s="75" t="n">
        <v>-0.199442826389773</v>
      </c>
      <c r="Z60" s="75" t="n">
        <v>5.19484189252601</v>
      </c>
      <c r="AA60" s="75" t="n">
        <v>-0.897987139648848</v>
      </c>
      <c r="AB60" s="75" t="n">
        <v>0.677652851021304</v>
      </c>
      <c r="AC60" s="75" t="n">
        <v>63.535036658078</v>
      </c>
      <c r="AD60" s="75" t="n">
        <v>62.3638657730129</v>
      </c>
      <c r="AF60" s="48"/>
    </row>
    <row r="61" customFormat="false" ht="11.25" hidden="false" customHeight="false" outlineLevel="0" collapsed="false">
      <c r="A61" s="74" t="n">
        <v>40908</v>
      </c>
      <c r="B61" s="47" t="n">
        <v>-0.723080757917272</v>
      </c>
      <c r="C61" s="47" t="n">
        <v>2.62133707758596</v>
      </c>
      <c r="D61" s="47" t="n">
        <v>1.5127315532508</v>
      </c>
      <c r="E61" s="47" t="n">
        <v>-3.28719726371752</v>
      </c>
      <c r="F61" s="47" t="n">
        <v>0.837557878798334</v>
      </c>
      <c r="G61" s="47" t="n">
        <v>-0.401743266965815</v>
      </c>
      <c r="H61" s="47" t="n">
        <v>6.83155806869156</v>
      </c>
      <c r="I61" s="47" t="n">
        <v>0.897479378893973</v>
      </c>
      <c r="J61" s="47" t="n">
        <v>2.97</v>
      </c>
      <c r="K61" s="47" t="n">
        <v>-14.1490880253767</v>
      </c>
      <c r="L61" s="47" t="n">
        <v>0.496838909971986</v>
      </c>
      <c r="M61" s="75" t="n">
        <v>2.60909904482662</v>
      </c>
      <c r="N61" s="75" t="n">
        <v>0.80891456070602</v>
      </c>
      <c r="O61" s="75" t="n">
        <v>0.630052889649235</v>
      </c>
      <c r="P61" s="75" t="n">
        <v>-0.416640470034169</v>
      </c>
      <c r="Q61" s="75" t="n">
        <v>1.54247266625349</v>
      </c>
      <c r="R61" s="75" t="n">
        <v>2.04966884976654</v>
      </c>
      <c r="S61" s="75" t="n">
        <v>-1.28093346614689</v>
      </c>
      <c r="T61" s="75" t="n">
        <v>-4.00625861616547</v>
      </c>
      <c r="U61" s="75" t="n">
        <v>3.3434768699927</v>
      </c>
      <c r="V61" s="75" t="n">
        <v>6.18513876771578</v>
      </c>
      <c r="W61" s="75" t="n">
        <v>0.585757371249485</v>
      </c>
      <c r="X61" s="75" t="n">
        <v>3.02</v>
      </c>
      <c r="Y61" s="75" t="n">
        <v>-14.1490880253767</v>
      </c>
      <c r="Z61" s="75" t="n">
        <v>0.00388493565637305</v>
      </c>
      <c r="AA61" s="75" t="n">
        <v>2.60909904482662</v>
      </c>
      <c r="AB61" s="75" t="n">
        <v>0.902696018929627</v>
      </c>
      <c r="AC61" s="75" t="n">
        <v>64.0489808207551</v>
      </c>
      <c r="AD61" s="75" t="n">
        <v>62.7567911114127</v>
      </c>
      <c r="AF61" s="48"/>
    </row>
    <row r="62" customFormat="false" ht="11.25" hidden="false" customHeight="false" outlineLevel="0" collapsed="false">
      <c r="A62" s="74" t="n">
        <v>40999</v>
      </c>
      <c r="B62" s="47" t="n">
        <v>1.67667092871229</v>
      </c>
      <c r="C62" s="47" t="n">
        <v>1.25292932678627</v>
      </c>
      <c r="D62" s="47" t="n">
        <v>-1.17630328228479</v>
      </c>
      <c r="E62" s="47" t="n">
        <v>1.15950974126589</v>
      </c>
      <c r="F62" s="47" t="n">
        <v>2.93405488725136</v>
      </c>
      <c r="G62" s="47" t="n">
        <v>-3.47811417220356</v>
      </c>
      <c r="H62" s="47" t="n">
        <v>-5.81471395446542</v>
      </c>
      <c r="I62" s="47" t="n">
        <v>0.459660048542809</v>
      </c>
      <c r="J62" s="47" t="n">
        <v>2.89</v>
      </c>
      <c r="K62" s="47" t="n">
        <v>0.992998207984619</v>
      </c>
      <c r="L62" s="47" t="n">
        <v>2.91757951363083</v>
      </c>
      <c r="M62" s="75" t="n">
        <v>-0.0616223129335958</v>
      </c>
      <c r="N62" s="75" t="n">
        <v>0.67979884047864</v>
      </c>
      <c r="O62" s="75" t="n">
        <v>-0.890976939204946</v>
      </c>
      <c r="P62" s="75" t="n">
        <v>3.7044646858408</v>
      </c>
      <c r="Q62" s="75" t="n">
        <v>0.844918739724743</v>
      </c>
      <c r="R62" s="75" t="n">
        <v>-1.48379455480722</v>
      </c>
      <c r="S62" s="75" t="n">
        <v>-3.19432004257345</v>
      </c>
      <c r="T62" s="75" t="n">
        <v>7.58630076459332</v>
      </c>
      <c r="U62" s="75" t="n">
        <v>-6.36724548231842</v>
      </c>
      <c r="V62" s="75" t="n">
        <v>-7.92582375160779</v>
      </c>
      <c r="W62" s="75" t="n">
        <v>0.371365374658228</v>
      </c>
      <c r="X62" s="75" t="n">
        <v>2.95</v>
      </c>
      <c r="Y62" s="75" t="n">
        <v>0.992998207984619</v>
      </c>
      <c r="Z62" s="75" t="n">
        <v>1.41500452256091</v>
      </c>
      <c r="AA62" s="75" t="n">
        <v>-0.0616223129335958</v>
      </c>
      <c r="AB62" s="75" t="n">
        <v>0.560034218545469</v>
      </c>
      <c r="AC62" s="75" t="n">
        <v>64.484385049713</v>
      </c>
      <c r="AD62" s="75" t="n">
        <v>62.197642574825</v>
      </c>
      <c r="AF62" s="48"/>
    </row>
    <row r="63" customFormat="false" ht="11.25" hidden="false" customHeight="false" outlineLevel="0" collapsed="false">
      <c r="A63" s="74" t="n">
        <v>41090</v>
      </c>
      <c r="B63" s="47" t="n">
        <v>4.20508607658021</v>
      </c>
      <c r="C63" s="47" t="n">
        <v>2.60038257993465</v>
      </c>
      <c r="D63" s="47" t="n">
        <v>3.11733385022788</v>
      </c>
      <c r="E63" s="47" t="n">
        <v>0.147529700907234</v>
      </c>
      <c r="F63" s="47" t="n">
        <v>0.0039333889990445</v>
      </c>
      <c r="G63" s="47" t="n">
        <v>-3.58602822222841</v>
      </c>
      <c r="H63" s="47" t="n">
        <v>5.51672433903936</v>
      </c>
      <c r="I63" s="47" t="n">
        <v>0.101275209613494</v>
      </c>
      <c r="J63" s="47" t="n">
        <v>2.88666666666667</v>
      </c>
      <c r="K63" s="47" t="n">
        <v>-2.47775145655932</v>
      </c>
      <c r="L63" s="47" t="n">
        <v>-1.44045333817505</v>
      </c>
      <c r="M63" s="75" t="n">
        <v>3.07859341186691</v>
      </c>
      <c r="N63" s="75" t="n">
        <v>1.09705256692931</v>
      </c>
      <c r="O63" s="75" t="n">
        <v>0.486562959221981</v>
      </c>
      <c r="P63" s="75" t="n">
        <v>-0.222694163313319</v>
      </c>
      <c r="Q63" s="75" t="n">
        <v>-0.24005004643044</v>
      </c>
      <c r="R63" s="75" t="n">
        <v>3.12282421195784</v>
      </c>
      <c r="S63" s="75" t="n">
        <v>1.25000000000002</v>
      </c>
      <c r="T63" s="75" t="n">
        <v>-6.47657185059335</v>
      </c>
      <c r="U63" s="75" t="n">
        <v>-7.39254716416166</v>
      </c>
      <c r="V63" s="75" t="n">
        <v>13.57062164084</v>
      </c>
      <c r="W63" s="75" t="n">
        <v>-0.126611118564879</v>
      </c>
      <c r="X63" s="75" t="n">
        <v>2.86</v>
      </c>
      <c r="Y63" s="75" t="n">
        <v>-2.47775145655932</v>
      </c>
      <c r="Z63" s="75" t="n">
        <v>-1.35345891408774</v>
      </c>
      <c r="AA63" s="75" t="n">
        <v>3.07859341186691</v>
      </c>
      <c r="AB63" s="75" t="n">
        <v>1.04733571293183</v>
      </c>
      <c r="AC63" s="75" t="n">
        <v>65.1918126511694</v>
      </c>
      <c r="AD63" s="75" t="n">
        <v>62.5002732651034</v>
      </c>
      <c r="AF63" s="48"/>
    </row>
    <row r="64" customFormat="false" ht="11.25" hidden="false" customHeight="false" outlineLevel="0" collapsed="false">
      <c r="A64" s="74" t="n">
        <v>41182</v>
      </c>
      <c r="B64" s="47" t="n">
        <v>2.75747465345315</v>
      </c>
      <c r="C64" s="47" t="n">
        <v>-0.458654526788549</v>
      </c>
      <c r="D64" s="47" t="n">
        <v>1.72947323635708</v>
      </c>
      <c r="E64" s="77" t="n">
        <v>-1.15901991508035</v>
      </c>
      <c r="F64" s="77" t="n">
        <v>4.22831245369739</v>
      </c>
      <c r="G64" s="77" t="n">
        <v>8.73237024315017</v>
      </c>
      <c r="H64" s="77" t="n">
        <v>4.73087247123594</v>
      </c>
      <c r="I64" s="77" t="n">
        <v>0.107937214570963</v>
      </c>
      <c r="J64" s="77" t="n">
        <v>2.87666666666667</v>
      </c>
      <c r="K64" s="77" t="n">
        <v>-0.706219987995194</v>
      </c>
      <c r="L64" s="77" t="n">
        <v>1.01394112994857</v>
      </c>
      <c r="M64" s="77" t="n">
        <v>0.262589843284733</v>
      </c>
      <c r="N64" s="77" t="n">
        <v>0.911292788190532</v>
      </c>
      <c r="O64" s="77" t="n">
        <v>1.33004386168518</v>
      </c>
      <c r="P64" s="77" t="n">
        <v>4.63440497506809</v>
      </c>
      <c r="Q64" s="75" t="n">
        <v>1.90354421583068</v>
      </c>
      <c r="R64" s="75" t="n">
        <v>-4.41783455374844</v>
      </c>
      <c r="S64" s="75" t="n">
        <v>1.43260408369672</v>
      </c>
      <c r="T64" s="75" t="n">
        <v>9.02595197051879</v>
      </c>
      <c r="U64" s="75" t="n">
        <v>11.1818185212287</v>
      </c>
      <c r="V64" s="75" t="n">
        <v>-6.44233319746845</v>
      </c>
      <c r="W64" s="75" t="n">
        <v>0.0541883002656896</v>
      </c>
      <c r="X64" s="75" t="n">
        <v>2.96</v>
      </c>
      <c r="Y64" s="75" t="n">
        <v>-0.706219987995194</v>
      </c>
      <c r="Z64" s="75" t="n">
        <v>-0.716492939317959</v>
      </c>
      <c r="AA64" s="75" t="n">
        <v>0.262589843284733</v>
      </c>
      <c r="AB64" s="75" t="n">
        <v>0.764213375325196</v>
      </c>
      <c r="AC64" s="75" t="n">
        <v>65.7859009383502</v>
      </c>
      <c r="AD64" s="75" t="n">
        <v>63.3315543132024</v>
      </c>
      <c r="AF64" s="48"/>
    </row>
    <row r="65" customFormat="false" ht="11.25" hidden="false" customHeight="false" outlineLevel="0" collapsed="false">
      <c r="A65" s="74" t="n">
        <v>41274</v>
      </c>
      <c r="B65" s="47" t="n">
        <v>-3.33811478466119</v>
      </c>
      <c r="C65" s="47" t="n">
        <v>-0.917229692520249</v>
      </c>
      <c r="D65" s="47" t="n">
        <v>-0.740814754643304</v>
      </c>
      <c r="E65" s="77" t="n">
        <v>-0.179560480113905</v>
      </c>
      <c r="F65" s="77" t="n">
        <v>-4.67098847001662</v>
      </c>
      <c r="G65" s="77" t="n">
        <v>-8.21145084677469</v>
      </c>
      <c r="H65" s="77" t="n">
        <v>-2.65091633401027</v>
      </c>
      <c r="I65" s="77" t="n">
        <v>0.373438463358999</v>
      </c>
      <c r="J65" s="77" t="n">
        <v>2.88</v>
      </c>
      <c r="K65" s="77" t="n">
        <v>8.74743791973252</v>
      </c>
      <c r="L65" s="77" t="n">
        <v>0.0944698597034055</v>
      </c>
      <c r="M65" s="77" t="n">
        <v>3.86801399385401</v>
      </c>
      <c r="N65" s="77" t="n">
        <v>0.270317784857621</v>
      </c>
      <c r="O65" s="77" t="n">
        <v>-0.298915748120598</v>
      </c>
      <c r="P65" s="77" t="n">
        <v>-6.38525380938495</v>
      </c>
      <c r="Q65" s="75" t="n">
        <v>1.42843380358193</v>
      </c>
      <c r="R65" s="75" t="n">
        <v>6.97227220568573</v>
      </c>
      <c r="S65" s="75" t="n">
        <v>-4.19650860424045</v>
      </c>
      <c r="T65" s="75" t="n">
        <v>-2.36576218539168</v>
      </c>
      <c r="U65" s="75" t="n">
        <v>-8.02127431871641</v>
      </c>
      <c r="V65" s="75" t="n">
        <v>5.16743803139228</v>
      </c>
      <c r="W65" s="75" t="n">
        <v>0.611642952124791</v>
      </c>
      <c r="X65" s="75" t="n">
        <v>2.91</v>
      </c>
      <c r="Y65" s="75" t="n">
        <v>8.74743791973252</v>
      </c>
      <c r="Z65" s="75" t="n">
        <v>0.645543728153997</v>
      </c>
      <c r="AA65" s="75" t="n">
        <v>3.86801399385401</v>
      </c>
      <c r="AB65" s="75" t="n">
        <v>0.462831032693134</v>
      </c>
      <c r="AC65" s="75" t="n">
        <v>65.9637319285154</v>
      </c>
      <c r="AD65" s="75" t="n">
        <v>63.1422463238307</v>
      </c>
      <c r="AF65" s="48"/>
    </row>
    <row r="66" customFormat="false" ht="11.25" hidden="false" customHeight="false" outlineLevel="0" collapsed="false">
      <c r="A66" s="74" t="n">
        <v>41364</v>
      </c>
      <c r="B66" s="47" t="n">
        <v>-0.833053946395113</v>
      </c>
      <c r="C66" s="47" t="n">
        <v>1.24092259552682</v>
      </c>
      <c r="D66" s="47" t="n">
        <v>0.456125768291349</v>
      </c>
      <c r="E66" s="47" t="n">
        <v>5.79603601053158</v>
      </c>
      <c r="F66" s="47" t="n">
        <v>-1.5050169587869</v>
      </c>
      <c r="G66" s="47" t="n">
        <v>6.29295082572028</v>
      </c>
      <c r="H66" s="47" t="n">
        <v>1.49630232641056</v>
      </c>
      <c r="I66" s="47" t="n">
        <v>1.16096617045729</v>
      </c>
      <c r="J66" s="47" t="n">
        <v>2.79333333333333</v>
      </c>
      <c r="K66" s="47" t="n">
        <v>3.14682277733382</v>
      </c>
      <c r="L66" s="47" t="n">
        <v>1.74093440639429</v>
      </c>
      <c r="M66" s="75" t="n">
        <v>-0.772876722183602</v>
      </c>
      <c r="N66" s="75" t="n">
        <v>1.01040750015684</v>
      </c>
      <c r="O66" s="75" t="n">
        <v>2.05302491541446</v>
      </c>
      <c r="P66" s="75" t="n">
        <v>2.37509915012235</v>
      </c>
      <c r="Q66" s="75" t="n">
        <v>0.406363850598046</v>
      </c>
      <c r="R66" s="75" t="n">
        <v>-1.61359080068149</v>
      </c>
      <c r="S66" s="75" t="n">
        <v>7.73145840261678</v>
      </c>
      <c r="T66" s="75" t="n">
        <v>-4.49175491153734</v>
      </c>
      <c r="U66" s="75" t="n">
        <v>8.01600420099355</v>
      </c>
      <c r="V66" s="75" t="n">
        <v>0.0218350565736047</v>
      </c>
      <c r="W66" s="75" t="n">
        <v>0.931409206365141</v>
      </c>
      <c r="X66" s="75" t="n">
        <v>2.76</v>
      </c>
      <c r="Y66" s="75" t="n">
        <v>3.14682277733382</v>
      </c>
      <c r="Z66" s="75" t="n">
        <v>1.34083915049206</v>
      </c>
      <c r="AA66" s="75" t="n">
        <v>-0.772876722183602</v>
      </c>
      <c r="AB66" s="75" t="n">
        <v>1.08081459406102</v>
      </c>
      <c r="AC66" s="75" t="n">
        <v>66.6302344233045</v>
      </c>
      <c r="AD66" s="75" t="n">
        <v>64.4385723730113</v>
      </c>
      <c r="AF66" s="48"/>
    </row>
    <row r="67" customFormat="false" ht="11.25" hidden="false" customHeight="false" outlineLevel="0" collapsed="false">
      <c r="A67" s="74" t="n">
        <v>41455</v>
      </c>
      <c r="B67" s="47" t="n">
        <v>-0.420025719247519</v>
      </c>
      <c r="C67" s="47" t="n">
        <v>0.892322588478733</v>
      </c>
      <c r="D67" s="47" t="n">
        <v>1.74130010025508</v>
      </c>
      <c r="E67" s="47" t="n">
        <v>0.709126915337022</v>
      </c>
      <c r="F67" s="47" t="n">
        <v>0.152016128458743</v>
      </c>
      <c r="G67" s="47" t="n">
        <v>-2.11850903306943</v>
      </c>
      <c r="H67" s="47" t="n">
        <v>3.43494746343429</v>
      </c>
      <c r="I67" s="47" t="n">
        <v>0.706207806158332</v>
      </c>
      <c r="J67" s="47" t="n">
        <v>2.74333333333333</v>
      </c>
      <c r="K67" s="47" t="n">
        <v>-3.7775251568355</v>
      </c>
      <c r="L67" s="47" t="n">
        <v>2.92390594920582</v>
      </c>
      <c r="M67" s="75" t="n">
        <v>1.35742867647517</v>
      </c>
      <c r="N67" s="75" t="n">
        <v>0.827901673298293</v>
      </c>
      <c r="O67" s="75" t="n">
        <v>1.77741820098516</v>
      </c>
      <c r="P67" s="75" t="n">
        <v>-0.0396841697789419</v>
      </c>
      <c r="Q67" s="75" t="n">
        <v>-0.0561409026912929</v>
      </c>
      <c r="R67" s="75" t="n">
        <v>1.2410337508401</v>
      </c>
      <c r="S67" s="75" t="n">
        <v>3.63838050150132</v>
      </c>
      <c r="T67" s="75" t="n">
        <v>4.73041499685563</v>
      </c>
      <c r="U67" s="75" t="n">
        <v>-3.11293455979618</v>
      </c>
      <c r="V67" s="75" t="n">
        <v>3.11145756486644</v>
      </c>
      <c r="W67" s="75" t="n">
        <v>1.14935647609162</v>
      </c>
      <c r="X67" s="75" t="n">
        <v>2.73</v>
      </c>
      <c r="Y67" s="75" t="n">
        <v>-3.7775251568355</v>
      </c>
      <c r="Z67" s="75" t="n">
        <v>3.74053861371733</v>
      </c>
      <c r="AA67" s="75" t="n">
        <v>1.35742867647517</v>
      </c>
      <c r="AB67" s="75" t="n">
        <v>0.743447893275739</v>
      </c>
      <c r="AC67" s="75" t="n">
        <v>67.1818672490176</v>
      </c>
      <c r="AD67" s="75" t="n">
        <v>65.5839152868242</v>
      </c>
      <c r="AF67" s="48"/>
    </row>
    <row r="68" customFormat="false" ht="11.25" hidden="false" customHeight="false" outlineLevel="0" collapsed="false">
      <c r="A68" s="74" t="n">
        <v>41547</v>
      </c>
      <c r="B68" s="47" t="n">
        <v>-1.61654697655781</v>
      </c>
      <c r="C68" s="47" t="n">
        <v>0.198317916671042</v>
      </c>
      <c r="D68" s="47" t="n">
        <v>-0.158595679002016</v>
      </c>
      <c r="E68" s="47" t="n">
        <v>6.84149501183406</v>
      </c>
      <c r="F68" s="47" t="n">
        <v>2.42037874142886</v>
      </c>
      <c r="G68" s="47" t="n">
        <v>-1.61713183640199</v>
      </c>
      <c r="H68" s="47" t="n">
        <v>1.04061923682544</v>
      </c>
      <c r="I68" s="47" t="n">
        <v>0.488554024044596</v>
      </c>
      <c r="J68" s="47" t="n">
        <v>2.68</v>
      </c>
      <c r="K68" s="47" t="n">
        <v>12.288547200028</v>
      </c>
      <c r="L68" s="47" t="n">
        <v>-2.62869074631138</v>
      </c>
      <c r="M68" s="75" t="n">
        <v>1.68113475246068</v>
      </c>
      <c r="N68" s="75" t="n">
        <v>0.581849451250438</v>
      </c>
      <c r="O68" s="75" t="n">
        <v>1.19367778554256</v>
      </c>
      <c r="P68" s="75" t="n">
        <v>-1.53502996916502</v>
      </c>
      <c r="Q68" s="75" t="n">
        <v>-1.94606436626191</v>
      </c>
      <c r="R68" s="75" t="n">
        <v>1.17850062068894</v>
      </c>
      <c r="S68" s="75" t="n">
        <v>10.1721010060369</v>
      </c>
      <c r="T68" s="75" t="n">
        <v>1.25285258125314</v>
      </c>
      <c r="U68" s="75" t="n">
        <v>0.856963746717909</v>
      </c>
      <c r="V68" s="75" t="n">
        <v>1.14025765709223</v>
      </c>
      <c r="W68" s="75" t="n">
        <v>-0.0174911477929141</v>
      </c>
      <c r="X68" s="75" t="n">
        <v>2.63</v>
      </c>
      <c r="Y68" s="75" t="n">
        <v>12.288547200028</v>
      </c>
      <c r="Z68" s="75" t="n">
        <v>-4.45724312867353</v>
      </c>
      <c r="AA68" s="75" t="n">
        <v>1.68113475246068</v>
      </c>
      <c r="AB68" s="75" t="n">
        <v>0.541493931471626</v>
      </c>
      <c r="AC68" s="75" t="n">
        <v>67.5727645749458</v>
      </c>
      <c r="AD68" s="75" t="n">
        <v>66.3667759144921</v>
      </c>
      <c r="AF68" s="48"/>
    </row>
    <row r="69" customFormat="false" ht="11.25" hidden="false" customHeight="false" outlineLevel="0" collapsed="false">
      <c r="A69" s="74" t="n">
        <v>41639</v>
      </c>
      <c r="B69" s="47" t="n">
        <v>2.59481058746986</v>
      </c>
      <c r="C69" s="47" t="n">
        <v>0.909964113558659</v>
      </c>
      <c r="D69" s="47" t="n">
        <v>0.117348195816613</v>
      </c>
      <c r="E69" s="47" t="n">
        <v>-5.49766060947274</v>
      </c>
      <c r="F69" s="47" t="n">
        <v>2.22339470173827</v>
      </c>
      <c r="G69" s="47" t="n">
        <v>4.37208544150944</v>
      </c>
      <c r="H69" s="47" t="n">
        <v>0.421686681850675</v>
      </c>
      <c r="I69" s="47" t="n">
        <v>0.532206973869465</v>
      </c>
      <c r="J69" s="47" t="n">
        <v>2.62</v>
      </c>
      <c r="K69" s="47" t="n">
        <v>-3.50632447724668</v>
      </c>
      <c r="L69" s="47" t="n">
        <v>2.61331242330547</v>
      </c>
      <c r="M69" s="75" t="n">
        <v>1.19245677932252</v>
      </c>
      <c r="N69" s="75" t="n">
        <v>0.699528250170478</v>
      </c>
      <c r="O69" s="75" t="n">
        <v>1.0002448184943</v>
      </c>
      <c r="P69" s="75" t="n">
        <v>3.26336278470707</v>
      </c>
      <c r="Q69" s="75" t="n">
        <v>3.25622145503734</v>
      </c>
      <c r="R69" s="75" t="n">
        <v>-2.31445107140154</v>
      </c>
      <c r="S69" s="75" t="n">
        <v>-10.507769346762</v>
      </c>
      <c r="T69" s="75" t="n">
        <v>-0.770393693139648</v>
      </c>
      <c r="U69" s="75" t="n">
        <v>1.62201707923721</v>
      </c>
      <c r="V69" s="75" t="n">
        <v>0.594020215468061</v>
      </c>
      <c r="W69" s="75" t="n">
        <v>0.941325066631205</v>
      </c>
      <c r="X69" s="75" t="n">
        <v>2.52</v>
      </c>
      <c r="Y69" s="75" t="n">
        <v>-3.50632447724668</v>
      </c>
      <c r="Z69" s="75" t="n">
        <v>4.46219047463763</v>
      </c>
      <c r="AA69" s="75" t="n">
        <v>1.19245677932252</v>
      </c>
      <c r="AB69" s="75" t="n">
        <v>0.666298264386023</v>
      </c>
      <c r="AC69" s="75" t="n">
        <v>68.0454551525688</v>
      </c>
      <c r="AD69" s="75" t="n">
        <v>67.0306061517785</v>
      </c>
      <c r="AF69" s="48"/>
    </row>
    <row r="70" customFormat="false" ht="11.25" hidden="false" customHeight="false" outlineLevel="0" collapsed="false">
      <c r="A70" s="74" t="n">
        <v>41729</v>
      </c>
      <c r="B70" s="47" t="n">
        <v>0.688553667706016</v>
      </c>
      <c r="C70" s="47" t="n">
        <v>2.17035795702549</v>
      </c>
      <c r="D70" s="47" t="n">
        <v>3.28413428528589</v>
      </c>
      <c r="E70" s="47" t="n">
        <v>14.1749843161159</v>
      </c>
      <c r="F70" s="47" t="n">
        <v>3.5007182053364</v>
      </c>
      <c r="G70" s="47" t="n">
        <v>2.62579599461787</v>
      </c>
      <c r="H70" s="47" t="n">
        <v>5.39185936299584</v>
      </c>
      <c r="I70" s="47" t="n">
        <v>0.649563877751747</v>
      </c>
      <c r="J70" s="47" t="n">
        <v>2.62666666666667</v>
      </c>
      <c r="K70" s="47" t="n">
        <v>2.3487222563241</v>
      </c>
      <c r="L70" s="47" t="n">
        <v>-2.29692414750835</v>
      </c>
      <c r="M70" s="75" t="n">
        <v>1.90834460774925</v>
      </c>
      <c r="N70" s="75" t="n">
        <v>1.25520005955444</v>
      </c>
      <c r="O70" s="75" t="n">
        <v>1.45640006915537</v>
      </c>
      <c r="P70" s="75" t="n">
        <v>-3.25317175594405</v>
      </c>
      <c r="Q70" s="75" t="n">
        <v>1.56177659140258</v>
      </c>
      <c r="R70" s="75" t="n">
        <v>6.78276968457214</v>
      </c>
      <c r="S70" s="75" t="n">
        <v>11.7493747040528</v>
      </c>
      <c r="T70" s="75" t="n">
        <v>6.20395736362553</v>
      </c>
      <c r="U70" s="75" t="n">
        <v>7.23899224150901</v>
      </c>
      <c r="V70" s="75" t="n">
        <v>6.26351884078737</v>
      </c>
      <c r="W70" s="75" t="n">
        <v>0.493733350791814</v>
      </c>
      <c r="X70" s="75" t="n">
        <v>2.77</v>
      </c>
      <c r="Y70" s="75" t="n">
        <v>2.3487222563241</v>
      </c>
      <c r="Z70" s="75" t="n">
        <v>-0.668427008577988</v>
      </c>
      <c r="AA70" s="75" t="n">
        <v>1.90834460774925</v>
      </c>
      <c r="AB70" s="75" t="n">
        <v>1.4927019100907</v>
      </c>
      <c r="AC70" s="75" t="n">
        <v>68.8995617461679</v>
      </c>
      <c r="AD70" s="75" t="n">
        <v>68.0068399461283</v>
      </c>
      <c r="AF70" s="48"/>
    </row>
    <row r="71" customFormat="false" ht="11.25" hidden="false" customHeight="false" outlineLevel="0" collapsed="false">
      <c r="A71" s="74" t="n">
        <v>41820</v>
      </c>
      <c r="B71" s="47" t="n">
        <v>-3.0522926818173</v>
      </c>
      <c r="C71" s="47" t="n">
        <v>0.794969293941472</v>
      </c>
      <c r="D71" s="47" t="n">
        <v>-1.89007960709789</v>
      </c>
      <c r="E71" s="47" t="n">
        <v>-2.82925459679203</v>
      </c>
      <c r="F71" s="47" t="n">
        <v>0.139865178551757</v>
      </c>
      <c r="G71" s="47" t="n">
        <v>5.3449556549706</v>
      </c>
      <c r="H71" s="47" t="n">
        <v>4.78445043784739</v>
      </c>
      <c r="I71" s="47" t="n">
        <v>0.414914477510808</v>
      </c>
      <c r="J71" s="47" t="n">
        <v>2.68666666666667</v>
      </c>
      <c r="K71" s="47" t="n">
        <v>-9.66698232323233</v>
      </c>
      <c r="L71" s="47" t="n">
        <v>1.91606327280498</v>
      </c>
      <c r="M71" s="75" t="n">
        <v>3.34412261897732</v>
      </c>
      <c r="N71" s="75" t="n">
        <v>0.627641945737523</v>
      </c>
      <c r="O71" s="75" t="n">
        <v>0.587549792678699</v>
      </c>
      <c r="P71" s="75" t="n">
        <v>1.06878036823244</v>
      </c>
      <c r="Q71" s="75" t="n">
        <v>2.27339116970859</v>
      </c>
      <c r="R71" s="75" t="n">
        <v>-3.13613544988295</v>
      </c>
      <c r="S71" s="75" t="n">
        <v>1.33844806258896</v>
      </c>
      <c r="T71" s="75" t="n">
        <v>-1.05831107591492</v>
      </c>
      <c r="U71" s="75" t="n">
        <v>5.32338982828384</v>
      </c>
      <c r="V71" s="75" t="n">
        <v>0.981977725122674</v>
      </c>
      <c r="W71" s="75" t="n">
        <v>0.686598324874832</v>
      </c>
      <c r="X71" s="75" t="n">
        <v>2.73</v>
      </c>
      <c r="Y71" s="75" t="n">
        <v>-9.66698232323233</v>
      </c>
      <c r="Z71" s="75" t="n">
        <v>0.502510589042782</v>
      </c>
      <c r="AA71" s="75" t="n">
        <v>3.34412261897732</v>
      </c>
      <c r="AB71" s="75" t="n">
        <v>0.453627888006336</v>
      </c>
      <c r="AC71" s="75" t="n">
        <v>69.3320042961162</v>
      </c>
      <c r="AD71" s="75" t="n">
        <v>68.4064139932391</v>
      </c>
      <c r="AF71" s="48"/>
    </row>
    <row r="72" customFormat="false" ht="11.25" hidden="false" customHeight="false" outlineLevel="0" collapsed="false">
      <c r="A72" s="74" t="n">
        <v>41912</v>
      </c>
      <c r="B72" s="47" t="n">
        <v>3.56197970443086</v>
      </c>
      <c r="C72" s="47" t="n">
        <v>-0.576846494497252</v>
      </c>
      <c r="D72" s="47" t="n">
        <v>0.657214132930628</v>
      </c>
      <c r="E72" s="47" t="n">
        <v>2.97172822995155</v>
      </c>
      <c r="F72" s="47" t="n">
        <v>-2.58407842638215</v>
      </c>
      <c r="G72" s="47" t="n">
        <v>6.02513852065838</v>
      </c>
      <c r="H72" s="47" t="n">
        <v>-3.04760420068543</v>
      </c>
      <c r="I72" s="47" t="n">
        <v>-0.148544246888382</v>
      </c>
      <c r="J72" s="47" t="n">
        <v>2.66666666666667</v>
      </c>
      <c r="K72" s="47" t="n">
        <v>-3.33799248711453</v>
      </c>
      <c r="L72" s="47" t="n">
        <v>-0.19401666248966</v>
      </c>
      <c r="M72" s="75" t="n">
        <v>1.51183008852542</v>
      </c>
      <c r="N72" s="75" t="n">
        <v>0.560717097994856</v>
      </c>
      <c r="O72" s="75" t="n">
        <v>0.379714913923412</v>
      </c>
      <c r="P72" s="75" t="n">
        <v>5.47346390275372</v>
      </c>
      <c r="Q72" s="75" t="n">
        <v>1.80893663420469</v>
      </c>
      <c r="R72" s="75" t="n">
        <v>2.73463421149511</v>
      </c>
      <c r="S72" s="75" t="n">
        <v>2.10388142018529</v>
      </c>
      <c r="T72" s="75" t="n">
        <v>-0.944539206429584</v>
      </c>
      <c r="U72" s="75" t="n">
        <v>9.70833975754959</v>
      </c>
      <c r="V72" s="75" t="n">
        <v>2.31432934744973</v>
      </c>
      <c r="W72" s="75" t="n">
        <v>0.150916963830872</v>
      </c>
      <c r="X72" s="75" t="n">
        <v>2.8</v>
      </c>
      <c r="Y72" s="75" t="n">
        <v>-3.33799248711453</v>
      </c>
      <c r="Z72" s="75" t="n">
        <v>1.83603121312992</v>
      </c>
      <c r="AA72" s="75" t="n">
        <v>1.51183008852542</v>
      </c>
      <c r="AB72" s="75" t="n">
        <v>1.09108226457706</v>
      </c>
      <c r="AC72" s="75" t="n">
        <v>69.720760698587</v>
      </c>
      <c r="AD72" s="75" t="n">
        <v>68.6661633492516</v>
      </c>
      <c r="AF72" s="48"/>
    </row>
    <row r="73" customFormat="false" ht="11.25" hidden="false" customHeight="false" outlineLevel="0" collapsed="false">
      <c r="A73" s="74" t="n">
        <v>42004</v>
      </c>
      <c r="B73" s="47" t="n">
        <v>1.31252449652872</v>
      </c>
      <c r="C73" s="47" t="n">
        <v>3.75130426985233</v>
      </c>
      <c r="D73" s="47" t="n">
        <v>3.06354579424304</v>
      </c>
      <c r="E73" s="47" t="n">
        <v>-1.68352823672351</v>
      </c>
      <c r="F73" s="47" t="n">
        <v>4.97597449238714</v>
      </c>
      <c r="G73" s="47" t="n">
        <v>-2.98149453820282</v>
      </c>
      <c r="H73" s="47" t="n">
        <v>6.76660773952111</v>
      </c>
      <c r="I73" s="47" t="n">
        <v>1.16003042110118</v>
      </c>
      <c r="J73" s="47" t="n">
        <v>2.91666666666667</v>
      </c>
      <c r="K73" s="47" t="n">
        <v>8.68783269618343</v>
      </c>
      <c r="L73" s="47" t="n">
        <v>-0.343317832264323</v>
      </c>
      <c r="M73" s="75" t="n">
        <v>0.734456781795712</v>
      </c>
      <c r="N73" s="75" t="n">
        <v>1.70159514692496</v>
      </c>
      <c r="O73" s="75" t="n">
        <v>1.7744585362631</v>
      </c>
      <c r="P73" s="75" t="n">
        <v>-2.80554684624909</v>
      </c>
      <c r="Q73" s="75" t="n">
        <v>0.0320708899880895</v>
      </c>
      <c r="R73" s="75" t="n">
        <v>1.56539667076072</v>
      </c>
      <c r="S73" s="75" t="n">
        <v>-2.82317405713808</v>
      </c>
      <c r="T73" s="75" t="n">
        <v>6.90924339078374</v>
      </c>
      <c r="U73" s="75" t="n">
        <v>-2.16932225969265</v>
      </c>
      <c r="V73" s="75" t="n">
        <v>4.10863789114286</v>
      </c>
      <c r="W73" s="75" t="n">
        <v>0.633956520413137</v>
      </c>
      <c r="X73" s="75" t="n">
        <v>2.94</v>
      </c>
      <c r="Y73" s="75" t="n">
        <v>8.68783269618343</v>
      </c>
      <c r="Z73" s="75" t="n">
        <v>-3.21618918426794</v>
      </c>
      <c r="AA73" s="75" t="n">
        <v>0.734456781795712</v>
      </c>
      <c r="AB73" s="75" t="n">
        <v>1.34301672388117</v>
      </c>
      <c r="AC73" s="75" t="n">
        <v>70.9071257790333</v>
      </c>
      <c r="AD73" s="75" t="n">
        <v>69.8846159463268</v>
      </c>
      <c r="AF73" s="48"/>
    </row>
    <row r="74" customFormat="false" ht="11.25" hidden="false" customHeight="false" outlineLevel="0" collapsed="false">
      <c r="A74" s="74" t="n">
        <v>42094</v>
      </c>
      <c r="B74" s="47" t="n">
        <v>-0.237312972995318</v>
      </c>
      <c r="C74" s="47" t="n">
        <v>0.721976723637074</v>
      </c>
      <c r="D74" s="47" t="n">
        <v>2.23986875853743</v>
      </c>
      <c r="E74" s="47" t="n">
        <v>-0.312974145776546</v>
      </c>
      <c r="F74" s="47" t="n">
        <v>0.837763104675582</v>
      </c>
      <c r="G74" s="47" t="n">
        <v>1.33972336147958</v>
      </c>
      <c r="H74" s="47" t="n">
        <v>-3.55169597952933</v>
      </c>
      <c r="I74" s="47" t="n">
        <v>0.14777400925623</v>
      </c>
      <c r="J74" s="47" t="n">
        <v>3.12333333333333</v>
      </c>
      <c r="K74" s="47" t="n">
        <v>12.8777169845837</v>
      </c>
      <c r="L74" s="47" t="n">
        <v>2.06822296360194</v>
      </c>
      <c r="M74" s="75" t="n">
        <v>2.61755873278573</v>
      </c>
      <c r="N74" s="75" t="n">
        <v>1.12318389000907</v>
      </c>
      <c r="O74" s="75" t="n">
        <v>-0.210827171327643</v>
      </c>
      <c r="P74" s="75" t="n">
        <v>0.89062815075418</v>
      </c>
      <c r="Q74" s="75" t="n">
        <v>0.705312853189999</v>
      </c>
      <c r="R74" s="75" t="n">
        <v>0.0307602577392485</v>
      </c>
      <c r="S74" s="75" t="n">
        <v>8.04597701149426</v>
      </c>
      <c r="T74" s="75" t="n">
        <v>1.95702793463841</v>
      </c>
      <c r="U74" s="75" t="n">
        <v>-6.60308821939445</v>
      </c>
      <c r="V74" s="75" t="n">
        <v>-4.93326442960036</v>
      </c>
      <c r="W74" s="75" t="n">
        <v>0.352124666824438</v>
      </c>
      <c r="X74" s="75" t="n">
        <v>3.07</v>
      </c>
      <c r="Y74" s="75" t="n">
        <v>12.8777169845837</v>
      </c>
      <c r="Z74" s="75" t="n">
        <v>1.84593181075605</v>
      </c>
      <c r="AA74" s="75" t="n">
        <v>2.61755873278573</v>
      </c>
      <c r="AB74" s="75" t="n">
        <v>1.03927159622053</v>
      </c>
      <c r="AC74" s="75" t="n">
        <v>71.7035431926519</v>
      </c>
      <c r="AD74" s="75" t="n">
        <v>69.7372801873339</v>
      </c>
      <c r="AF74" s="48"/>
    </row>
    <row r="75" customFormat="false" ht="11.25" hidden="false" customHeight="false" outlineLevel="0" collapsed="false">
      <c r="A75" s="74" t="n">
        <v>42185</v>
      </c>
      <c r="B75" s="47" t="n">
        <v>-1.15158365681771</v>
      </c>
      <c r="C75" s="47" t="n">
        <v>0.427956614527614</v>
      </c>
      <c r="D75" s="47" t="n">
        <v>0.67561191954657</v>
      </c>
      <c r="E75" s="47" t="n">
        <v>-1.12817786567103</v>
      </c>
      <c r="F75" s="47" t="n">
        <v>-2.23803338281576</v>
      </c>
      <c r="G75" s="47" t="n">
        <v>-2.74902039881839</v>
      </c>
      <c r="H75" s="47" t="n">
        <v>-0.855488730622522</v>
      </c>
      <c r="I75" s="47" t="n">
        <v>0.699092390969658</v>
      </c>
      <c r="J75" s="47" t="n">
        <v>3.09333333333333</v>
      </c>
      <c r="K75" s="47" t="n">
        <v>-3.52636115183168</v>
      </c>
      <c r="L75" s="47" t="n">
        <v>-1.02040815669494</v>
      </c>
      <c r="M75" s="75" t="n">
        <v>1.5586805911846</v>
      </c>
      <c r="N75" s="75" t="n">
        <v>0.708190609425685</v>
      </c>
      <c r="O75" s="75" t="n">
        <v>0.28343956118555</v>
      </c>
      <c r="P75" s="75" t="n">
        <v>0.668154644954222</v>
      </c>
      <c r="Q75" s="75" t="n">
        <v>1.1757479552575</v>
      </c>
      <c r="R75" s="75" t="n">
        <v>3.07505272832636</v>
      </c>
      <c r="S75" s="75" t="n">
        <v>-3.98602355887586</v>
      </c>
      <c r="T75" s="75" t="n">
        <v>-3.24767493713076</v>
      </c>
      <c r="U75" s="75" t="n">
        <v>-4.07850499538071</v>
      </c>
      <c r="V75" s="75" t="n">
        <v>-1.26175810777986</v>
      </c>
      <c r="W75" s="75" t="n">
        <v>0.730718386793705</v>
      </c>
      <c r="X75" s="75" t="n">
        <v>3.29</v>
      </c>
      <c r="Y75" s="75" t="n">
        <v>-3.52636115183168</v>
      </c>
      <c r="Z75" s="75" t="n">
        <v>-0.77111666968569</v>
      </c>
      <c r="AA75" s="75" t="n">
        <v>1.5586805911846</v>
      </c>
      <c r="AB75" s="75" t="n">
        <v>0.822311112690932</v>
      </c>
      <c r="AC75" s="75" t="n">
        <v>72.2113409521678</v>
      </c>
      <c r="AD75" s="75" t="n">
        <v>69.9349432282796</v>
      </c>
      <c r="AF75" s="48"/>
    </row>
    <row r="76" customFormat="false" ht="11.25" hidden="false" customHeight="false" outlineLevel="0" collapsed="false">
      <c r="A76" s="74" t="n">
        <v>42277</v>
      </c>
      <c r="B76" s="47" t="n">
        <v>0.180685661024982</v>
      </c>
      <c r="C76" s="47" t="n">
        <v>1.8468400955463</v>
      </c>
      <c r="D76" s="47" t="n">
        <v>1.96396617747845</v>
      </c>
      <c r="E76" s="47" t="n">
        <v>6.50865628491848</v>
      </c>
      <c r="F76" s="47" t="n">
        <v>4.72548952938252</v>
      </c>
      <c r="G76" s="47" t="n">
        <v>0.368489806716599</v>
      </c>
      <c r="H76" s="47" t="n">
        <v>3.47778865656481</v>
      </c>
      <c r="I76" s="47" t="n">
        <v>0.759386602807721</v>
      </c>
      <c r="J76" s="47" t="n">
        <v>3.32333333333333</v>
      </c>
      <c r="K76" s="47" t="n">
        <v>8.86822131610696</v>
      </c>
      <c r="L76" s="47" t="n">
        <v>1.95941572673175</v>
      </c>
      <c r="M76" s="75" t="n">
        <v>3.78297690006162</v>
      </c>
      <c r="N76" s="75" t="n">
        <v>1.29751898205674</v>
      </c>
      <c r="O76" s="75" t="n">
        <v>0.0467817339856236</v>
      </c>
      <c r="P76" s="75" t="n">
        <v>-1.12787446469366</v>
      </c>
      <c r="Q76" s="75" t="n">
        <v>2.40211329447386</v>
      </c>
      <c r="R76" s="75" t="n">
        <v>1.4269055556327</v>
      </c>
      <c r="S76" s="75" t="n">
        <v>-0.757523034444685</v>
      </c>
      <c r="T76" s="75" t="n">
        <v>4.00532330642938</v>
      </c>
      <c r="U76" s="75" t="n">
        <v>2.56397383856026</v>
      </c>
      <c r="V76" s="75" t="n">
        <v>1.81615297124993</v>
      </c>
      <c r="W76" s="75" t="n">
        <v>0.509379282523459</v>
      </c>
      <c r="X76" s="75" t="n">
        <v>3.44</v>
      </c>
      <c r="Y76" s="75" t="n">
        <v>8.86822131610696</v>
      </c>
      <c r="Z76" s="75" t="n">
        <v>4.37611002258553</v>
      </c>
      <c r="AA76" s="75" t="n">
        <v>3.78297690006162</v>
      </c>
      <c r="AB76" s="75" t="n">
        <v>1.30366580999834</v>
      </c>
      <c r="AC76" s="75" t="n">
        <v>73.1482968082199</v>
      </c>
      <c r="AD76" s="75" t="n">
        <v>69.9676600073837</v>
      </c>
      <c r="AF76" s="48"/>
    </row>
    <row r="77" customFormat="false" ht="11.25" hidden="false" customHeight="false" outlineLevel="0" collapsed="false">
      <c r="A77" s="74" t="n">
        <v>42369</v>
      </c>
      <c r="B77" s="47" t="n">
        <v>2.47378380101113</v>
      </c>
      <c r="C77" s="47" t="n">
        <v>1.74100236811887</v>
      </c>
      <c r="D77" s="47" t="n">
        <v>0.967382419388541</v>
      </c>
      <c r="E77" s="47" t="n">
        <v>-0.819966298489172</v>
      </c>
      <c r="F77" s="47" t="n">
        <v>3.4592817876189</v>
      </c>
      <c r="G77" s="47" t="n">
        <v>4.05124891235384</v>
      </c>
      <c r="H77" s="47" t="n">
        <v>0.683607672988607</v>
      </c>
      <c r="I77" s="47" t="n">
        <v>0.592702410911827</v>
      </c>
      <c r="J77" s="47" t="n">
        <v>3.47333333333333</v>
      </c>
      <c r="K77" s="47" t="n">
        <v>-9.12916619907979</v>
      </c>
      <c r="L77" s="47" t="n">
        <v>2.37708194011577</v>
      </c>
      <c r="M77" s="75" t="n">
        <v>1.55630376107907</v>
      </c>
      <c r="N77" s="75" t="n">
        <v>1.16765066647051</v>
      </c>
      <c r="O77" s="78" t="n">
        <v>0.970532695863535</v>
      </c>
      <c r="P77" s="75" t="n">
        <v>3.0449985214851</v>
      </c>
      <c r="Q77" s="75" t="n">
        <v>1.5830062837265</v>
      </c>
      <c r="R77" s="75" t="n">
        <v>1.40945585538841</v>
      </c>
      <c r="S77" s="75" t="n">
        <v>-2.98630708305397</v>
      </c>
      <c r="T77" s="75" t="n">
        <v>1.67877005912032</v>
      </c>
      <c r="U77" s="75" t="n">
        <v>4.12306574253021</v>
      </c>
      <c r="V77" s="75" t="n">
        <v>6.29130269982381</v>
      </c>
      <c r="W77" s="75" t="n">
        <v>0.887367747265344</v>
      </c>
      <c r="X77" s="75" t="n">
        <v>3.63</v>
      </c>
      <c r="Y77" s="75" t="n">
        <v>-9.12916619907979</v>
      </c>
      <c r="Z77" s="75" t="n">
        <v>1.83011711917098</v>
      </c>
      <c r="AA77" s="75" t="n">
        <v>1.55630376107907</v>
      </c>
      <c r="AB77" s="75" t="n">
        <v>1.17255188606109</v>
      </c>
      <c r="AC77" s="75" t="n">
        <v>74.0024133834129</v>
      </c>
      <c r="AD77" s="75" t="n">
        <v>70.646719024286</v>
      </c>
      <c r="AE77" s="75"/>
      <c r="AF77" s="48"/>
    </row>
    <row r="78" customFormat="false" ht="11.25" hidden="false" customHeight="false" outlineLevel="0" collapsed="false">
      <c r="A78" s="74" t="n">
        <v>42460</v>
      </c>
      <c r="B78" s="47" t="n">
        <v>-1.19598850757109</v>
      </c>
      <c r="C78" s="47" t="n">
        <v>2.48298438853438</v>
      </c>
      <c r="D78" s="47" t="n">
        <v>1.24982645486103</v>
      </c>
      <c r="E78" s="47" t="n">
        <v>11.8788223149886</v>
      </c>
      <c r="F78" s="47" t="n">
        <v>2.09447398961926</v>
      </c>
      <c r="G78" s="47" t="n">
        <v>-6.88296117766233</v>
      </c>
      <c r="H78" s="47" t="n">
        <v>2.79624500767799</v>
      </c>
      <c r="I78" s="47" t="n">
        <v>1.00243058712965</v>
      </c>
      <c r="J78" s="47" t="n">
        <v>3.61666666666667</v>
      </c>
      <c r="K78" s="47" t="n">
        <v>1.24498301945044</v>
      </c>
      <c r="L78" s="47" t="n">
        <v>-1.635739105252</v>
      </c>
      <c r="M78" s="75" t="n">
        <v>2.86826790804156</v>
      </c>
      <c r="N78" s="75" t="n">
        <v>1.10687721061715</v>
      </c>
      <c r="O78" s="78" t="n">
        <v>0.0254491366491028</v>
      </c>
      <c r="P78" s="75" t="n">
        <v>-0.291128759406156</v>
      </c>
      <c r="Q78" s="75" t="n">
        <v>4.40767043582255</v>
      </c>
      <c r="R78" s="75" t="n">
        <v>0.924526174337959</v>
      </c>
      <c r="S78" s="75" t="n">
        <v>18.7824271468161</v>
      </c>
      <c r="T78" s="75" t="n">
        <v>1.67871700158622</v>
      </c>
      <c r="U78" s="75" t="n">
        <v>-11.8491262190115</v>
      </c>
      <c r="V78" s="75" t="n">
        <v>1.20570698102491</v>
      </c>
      <c r="W78" s="75" t="n">
        <v>0.886823702247885</v>
      </c>
      <c r="X78" s="75" t="n">
        <v>3.7</v>
      </c>
      <c r="Y78" s="75" t="n">
        <v>1.24498301945044</v>
      </c>
      <c r="Z78" s="75" t="n">
        <v>-2.61574232624499</v>
      </c>
      <c r="AA78" s="75" t="n">
        <v>2.86826790804156</v>
      </c>
      <c r="AB78" s="75" t="n">
        <v>1.15426498821718</v>
      </c>
      <c r="AC78" s="75" t="n">
        <v>74.8215292324606</v>
      </c>
      <c r="AD78" s="75" t="n">
        <v>70.6646980043486</v>
      </c>
      <c r="AE78" s="75"/>
      <c r="AF78" s="48"/>
    </row>
    <row r="79" customFormat="false" ht="11.25" hidden="false" customHeight="false" outlineLevel="0" collapsed="false">
      <c r="A79" s="74" t="n">
        <v>42551</v>
      </c>
      <c r="B79" s="47" t="n">
        <v>1.21107789763772</v>
      </c>
      <c r="C79" s="47" t="n">
        <v>0.474678569046061</v>
      </c>
      <c r="D79" s="47" t="n">
        <v>1.86794614816863</v>
      </c>
      <c r="E79" s="47" t="n">
        <v>0.359177121298604</v>
      </c>
      <c r="F79" s="47" t="n">
        <v>-1.94339191635575</v>
      </c>
      <c r="G79" s="47" t="n">
        <v>2.88257047657667</v>
      </c>
      <c r="H79" s="47" t="n">
        <v>4.71567042272982</v>
      </c>
      <c r="I79" s="47" t="n">
        <v>0.76406088645018</v>
      </c>
      <c r="J79" s="47" t="n">
        <v>3.74333333333333</v>
      </c>
      <c r="K79" s="47" t="n">
        <v>5.91813864133628</v>
      </c>
      <c r="L79" s="47" t="n">
        <v>2.15291776071533</v>
      </c>
      <c r="M79" s="75" t="n">
        <v>1.5306356242871</v>
      </c>
      <c r="N79" s="75" t="n">
        <v>1.15610096029519</v>
      </c>
      <c r="O79" s="78" t="n">
        <v>3.4929667760353</v>
      </c>
      <c r="P79" s="75" t="n">
        <v>-0.560003167593037</v>
      </c>
      <c r="Q79" s="75" t="n">
        <v>-1.72742260372686</v>
      </c>
      <c r="R79" s="75" t="n">
        <v>3.98200575210494</v>
      </c>
      <c r="S79" s="75" t="n">
        <v>-3.60007825761247</v>
      </c>
      <c r="T79" s="75" t="n">
        <v>-2.22538728463458</v>
      </c>
      <c r="U79" s="75" t="n">
        <v>14.4808266529653</v>
      </c>
      <c r="V79" s="75" t="n">
        <v>6.35953628933812</v>
      </c>
      <c r="W79" s="75" t="n">
        <v>0.899169756581086</v>
      </c>
      <c r="X79" s="75" t="n">
        <v>3.64</v>
      </c>
      <c r="Y79" s="75" t="n">
        <v>5.91813864133628</v>
      </c>
      <c r="Z79" s="75" t="n">
        <v>3.34737441797364</v>
      </c>
      <c r="AA79" s="75" t="n">
        <v>1.5306356242871</v>
      </c>
      <c r="AB79" s="75" t="n">
        <v>1.17707462823247</v>
      </c>
      <c r="AC79" s="75" t="n">
        <v>75.6865416504246</v>
      </c>
      <c r="AD79" s="75" t="n">
        <v>73.1329924280262</v>
      </c>
      <c r="AE79" s="75"/>
      <c r="AF79" s="48"/>
    </row>
    <row r="80" customFormat="false" ht="11.25" hidden="false" customHeight="false" outlineLevel="0" collapsed="false">
      <c r="A80" s="74" t="n">
        <v>42643</v>
      </c>
      <c r="B80" s="47" t="n">
        <v>-1.21569642267991</v>
      </c>
      <c r="C80" s="47" t="n">
        <v>0.456640780678663</v>
      </c>
      <c r="D80" s="47" t="n">
        <v>0.64573213864616</v>
      </c>
      <c r="E80" s="47" t="n">
        <v>-0.765524137755924</v>
      </c>
      <c r="F80" s="47" t="n">
        <v>1.82386366760605</v>
      </c>
      <c r="G80" s="47" t="n">
        <v>2.57107898580395</v>
      </c>
      <c r="H80" s="47" t="n">
        <v>1.66335484799347</v>
      </c>
      <c r="I80" s="47" t="n">
        <v>0.920746234633385</v>
      </c>
      <c r="J80" s="47" t="n">
        <v>3.79</v>
      </c>
      <c r="K80" s="47" t="n">
        <v>15.458916335579</v>
      </c>
      <c r="L80" s="47" t="n">
        <v>1.01552883613076</v>
      </c>
      <c r="M80" s="75" t="n">
        <v>0.0976734812901503</v>
      </c>
      <c r="N80" s="75" t="n">
        <v>0.86143015436766</v>
      </c>
      <c r="O80" s="78" t="n">
        <v>1.25387193944559</v>
      </c>
      <c r="P80" s="75" t="n">
        <v>-1.90274495011478</v>
      </c>
      <c r="Q80" s="75" t="n">
        <v>1.76033746858106</v>
      </c>
      <c r="R80" s="75" t="n">
        <v>-0.655962573487467</v>
      </c>
      <c r="S80" s="75" t="n">
        <v>8.75805214055279</v>
      </c>
      <c r="T80" s="75" t="n">
        <v>-0.806645890293112</v>
      </c>
      <c r="U80" s="75" t="n">
        <v>0.989792400533607</v>
      </c>
      <c r="V80" s="75" t="n">
        <v>2.04202485866281</v>
      </c>
      <c r="W80" s="75" t="n">
        <v>0.752346483548649</v>
      </c>
      <c r="X80" s="75" t="n">
        <v>3.72</v>
      </c>
      <c r="Y80" s="75" t="n">
        <v>15.458916335579</v>
      </c>
      <c r="Z80" s="75" t="n">
        <v>0.158337082161553</v>
      </c>
      <c r="AA80" s="75" t="n">
        <v>0.0976734812901503</v>
      </c>
      <c r="AB80" s="75" t="n">
        <v>0.636231258260378</v>
      </c>
      <c r="AC80" s="75" t="n">
        <v>76.3385283429994</v>
      </c>
      <c r="AD80" s="75" t="n">
        <v>74.0499864985581</v>
      </c>
      <c r="AE80" s="75"/>
      <c r="AF80" s="48"/>
    </row>
    <row r="81" customFormat="false" ht="11.25" hidden="false" customHeight="false" outlineLevel="0" collapsed="false">
      <c r="A81" s="74" t="n">
        <v>42735</v>
      </c>
      <c r="B81" s="47" t="n">
        <v>0.0508125437909346</v>
      </c>
      <c r="C81" s="47" t="n">
        <v>2.01799195804406</v>
      </c>
      <c r="D81" s="47" t="n">
        <v>-0.271993487851407</v>
      </c>
      <c r="E81" s="47" t="n">
        <v>-0.13269724529128</v>
      </c>
      <c r="F81" s="47" t="n">
        <v>-6.4723944452916</v>
      </c>
      <c r="G81" s="47" t="n">
        <v>4.06473579447229</v>
      </c>
      <c r="H81" s="47" t="n">
        <v>3.7123573886866</v>
      </c>
      <c r="I81" s="47" t="n">
        <v>0.513525344957833</v>
      </c>
      <c r="J81" s="47" t="n">
        <v>3.66666666666667</v>
      </c>
      <c r="K81" s="47" t="n">
        <v>-8.12397920381013</v>
      </c>
      <c r="L81" s="47" t="n">
        <v>0.525091099815667</v>
      </c>
      <c r="M81" s="75" t="n">
        <v>2.80266253187307</v>
      </c>
      <c r="N81" s="75" t="n">
        <v>0.661495054448369</v>
      </c>
      <c r="O81" s="75" t="n">
        <v>1.46942196230846</v>
      </c>
      <c r="P81" s="75" t="n">
        <v>2.18864450936311</v>
      </c>
      <c r="Q81" s="75" t="n">
        <v>1.33629827977515</v>
      </c>
      <c r="R81" s="75" t="n">
        <v>-0.63027085353804</v>
      </c>
      <c r="S81" s="75" t="n">
        <v>-6.24679347823919</v>
      </c>
      <c r="T81" s="75" t="n">
        <v>-8.3653113174269</v>
      </c>
      <c r="U81" s="75" t="n">
        <v>6.03792227928526</v>
      </c>
      <c r="V81" s="75" t="n">
        <v>2.95686932637076</v>
      </c>
      <c r="W81" s="75" t="n">
        <v>0.439307185085691</v>
      </c>
      <c r="X81" s="75" t="n">
        <v>3.72</v>
      </c>
      <c r="Y81" s="75" t="n">
        <v>-8.12397920381013</v>
      </c>
      <c r="Z81" s="75" t="n">
        <v>2.85221300466154</v>
      </c>
      <c r="AA81" s="75" t="n">
        <v>2.80266253187307</v>
      </c>
      <c r="AB81" s="75" t="n">
        <v>0.796462794466613</v>
      </c>
      <c r="AC81" s="75" t="n">
        <v>76.843503932627</v>
      </c>
      <c r="AD81" s="75" t="n">
        <v>75.1380932632543</v>
      </c>
      <c r="AE81" s="75"/>
      <c r="AF81" s="48"/>
    </row>
    <row r="82" customFormat="false" ht="11.25" hidden="false" customHeight="false" outlineLevel="0" collapsed="false">
      <c r="A82" s="74" t="n">
        <v>42825</v>
      </c>
      <c r="B82" s="47" t="n">
        <v>1.12439544875591</v>
      </c>
      <c r="C82" s="47" t="n">
        <v>1.61189350986708</v>
      </c>
      <c r="D82" s="47" t="n">
        <v>2.34269086308916</v>
      </c>
      <c r="E82" s="47" t="n">
        <v>-3.02122338168037</v>
      </c>
      <c r="F82" s="47" t="n">
        <v>5.07582691480377</v>
      </c>
      <c r="G82" s="47" t="n">
        <v>-5.33434610833728</v>
      </c>
      <c r="H82" s="47" t="n">
        <v>1.3538310173058</v>
      </c>
      <c r="I82" s="47" t="n">
        <v>0.210025489888177</v>
      </c>
      <c r="J82" s="47" t="n">
        <v>3.68666666666667</v>
      </c>
      <c r="K82" s="47" t="n">
        <v>-1.08018618284459</v>
      </c>
      <c r="L82" s="47" t="n">
        <v>0.96043843538598</v>
      </c>
      <c r="M82" s="75" t="n">
        <v>2.46956827093867</v>
      </c>
      <c r="N82" s="75" t="n">
        <v>0.948673753764484</v>
      </c>
      <c r="O82" s="75" t="n">
        <v>0.0754662539194762</v>
      </c>
      <c r="P82" s="75" t="n">
        <v>1.6489962625625</v>
      </c>
      <c r="Q82" s="75" t="n">
        <v>1.80260129411634</v>
      </c>
      <c r="R82" s="75" t="n">
        <v>2.11886792669314</v>
      </c>
      <c r="S82" s="75" t="n">
        <v>-1.3026078055757</v>
      </c>
      <c r="T82" s="75" t="n">
        <v>8.3615286482889</v>
      </c>
      <c r="U82" s="75" t="n">
        <v>-6.03002138808617</v>
      </c>
      <c r="V82" s="75" t="n">
        <v>4.37142589467214</v>
      </c>
      <c r="W82" s="75" t="n">
        <v>0.19832763806944</v>
      </c>
      <c r="X82" s="75" t="n">
        <v>3.74</v>
      </c>
      <c r="Y82" s="75" t="n">
        <v>-1.08018618284459</v>
      </c>
      <c r="Z82" s="75" t="n">
        <v>-1.17345771955237</v>
      </c>
      <c r="AA82" s="75" t="n">
        <v>2.46956827093867</v>
      </c>
      <c r="AB82" s="75" t="n">
        <v>1.08206059358291</v>
      </c>
      <c r="AC82" s="75" t="n">
        <v>77.5724980859088</v>
      </c>
      <c r="AD82" s="75" t="n">
        <v>75.1947971675066</v>
      </c>
      <c r="AE82" s="75"/>
      <c r="AF82" s="48"/>
    </row>
    <row r="83" customFormat="false" ht="11.25" hidden="false" customHeight="false" outlineLevel="0" collapsed="false">
      <c r="A83" s="74" t="n">
        <v>42916</v>
      </c>
      <c r="B83" s="47" t="n">
        <v>1.37513396389302</v>
      </c>
      <c r="C83" s="47" t="n">
        <v>2.29454904476238</v>
      </c>
      <c r="D83" s="47" t="n">
        <v>1.56369666357084</v>
      </c>
      <c r="E83" s="47" t="n">
        <v>6.67570010920937</v>
      </c>
      <c r="F83" s="47" t="n">
        <v>-0.747337195207876</v>
      </c>
      <c r="G83" s="47" t="n">
        <v>2.91311437803952</v>
      </c>
      <c r="H83" s="47" t="n">
        <v>7.80296383907884</v>
      </c>
      <c r="I83" s="47" t="n">
        <v>0.511780826621089</v>
      </c>
      <c r="J83" s="47" t="n">
        <v>3.84666666666667</v>
      </c>
      <c r="K83" s="47" t="n">
        <v>3.71424651896564</v>
      </c>
      <c r="L83" s="47" t="n">
        <v>-1.45554393115268</v>
      </c>
      <c r="M83" s="75" t="n">
        <v>2.79214689740033</v>
      </c>
      <c r="N83" s="75" t="n">
        <v>1.30887025515085</v>
      </c>
      <c r="O83" s="75" t="n">
        <v>1.45736867391111</v>
      </c>
      <c r="P83" s="75" t="n">
        <v>-1.23041790764771</v>
      </c>
      <c r="Q83" s="75" t="n">
        <v>1.12754058778013</v>
      </c>
      <c r="R83" s="75" t="n">
        <v>1.69524502755842</v>
      </c>
      <c r="S83" s="75" t="n">
        <v>7.93096874563832</v>
      </c>
      <c r="T83" s="75" t="n">
        <v>-0.224714655905711</v>
      </c>
      <c r="U83" s="75" t="n">
        <v>-5.44938085692335</v>
      </c>
      <c r="V83" s="75" t="n">
        <v>6.75073074056192</v>
      </c>
      <c r="W83" s="75" t="n">
        <v>0.454385251402356</v>
      </c>
      <c r="X83" s="75" t="n">
        <v>3.9</v>
      </c>
      <c r="Y83" s="75" t="n">
        <v>3.71424651896564</v>
      </c>
      <c r="Z83" s="75" t="n">
        <v>-1.6306574539079</v>
      </c>
      <c r="AA83" s="75" t="n">
        <v>2.79214689740033</v>
      </c>
      <c r="AB83" s="75" t="n">
        <v>1.08720320419928</v>
      </c>
      <c r="AC83" s="75" t="n">
        <v>78.5878214395327</v>
      </c>
      <c r="AD83" s="75" t="n">
        <v>76.2906625858369</v>
      </c>
      <c r="AE83" s="75"/>
      <c r="AF83" s="48"/>
    </row>
    <row r="84" customFormat="false" ht="11.25" hidden="false" customHeight="false" outlineLevel="0" collapsed="false">
      <c r="A84" s="74" t="n">
        <v>43008</v>
      </c>
      <c r="B84" s="47" t="n">
        <v>-1.53841635963904</v>
      </c>
      <c r="C84" s="47" t="n">
        <v>-0.0594778513249294</v>
      </c>
      <c r="D84" s="47" t="n">
        <v>1.89200170267689</v>
      </c>
      <c r="E84" s="47" t="n">
        <v>2.4693107492813</v>
      </c>
      <c r="F84" s="47" t="n">
        <v>1.18317380174633</v>
      </c>
      <c r="G84" s="47" t="n">
        <v>-2.16494533338723</v>
      </c>
      <c r="H84" s="47" t="n">
        <v>4.73600254912352</v>
      </c>
      <c r="I84" s="47" t="n">
        <v>0.496435926527661</v>
      </c>
      <c r="J84" s="47" t="n">
        <v>3.79666666666667</v>
      </c>
      <c r="K84" s="47" t="n">
        <v>-21.6857908137959</v>
      </c>
      <c r="L84" s="47" t="n">
        <v>2.07888728261383</v>
      </c>
      <c r="M84" s="75" t="n">
        <v>1.03658850708255</v>
      </c>
      <c r="N84" s="75" t="n">
        <v>0.708850323693566</v>
      </c>
      <c r="O84" s="75" t="n">
        <v>2.10211941582636</v>
      </c>
      <c r="P84" s="75" t="n">
        <v>-0.942654895510664</v>
      </c>
      <c r="Q84" s="75" t="n">
        <v>-0.476433222501083</v>
      </c>
      <c r="R84" s="75" t="n">
        <v>-0.768084614810349</v>
      </c>
      <c r="S84" s="75" t="n">
        <v>-2.1011385136662</v>
      </c>
      <c r="T84" s="75" t="n">
        <v>0.987552175985873</v>
      </c>
      <c r="U84" s="75" t="n">
        <v>-1.62803073071737</v>
      </c>
      <c r="V84" s="75" t="n">
        <v>3.75008141238242</v>
      </c>
      <c r="W84" s="75" t="n">
        <v>0.601769800933938</v>
      </c>
      <c r="X84" s="75" t="n">
        <v>3.85</v>
      </c>
      <c r="Y84" s="75" t="n">
        <v>-21.6857908137959</v>
      </c>
      <c r="Z84" s="75" t="n">
        <v>1.44123947015724</v>
      </c>
      <c r="AA84" s="75" t="n">
        <v>1.03658850708255</v>
      </c>
      <c r="AB84" s="75" t="n">
        <v>0.640018345300297</v>
      </c>
      <c r="AC84" s="75" t="n">
        <v>79.1448914661906</v>
      </c>
      <c r="AD84" s="75" t="n">
        <v>77.8943834165163</v>
      </c>
      <c r="AE84" s="75"/>
      <c r="AF84" s="48"/>
    </row>
    <row r="85" customFormat="false" ht="11.25" hidden="false" customHeight="false" outlineLevel="0" collapsed="false">
      <c r="A85" s="74" t="n">
        <v>43100</v>
      </c>
      <c r="B85" s="47" t="n">
        <v>2.52106666573955</v>
      </c>
      <c r="C85" s="47" t="n">
        <v>2.49977106288068</v>
      </c>
      <c r="D85" s="47" t="n">
        <v>2.4283364902614</v>
      </c>
      <c r="E85" s="47" t="n">
        <v>0.0947646886796161</v>
      </c>
      <c r="F85" s="47" t="n">
        <v>4.07522254618211</v>
      </c>
      <c r="G85" s="47" t="n">
        <v>1.22875037270338</v>
      </c>
      <c r="H85" s="47" t="n">
        <v>2.88420608317153</v>
      </c>
      <c r="I85" s="47" t="n">
        <v>0.478945577696477</v>
      </c>
      <c r="J85" s="47" t="n">
        <v>3.8</v>
      </c>
      <c r="K85" s="47" t="n">
        <v>9.08499767765911</v>
      </c>
      <c r="L85" s="47" t="n">
        <v>-1.65321973284429</v>
      </c>
      <c r="M85" s="75" t="n">
        <v>1.97150910829711</v>
      </c>
      <c r="N85" s="75" t="n">
        <v>1.19061014056647</v>
      </c>
      <c r="O85" s="75" t="n">
        <v>1.23462923494384</v>
      </c>
      <c r="P85" s="75" t="n">
        <v>2.90648046428077</v>
      </c>
      <c r="Q85" s="75" t="n">
        <v>3.50392155386439</v>
      </c>
      <c r="R85" s="75" t="n">
        <v>4.46345598455222</v>
      </c>
      <c r="S85" s="75" t="n">
        <v>-5.89376272574922</v>
      </c>
      <c r="T85" s="75" t="n">
        <v>9.16131706749654</v>
      </c>
      <c r="U85" s="75" t="n">
        <v>4.77756519077714</v>
      </c>
      <c r="V85" s="75" t="n">
        <v>1.10690405426166</v>
      </c>
      <c r="W85" s="75" t="n">
        <v>0.378361026490559</v>
      </c>
      <c r="X85" s="75" t="n">
        <v>3.78</v>
      </c>
      <c r="Y85" s="75" t="n">
        <v>9.08499767765911</v>
      </c>
      <c r="Z85" s="75" t="n">
        <v>-1.81738542761161</v>
      </c>
      <c r="AA85" s="75" t="n">
        <v>1.97150910829711</v>
      </c>
      <c r="AB85" s="75" t="n">
        <v>1.27606680459784</v>
      </c>
      <c r="AC85" s="75" t="n">
        <v>80.0871985697274</v>
      </c>
      <c r="AD85" s="75" t="n">
        <v>78.8560902465559</v>
      </c>
      <c r="AE85" s="75"/>
      <c r="AF85" s="48"/>
    </row>
    <row r="86" customFormat="false" ht="11.25" hidden="false" customHeight="false" outlineLevel="0" collapsed="false">
      <c r="A86" s="74" t="n">
        <v>43190</v>
      </c>
      <c r="B86" s="47" t="n">
        <v>0.85682720292104</v>
      </c>
      <c r="C86" s="47" t="n">
        <v>1.29306584974356</v>
      </c>
      <c r="D86" s="47" t="n">
        <v>0.390008487270133</v>
      </c>
      <c r="E86" s="47" t="n">
        <v>7.43230427841051</v>
      </c>
      <c r="F86" s="47" t="n">
        <v>-4.97315560340601</v>
      </c>
      <c r="G86" s="47" t="n">
        <v>3.88325786165875</v>
      </c>
      <c r="H86" s="47" t="n">
        <v>5.34853611752204</v>
      </c>
      <c r="I86" s="47" t="n">
        <v>0.76759260187218</v>
      </c>
      <c r="J86" s="47" t="n">
        <v>3.81</v>
      </c>
      <c r="K86" s="47" t="n">
        <v>6.37671959310382</v>
      </c>
      <c r="L86" s="47" t="n">
        <v>-0.258859592428473</v>
      </c>
      <c r="M86" s="75" t="n">
        <v>2.7029029252793</v>
      </c>
      <c r="N86" s="75" t="n">
        <v>1.07138800492603</v>
      </c>
      <c r="O86" s="75" t="n">
        <v>1.39640306269497</v>
      </c>
      <c r="P86" s="75" t="n">
        <v>-0.542095885296545</v>
      </c>
      <c r="Q86" s="75" t="n">
        <v>2.10915899189481</v>
      </c>
      <c r="R86" s="75" t="n">
        <v>1.02620821133603</v>
      </c>
      <c r="S86" s="75" t="n">
        <v>15.4714678787616</v>
      </c>
      <c r="T86" s="75" t="n">
        <v>-7.53609964253981</v>
      </c>
      <c r="U86" s="75" t="n">
        <v>7.1206705670531</v>
      </c>
      <c r="V86" s="75" t="n">
        <v>2.61058046467113</v>
      </c>
      <c r="W86" s="75" t="n">
        <v>0.765444365738954</v>
      </c>
      <c r="X86" s="75" t="n">
        <v>3.8</v>
      </c>
      <c r="Y86" s="75" t="n">
        <v>6.37671959310382</v>
      </c>
      <c r="Z86" s="75" t="n">
        <v>-0.405136682765139</v>
      </c>
      <c r="AA86" s="75" t="n">
        <v>2.7029029252793</v>
      </c>
      <c r="AB86" s="75" t="n">
        <v>1.05151049931611</v>
      </c>
      <c r="AC86" s="75" t="n">
        <v>80.9452432086847</v>
      </c>
      <c r="AD86" s="75" t="n">
        <v>79.9572391058803</v>
      </c>
      <c r="AE86" s="75"/>
      <c r="AF86" s="48"/>
    </row>
    <row r="87" customFormat="false" ht="11.25" hidden="false" customHeight="false" outlineLevel="0" collapsed="false">
      <c r="A87" s="74" t="n">
        <v>43281</v>
      </c>
      <c r="B87" s="47" t="n">
        <v>-0.363094743370018</v>
      </c>
      <c r="C87" s="47" t="n">
        <v>0.177166265564188</v>
      </c>
      <c r="D87" s="47" t="n">
        <v>1.37890542758385</v>
      </c>
      <c r="E87" s="47" t="n">
        <v>-0.585128304100169</v>
      </c>
      <c r="F87" s="47" t="n">
        <v>3.07929647415766</v>
      </c>
      <c r="G87" s="47" t="n">
        <v>-5.07964236202623</v>
      </c>
      <c r="H87" s="47" t="n">
        <v>-1.60083224193274</v>
      </c>
      <c r="I87" s="47" t="n">
        <v>0.27631319394259</v>
      </c>
      <c r="J87" s="47" t="n">
        <v>3.77666666666667</v>
      </c>
      <c r="K87" s="47" t="n">
        <v>-2.30914780583654</v>
      </c>
      <c r="L87" s="47" t="n">
        <v>4.57446614813957</v>
      </c>
      <c r="M87" s="75" t="n">
        <v>-0.491210073021586</v>
      </c>
      <c r="N87" s="75" t="n">
        <v>0.68107898137868</v>
      </c>
      <c r="O87" s="75" t="n">
        <v>0.451766698290657</v>
      </c>
      <c r="P87" s="75" t="n">
        <v>-0.16120996671467</v>
      </c>
      <c r="Q87" s="75" t="n">
        <v>-1.99430656609194</v>
      </c>
      <c r="R87" s="75" t="n">
        <v>-0.314310640164883</v>
      </c>
      <c r="S87" s="75" t="n">
        <v>1.80291601085028</v>
      </c>
      <c r="T87" s="75" t="n">
        <v>1.10189614020133</v>
      </c>
      <c r="U87" s="75" t="n">
        <v>-6.95233195954499</v>
      </c>
      <c r="V87" s="75" t="n">
        <v>-3.51842359901182</v>
      </c>
      <c r="W87" s="75" t="n">
        <v>0.172172329182563</v>
      </c>
      <c r="X87" s="75" t="n">
        <v>3.71</v>
      </c>
      <c r="Y87" s="75" t="n">
        <v>-2.30914780583654</v>
      </c>
      <c r="Z87" s="75" t="n">
        <v>5.55077644813269</v>
      </c>
      <c r="AA87" s="75" t="n">
        <v>-0.491210073021586</v>
      </c>
      <c r="AB87" s="75" t="n">
        <v>0.480584004627849</v>
      </c>
      <c r="AC87" s="75" t="n">
        <v>81.4965442466049</v>
      </c>
      <c r="AD87" s="75" t="n">
        <v>80.3184592850333</v>
      </c>
      <c r="AE87" s="75"/>
      <c r="AF87" s="48"/>
    </row>
    <row r="88" customFormat="false" ht="11.25" hidden="false" customHeight="false" outlineLevel="0" collapsed="false">
      <c r="A88" s="74" t="n">
        <v>43373</v>
      </c>
      <c r="B88" s="47" t="n">
        <v>1.66293165864122</v>
      </c>
      <c r="C88" s="47" t="n">
        <v>0.8291609233674</v>
      </c>
      <c r="D88" s="47" t="n">
        <v>2.4337468572176</v>
      </c>
      <c r="E88" s="47" t="n">
        <v>1.88353152558283</v>
      </c>
      <c r="F88" s="47" t="n">
        <v>1.58892166223967</v>
      </c>
      <c r="G88" s="47" t="n">
        <v>0.676588433999825</v>
      </c>
      <c r="H88" s="47" t="n">
        <v>-0.146425659435045</v>
      </c>
      <c r="I88" s="47" t="n">
        <v>0.0526126842140151</v>
      </c>
      <c r="J88" s="47" t="n">
        <v>3.74333333333333</v>
      </c>
      <c r="K88" s="47" t="n">
        <v>2.23857803735186</v>
      </c>
      <c r="L88" s="47" t="n">
        <v>-3.03546782866685</v>
      </c>
      <c r="M88" s="75" t="n">
        <v>2.48349219617121</v>
      </c>
      <c r="N88" s="75" t="n">
        <v>0.767251868415819</v>
      </c>
      <c r="O88" s="75" t="n">
        <v>0.578015221251049</v>
      </c>
      <c r="P88" s="75" t="n">
        <v>0.502221263304636</v>
      </c>
      <c r="Q88" s="75" t="n">
        <v>1.30307089071451</v>
      </c>
      <c r="R88" s="75" t="n">
        <v>2.93050736388103</v>
      </c>
      <c r="S88" s="75" t="n">
        <v>-4.15864583810917</v>
      </c>
      <c r="T88" s="75" t="n">
        <v>1.85978668195304</v>
      </c>
      <c r="U88" s="75" t="n">
        <v>-4.32672224781858</v>
      </c>
      <c r="V88" s="75" t="n">
        <v>-1.08247975185055</v>
      </c>
      <c r="W88" s="75" t="n">
        <v>-0.077135307567533</v>
      </c>
      <c r="X88" s="75" t="n">
        <v>3.78</v>
      </c>
      <c r="Y88" s="75" t="n">
        <v>2.23857803735186</v>
      </c>
      <c r="Z88" s="75" t="n">
        <v>-5.14636922136182</v>
      </c>
      <c r="AA88" s="75" t="n">
        <v>2.48349219617121</v>
      </c>
      <c r="AB88" s="75" t="n">
        <v>0.773502396954262</v>
      </c>
      <c r="AC88" s="75" t="n">
        <v>82.1218280050313</v>
      </c>
      <c r="AD88" s="75" t="n">
        <v>80.7827122051751</v>
      </c>
      <c r="AE88" s="75"/>
      <c r="AF88" s="48"/>
    </row>
    <row r="89" customFormat="false" ht="11.25" hidden="false" customHeight="false" outlineLevel="0" collapsed="false">
      <c r="A89" s="74" t="n">
        <v>43465</v>
      </c>
      <c r="B89" s="47" t="n">
        <v>-2.58532810060876</v>
      </c>
      <c r="C89" s="47" t="n">
        <v>0.697522809786721</v>
      </c>
      <c r="D89" s="47" t="n">
        <v>-0.278905229207793</v>
      </c>
      <c r="E89" s="47" t="n">
        <v>-3.85759597546689</v>
      </c>
      <c r="F89" s="47" t="n">
        <v>2.93770516104326</v>
      </c>
      <c r="G89" s="47" t="n">
        <v>-5.16627266116464</v>
      </c>
      <c r="H89" s="47" t="n">
        <v>0.970881800457724</v>
      </c>
      <c r="I89" s="47" t="n">
        <v>0.74600445090498</v>
      </c>
      <c r="J89" s="47" t="n">
        <v>3.61</v>
      </c>
      <c r="K89" s="47" t="n">
        <v>8.20229958758978</v>
      </c>
      <c r="L89" s="47" t="n">
        <v>3.3091396110468</v>
      </c>
      <c r="M89" s="75" t="n">
        <v>1.49639083328392</v>
      </c>
      <c r="N89" s="75" t="n">
        <v>0.519150835195203</v>
      </c>
      <c r="O89" s="75" t="n">
        <v>1.24762596949572</v>
      </c>
      <c r="P89" s="75" t="n">
        <v>0.164495258063346</v>
      </c>
      <c r="Q89" s="75" t="n">
        <v>1.38712231493694</v>
      </c>
      <c r="R89" s="75" t="n">
        <v>0.61052854375927</v>
      </c>
      <c r="S89" s="75" t="n">
        <v>-2.93921303479711</v>
      </c>
      <c r="T89" s="75" t="n">
        <v>3.6271182520915</v>
      </c>
      <c r="U89" s="75" t="n">
        <v>2.84841844710644</v>
      </c>
      <c r="V89" s="75" t="n">
        <v>3.25966910408839</v>
      </c>
      <c r="W89" s="75" t="n">
        <v>1.09350964718005</v>
      </c>
      <c r="X89" s="75" t="n">
        <v>3.57</v>
      </c>
      <c r="Y89" s="75" t="n">
        <v>8.20229958758978</v>
      </c>
      <c r="Z89" s="75" t="n">
        <v>5.42551187514915</v>
      </c>
      <c r="AA89" s="75" t="n">
        <v>1.49639083328392</v>
      </c>
      <c r="AB89" s="75" t="n">
        <v>0.616130936920012</v>
      </c>
      <c r="AC89" s="75" t="n">
        <v>82.548164160997</v>
      </c>
      <c r="AD89" s="75" t="n">
        <v>81.7905783015099</v>
      </c>
      <c r="AE89" s="75"/>
      <c r="AF89" s="48"/>
    </row>
    <row r="90" customFormat="false" ht="11.25" hidden="false" customHeight="false" outlineLevel="0" collapsed="false">
      <c r="A90" s="74" t="n">
        <v>43555</v>
      </c>
      <c r="B90" s="47" t="n">
        <v>2.82312003959171</v>
      </c>
      <c r="C90" s="47" t="n">
        <v>1.0078717794423</v>
      </c>
      <c r="D90" s="47" t="n">
        <v>2.3681758389466</v>
      </c>
      <c r="E90" s="47" t="n">
        <v>12.6282790065814</v>
      </c>
      <c r="F90" s="47" t="n">
        <v>0.996273742429055</v>
      </c>
      <c r="G90" s="47" t="n">
        <v>12.4608932786307</v>
      </c>
      <c r="H90" s="47" t="n">
        <v>1.77053595618348</v>
      </c>
      <c r="I90" s="47" t="n">
        <v>0.520714152153534</v>
      </c>
      <c r="J90" s="47" t="n">
        <v>3.51</v>
      </c>
      <c r="K90" s="47" t="n">
        <v>-19.3610731385396</v>
      </c>
      <c r="L90" s="47" t="n">
        <v>1.48959819160288</v>
      </c>
      <c r="M90" s="75" t="n">
        <v>2.12946358355952</v>
      </c>
      <c r="N90" s="75" t="n">
        <v>1.06649813288855</v>
      </c>
      <c r="O90" s="75" t="n">
        <v>2.20553561718977</v>
      </c>
      <c r="P90" s="75" t="n">
        <v>2.66342723824784</v>
      </c>
      <c r="Q90" s="75" t="n">
        <v>-0.40393450911953</v>
      </c>
      <c r="R90" s="75" t="n">
        <v>1.30180189742111</v>
      </c>
      <c r="S90" s="75" t="n">
        <v>29.5195181377971</v>
      </c>
      <c r="T90" s="75" t="n">
        <v>-1.16544652382323</v>
      </c>
      <c r="U90" s="75" t="n">
        <v>17.749361892586</v>
      </c>
      <c r="V90" s="75" t="n">
        <v>4.01692612183811</v>
      </c>
      <c r="W90" s="75" t="n">
        <v>0.215408562382713</v>
      </c>
      <c r="X90" s="75" t="n">
        <v>3.52</v>
      </c>
      <c r="Y90" s="75" t="n">
        <v>-19.3610731385396</v>
      </c>
      <c r="Z90" s="75" t="n">
        <v>3.03872228511544</v>
      </c>
      <c r="AA90" s="75" t="n">
        <v>2.12946358355952</v>
      </c>
      <c r="AB90" s="75" t="n">
        <v>1.36829506830405</v>
      </c>
      <c r="AC90" s="75" t="n">
        <v>83.4285387905078</v>
      </c>
      <c r="AD90" s="75" t="n">
        <v>83.5944986374552</v>
      </c>
      <c r="AE90" s="75"/>
      <c r="AF90" s="48"/>
    </row>
    <row r="91" customFormat="false" ht="11.25" hidden="false" customHeight="false" outlineLevel="0" collapsed="false">
      <c r="A91" s="74" t="n">
        <v>43646</v>
      </c>
      <c r="B91" s="47" t="n">
        <v>0.379863044113948</v>
      </c>
      <c r="C91" s="47" t="n">
        <v>1.57103679118407</v>
      </c>
      <c r="D91" s="47" t="n">
        <v>2.29575802072792</v>
      </c>
      <c r="E91" s="47" t="n">
        <v>-7.59769352706875</v>
      </c>
      <c r="F91" s="47" t="n">
        <v>3.17517463631976</v>
      </c>
      <c r="G91" s="47" t="n">
        <v>-11.3346578317647</v>
      </c>
      <c r="H91" s="47" t="n">
        <v>4.2562484128293</v>
      </c>
      <c r="I91" s="47" t="n">
        <v>0.494969588588212</v>
      </c>
      <c r="J91" s="47" t="n">
        <v>3.5</v>
      </c>
      <c r="K91" s="47" t="n">
        <v>12.5313157631025</v>
      </c>
      <c r="L91" s="47" t="n">
        <v>0.462979425711341</v>
      </c>
      <c r="M91" s="75" t="n">
        <v>2.64368144559688</v>
      </c>
      <c r="N91" s="75" t="n">
        <v>0.880425974636467</v>
      </c>
      <c r="O91" s="75" t="n">
        <v>-0.418858486245111</v>
      </c>
      <c r="P91" s="75" t="n">
        <v>-1.04670369808387</v>
      </c>
      <c r="Q91" s="75" t="n">
        <v>3.40885299426499</v>
      </c>
      <c r="R91" s="75" t="n">
        <v>3.45215361756122</v>
      </c>
      <c r="S91" s="75" t="n">
        <v>-13.195367123173</v>
      </c>
      <c r="T91" s="75" t="n">
        <v>4.02068037537631</v>
      </c>
      <c r="U91" s="75" t="n">
        <v>-13.4203150901008</v>
      </c>
      <c r="V91" s="75" t="n">
        <v>6.20805418299033</v>
      </c>
      <c r="W91" s="75" t="n">
        <v>0.958075950227388</v>
      </c>
      <c r="X91" s="75" t="n">
        <v>3.4</v>
      </c>
      <c r="Y91" s="75" t="n">
        <v>12.5313157631025</v>
      </c>
      <c r="Z91" s="75" t="n">
        <v>0.283797455672308</v>
      </c>
      <c r="AA91" s="75" t="n">
        <v>2.64368144559688</v>
      </c>
      <c r="AB91" s="75" t="n">
        <v>0.678565226830274</v>
      </c>
      <c r="AC91" s="75" t="n">
        <v>84.1630653162791</v>
      </c>
      <c r="AD91" s="75" t="n">
        <v>83.2443559858781</v>
      </c>
      <c r="AE91" s="75"/>
      <c r="AF91" s="48"/>
    </row>
    <row r="92" customFormat="false" ht="11.25" hidden="false" customHeight="false" outlineLevel="0" collapsed="false">
      <c r="A92" s="74" t="n">
        <v>43738</v>
      </c>
      <c r="B92" s="47" t="n">
        <v>1.13048064615187</v>
      </c>
      <c r="C92" s="47" t="n">
        <v>-1.55004522594775</v>
      </c>
      <c r="D92" s="47" t="n">
        <v>-1.69792287228699</v>
      </c>
      <c r="E92" s="47" t="n">
        <v>0.0920466020675193</v>
      </c>
      <c r="F92" s="47" t="n">
        <v>-2.57669911864983</v>
      </c>
      <c r="G92" s="47" t="n">
        <v>3.7095403489098</v>
      </c>
      <c r="H92" s="47" t="n">
        <v>0.663896260136854</v>
      </c>
      <c r="I92" s="47" t="n">
        <v>0.536298855099937</v>
      </c>
      <c r="J92" s="47" t="n">
        <v>3.42666666666667</v>
      </c>
      <c r="K92" s="47" t="n">
        <v>6.92446977455214</v>
      </c>
      <c r="L92" s="47" t="n">
        <v>-0.628350923825016</v>
      </c>
      <c r="M92" s="75" t="n">
        <v>2.72422075508114</v>
      </c>
      <c r="N92" s="75" t="n">
        <v>0.611359190532035</v>
      </c>
      <c r="O92" s="75" t="n">
        <v>1.39250861239395</v>
      </c>
      <c r="P92" s="75" t="n">
        <v>2.0376912723038</v>
      </c>
      <c r="Q92" s="75" t="n">
        <v>-1.32243636312992</v>
      </c>
      <c r="R92" s="75" t="n">
        <v>-2.7629560936917</v>
      </c>
      <c r="S92" s="75" t="n">
        <v>-2.00657493903442</v>
      </c>
      <c r="T92" s="75" t="n">
        <v>-1.1806186938172</v>
      </c>
      <c r="U92" s="75" t="n">
        <v>-3.52829980544387</v>
      </c>
      <c r="V92" s="75" t="n">
        <v>-0.0575924407967388</v>
      </c>
      <c r="W92" s="75" t="n">
        <v>0.611209354389319</v>
      </c>
      <c r="X92" s="75" t="n">
        <v>3.36</v>
      </c>
      <c r="Y92" s="75" t="n">
        <v>6.92446977455214</v>
      </c>
      <c r="Z92" s="75" t="n">
        <v>-0.0609793020766247</v>
      </c>
      <c r="AA92" s="75" t="n">
        <v>2.72422075508114</v>
      </c>
      <c r="AB92" s="75" t="n">
        <v>0.528029200763402</v>
      </c>
      <c r="AC92" s="75" t="n">
        <v>84.6776039511237</v>
      </c>
      <c r="AD92" s="75" t="n">
        <v>84.4035408123134</v>
      </c>
      <c r="AE92" s="75"/>
      <c r="AF92" s="48"/>
    </row>
    <row r="93" customFormat="false" ht="11.25" hidden="false" customHeight="false" outlineLevel="0" collapsed="false">
      <c r="A93" s="74" t="n">
        <v>43830</v>
      </c>
      <c r="B93" s="47" t="n">
        <v>2.72637214468903</v>
      </c>
      <c r="C93" s="47" t="n">
        <v>3.87556418999073</v>
      </c>
      <c r="D93" s="47" t="n">
        <v>3.50527706209669</v>
      </c>
      <c r="E93" s="47" t="n">
        <v>5.53127923301744</v>
      </c>
      <c r="F93" s="47" t="n">
        <v>4.98686456637194</v>
      </c>
      <c r="G93" s="47" t="n">
        <v>-3.00598467541067</v>
      </c>
      <c r="H93" s="47" t="n">
        <v>3.75633959622748</v>
      </c>
      <c r="I93" s="47" t="n">
        <v>0.497281744267197</v>
      </c>
      <c r="J93" s="47" t="n">
        <v>3.42333333333333</v>
      </c>
      <c r="K93" s="47" t="n">
        <v>12.5648054967554</v>
      </c>
      <c r="L93" s="47" t="n">
        <v>-0.75676505567297</v>
      </c>
      <c r="M93" s="75" t="n">
        <v>3.68574041412058</v>
      </c>
      <c r="N93" s="75" t="n">
        <v>1.49735837867362</v>
      </c>
      <c r="O93" s="75" t="n">
        <v>0.861342547354793</v>
      </c>
      <c r="P93" s="75" t="n">
        <v>2.46230679637713</v>
      </c>
      <c r="Q93" s="75" t="n">
        <v>3.90229452723136</v>
      </c>
      <c r="R93" s="75" t="n">
        <v>5.68624492680161</v>
      </c>
      <c r="S93" s="75" t="n">
        <v>3.82897952542554</v>
      </c>
      <c r="T93" s="75" t="n">
        <v>-0.660709527957126</v>
      </c>
      <c r="U93" s="75" t="n">
        <v>-3.73301100563687</v>
      </c>
      <c r="V93" s="75" t="n">
        <v>4.22360900899854</v>
      </c>
      <c r="W93" s="75" t="n">
        <v>0.399383236305884</v>
      </c>
      <c r="X93" s="75" t="n">
        <v>3.47</v>
      </c>
      <c r="Y93" s="75" t="n">
        <v>12.5648054967554</v>
      </c>
      <c r="Z93" s="75" t="n">
        <v>-1.72829821274612</v>
      </c>
      <c r="AA93" s="75" t="n">
        <v>3.68574041412058</v>
      </c>
      <c r="AB93" s="75" t="n">
        <v>1.88168867628225</v>
      </c>
      <c r="AC93" s="75" t="n">
        <v>85.9455311487459</v>
      </c>
      <c r="AD93" s="75" t="n">
        <v>85.1305444208038</v>
      </c>
      <c r="AE93" s="75"/>
      <c r="AF93" s="48"/>
    </row>
    <row r="94" customFormat="false" ht="11.25" hidden="false" customHeight="false" outlineLevel="0" collapsed="false">
      <c r="A94" s="74" t="n">
        <v>43921</v>
      </c>
      <c r="B94" s="47" t="n">
        <v>-3.22779676396774</v>
      </c>
      <c r="C94" s="47" t="n">
        <v>-2.45159495184403</v>
      </c>
      <c r="D94" s="47" t="n">
        <v>-5.01998893525136</v>
      </c>
      <c r="E94" s="47" t="n">
        <v>-5.09547746966311</v>
      </c>
      <c r="F94" s="47" t="n">
        <v>-3.45238433690731</v>
      </c>
      <c r="G94" s="47" t="n">
        <v>2.27615422938305</v>
      </c>
      <c r="H94" s="47" t="n">
        <v>-1.87318463437648</v>
      </c>
      <c r="I94" s="47" t="n">
        <v>-0.955083652132271</v>
      </c>
      <c r="J94" s="47" t="n">
        <v>2.77</v>
      </c>
      <c r="K94" s="47" t="n">
        <v>-10.5993624721775</v>
      </c>
      <c r="L94" s="47" t="n">
        <v>1.62065780941145</v>
      </c>
      <c r="M94" s="75" t="n">
        <v>-16.5995581710781</v>
      </c>
      <c r="N94" s="75" t="n">
        <v>-1.26962926242935</v>
      </c>
      <c r="O94" s="75" t="n">
        <v>-1.64637429062261</v>
      </c>
      <c r="P94" s="75" t="n">
        <v>-9.0877960115812</v>
      </c>
      <c r="Q94" s="75" t="n">
        <v>-11.171168848494</v>
      </c>
      <c r="R94" s="75" t="n">
        <v>-17.7379463615709</v>
      </c>
      <c r="S94" s="75" t="n">
        <v>-9.68006379610317</v>
      </c>
      <c r="T94" s="75" t="n">
        <v>-0.105639798265145</v>
      </c>
      <c r="U94" s="75" t="n">
        <v>-9.10460220503404</v>
      </c>
      <c r="V94" s="75" t="n">
        <v>-8.13236027739834</v>
      </c>
      <c r="W94" s="75" t="n">
        <v>-3.64279194219072</v>
      </c>
      <c r="X94" s="75" t="n">
        <v>1.65</v>
      </c>
      <c r="Y94" s="75" t="n">
        <v>-10.5993624721775</v>
      </c>
      <c r="Z94" s="75" t="n">
        <v>-1.52329153560681</v>
      </c>
      <c r="AA94" s="75" t="n">
        <v>-16.5995581710781</v>
      </c>
      <c r="AB94" s="75" t="n">
        <v>-4.77312550972755</v>
      </c>
      <c r="AC94" s="75" t="n">
        <v>84.8543415355311</v>
      </c>
      <c r="AD94" s="75" t="n">
        <v>83.7289770239926</v>
      </c>
      <c r="AE94" s="75"/>
      <c r="AF94" s="48"/>
    </row>
    <row r="95" customFormat="false" ht="11.25" hidden="false" customHeight="false" outlineLevel="0" collapsed="false">
      <c r="A95" s="74" t="n">
        <v>44012</v>
      </c>
      <c r="B95" s="47" t="n">
        <v>-0.824957120256731</v>
      </c>
      <c r="C95" s="47" t="n">
        <v>-6.41777248247012</v>
      </c>
      <c r="D95" s="47" t="n">
        <v>-15.4840320633155</v>
      </c>
      <c r="E95" s="47" t="n">
        <v>-8.68030820208362</v>
      </c>
      <c r="F95" s="47" t="n">
        <v>0.907867091466885</v>
      </c>
      <c r="G95" s="47" t="n">
        <v>-0.82630987986243</v>
      </c>
      <c r="H95" s="47" t="n">
        <v>-7.66921035007609</v>
      </c>
      <c r="I95" s="47" t="n">
        <v>-19.8966142886949</v>
      </c>
      <c r="J95" s="47" t="n">
        <v>1.95333333333333</v>
      </c>
      <c r="K95" s="47" t="n">
        <v>-12.6415536766024</v>
      </c>
      <c r="L95" s="47" t="n">
        <v>-4.94054854947391</v>
      </c>
      <c r="M95" s="75" t="n">
        <v>12.9148512827423</v>
      </c>
      <c r="N95" s="75" t="n">
        <v>-3.86305866453025</v>
      </c>
      <c r="O95" s="75" t="n">
        <v>-10.020943073482</v>
      </c>
      <c r="P95" s="75" t="n">
        <v>11.8191264115448</v>
      </c>
      <c r="Q95" s="75" t="n">
        <v>10.5671765748763</v>
      </c>
      <c r="R95" s="75" t="n">
        <v>0.430589072943777</v>
      </c>
      <c r="S95" s="75" t="n">
        <v>7.07870113602744</v>
      </c>
      <c r="T95" s="75" t="n">
        <v>-0.584298169437481</v>
      </c>
      <c r="U95" s="75" t="n">
        <v>17.4414701662147</v>
      </c>
      <c r="V95" s="75" t="n">
        <v>-2.61116588463117</v>
      </c>
      <c r="W95" s="75" t="n">
        <v>-7.7693603739189</v>
      </c>
      <c r="X95" s="75" t="n">
        <v>2.15</v>
      </c>
      <c r="Y95" s="75" t="n">
        <v>-12.6415536766024</v>
      </c>
      <c r="Z95" s="75" t="n">
        <v>-2.03850610850397</v>
      </c>
      <c r="AA95" s="75" t="n">
        <v>12.9148512827423</v>
      </c>
      <c r="AB95" s="75" t="n">
        <v>0.993474598936794</v>
      </c>
      <c r="AC95" s="75" t="n">
        <v>81.5763685426127</v>
      </c>
      <c r="AD95" s="75" t="n">
        <v>75.3385439004095</v>
      </c>
      <c r="AE95" s="75"/>
      <c r="AF95" s="48"/>
    </row>
    <row r="96" customFormat="false" ht="11.25" hidden="false" customHeight="false" outlineLevel="0" collapsed="false">
      <c r="A96" s="74" t="n">
        <v>44104</v>
      </c>
      <c r="B96" s="47" t="n">
        <v>4.73235306188766</v>
      </c>
      <c r="C96" s="47" t="n">
        <v>7.24054202926232</v>
      </c>
      <c r="D96" s="47" t="n">
        <v>9.33079450957366</v>
      </c>
      <c r="E96" s="47" t="n">
        <v>22.459299299078</v>
      </c>
      <c r="F96" s="47" t="n">
        <v>-1.31560471363409</v>
      </c>
      <c r="G96" s="47" t="n">
        <v>-4.94849186608494</v>
      </c>
      <c r="H96" s="47" t="n">
        <v>5.33208636607745</v>
      </c>
      <c r="I96" s="47" t="n">
        <v>12.9216124383804</v>
      </c>
      <c r="J96" s="47" t="n">
        <v>2.27666666666667</v>
      </c>
      <c r="K96" s="47" t="n">
        <v>3.62601446300566</v>
      </c>
      <c r="L96" s="47" t="n">
        <v>6.73217949165303</v>
      </c>
      <c r="M96" s="75" t="n">
        <v>-0.415927250751968</v>
      </c>
      <c r="N96" s="75" t="n">
        <v>4.26883940817682</v>
      </c>
      <c r="O96" s="75" t="n">
        <v>10.8159987983063</v>
      </c>
      <c r="P96" s="75" t="n">
        <v>0.356272776133659</v>
      </c>
      <c r="Q96" s="75" t="n">
        <v>-7.38681931271565</v>
      </c>
      <c r="R96" s="75" t="n">
        <v>4.68427367616604</v>
      </c>
      <c r="S96" s="75" t="n">
        <v>15.2308995904533</v>
      </c>
      <c r="T96" s="75" t="n">
        <v>4.54106197337814</v>
      </c>
      <c r="U96" s="75" t="n">
        <v>-1.47574546376027</v>
      </c>
      <c r="V96" s="75" t="n">
        <v>9.59222141324079</v>
      </c>
      <c r="W96" s="75" t="n">
        <v>0.962429520941188</v>
      </c>
      <c r="X96" s="75" t="n">
        <v>2.4</v>
      </c>
      <c r="Y96" s="75" t="n">
        <v>3.62601446300566</v>
      </c>
      <c r="Z96" s="75" t="n">
        <v>9.54959226468839</v>
      </c>
      <c r="AA96" s="75" t="n">
        <v>-0.415927250751968</v>
      </c>
      <c r="AB96" s="75" t="n">
        <v>2.74686354208933</v>
      </c>
      <c r="AC96" s="75" t="n">
        <v>85.0587327107193</v>
      </c>
      <c r="AD96" s="75" t="n">
        <v>83.4871599033393</v>
      </c>
      <c r="AE96" s="75"/>
      <c r="AF96" s="48"/>
    </row>
    <row r="97" customFormat="false" ht="11.25" hidden="false" customHeight="false" outlineLevel="0" collapsed="false">
      <c r="A97" s="74" t="n">
        <v>44196</v>
      </c>
      <c r="B97" s="47" t="n">
        <v>1.35475024557661</v>
      </c>
      <c r="C97" s="47" t="n">
        <v>-1.3480923571859</v>
      </c>
      <c r="D97" s="47" t="n">
        <v>2.19581670982318</v>
      </c>
      <c r="E97" s="47" t="n">
        <v>8.984521139101</v>
      </c>
      <c r="F97" s="47" t="n">
        <v>3.88575021350186</v>
      </c>
      <c r="G97" s="47" t="n">
        <v>15.0833115308967</v>
      </c>
      <c r="H97" s="47" t="n">
        <v>9.66372692912938</v>
      </c>
      <c r="I97" s="47" t="n">
        <v>-5.99417642877569</v>
      </c>
      <c r="J97" s="47" t="n">
        <v>2.65666666666667</v>
      </c>
      <c r="K97" s="47" t="n">
        <v>30.381453744829</v>
      </c>
      <c r="L97" s="47" t="n">
        <v>-2.69618229788766</v>
      </c>
      <c r="M97" s="75" t="n">
        <v>5.53285788231412</v>
      </c>
      <c r="N97" s="75" t="n">
        <v>1.67318843266908</v>
      </c>
      <c r="O97" s="75" t="n">
        <v>3.28897353900028</v>
      </c>
      <c r="P97" s="75" t="n">
        <v>-0.384111309537827</v>
      </c>
      <c r="Q97" s="75" t="n">
        <v>10.2229007920169</v>
      </c>
      <c r="R97" s="75" t="n">
        <v>4.28820693165255</v>
      </c>
      <c r="S97" s="75" t="n">
        <v>8.73011988860395</v>
      </c>
      <c r="T97" s="75" t="n">
        <v>4.4346534534093</v>
      </c>
      <c r="U97" s="75" t="n">
        <v>3.45129570559897</v>
      </c>
      <c r="V97" s="75" t="n">
        <v>6.55441355653694</v>
      </c>
      <c r="W97" s="75" t="n">
        <v>-2.98496504343518</v>
      </c>
      <c r="X97" s="75" t="n">
        <v>2.74</v>
      </c>
      <c r="Y97" s="75" t="n">
        <v>30.381453744829</v>
      </c>
      <c r="Z97" s="75" t="n">
        <v>-7.36104462168609</v>
      </c>
      <c r="AA97" s="75" t="n">
        <v>5.53285788231412</v>
      </c>
      <c r="AB97" s="75" t="n">
        <v>2.2470683029769</v>
      </c>
      <c r="AC97" s="75" t="n">
        <v>86.48192558741</v>
      </c>
      <c r="AD97" s="75" t="n">
        <v>86.2330305010229</v>
      </c>
      <c r="AE97" s="75"/>
      <c r="AF97" s="48"/>
    </row>
    <row r="98" customFormat="false" ht="11.25" hidden="false" customHeight="false" outlineLevel="0" collapsed="false">
      <c r="A98" s="74" t="n">
        <v>44286</v>
      </c>
      <c r="B98" s="47" t="n">
        <v>-1.57081646803672</v>
      </c>
      <c r="C98" s="47" t="n">
        <v>0.950226714870861</v>
      </c>
      <c r="D98" s="47" t="n">
        <v>7.23790246801386</v>
      </c>
      <c r="E98" s="47" t="n">
        <v>5.78993543872024</v>
      </c>
      <c r="F98" s="47" t="n">
        <v>4.04737177122523</v>
      </c>
      <c r="G98" s="47" t="n">
        <v>-5.50806414701148</v>
      </c>
      <c r="H98" s="47" t="n">
        <v>4.39638215783011</v>
      </c>
      <c r="I98" s="47" t="n">
        <v>3.38395026886937</v>
      </c>
      <c r="J98" s="47" t="n">
        <v>3.59</v>
      </c>
      <c r="K98" s="47" t="n">
        <v>-20.2261306532664</v>
      </c>
      <c r="L98" s="47" t="n">
        <v>-1.57391282755092</v>
      </c>
      <c r="M98" s="75" t="n">
        <v>1.87351035727186</v>
      </c>
      <c r="N98" s="75" t="n">
        <v>2.66752993443014</v>
      </c>
      <c r="O98" s="75" t="n">
        <v>1.03591169980188</v>
      </c>
      <c r="P98" s="75" t="n">
        <v>1.36411032537016</v>
      </c>
      <c r="Q98" s="75" t="n">
        <v>0.849298484089545</v>
      </c>
      <c r="R98" s="75" t="n">
        <v>9.13200265500882</v>
      </c>
      <c r="S98" s="75" t="n">
        <v>6.61757568026524</v>
      </c>
      <c r="T98" s="75" t="n">
        <v>3.41529369865967</v>
      </c>
      <c r="U98" s="75" t="n">
        <v>-2.64976840957268</v>
      </c>
      <c r="V98" s="75" t="n">
        <v>3.12844507577565</v>
      </c>
      <c r="W98" s="75" t="n">
        <v>4.14062648671711</v>
      </c>
      <c r="X98" s="75" t="n">
        <v>4.42</v>
      </c>
      <c r="Y98" s="75" t="n">
        <v>-20.2261306532663</v>
      </c>
      <c r="Z98" s="75" t="n">
        <v>1.71164440584231</v>
      </c>
      <c r="AA98" s="75" t="n">
        <v>1.87351035727186</v>
      </c>
      <c r="AB98" s="75" t="n">
        <v>3.35584431313576</v>
      </c>
      <c r="AC98" s="75" t="n">
        <v>88.7888568403257</v>
      </c>
      <c r="AD98" s="75" t="n">
        <v>87.1263285530768</v>
      </c>
      <c r="AE98" s="75"/>
      <c r="AF98" s="48"/>
    </row>
    <row r="99" customFormat="false" ht="11.25" hidden="false" customHeight="false" outlineLevel="0" collapsed="false">
      <c r="A99" s="74" t="n">
        <v>44377</v>
      </c>
      <c r="B99" s="47" t="n">
        <v>1.59405356374807</v>
      </c>
      <c r="C99" s="47" t="n">
        <v>5.52567619838886</v>
      </c>
      <c r="D99" s="47" t="n">
        <v>8.98411647030681</v>
      </c>
      <c r="E99" s="47" t="n">
        <v>5.98566327702681</v>
      </c>
      <c r="F99" s="47" t="n">
        <v>1.41935903591048</v>
      </c>
      <c r="G99" s="47" t="n">
        <v>2.14544671935224</v>
      </c>
      <c r="H99" s="47" t="n">
        <v>3.70406265845147</v>
      </c>
      <c r="I99" s="47" t="n">
        <v>8.03937950746707</v>
      </c>
      <c r="J99" s="47" t="n">
        <v>4.8</v>
      </c>
      <c r="K99" s="47" t="n">
        <v>14.3958981871452</v>
      </c>
      <c r="L99" s="47" t="n">
        <v>4.95105674100256</v>
      </c>
      <c r="M99" s="75" t="n">
        <v>3.21597841188408</v>
      </c>
      <c r="N99" s="75" t="n">
        <v>3.9156078733825</v>
      </c>
      <c r="O99" s="75" t="n">
        <v>3.8146252540493</v>
      </c>
      <c r="P99" s="75" t="n">
        <v>1.20415210107101</v>
      </c>
      <c r="Q99" s="75" t="n">
        <v>2.19861186309451</v>
      </c>
      <c r="R99" s="75" t="n">
        <v>8.85858516002704</v>
      </c>
      <c r="S99" s="75" t="n">
        <v>2.27447245683605</v>
      </c>
      <c r="T99" s="75" t="n">
        <v>2.77562072987831</v>
      </c>
      <c r="U99" s="75" t="n">
        <v>3.19214206529275</v>
      </c>
      <c r="V99" s="75" t="n">
        <v>5.44969187786819</v>
      </c>
      <c r="W99" s="75" t="n">
        <v>5.13422988928254</v>
      </c>
      <c r="X99" s="75" t="n">
        <v>4.83</v>
      </c>
      <c r="Y99" s="75" t="n">
        <v>14.3958981871452</v>
      </c>
      <c r="Z99" s="75" t="n">
        <v>2.54645251731116</v>
      </c>
      <c r="AA99" s="75" t="n">
        <v>3.21597841188408</v>
      </c>
      <c r="AB99" s="75" t="n">
        <v>3.13392398053245</v>
      </c>
      <c r="AC99" s="75" t="n">
        <v>92.2654803094518</v>
      </c>
      <c r="AD99" s="75" t="n">
        <v>90.4498714849884</v>
      </c>
      <c r="AE99" s="75"/>
      <c r="AF99" s="48"/>
    </row>
    <row r="100" customFormat="false" ht="11.25" hidden="false" customHeight="false" outlineLevel="0" collapsed="false">
      <c r="A100" s="74" t="n">
        <v>44469</v>
      </c>
      <c r="B100" s="47" t="n">
        <v>2.34624082234258</v>
      </c>
      <c r="C100" s="47" t="n">
        <v>2.46095822664165</v>
      </c>
      <c r="D100" s="47" t="n">
        <v>6.49123008281141</v>
      </c>
      <c r="E100" s="47" t="n">
        <v>4.69049793228813</v>
      </c>
      <c r="F100" s="47" t="n">
        <v>10.2352868132461</v>
      </c>
      <c r="G100" s="47" t="n">
        <v>5.64100176220062</v>
      </c>
      <c r="H100" s="47" t="n">
        <v>4.88559136838274</v>
      </c>
      <c r="I100" s="47" t="n">
        <v>4.60467299587002</v>
      </c>
      <c r="J100" s="47" t="n">
        <v>4.81666666666667</v>
      </c>
      <c r="K100" s="47" t="n">
        <v>2.84353210098671</v>
      </c>
      <c r="L100" s="47" t="n">
        <v>2.33837045690992</v>
      </c>
      <c r="M100" s="75" t="n">
        <v>-0.484044618179491</v>
      </c>
      <c r="N100" s="75" t="n">
        <v>2.23267189240239</v>
      </c>
      <c r="O100" s="75" t="n">
        <v>2.41465155818965</v>
      </c>
      <c r="P100" s="75" t="n">
        <v>0.662194033960684</v>
      </c>
      <c r="Q100" s="75" t="n">
        <v>2.44708156244597</v>
      </c>
      <c r="R100" s="75" t="n">
        <v>5.13107773425192</v>
      </c>
      <c r="S100" s="75" t="n">
        <v>6.47676032184514</v>
      </c>
      <c r="T100" s="75" t="n">
        <v>8.46381288664246</v>
      </c>
      <c r="U100" s="75" t="n">
        <v>3.94292481906402</v>
      </c>
      <c r="V100" s="75" t="n">
        <v>5.62094350979279</v>
      </c>
      <c r="W100" s="75" t="n">
        <v>3.19896236618287</v>
      </c>
      <c r="X100" s="75" t="n">
        <v>4.86</v>
      </c>
      <c r="Y100" s="75" t="n">
        <v>2.84353210098671</v>
      </c>
      <c r="Z100" s="75" t="n">
        <v>-0.568144393002568</v>
      </c>
      <c r="AA100" s="75" t="n">
        <v>-0.484044618179491</v>
      </c>
      <c r="AB100" s="75" t="n">
        <v>1.92343697801387</v>
      </c>
      <c r="AC100" s="75" t="n">
        <v>94.325465754711</v>
      </c>
      <c r="AD100" s="75" t="n">
        <v>92.6339207161812</v>
      </c>
      <c r="AE100" s="75"/>
      <c r="AF100" s="48"/>
    </row>
    <row r="101" customFormat="false" ht="11.25" hidden="false" customHeight="false" outlineLevel="0" collapsed="false">
      <c r="A101" s="74" t="n">
        <v>44561</v>
      </c>
      <c r="B101" s="47" t="n">
        <v>2.61613367273537</v>
      </c>
      <c r="C101" s="47" t="n">
        <v>0.311078210616445</v>
      </c>
      <c r="D101" s="47" t="n">
        <v>4.82260689973419</v>
      </c>
      <c r="E101" s="47" t="n">
        <v>-0.812352225338509</v>
      </c>
      <c r="F101" s="47" t="n">
        <v>2.29422002497419</v>
      </c>
      <c r="G101" s="47" t="n">
        <v>5.91760656780116</v>
      </c>
      <c r="H101" s="47" t="n">
        <v>6.64535212768347</v>
      </c>
      <c r="I101" s="47" t="n">
        <v>3.04283059992185</v>
      </c>
      <c r="J101" s="47" t="n">
        <v>4.97333333333333</v>
      </c>
      <c r="K101" s="47" t="n">
        <v>10.5839870501806</v>
      </c>
      <c r="L101" s="47" t="n">
        <v>-1.63549366460964</v>
      </c>
      <c r="M101" s="75" t="n">
        <v>0.316416644689999</v>
      </c>
      <c r="N101" s="75" t="n">
        <v>1.61128413400777</v>
      </c>
      <c r="O101" s="75" t="n">
        <v>5.58083882890863</v>
      </c>
      <c r="P101" s="75" t="n">
        <v>5.25518305032806</v>
      </c>
      <c r="Q101" s="75" t="n">
        <v>-1.06063214344145</v>
      </c>
      <c r="R101" s="75" t="n">
        <v>0.66123624586103</v>
      </c>
      <c r="S101" s="75" t="n">
        <v>-5.69357497349263</v>
      </c>
      <c r="T101" s="75" t="n">
        <v>0.800922053971132</v>
      </c>
      <c r="U101" s="75" t="n">
        <v>7.55631678890916</v>
      </c>
      <c r="V101" s="75" t="n">
        <v>3.29012424484338</v>
      </c>
      <c r="W101" s="75" t="n">
        <v>3.85539233987819</v>
      </c>
      <c r="X101" s="75" t="n">
        <v>4.96</v>
      </c>
      <c r="Y101" s="75" t="n">
        <v>10.5839870501806</v>
      </c>
      <c r="Z101" s="75" t="n">
        <v>1.82523589938624</v>
      </c>
      <c r="AA101" s="75" t="n">
        <v>0.316416644689999</v>
      </c>
      <c r="AB101" s="75" t="n">
        <v>1.29012503322774</v>
      </c>
      <c r="AC101" s="75" t="n">
        <v>95.8453170187456</v>
      </c>
      <c r="AD101" s="75" t="n">
        <v>97.8036705322503</v>
      </c>
      <c r="AE101" s="75"/>
      <c r="AF101" s="48"/>
    </row>
    <row r="102" customFormat="false" ht="11.25" hidden="false" customHeight="false" outlineLevel="0" collapsed="false">
      <c r="A102" s="74" t="n">
        <v>44651</v>
      </c>
      <c r="B102" s="47" t="n">
        <v>7.05982155722702</v>
      </c>
      <c r="C102" s="47" t="n">
        <v>-0.128571529792421</v>
      </c>
      <c r="D102" s="47" t="n">
        <v>1.62688529369557</v>
      </c>
      <c r="E102" s="47" t="n">
        <v>2.58046228000108</v>
      </c>
      <c r="F102" s="47" t="n">
        <v>4.73374181028092</v>
      </c>
      <c r="G102" s="47" t="n">
        <v>4.67594266235609</v>
      </c>
      <c r="H102" s="47" t="n">
        <v>-0.118155271347242</v>
      </c>
      <c r="I102" s="47" t="n">
        <v>1.42598148184709</v>
      </c>
      <c r="J102" s="47" t="n">
        <v>4.95666666666667</v>
      </c>
      <c r="K102" s="47" t="n">
        <v>7.33588559846865</v>
      </c>
      <c r="L102" s="47" t="n">
        <v>3.5457727399532</v>
      </c>
      <c r="M102" s="75" t="n">
        <v>2.49726934716488</v>
      </c>
      <c r="N102" s="75" t="n">
        <v>1.27761071680517</v>
      </c>
      <c r="O102" s="75" t="n">
        <v>-0.6180185218565</v>
      </c>
      <c r="P102" s="75" t="n">
        <v>2.95340139249547</v>
      </c>
      <c r="Q102" s="75" t="n">
        <v>-0.0448775750533814</v>
      </c>
      <c r="R102" s="75" t="n">
        <v>3.22088861903964</v>
      </c>
      <c r="S102" s="75" t="n">
        <v>-2.65813328319119</v>
      </c>
      <c r="T102" s="75" t="n">
        <v>3.4235151160092</v>
      </c>
      <c r="U102" s="75" t="n">
        <v>6.68771186467476</v>
      </c>
      <c r="V102" s="75" t="n">
        <v>1.99292912926063</v>
      </c>
      <c r="W102" s="75" t="n">
        <v>0.378145903950577</v>
      </c>
      <c r="X102" s="75" t="n">
        <v>4.96</v>
      </c>
      <c r="Y102" s="75" t="n">
        <v>7.33588559846865</v>
      </c>
      <c r="Z102" s="75" t="n">
        <v>4.99341432978644</v>
      </c>
      <c r="AA102" s="75" t="n">
        <v>2.49726934716488</v>
      </c>
      <c r="AB102" s="75" t="n">
        <v>1.36874725515501</v>
      </c>
      <c r="AC102" s="75" t="n">
        <v>97.069847060533</v>
      </c>
      <c r="AD102" s="75" t="n">
        <v>97.1992257333055</v>
      </c>
      <c r="AE102" s="75"/>
      <c r="AF102" s="48"/>
    </row>
    <row r="103" customFormat="false" ht="11.25" hidden="false" customHeight="false" outlineLevel="0" collapsed="false">
      <c r="A103" s="74" t="n">
        <v>44742</v>
      </c>
      <c r="B103" s="47" t="n">
        <v>1.63680550703444</v>
      </c>
      <c r="C103" s="47" t="n">
        <v>1.42612053619935</v>
      </c>
      <c r="D103" s="47" t="n">
        <v>1.12681809467006</v>
      </c>
      <c r="E103" s="47" t="n">
        <v>1.23382446485893</v>
      </c>
      <c r="F103" s="47" t="n">
        <v>-2.36318926932164</v>
      </c>
      <c r="G103" s="47" t="n">
        <v>2.71488528102013</v>
      </c>
      <c r="H103" s="47" t="n">
        <v>4.86684431840139</v>
      </c>
      <c r="I103" s="47" t="n">
        <v>0.46672387080684</v>
      </c>
      <c r="J103" s="47" t="n">
        <v>4.86666666666667</v>
      </c>
      <c r="K103" s="47" t="n">
        <v>-2.80356674534488</v>
      </c>
      <c r="L103" s="47" t="n">
        <v>-3.84794356857037</v>
      </c>
      <c r="M103" s="75" t="n">
        <v>0.7978263094363</v>
      </c>
      <c r="N103" s="75" t="n">
        <v>1.1439016164366</v>
      </c>
      <c r="O103" s="75" t="n">
        <v>1.76552011969553</v>
      </c>
      <c r="P103" s="75" t="n">
        <v>4.71194924173541</v>
      </c>
      <c r="Q103" s="75" t="n">
        <v>-0.0545786745598464</v>
      </c>
      <c r="R103" s="75" t="n">
        <v>0.7677154021831</v>
      </c>
      <c r="S103" s="75" t="n">
        <v>4.46699564060216</v>
      </c>
      <c r="T103" s="75" t="n">
        <v>1.25008531293191</v>
      </c>
      <c r="U103" s="75" t="n">
        <v>-5.12925164173288</v>
      </c>
      <c r="V103" s="75" t="n">
        <v>1.1729149519651</v>
      </c>
      <c r="W103" s="75" t="n">
        <v>0.669226703323989</v>
      </c>
      <c r="X103" s="75" t="n">
        <v>4.9</v>
      </c>
      <c r="Y103" s="75" t="n">
        <v>-2.80356674534488</v>
      </c>
      <c r="Z103" s="75" t="n">
        <v>-3.11797455684602</v>
      </c>
      <c r="AA103" s="75" t="n">
        <v>0.7978263094363</v>
      </c>
      <c r="AB103" s="75" t="n">
        <v>0.942821200815724</v>
      </c>
      <c r="AC103" s="75" t="n">
        <v>98.1802306101309</v>
      </c>
      <c r="AD103" s="75" t="n">
        <v>98.9152976198153</v>
      </c>
      <c r="AE103" s="75"/>
      <c r="AF103" s="48"/>
    </row>
    <row r="104" customFormat="false" ht="11.25" hidden="false" customHeight="false" outlineLevel="0" collapsed="false">
      <c r="A104" s="74" t="n">
        <v>44834</v>
      </c>
      <c r="B104" s="47" t="n">
        <v>-0.899750162677226</v>
      </c>
      <c r="C104" s="47" t="n">
        <v>-1.43008209752981</v>
      </c>
      <c r="D104" s="47" t="n">
        <v>-0.484831202455871</v>
      </c>
      <c r="E104" s="47" t="n">
        <v>-6.35627045841513</v>
      </c>
      <c r="F104" s="47" t="n">
        <v>-4.10189413779972</v>
      </c>
      <c r="G104" s="47" t="n">
        <v>3.16992846958315</v>
      </c>
      <c r="H104" s="47" t="n">
        <v>0.922802604768847</v>
      </c>
      <c r="I104" s="47" t="n">
        <v>0.272503290278525</v>
      </c>
      <c r="J104" s="47" t="n">
        <v>4.86333333333333</v>
      </c>
      <c r="K104" s="47" t="n">
        <v>-8.90208035401097</v>
      </c>
      <c r="L104" s="47" t="n">
        <v>1.75782222808971</v>
      </c>
      <c r="M104" s="75" t="n">
        <v>2.40959870958435</v>
      </c>
      <c r="N104" s="75" t="n">
        <v>0.587592416719684</v>
      </c>
      <c r="O104" s="75" t="n">
        <v>-0.484203556661011</v>
      </c>
      <c r="P104" s="75" t="n">
        <v>-1.71331633616366</v>
      </c>
      <c r="Q104" s="75" t="n">
        <v>1.71933275542235</v>
      </c>
      <c r="R104" s="75" t="n">
        <v>-0.428162861463299</v>
      </c>
      <c r="S104" s="75" t="n">
        <v>-5.05935874889552</v>
      </c>
      <c r="T104" s="75" t="n">
        <v>-7.75909958240062</v>
      </c>
      <c r="U104" s="75" t="n">
        <v>11.1323112520327</v>
      </c>
      <c r="V104" s="75" t="n">
        <v>1.53976470070145</v>
      </c>
      <c r="W104" s="75" t="n">
        <v>0.0633775522869584</v>
      </c>
      <c r="X104" s="75" t="n">
        <v>4.84</v>
      </c>
      <c r="Y104" s="75" t="n">
        <v>-8.90208035401097</v>
      </c>
      <c r="Z104" s="75" t="n">
        <v>0.307730358853298</v>
      </c>
      <c r="AA104" s="75" t="n">
        <v>2.40959870958435</v>
      </c>
      <c r="AB104" s="75" t="n">
        <v>0.802699640253235</v>
      </c>
      <c r="AC104" s="75" t="n">
        <v>98.757130199914</v>
      </c>
      <c r="AD104" s="75" t="n">
        <v>98.4363462306583</v>
      </c>
      <c r="AE104" s="75"/>
      <c r="AF104" s="48"/>
    </row>
    <row r="105" customFormat="false" ht="11.25" hidden="false" customHeight="false" outlineLevel="0" collapsed="false">
      <c r="A105" s="74" t="n">
        <v>44926</v>
      </c>
      <c r="B105" s="47" t="n">
        <v>-1.42868686186588</v>
      </c>
      <c r="C105" s="47" t="n">
        <v>2.83916713089247</v>
      </c>
      <c r="D105" s="47" t="n">
        <v>0.798668322022933</v>
      </c>
      <c r="E105" s="47" t="n">
        <v>5.0237063723793</v>
      </c>
      <c r="F105" s="47" t="n">
        <v>-1.70409834960461</v>
      </c>
      <c r="G105" s="47" t="n">
        <v>0.284167548270875</v>
      </c>
      <c r="H105" s="47" t="n">
        <v>-1.1245440346071</v>
      </c>
      <c r="I105" s="47" t="n">
        <v>0.915157307394865</v>
      </c>
      <c r="J105" s="47" t="n">
        <v>4.55</v>
      </c>
      <c r="K105" s="47" t="n">
        <v>-9.00188970967188</v>
      </c>
      <c r="L105" s="47" t="n">
        <v>-2.37210053121024</v>
      </c>
      <c r="M105" s="75" t="n">
        <v>-1.2854005860387</v>
      </c>
      <c r="N105" s="75" t="n">
        <v>0.915213520660951</v>
      </c>
      <c r="O105" s="75" t="n">
        <v>2.60002984753123</v>
      </c>
      <c r="P105" s="75" t="n">
        <v>-0.026841400992228</v>
      </c>
      <c r="Q105" s="75" t="n">
        <v>-0.66284164478857</v>
      </c>
      <c r="R105" s="75" t="n">
        <v>0.401231837997784</v>
      </c>
      <c r="S105" s="75" t="n">
        <v>2.76952931114365</v>
      </c>
      <c r="T105" s="75" t="n">
        <v>0.192437030282577</v>
      </c>
      <c r="U105" s="75" t="n">
        <v>-5.07737306476691</v>
      </c>
      <c r="V105" s="75" t="n">
        <v>-0.591589898679146</v>
      </c>
      <c r="W105" s="75" t="n">
        <v>1.25388975322698</v>
      </c>
      <c r="X105" s="75" t="n">
        <v>4.5</v>
      </c>
      <c r="Y105" s="75" t="n">
        <v>-9.00188970967188</v>
      </c>
      <c r="Z105" s="75" t="n">
        <v>-3.27139344929195</v>
      </c>
      <c r="AA105" s="75" t="n">
        <v>-1.2854005860387</v>
      </c>
      <c r="AB105" s="75" t="n">
        <v>0.641939723646146</v>
      </c>
      <c r="AC105" s="75" t="n">
        <v>99.6609688081203</v>
      </c>
      <c r="AD105" s="75" t="n">
        <v>100.995720613475</v>
      </c>
      <c r="AE105" s="75"/>
      <c r="AF105" s="48"/>
    </row>
    <row r="106" customFormat="false" ht="11.25" hidden="false" customHeight="false" outlineLevel="0" collapsed="false">
      <c r="A106" s="74" t="n">
        <v>45016</v>
      </c>
      <c r="B106" s="47" t="n">
        <v>2.86025635913356</v>
      </c>
      <c r="C106" s="47" t="n">
        <v>-0.568565447950487</v>
      </c>
      <c r="D106" s="47" t="n">
        <v>0.65537151791184</v>
      </c>
      <c r="E106" s="47" t="n">
        <v>-9.28463147105003</v>
      </c>
      <c r="F106" s="47" t="n">
        <v>-6.48192287726743</v>
      </c>
      <c r="G106" s="47" t="n">
        <v>-12.0534027438711</v>
      </c>
      <c r="H106" s="47" t="n">
        <v>2.41532914676037</v>
      </c>
      <c r="I106" s="47" t="n">
        <v>2.56345516350585</v>
      </c>
      <c r="J106" s="47" t="n">
        <v>4.16</v>
      </c>
      <c r="K106" s="47" t="n">
        <v>-4.03025785578042</v>
      </c>
      <c r="L106" s="47" t="n">
        <v>2.15423852516981</v>
      </c>
      <c r="M106" s="75" t="n">
        <v>0.291945648284386</v>
      </c>
      <c r="N106" s="75" t="n">
        <v>0.410627910417261</v>
      </c>
      <c r="O106" s="75" t="n">
        <v>1.17564415214957</v>
      </c>
      <c r="P106" s="75" t="n">
        <v>0.316075253187886</v>
      </c>
      <c r="Q106" s="75" t="n">
        <v>0.21396036427177</v>
      </c>
      <c r="R106" s="75" t="n">
        <v>4.04875487036014</v>
      </c>
      <c r="S106" s="75" t="n">
        <v>-8.54116903832401</v>
      </c>
      <c r="T106" s="75" t="n">
        <v>-9.05626061724402</v>
      </c>
      <c r="U106" s="75" t="n">
        <v>-6.23964983928256</v>
      </c>
      <c r="V106" s="75" t="n">
        <v>3.50430653115594</v>
      </c>
      <c r="W106" s="75" t="n">
        <v>1.83170057811228</v>
      </c>
      <c r="X106" s="75" t="n">
        <v>4</v>
      </c>
      <c r="Y106" s="75" t="n">
        <v>-4.03025785578042</v>
      </c>
      <c r="Z106" s="75" t="n">
        <v>-0.105047102367706</v>
      </c>
      <c r="AA106" s="75" t="n">
        <v>0.291945648284386</v>
      </c>
      <c r="AB106" s="75" t="n">
        <v>0.441757624369821</v>
      </c>
      <c r="AC106" s="75" t="n">
        <v>100.070204561839</v>
      </c>
      <c r="AD106" s="75" t="n">
        <v>102.183070896788</v>
      </c>
      <c r="AE106" s="75"/>
      <c r="AF106" s="48"/>
    </row>
    <row r="107" customFormat="false" ht="11.25" hidden="false" customHeight="false" outlineLevel="0" collapsed="false">
      <c r="A107" s="74" t="n">
        <v>45107</v>
      </c>
      <c r="B107" s="47" t="n">
        <v>-3.23992167989808</v>
      </c>
      <c r="C107" s="47" t="n">
        <v>0.15826499243341</v>
      </c>
      <c r="D107" s="47" t="n">
        <v>-0.127037725089452</v>
      </c>
      <c r="E107" s="47" t="n">
        <v>-0.914992470686038</v>
      </c>
      <c r="F107" s="47" t="n">
        <v>-2.88561258804158</v>
      </c>
      <c r="G107" s="47" t="n">
        <v>5.58719263227114</v>
      </c>
      <c r="H107" s="47" t="n">
        <v>0.649621364012787</v>
      </c>
      <c r="I107" s="47" t="n">
        <v>-0.201567125033653</v>
      </c>
      <c r="J107" s="47" t="n">
        <v>3.88666666666667</v>
      </c>
      <c r="K107" s="47" t="n">
        <v>18.3412245119453</v>
      </c>
      <c r="L107" s="47" t="n">
        <v>-1.69777476565354</v>
      </c>
      <c r="M107" s="75" t="n">
        <v>1.66779280548472</v>
      </c>
      <c r="N107" s="75" t="n">
        <v>0.699643019850926</v>
      </c>
      <c r="O107" s="75" t="n">
        <v>0.595396950034877</v>
      </c>
      <c r="P107" s="75" t="n">
        <v>-5.35091203108646</v>
      </c>
      <c r="Q107" s="75" t="n">
        <v>2.00698066070226</v>
      </c>
      <c r="R107" s="75" t="n">
        <v>-4.64531508651166</v>
      </c>
      <c r="S107" s="75" t="n">
        <v>1.1388801012338</v>
      </c>
      <c r="T107" s="75" t="n">
        <v>-1.96048502379197</v>
      </c>
      <c r="U107" s="75" t="n">
        <v>2.8489759918388</v>
      </c>
      <c r="V107" s="75" t="n">
        <v>0.0404175384660643</v>
      </c>
      <c r="W107" s="75" t="n">
        <v>0.0996764606026934</v>
      </c>
      <c r="X107" s="75" t="n">
        <v>3.79</v>
      </c>
      <c r="Y107" s="75" t="n">
        <v>18.3412245119453</v>
      </c>
      <c r="Z107" s="75" t="n">
        <v>1.45300424692525</v>
      </c>
      <c r="AA107" s="75" t="n">
        <v>1.66779280548472</v>
      </c>
      <c r="AB107" s="75" t="n">
        <v>0.789594293088913</v>
      </c>
      <c r="AC107" s="75" t="n">
        <v>100.770338763006</v>
      </c>
      <c r="AD107" s="75" t="n">
        <v>102.79146578436</v>
      </c>
      <c r="AE107" s="75"/>
      <c r="AF107" s="48"/>
    </row>
    <row r="108" customFormat="false" ht="11.25" hidden="false" customHeight="false" outlineLevel="0" collapsed="false">
      <c r="A108" s="74" t="n">
        <v>45199</v>
      </c>
      <c r="B108" s="47" t="n">
        <v>1.26827885747711</v>
      </c>
      <c r="C108" s="47" t="n">
        <v>-0.224207805510024</v>
      </c>
      <c r="D108" s="47" t="n">
        <v>-0.844877018358092</v>
      </c>
      <c r="E108" s="47" t="n">
        <v>-2.89312922434188</v>
      </c>
      <c r="F108" s="47" t="n">
        <v>1.99676402066096</v>
      </c>
      <c r="G108" s="47" t="n">
        <v>-2.55859507771355</v>
      </c>
      <c r="H108" s="47" t="n">
        <v>-1.34940941820946</v>
      </c>
      <c r="I108" s="47" t="n">
        <v>0.219707029161431</v>
      </c>
      <c r="J108" s="47" t="n">
        <v>3.70666666666667</v>
      </c>
      <c r="K108" s="47" t="n">
        <v>1.34872550312106</v>
      </c>
      <c r="L108" s="47" t="n">
        <v>6.25249063912747</v>
      </c>
      <c r="M108" s="75" t="n">
        <v>1.08540961062416</v>
      </c>
      <c r="N108" s="75" t="n">
        <v>0.351956908591</v>
      </c>
      <c r="O108" s="75" t="n">
        <v>-0.474073486322113</v>
      </c>
      <c r="P108" s="75" t="n">
        <v>1.98393927660907</v>
      </c>
      <c r="Q108" s="75" t="n">
        <v>-4.16433008173039</v>
      </c>
      <c r="R108" s="75" t="n">
        <v>0.972741347564621</v>
      </c>
      <c r="S108" s="75" t="n">
        <v>-4.28376381478763</v>
      </c>
      <c r="T108" s="75" t="n">
        <v>1.35937385225366</v>
      </c>
      <c r="U108" s="75" t="n">
        <v>-0.0487571119488051</v>
      </c>
      <c r="V108" s="75" t="n">
        <v>-1.63877516921519</v>
      </c>
      <c r="W108" s="75" t="n">
        <v>0.54356974311669</v>
      </c>
      <c r="X108" s="75" t="n">
        <v>3.67</v>
      </c>
      <c r="Y108" s="75" t="n">
        <v>1.34872550312106</v>
      </c>
      <c r="Z108" s="75" t="n">
        <v>4.64690384204605</v>
      </c>
      <c r="AA108" s="75" t="n">
        <v>1.08540961062416</v>
      </c>
      <c r="AB108" s="75" t="n">
        <v>-0.314169570171308</v>
      </c>
      <c r="AC108" s="75" t="n">
        <v>101.125006932093</v>
      </c>
      <c r="AD108" s="75" t="n">
        <v>102.304158698874</v>
      </c>
      <c r="AE108" s="75"/>
      <c r="AF108" s="48"/>
    </row>
    <row r="109" customFormat="false" ht="11.25" hidden="false" customHeight="false" outlineLevel="0" collapsed="false">
      <c r="A109" s="74" t="n">
        <v>45291</v>
      </c>
      <c r="B109" s="47" t="n">
        <v>-6.70742178572732</v>
      </c>
      <c r="C109" s="47" t="n">
        <v>-6.90963094161063</v>
      </c>
      <c r="D109" s="47" t="n">
        <v>-12.298321299259</v>
      </c>
      <c r="E109" s="47" t="n">
        <v>-10.193928677424</v>
      </c>
      <c r="F109" s="47" t="n">
        <v>-7.67721396421988</v>
      </c>
      <c r="G109" s="47" t="n">
        <v>-7.82371440634798</v>
      </c>
      <c r="H109" s="47" t="n">
        <v>-8.09317447972566</v>
      </c>
      <c r="I109" s="47" t="n">
        <v>-4.19304590590116</v>
      </c>
      <c r="J109" s="47" t="n">
        <v>3.44333333333333</v>
      </c>
      <c r="K109" s="47" t="n">
        <v>-21.7946542694583</v>
      </c>
      <c r="L109" s="47" t="n">
        <v>-5.20239441406259</v>
      </c>
      <c r="M109" s="75" t="n">
        <v>-0.276357126437887</v>
      </c>
      <c r="N109" s="75" t="n">
        <v>-3.05617500833032</v>
      </c>
      <c r="O109" s="75" t="n">
        <v>-9.36702300353463</v>
      </c>
      <c r="P109" s="75" t="n">
        <v>-6.39520409553603</v>
      </c>
      <c r="Q109" s="75" t="n">
        <v>3.36808847939665</v>
      </c>
      <c r="R109" s="75" t="n">
        <v>-8.57874671215095</v>
      </c>
      <c r="S109" s="75" t="n">
        <v>-8.79154277822724</v>
      </c>
      <c r="T109" s="75" t="n">
        <v>-8.61687643629842</v>
      </c>
      <c r="U109" s="75" t="n">
        <v>-6.33564398234738</v>
      </c>
      <c r="V109" s="75" t="n">
        <v>-12.2742753183095</v>
      </c>
      <c r="W109" s="75" t="n">
        <v>-3.98364742094269</v>
      </c>
      <c r="X109" s="75" t="n">
        <v>3.71</v>
      </c>
      <c r="Y109" s="75" t="n">
        <v>-21.7946542694583</v>
      </c>
      <c r="Z109" s="75" t="n">
        <v>-5.30353588545886</v>
      </c>
      <c r="AA109" s="75" t="n">
        <v>-0.276357126437887</v>
      </c>
      <c r="AB109" s="75" t="n">
        <v>-2.32929291408521</v>
      </c>
      <c r="AC109" s="75" t="n">
        <v>98.0344497430621</v>
      </c>
      <c r="AD109" s="75" t="n">
        <v>92.721304619978</v>
      </c>
      <c r="AE109" s="75"/>
      <c r="AF109" s="48"/>
    </row>
    <row r="110" customFormat="false" ht="11.25" hidden="false" customHeight="false" outlineLevel="0" collapsed="false">
      <c r="A110" s="74" t="n">
        <v>45382</v>
      </c>
      <c r="B110" s="47" t="n">
        <v>1.16543151682182</v>
      </c>
      <c r="C110" s="47" t="n">
        <v>9.24588210597681</v>
      </c>
      <c r="D110" s="47" t="n">
        <v>10.1055033614282</v>
      </c>
      <c r="E110" s="47" t="n">
        <v>14.1866429665288</v>
      </c>
      <c r="F110" s="47" t="n">
        <v>3.87874563227737</v>
      </c>
      <c r="G110" s="47" t="n">
        <v>4.20368486216982</v>
      </c>
      <c r="H110" s="47" t="n">
        <v>2.15578040056363</v>
      </c>
      <c r="I110" s="47" t="n">
        <v>1.82461193192445</v>
      </c>
      <c r="J110" s="47" t="n">
        <v>4.23</v>
      </c>
      <c r="K110" s="47" t="n">
        <v>5.6335787326979</v>
      </c>
      <c r="L110" s="47"/>
      <c r="M110" s="75" t="n">
        <v>2.66405466320483</v>
      </c>
      <c r="N110" s="75" t="n">
        <v>1.19002337642351</v>
      </c>
      <c r="O110" s="75" t="n">
        <v>5.98402952567043</v>
      </c>
      <c r="P110" s="75" t="n">
        <v>1.43047139356485</v>
      </c>
      <c r="Q110" s="75" t="n">
        <v>2.124269371793</v>
      </c>
      <c r="R110" s="75" t="n">
        <v>5.44416935468719</v>
      </c>
      <c r="S110" s="75" t="n">
        <v>27.8539043022668</v>
      </c>
      <c r="T110" s="75" t="n">
        <v>11.2644788444624</v>
      </c>
      <c r="U110" s="75" t="n">
        <v>-0.537951193093733</v>
      </c>
      <c r="V110" s="75" t="n">
        <v>6.94339864502609</v>
      </c>
      <c r="W110" s="75" t="n">
        <v>1.74755968105842</v>
      </c>
      <c r="X110" s="75" t="n">
        <v>4.36</v>
      </c>
      <c r="Y110" s="75" t="n">
        <v>5.63357873269792</v>
      </c>
      <c r="Z110" s="75"/>
      <c r="AA110" s="75" t="n">
        <v>2.66405466320483</v>
      </c>
      <c r="AB110" s="75" t="n">
        <v>1.06266623649836</v>
      </c>
      <c r="AC110" s="75" t="n">
        <v>99.2010826119528</v>
      </c>
      <c r="AD110" s="75" t="n">
        <v>98.2697748650243</v>
      </c>
      <c r="AE110" s="75"/>
      <c r="AF110" s="48"/>
    </row>
    <row r="111" customFormat="false" ht="11.25" hidden="false" customHeight="false" outlineLevel="0" collapsed="false">
      <c r="A111" s="74" t="n">
        <v>45473</v>
      </c>
      <c r="B111" s="47" t="n">
        <v>2.33569159782669</v>
      </c>
      <c r="C111" s="47" t="n">
        <v>0.448391399070869</v>
      </c>
      <c r="D111" s="47" t="n">
        <v>0.794537192000488</v>
      </c>
      <c r="E111" s="47" t="n">
        <v>3.84896839457449</v>
      </c>
      <c r="F111" s="47" t="n">
        <v>3.16544104138112</v>
      </c>
      <c r="G111" s="47" t="n">
        <v>-5.12113463250907</v>
      </c>
      <c r="H111" s="47" t="n">
        <v>0.0342730510856315</v>
      </c>
      <c r="I111" s="47" t="n">
        <v>0.813769163922951</v>
      </c>
      <c r="J111" s="47" t="n">
        <v>4.47</v>
      </c>
      <c r="K111" s="47" t="n">
        <v>-7.07752553605171</v>
      </c>
      <c r="L111" s="47"/>
      <c r="M111" s="75" t="n">
        <v>0.723728596549544</v>
      </c>
      <c r="N111" s="75" t="n">
        <v>0.112642974544497</v>
      </c>
      <c r="O111" s="75" t="n">
        <v>-0.374691355128898</v>
      </c>
      <c r="P111" s="75" t="n">
        <v>3.11106005708623</v>
      </c>
      <c r="Q111" s="75" t="n">
        <v>-0.091071743499116</v>
      </c>
      <c r="R111" s="75" t="n">
        <v>1.25710787917583</v>
      </c>
      <c r="S111" s="75" t="n">
        <v>-4.05552825962041</v>
      </c>
      <c r="T111" s="75" t="n">
        <v>-2.93550614744721</v>
      </c>
      <c r="U111" s="75" t="n">
        <v>-4.70035567404917</v>
      </c>
      <c r="V111" s="75" t="n">
        <v>0.73328468245113</v>
      </c>
      <c r="W111" s="75" t="n">
        <v>0.662942098185781</v>
      </c>
      <c r="X111" s="75" t="n">
        <v>4.52</v>
      </c>
      <c r="Y111" s="75" t="n">
        <v>-7.07752553605171</v>
      </c>
      <c r="Z111" s="75"/>
      <c r="AA111" s="75" t="n">
        <v>0.723728596549544</v>
      </c>
      <c r="AB111" s="75" t="n">
        <v>-0.121680162028937</v>
      </c>
      <c r="AC111" s="75" t="n">
        <v>99.3128256621872</v>
      </c>
      <c r="AD111" s="75" t="n">
        <v>97.9015665139005</v>
      </c>
      <c r="AE111" s="75"/>
      <c r="AF111" s="48"/>
    </row>
    <row r="112" customFormat="false" ht="11.25" hidden="false" customHeight="false" outlineLevel="0" collapsed="false">
      <c r="A112" s="74" t="n">
        <v>45565</v>
      </c>
      <c r="B112" s="47" t="n">
        <v>1.56587546757712</v>
      </c>
      <c r="C112" s="47" t="n">
        <v>-1.70991245921672</v>
      </c>
      <c r="D112" s="47" t="n">
        <v>2.06206576293946</v>
      </c>
      <c r="E112" s="47" t="n">
        <v>6.26190088774858</v>
      </c>
      <c r="F112" s="47" t="n">
        <v>4.49967230318928</v>
      </c>
      <c r="G112" s="47" t="n">
        <v>7.88963643425942</v>
      </c>
      <c r="H112" s="47" t="n">
        <v>2.50363759973755</v>
      </c>
      <c r="I112" s="47" t="n">
        <v>0.41218576665274</v>
      </c>
      <c r="J112" s="47" t="n">
        <v>4.39</v>
      </c>
      <c r="K112" s="47" t="n">
        <v>20.4899432697267</v>
      </c>
      <c r="L112" s="47"/>
      <c r="M112" s="75" t="n">
        <v>-0.226848752603381</v>
      </c>
      <c r="N112" s="75" t="n">
        <v>-0.153828446506277</v>
      </c>
      <c r="O112" s="75" t="n">
        <v>1.23941471924827</v>
      </c>
      <c r="P112" s="75" t="n">
        <v>1.48647708959251</v>
      </c>
      <c r="Q112" s="75" t="n">
        <v>-1.50381689372013</v>
      </c>
      <c r="R112" s="75" t="n">
        <v>1.48976735679511</v>
      </c>
      <c r="S112" s="75" t="n">
        <v>7.60157008270392</v>
      </c>
      <c r="T112" s="75" t="n">
        <v>15.7536909865355</v>
      </c>
      <c r="U112" s="75" t="n">
        <v>7.89543403314008</v>
      </c>
      <c r="V112" s="75" t="n">
        <v>0.998316459648208</v>
      </c>
      <c r="W112" s="75" t="n">
        <v>0.17093037230862</v>
      </c>
      <c r="X112" s="75" t="n">
        <v>4.35</v>
      </c>
      <c r="Y112" s="75" t="n">
        <v>20.4899432697267</v>
      </c>
      <c r="Z112" s="75"/>
      <c r="AA112" s="75" t="n">
        <v>-0.226848752603381</v>
      </c>
      <c r="AB112" s="75" t="n">
        <v>-0.214372360644999</v>
      </c>
      <c r="AC112" s="75" t="n">
        <v>99.1600542852896</v>
      </c>
      <c r="AD112" s="75" t="n">
        <v>99.1149729396484</v>
      </c>
      <c r="AF112" s="48"/>
    </row>
    <row r="113" customFormat="false" ht="11.25" hidden="false" customHeight="false" outlineLevel="0" collapsed="false">
      <c r="A113" s="74" t="n">
        <v>45657</v>
      </c>
      <c r="B113" s="47" t="n">
        <v>0.268738426500104</v>
      </c>
      <c r="C113" s="47" t="n">
        <v>2.45037748026327</v>
      </c>
      <c r="D113" s="47" t="n">
        <v>-2.65665344058554</v>
      </c>
      <c r="E113" s="47" t="n">
        <v>7.80995396031365</v>
      </c>
      <c r="F113" s="47" t="n">
        <v>5.20824870551173</v>
      </c>
      <c r="G113" s="47" t="n">
        <v>-0.00295871299346162</v>
      </c>
      <c r="H113" s="47" t="n">
        <v>-1.04309782346815</v>
      </c>
      <c r="I113" s="47" t="n">
        <v>-0.0676223364179496</v>
      </c>
      <c r="J113" s="47" t="n">
        <v>4.41666666666667</v>
      </c>
      <c r="K113" s="47"/>
      <c r="L113" s="47"/>
      <c r="M113" s="75" t="n">
        <v>3.51094537397372</v>
      </c>
      <c r="N113" s="75" t="n">
        <v>0.216441825650748</v>
      </c>
      <c r="O113" s="75"/>
      <c r="P113" s="75"/>
      <c r="Q113" s="75"/>
      <c r="R113" s="75"/>
      <c r="S113" s="75" t="n">
        <v>4.82516811379408</v>
      </c>
      <c r="T113" s="75" t="n">
        <v>-1.13941179569124</v>
      </c>
      <c r="U113" s="75" t="n">
        <v>4.19919203845276</v>
      </c>
      <c r="V113" s="75"/>
      <c r="W113" s="75"/>
      <c r="X113" s="75" t="n">
        <v>4.43</v>
      </c>
      <c r="Y113" s="75"/>
      <c r="Z113" s="75"/>
      <c r="AA113" s="75" t="n">
        <v>3.51094537397372</v>
      </c>
      <c r="AB113" s="75" t="n">
        <v>0.788255249325687</v>
      </c>
      <c r="AC113" s="75" t="n">
        <v>99.3746781171009</v>
      </c>
      <c r="AD113" s="75"/>
      <c r="AF113" s="48"/>
    </row>
    <row r="114" customFormat="false" ht="11.25" hidden="false" customHeight="false" outlineLevel="0" collapsed="false">
      <c r="A114" s="74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F114" s="48"/>
    </row>
    <row r="115" customFormat="false" ht="11.25" hidden="false" customHeight="false" outlineLevel="0" collapsed="false">
      <c r="A115" s="74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F115" s="48"/>
    </row>
    <row r="116" customFormat="false" ht="11.25" hidden="false" customHeight="false" outlineLevel="0" collapsed="false">
      <c r="A116" s="74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F116" s="48"/>
    </row>
    <row r="117" customFormat="false" ht="11.25" hidden="false" customHeight="false" outlineLevel="0" collapsed="false">
      <c r="A117" s="74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F117" s="48"/>
    </row>
    <row r="118" customFormat="false" ht="11.25" hidden="false" customHeight="false" outlineLevel="0" collapsed="false">
      <c r="A118" s="74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F118" s="48"/>
    </row>
    <row r="119" customFormat="false" ht="11.25" hidden="false" customHeight="false" outlineLevel="0" collapsed="false">
      <c r="A119" s="74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F119" s="48"/>
    </row>
    <row r="120" customFormat="false" ht="11.25" hidden="false" customHeight="false" outlineLevel="0" collapsed="false">
      <c r="A120" s="74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F120" s="48"/>
    </row>
    <row r="121" customFormat="false" ht="11.25" hidden="false" customHeight="false" outlineLevel="0" collapsed="false">
      <c r="A121" s="74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F121" s="48"/>
    </row>
    <row r="122" customFormat="false" ht="11.25" hidden="false" customHeight="false" outlineLevel="0" collapsed="false">
      <c r="A122" s="74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F122" s="48"/>
    </row>
    <row r="123" customFormat="false" ht="11.25" hidden="false" customHeight="false" outlineLevel="0" collapsed="false">
      <c r="A123" s="74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F123" s="48"/>
    </row>
    <row r="124" customFormat="false" ht="11.25" hidden="false" customHeight="false" outlineLevel="0" collapsed="false">
      <c r="A124" s="74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F124" s="48"/>
    </row>
    <row r="125" customFormat="false" ht="11.25" hidden="false" customHeight="false" outlineLevel="0" collapsed="false">
      <c r="A125" s="74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F125" s="48"/>
    </row>
    <row r="126" customFormat="false" ht="11.25" hidden="false" customHeight="false" outlineLevel="0" collapsed="false">
      <c r="A126" s="74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F126" s="48"/>
    </row>
    <row r="127" customFormat="false" ht="11.25" hidden="false" customHeight="false" outlineLevel="0" collapsed="false">
      <c r="A127" s="74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F127" s="48"/>
    </row>
    <row r="128" customFormat="false" ht="11.25" hidden="false" customHeight="false" outlineLevel="0" collapsed="false">
      <c r="A128" s="74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F128" s="48"/>
    </row>
    <row r="129" customFormat="false" ht="11.25" hidden="false" customHeight="false" outlineLevel="0" collapsed="false">
      <c r="A129" s="74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F129" s="48"/>
    </row>
    <row r="130" customFormat="false" ht="11.25" hidden="false" customHeight="false" outlineLevel="0" collapsed="false">
      <c r="A130" s="74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F130" s="48"/>
    </row>
    <row r="131" customFormat="false" ht="11.25" hidden="false" customHeight="false" outlineLevel="0" collapsed="false">
      <c r="A131" s="74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F131" s="48"/>
    </row>
    <row r="132" customFormat="false" ht="11.25" hidden="false" customHeight="false" outlineLevel="0" collapsed="false">
      <c r="A132" s="74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F132" s="48"/>
    </row>
    <row r="133" customFormat="false" ht="11.25" hidden="false" customHeight="false" outlineLevel="0" collapsed="false">
      <c r="A133" s="74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F133" s="48"/>
    </row>
    <row r="134" customFormat="false" ht="11.25" hidden="false" customHeight="false" outlineLevel="0" collapsed="false">
      <c r="A134" s="74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F134" s="48"/>
    </row>
    <row r="135" customFormat="false" ht="11.25" hidden="false" customHeight="false" outlineLevel="0" collapsed="false">
      <c r="A135" s="74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F135" s="48"/>
    </row>
    <row r="136" customFormat="false" ht="11.25" hidden="false" customHeight="false" outlineLevel="0" collapsed="false">
      <c r="A136" s="74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F136" s="48"/>
    </row>
    <row r="137" customFormat="false" ht="11.25" hidden="false" customHeight="false" outlineLevel="0" collapsed="false">
      <c r="A137" s="74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F137" s="48"/>
    </row>
    <row r="138" customFormat="false" ht="11.25" hidden="false" customHeight="false" outlineLevel="0" collapsed="false">
      <c r="A138" s="74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F138" s="48"/>
    </row>
    <row r="139" customFormat="false" ht="11.25" hidden="false" customHeight="false" outlineLevel="0" collapsed="false">
      <c r="A139" s="74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F139" s="48"/>
    </row>
    <row r="140" customFormat="false" ht="11.25" hidden="false" customHeight="false" outlineLevel="0" collapsed="false">
      <c r="A140" s="74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F140" s="48"/>
    </row>
    <row r="141" customFormat="false" ht="11.25" hidden="false" customHeight="false" outlineLevel="0" collapsed="false">
      <c r="A141" s="74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F141" s="48"/>
    </row>
    <row r="142" customFormat="false" ht="11.25" hidden="false" customHeight="false" outlineLevel="0" collapsed="false">
      <c r="A142" s="74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F142" s="48"/>
    </row>
    <row r="143" customFormat="false" ht="11.25" hidden="false" customHeight="false" outlineLevel="0" collapsed="false">
      <c r="A143" s="74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F143" s="48"/>
    </row>
    <row r="144" customFormat="false" ht="11.25" hidden="false" customHeight="false" outlineLevel="0" collapsed="false">
      <c r="A144" s="74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F144" s="48"/>
    </row>
    <row r="145" customFormat="false" ht="11.25" hidden="false" customHeight="false" outlineLevel="0" collapsed="false">
      <c r="A145" s="74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F145" s="48"/>
    </row>
    <row r="146" customFormat="false" ht="11.25" hidden="false" customHeight="false" outlineLevel="0" collapsed="false">
      <c r="A146" s="74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F146" s="48"/>
    </row>
    <row r="147" customFormat="false" ht="11.25" hidden="false" customHeight="false" outlineLevel="0" collapsed="false">
      <c r="A147" s="74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F147" s="48"/>
    </row>
    <row r="148" customFormat="false" ht="11.25" hidden="false" customHeight="false" outlineLevel="0" collapsed="false">
      <c r="A148" s="74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F148" s="48"/>
    </row>
    <row r="149" customFormat="false" ht="11.25" hidden="false" customHeight="false" outlineLevel="0" collapsed="false">
      <c r="A149" s="74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F149" s="48"/>
    </row>
    <row r="150" customFormat="false" ht="11.25" hidden="false" customHeight="false" outlineLevel="0" collapsed="false">
      <c r="A150" s="74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F150" s="48"/>
    </row>
    <row r="151" customFormat="false" ht="11.25" hidden="false" customHeight="false" outlineLevel="0" collapsed="false">
      <c r="A151" s="74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F151" s="48"/>
    </row>
    <row r="152" customFormat="false" ht="11.25" hidden="false" customHeight="false" outlineLevel="0" collapsed="false">
      <c r="A152" s="79"/>
      <c r="AF152" s="48"/>
    </row>
    <row r="153" customFormat="false" ht="11.25" hidden="false" customHeight="false" outlineLevel="0" collapsed="false">
      <c r="AF153" s="48"/>
    </row>
    <row r="154" customFormat="false" ht="11.25" hidden="false" customHeight="false" outlineLevel="0" collapsed="false">
      <c r="AF154" s="48"/>
    </row>
    <row r="155" customFormat="false" ht="11.25" hidden="false" customHeight="false" outlineLevel="0" collapsed="false">
      <c r="AF155" s="48"/>
    </row>
    <row r="156" customFormat="false" ht="11.25" hidden="false" customHeight="false" outlineLevel="0" collapsed="false">
      <c r="A156" s="80"/>
      <c r="B156" s="80"/>
      <c r="C156" s="80"/>
      <c r="D156" s="80"/>
      <c r="AF156" s="48"/>
    </row>
    <row r="157" customFormat="false" ht="11.25" hidden="false" customHeight="false" outlineLevel="0" collapsed="false">
      <c r="AF157" s="48"/>
    </row>
    <row r="158" customFormat="false" ht="11.25" hidden="false" customHeight="false" outlineLevel="0" collapsed="false">
      <c r="AF158" s="48"/>
    </row>
    <row r="159" customFormat="false" ht="11.25" hidden="false" customHeight="false" outlineLevel="0" collapsed="false">
      <c r="AF159" s="48"/>
    </row>
    <row r="160" customFormat="false" ht="11.25" hidden="false" customHeight="false" outlineLevel="0" collapsed="false">
      <c r="AF160" s="48"/>
    </row>
    <row r="161" customFormat="false" ht="11.25" hidden="false" customHeight="false" outlineLevel="0" collapsed="false">
      <c r="AF161" s="48"/>
    </row>
    <row r="162" customFormat="false" ht="11.25" hidden="false" customHeight="false" outlineLevel="0" collapsed="false">
      <c r="AF162" s="48"/>
    </row>
    <row r="163" customFormat="false" ht="11.25" hidden="false" customHeight="false" outlineLevel="0" collapsed="false">
      <c r="AF163" s="48"/>
    </row>
    <row r="164" customFormat="false" ht="11.25" hidden="false" customHeight="false" outlineLevel="0" collapsed="false">
      <c r="AF164" s="48"/>
    </row>
    <row r="165" customFormat="false" ht="11.25" hidden="false" customHeight="false" outlineLevel="0" collapsed="false">
      <c r="AF165" s="48"/>
    </row>
    <row r="166" customFormat="false" ht="11.25" hidden="false" customHeight="false" outlineLevel="0" collapsed="false">
      <c r="AF166" s="48"/>
    </row>
    <row r="167" customFormat="false" ht="11.25" hidden="false" customHeight="false" outlineLevel="0" collapsed="false">
      <c r="AF167" s="48"/>
    </row>
    <row r="168" customFormat="false" ht="11.25" hidden="false" customHeight="false" outlineLevel="0" collapsed="false">
      <c r="AF168" s="48"/>
    </row>
    <row r="169" customFormat="false" ht="11.25" hidden="false" customHeight="false" outlineLevel="0" collapsed="false">
      <c r="AF169" s="48"/>
    </row>
    <row r="170" customFormat="false" ht="11.25" hidden="false" customHeight="false" outlineLevel="0" collapsed="false">
      <c r="AF170" s="48"/>
    </row>
    <row r="171" customFormat="false" ht="11.25" hidden="false" customHeight="false" outlineLevel="0" collapsed="false">
      <c r="AF171" s="48"/>
    </row>
    <row r="172" customFormat="false" ht="11.25" hidden="false" customHeight="false" outlineLevel="0" collapsed="false">
      <c r="AF172" s="48"/>
    </row>
    <row r="173" customFormat="false" ht="11.25" hidden="false" customHeight="false" outlineLevel="0" collapsed="false">
      <c r="AF173" s="48"/>
    </row>
    <row r="174" customFormat="false" ht="11.25" hidden="false" customHeight="false" outlineLevel="0" collapsed="false">
      <c r="AF174" s="48"/>
    </row>
    <row r="175" customFormat="false" ht="11.25" hidden="false" customHeight="false" outlineLevel="0" collapsed="false">
      <c r="AF175" s="48"/>
    </row>
    <row r="176" customFormat="false" ht="11.25" hidden="false" customHeight="false" outlineLevel="0" collapsed="false">
      <c r="AF176" s="48"/>
    </row>
    <row r="177" customFormat="false" ht="11.25" hidden="false" customHeight="false" outlineLevel="0" collapsed="false">
      <c r="AF177" s="48"/>
    </row>
    <row r="178" customFormat="false" ht="11.25" hidden="false" customHeight="false" outlineLevel="0" collapsed="false">
      <c r="AF178" s="48"/>
    </row>
    <row r="179" customFormat="false" ht="11.25" hidden="false" customHeight="false" outlineLevel="0" collapsed="false">
      <c r="AF179" s="48"/>
    </row>
    <row r="180" customFormat="false" ht="11.25" hidden="false" customHeight="false" outlineLevel="0" collapsed="false">
      <c r="AF180" s="48"/>
    </row>
    <row r="181" customFormat="false" ht="11.25" hidden="false" customHeight="false" outlineLevel="0" collapsed="false">
      <c r="AF181" s="48"/>
    </row>
    <row r="182" customFormat="false" ht="11.25" hidden="false" customHeight="false" outlineLevel="0" collapsed="false">
      <c r="AF182" s="48"/>
    </row>
    <row r="183" customFormat="false" ht="11.25" hidden="false" customHeight="false" outlineLevel="0" collapsed="false">
      <c r="AF183" s="48"/>
    </row>
    <row r="184" customFormat="false" ht="11.25" hidden="false" customHeight="false" outlineLevel="0" collapsed="false">
      <c r="AF184" s="48"/>
    </row>
    <row r="185" customFormat="false" ht="11.25" hidden="false" customHeight="false" outlineLevel="0" collapsed="false">
      <c r="AF185" s="48"/>
    </row>
    <row r="186" customFormat="false" ht="11.25" hidden="false" customHeight="false" outlineLevel="0" collapsed="false">
      <c r="AF186" s="48"/>
    </row>
    <row r="187" customFormat="false" ht="11.25" hidden="false" customHeight="false" outlineLevel="0" collapsed="false">
      <c r="AF187" s="48"/>
    </row>
    <row r="188" customFormat="false" ht="11.25" hidden="false" customHeight="false" outlineLevel="0" collapsed="false">
      <c r="AF188" s="48"/>
    </row>
    <row r="189" customFormat="false" ht="11.25" hidden="false" customHeight="false" outlineLevel="0" collapsed="false">
      <c r="AF189" s="48"/>
    </row>
    <row r="190" customFormat="false" ht="11.25" hidden="false" customHeight="false" outlineLevel="0" collapsed="false">
      <c r="AF190" s="48"/>
    </row>
    <row r="191" customFormat="false" ht="11.25" hidden="false" customHeight="false" outlineLevel="0" collapsed="false">
      <c r="AF191" s="48"/>
    </row>
    <row r="192" customFormat="false" ht="11.25" hidden="false" customHeight="false" outlineLevel="0" collapsed="false">
      <c r="AF192" s="48"/>
    </row>
    <row r="193" customFormat="false" ht="11.25" hidden="false" customHeight="false" outlineLevel="0" collapsed="false">
      <c r="AF193" s="48"/>
    </row>
    <row r="194" customFormat="false" ht="11.25" hidden="false" customHeight="false" outlineLevel="0" collapsed="false">
      <c r="AF194" s="48"/>
    </row>
    <row r="195" customFormat="false" ht="11.25" hidden="false" customHeight="false" outlineLevel="0" collapsed="false">
      <c r="AF195" s="48"/>
    </row>
    <row r="196" customFormat="false" ht="11.25" hidden="false" customHeight="false" outlineLevel="0" collapsed="false">
      <c r="AF196" s="48"/>
    </row>
    <row r="197" customFormat="false" ht="11.25" hidden="false" customHeight="false" outlineLevel="0" collapsed="false">
      <c r="AF197" s="48"/>
    </row>
    <row r="198" customFormat="false" ht="11.25" hidden="false" customHeight="false" outlineLevel="0" collapsed="false">
      <c r="AF198" s="48"/>
    </row>
    <row r="199" customFormat="false" ht="11.25" hidden="false" customHeight="false" outlineLevel="0" collapsed="false">
      <c r="AF199" s="48"/>
    </row>
    <row r="200" customFormat="false" ht="11.25" hidden="false" customHeight="false" outlineLevel="0" collapsed="false">
      <c r="AF200" s="48"/>
    </row>
    <row r="201" customFormat="false" ht="11.25" hidden="false" customHeight="false" outlineLevel="0" collapsed="false">
      <c r="AF201" s="48"/>
    </row>
    <row r="202" customFormat="false" ht="11.25" hidden="false" customHeight="false" outlineLevel="0" collapsed="false">
      <c r="AF202" s="48"/>
    </row>
    <row r="203" customFormat="false" ht="11.25" hidden="false" customHeight="false" outlineLevel="0" collapsed="false">
      <c r="AF203" s="48"/>
    </row>
    <row r="204" customFormat="false" ht="11.25" hidden="false" customHeight="false" outlineLevel="0" collapsed="false">
      <c r="AF204" s="48"/>
    </row>
    <row r="205" customFormat="false" ht="11.25" hidden="false" customHeight="false" outlineLevel="0" collapsed="false">
      <c r="AF205" s="48"/>
    </row>
    <row r="206" customFormat="false" ht="11.25" hidden="false" customHeight="false" outlineLevel="0" collapsed="false">
      <c r="AF206" s="48"/>
    </row>
    <row r="207" customFormat="false" ht="11.25" hidden="false" customHeight="false" outlineLevel="0" collapsed="false">
      <c r="AF207" s="48"/>
    </row>
    <row r="208" customFormat="false" ht="11.25" hidden="false" customHeight="false" outlineLevel="0" collapsed="false">
      <c r="AF208" s="48"/>
    </row>
    <row r="209" customFormat="false" ht="11.25" hidden="false" customHeight="false" outlineLevel="0" collapsed="false">
      <c r="AF209" s="48"/>
    </row>
    <row r="210" customFormat="false" ht="11.25" hidden="false" customHeight="false" outlineLevel="0" collapsed="false">
      <c r="AF210" s="48"/>
    </row>
    <row r="211" customFormat="false" ht="11.25" hidden="false" customHeight="false" outlineLevel="0" collapsed="false">
      <c r="AF211" s="48"/>
    </row>
    <row r="212" customFormat="false" ht="11.25" hidden="false" customHeight="false" outlineLevel="0" collapsed="false">
      <c r="AF212" s="48"/>
    </row>
    <row r="213" customFormat="false" ht="11.25" hidden="false" customHeight="false" outlineLevel="0" collapsed="false">
      <c r="AF213" s="48"/>
    </row>
    <row r="214" customFormat="false" ht="11.25" hidden="false" customHeight="false" outlineLevel="0" collapsed="false">
      <c r="AF214" s="48"/>
    </row>
    <row r="215" customFormat="false" ht="11.25" hidden="false" customHeight="false" outlineLevel="0" collapsed="false">
      <c r="AF215" s="48"/>
    </row>
    <row r="216" customFormat="false" ht="11.25" hidden="false" customHeight="false" outlineLevel="0" collapsed="false">
      <c r="AF216" s="48"/>
    </row>
    <row r="217" customFormat="false" ht="11.25" hidden="false" customHeight="false" outlineLevel="0" collapsed="false">
      <c r="AF217" s="48"/>
    </row>
    <row r="218" customFormat="false" ht="11.25" hidden="false" customHeight="false" outlineLevel="0" collapsed="false">
      <c r="AF218" s="48"/>
    </row>
    <row r="219" customFormat="false" ht="11.25" hidden="false" customHeight="false" outlineLevel="0" collapsed="false">
      <c r="AF219" s="48"/>
    </row>
    <row r="220" customFormat="false" ht="11.25" hidden="false" customHeight="false" outlineLevel="0" collapsed="false">
      <c r="AF220" s="48"/>
    </row>
    <row r="221" customFormat="false" ht="11.25" hidden="false" customHeight="false" outlineLevel="0" collapsed="false">
      <c r="AF221" s="48"/>
    </row>
    <row r="222" customFormat="false" ht="11.25" hidden="false" customHeight="false" outlineLevel="0" collapsed="false">
      <c r="AF222" s="48"/>
    </row>
    <row r="223" customFormat="false" ht="11.25" hidden="false" customHeight="false" outlineLevel="0" collapsed="false">
      <c r="AF223" s="48"/>
    </row>
    <row r="224" customFormat="false" ht="11.25" hidden="false" customHeight="false" outlineLevel="0" collapsed="false">
      <c r="AF224" s="48"/>
    </row>
    <row r="225" customFormat="false" ht="11.25" hidden="false" customHeight="false" outlineLevel="0" collapsed="false">
      <c r="AF225" s="48"/>
    </row>
    <row r="226" customFormat="false" ht="11.25" hidden="false" customHeight="false" outlineLevel="0" collapsed="false">
      <c r="AF226" s="48"/>
    </row>
    <row r="227" customFormat="false" ht="11.25" hidden="false" customHeight="false" outlineLevel="0" collapsed="false">
      <c r="AF227" s="48"/>
    </row>
    <row r="228" customFormat="false" ht="11.25" hidden="false" customHeight="false" outlineLevel="0" collapsed="false">
      <c r="AF228" s="48"/>
    </row>
    <row r="229" customFormat="false" ht="11.25" hidden="false" customHeight="false" outlineLevel="0" collapsed="false">
      <c r="AF229" s="48"/>
    </row>
    <row r="230" customFormat="false" ht="11.25" hidden="false" customHeight="false" outlineLevel="0" collapsed="false">
      <c r="AF230" s="48"/>
    </row>
    <row r="231" customFormat="false" ht="11.25" hidden="false" customHeight="false" outlineLevel="0" collapsed="false">
      <c r="AF231" s="48"/>
    </row>
    <row r="232" customFormat="false" ht="11.25" hidden="false" customHeight="false" outlineLevel="0" collapsed="false">
      <c r="AF232" s="48"/>
    </row>
    <row r="233" customFormat="false" ht="11.25" hidden="false" customHeight="false" outlineLevel="0" collapsed="false">
      <c r="AF233" s="48"/>
    </row>
    <row r="234" customFormat="false" ht="11.25" hidden="false" customHeight="false" outlineLevel="0" collapsed="false">
      <c r="AF234" s="48"/>
    </row>
    <row r="235" customFormat="false" ht="11.25" hidden="false" customHeight="false" outlineLevel="0" collapsed="false">
      <c r="AF235" s="48"/>
    </row>
    <row r="236" customFormat="false" ht="11.25" hidden="false" customHeight="false" outlineLevel="0" collapsed="false">
      <c r="AF236" s="48"/>
    </row>
    <row r="237" customFormat="false" ht="11.25" hidden="false" customHeight="false" outlineLevel="0" collapsed="false">
      <c r="AF237" s="48"/>
    </row>
    <row r="238" customFormat="false" ht="11.25" hidden="false" customHeight="false" outlineLevel="0" collapsed="false">
      <c r="AF238" s="48"/>
    </row>
    <row r="239" customFormat="false" ht="11.25" hidden="false" customHeight="false" outlineLevel="0" collapsed="false">
      <c r="AF239" s="48"/>
    </row>
    <row r="240" customFormat="false" ht="11.25" hidden="false" customHeight="false" outlineLevel="0" collapsed="false">
      <c r="AF240" s="48"/>
    </row>
    <row r="241" customFormat="false" ht="11.25" hidden="false" customHeight="false" outlineLevel="0" collapsed="false">
      <c r="AF241" s="48"/>
    </row>
  </sheetData>
  <mergeCells count="32">
    <mergeCell ref="B1:AD1"/>
    <mergeCell ref="A2:A5"/>
    <mergeCell ref="B2:O2"/>
    <mergeCell ref="P2:AB2"/>
    <mergeCell ref="AC2:AC5"/>
    <mergeCell ref="AD2:AD5"/>
    <mergeCell ref="B3:M3"/>
    <mergeCell ref="N3:N5"/>
    <mergeCell ref="O3:O5"/>
    <mergeCell ref="P3:AA3"/>
    <mergeCell ref="AB3:AB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P4:P5"/>
    <mergeCell ref="Q4:Q5"/>
    <mergeCell ref="R4:R5"/>
    <mergeCell ref="S4:T4"/>
    <mergeCell ref="U4:V4"/>
    <mergeCell ref="W4:W5"/>
    <mergeCell ref="X4:X5"/>
    <mergeCell ref="Y4:Y5"/>
    <mergeCell ref="Z4:Z5"/>
    <mergeCell ref="AA4:AA5"/>
    <mergeCell ref="A156:D156"/>
  </mergeCells>
  <printOptions headings="false" gridLines="false" gridLinesSet="true" horizontalCentered="true" verticalCentered="true"/>
  <pageMargins left="0.275694444444444" right="0.275694444444444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3:20:23Z</dcterms:created>
  <dc:creator> </dc:creator>
  <dc:description/>
  <dc:language>en-US</dc:language>
  <cp:lastModifiedBy>הלל הרוני</cp:lastModifiedBy>
  <cp:lastPrinted>2006-01-19T13:57:11Z</cp:lastPrinted>
  <dcterms:modified xsi:type="dcterms:W3CDTF">2025-01-22T10:44:28Z</dcterms:modified>
  <cp:revision>0</cp:revision>
  <dc:subject/>
  <dc:title>גרף מרכיבי מדד המשולב</dc:title>
</cp:coreProperties>
</file>