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לוח _חדש" sheetId="4" state="visible" r:id="rId5"/>
  </sheets>
  <definedNames>
    <definedName function="false" hidden="false" localSheetId="3" name="_xlnm.Print_Area" vbProcedure="false">'לוח _חדש'!$A$1:$R$38</definedName>
    <definedName function="false" hidden="false" localSheetId="3" name="XPQUERYDOC_1" vbProcedure="false">'לוח _חדש'!$A$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2.3</t>
  </si>
  <si>
    <t xml:space="preserve">LMZ.TIME!</t>
  </si>
  <si>
    <t xml:space="preserve">A22</t>
  </si>
  <si>
    <t xml:space="preserve">XPQUERYDOC_0</t>
  </si>
  <si>
    <t xml:space="preserve">LMZ.TIME</t>
  </si>
  <si>
    <t xml:space="preserve">LMZ.KOD.NATUN!</t>
  </si>
  <si>
    <t xml:space="preserve">Time</t>
  </si>
  <si>
    <t xml:space="preserve">LMZ.MATBEOT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	Year 1998</t>
  </si>
  <si>
    <t xml:space="preserve">LMZ.KOD.NATUN</t>
  </si>
  <si>
    <t xml:space="preserve">1998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agregates</t>
  </si>
  <si>
    <t xml:space="preserve">	Year 1999</t>
  </si>
  <si>
    <t xml:space="preserve">1999</t>
  </si>
  <si>
    <t xml:space="preserve">000000060000004564676531000000ffffffffffff36aa0000ffffff03034000000000000014000000456467654e6f6465323b456467654e6f64653b00ffffffff000000000000000004210060ffffffff0000000006aa00000100003023000000080000000a000000456467654e6f64653200000006aa03040110003003000</t>
  </si>
  <si>
    <t xml:space="preserve">	Year 2000</t>
  </si>
  <si>
    <t xml:space="preserve">LMZ.MATBEOT</t>
  </si>
  <si>
    <t xml:space="preserve">2000</t>
  </si>
  <si>
    <t xml:space="preserve">00008000000090000006c6d7a64617461310000000006aa03043c00002003000100080000001700000053656c656374696f6e31343b53656c656374696f6e3b000006aa03040400002003000000080000000000000006aa0304020000200300000008000000090000004c4d5a2e54494d450000000006aa0304030000200300</t>
  </si>
  <si>
    <t xml:space="preserve">Matbeot</t>
  </si>
  <si>
    <t xml:space="preserve">_x000e_Quarter 1 2001</t>
  </si>
  <si>
    <t xml:space="preserve">2001Q1</t>
  </si>
  <si>
    <t xml:space="preserve">0000080000000500000054696d650000000006aa03041e00002003000000030000000700000006aa0304450000200300000008000000100000004c4d4c4d352e4452494c4c49434f4e0006aa03040a00002003000300030000000000000006aa03043f00002003000300030000000000000006aa03043b00002003000300030</t>
  </si>
  <si>
    <t xml:space="preserve">_x000e_Quarter 2 2001</t>
  </si>
  <si>
    <t xml:space="preserve">XP_MEASUREDIM</t>
  </si>
  <si>
    <t xml:space="preserve">2001Q2</t>
  </si>
  <si>
    <t xml:space="preserve">000000000000006aa03043a00002003000300030000000000000006aa03041100002003000000080000000e0000004c4d4c4d352e4849455244494d00000006aa03044000002003000300030000000000000006aa03044100002003000300030000000000000006aa03040b00002003000300030000000000000006aa03040d</t>
  </si>
  <si>
    <t xml:space="preserve">Measure</t>
  </si>
  <si>
    <t xml:space="preserve">_x000e_Quarter 3 2001</t>
  </si>
  <si>
    <t xml:space="preserve">2001Q3</t>
  </si>
  <si>
    <t xml:space="preserve">00002003000300030000000000000006aa03044400002003000000080000000c0000004c4d4c4d352e44455054480006aa0304430000200300000008000000110000004c4d4c4d352e4c4f4e474c4142454c460000000006aa0304420000200300000008000000110000004c4d4c4d352e534852544c4142454c46000000000</t>
  </si>
  <si>
    <t xml:space="preserve">_x000e_Quarter 4 2001</t>
  </si>
  <si>
    <t xml:space="preserve">2001Q4</t>
  </si>
  <si>
    <t xml:space="preserve">6aa03041f0000200300000003000000d900000006aa0304200000200300000003000000a200000006aa03041b000020030000000200000000000000ffffffffffffffffffff0000000000000000000000210060ffffffff0000000006aa00000100003023000000080000000c00000053656c656374696f6e31340006aa0304</t>
  </si>
  <si>
    <t xml:space="preserve">1f000020030000000b000000ffff000006aa0304011000300300000008000000090000006c6d7a64617461310000000006aa0304040000200300000008000000090000004c4d5a2e54494d450000000006aa030405000020030000000b000000ffff000006aa0304060000200300000008000000090000005354414e4441524</t>
  </si>
  <si>
    <t xml:space="preserve">40000000006aa03041c0000200300000008000000090000005354414e444152440000000006aa030413000020030000000b0000000000000006aa03041400002003000000020000000000000006aa03041700002003000000020000000400000006aa03041900002003000000080000001801000053656c656374204c4d5a2e</t>
  </si>
  <si>
    <t xml:space="preserve">%586-הון (של תו"י) בחברות בנות (בחו"ל)</t>
  </si>
  <si>
    <t xml:space="preserve">54494d45207468617420636f6e7461696e2074686520636861726163746572732027796561722720617420416c6c206c6576656c7320696e20746865205374616e64617264206869657261726368792e202049676e6f7265206361706974616c697a6174696f6e2e205573652073686f72742064696d656e73696f6e206c616</t>
  </si>
  <si>
    <t xml:space="preserve">586</t>
  </si>
  <si>
    <t xml:space="preserve"> 582-הלוואות בעלים ישראליים לתו"ח</t>
  </si>
  <si>
    <t xml:space="preserve">2656c732e0d0a4b65657020746865204c4d5a2e54494d45205965617220313939382c205965617220313939392c205965617220323030302e200d0a41646420746865204c4d5a2e54494d452051756172746572203120323030312c2051756172746572203220323030312c2051756172746572203320323030312c20517561</t>
  </si>
  <si>
    <t xml:space="preserve">582</t>
  </si>
  <si>
    <t xml:space="preserve">(456-השקעות בנקים ישראליים במניות השלוחות</t>
  </si>
  <si>
    <t xml:space="preserve">72746572203420323030312e200006aa0304180000200300000008000000df00000063616c6c2058505f534c4c494d495428274c4d5a2e54494d45272c20274d41544348272c202753454c454354272c20275354414e44415244272c2027414c4c272c2027434f4e5441494e272c20274e4f272c202753484f5254272c20277</t>
  </si>
  <si>
    <t xml:space="preserve">456</t>
  </si>
  <si>
    <t xml:space="preserve">589-השקעות פיננסיות של תו"י במניות זרות</t>
  </si>
  <si>
    <t xml:space="preserve">965617227290a43414c4c2058505f534c4c494d495428274c4d5a2e54494d45272c274b454550272c2027313939382d0a313939392d0a3230303027290a43414c4c2058505f534c4c494d495428274c4d5a2e54494d45272c27414444272c20273230303151315c6e3230303151325c6e3230303151335c6e32303031513427</t>
  </si>
  <si>
    <t xml:space="preserve">589</t>
  </si>
  <si>
    <t xml:space="preserve">)523-נכסי הממשלה בחו"ל - אג"ח כנגד ערבויות</t>
  </si>
  <si>
    <t xml:space="preserve">290000ffffffffffffffffffff000000000000000004200060ffffffff0000000006aa0000010000302300000008000000060000004564676532000000ffffffffffff36aa0000ffffff03034000000000000014000000456467654e6f6465333b456467654e6f64653b00ffffffff000000000000000004210060ffffffff0</t>
  </si>
  <si>
    <t xml:space="preserve">523</t>
  </si>
  <si>
    <t xml:space="preserve">$458-השקעות בנקים ישראליים באג"ח חו"ל</t>
  </si>
  <si>
    <t xml:space="preserve">000000006aa00000100003023000000080000000a000000456467654e6f64653300000006aa0304011000300300000008000000090000006c6d7a64617461310000000006aa03043c00002003000100080000001700000053656c656374696f6e31353b53656c656374696f6e3b000006aa0304040000200300000008000000</t>
  </si>
  <si>
    <t xml:space="preserve">458</t>
  </si>
  <si>
    <t xml:space="preserve">.832-החזקות פיננסיות של תו"י באג"ח סחירות בחו"ל</t>
  </si>
  <si>
    <t xml:space="preserve">08000000e0e2f8e2e8e9ed0006aa03040200002003000000080000000e0000004c4d5a2e4b4f442e4e4154554e00000006aa03040300002003000000080000000a00000061677265676174657300000006aa03041e00002003000000030000001000000006aa0304450000200300000008000000100000004c4d4c31322e445</t>
  </si>
  <si>
    <t xml:space="preserve">832</t>
  </si>
  <si>
    <t xml:space="preserve">$351-אשראי לקוחות של יצואנים ישראליים</t>
  </si>
  <si>
    <t xml:space="preserve">2494c4c49434f4e0006aa03040a00002003000300030000000000000006aa03043f00002003000300030000000000000006aa03043b00002003000300030000000000000006aa03043a00002003000300030000000000000006aa03041100002003000000080000000e0000004c4d4c31322e4849455244494d00000006aa03</t>
  </si>
  <si>
    <t xml:space="preserve">351</t>
  </si>
  <si>
    <t xml:space="preserve">6449-אשראי במט"ח ובמט"י מבנקים ישרא' לתו"ח (כולל פמל"ה)</t>
  </si>
  <si>
    <t xml:space="preserve">044000002003000300030000000000000006aa03044100002003000300030000000000000006aa03040b00002003000300030000000000000006aa03040d00002003000300030000000000000006aa03044400002003000000080000000c0000004c4d4c31322e44455054480006aa030443000020030000000800000011000</t>
  </si>
  <si>
    <t xml:space="preserve">449</t>
  </si>
  <si>
    <t xml:space="preserve">-522-נכסי הממשלה בחו"ל - פיקדונות בבנקים בחו"ל</t>
  </si>
  <si>
    <t xml:space="preserve">0004c4d4c31322e4c4f4e474c4142454c460000000006aa0304420000200300000008000000110000004c4d4c31322e534852544c4142454c460000000006aa03041f0000200300000003000000dd01000006aa0304200000200300000003000000dd01000006aa03041b000020030000000200000000000000ffffffffffff</t>
  </si>
  <si>
    <t xml:space="preserve">522</t>
  </si>
  <si>
    <t xml:space="preserve">0452-פיקדונות בנקים ישראליים בבנקים זרים ובשלוחות</t>
  </si>
  <si>
    <t xml:space="preserve">ffffffff0000000000000000000000210060ffffffff0000000006aa00000100003023000000080000000c00000053656c656374696f6e31350006aa03041f000020030000000b000000ffff000006aa0304011000300300000008000000090000006c6d7a64617461310000000006aa03040400002003000000080000000e0</t>
  </si>
  <si>
    <t xml:space="preserve">452</t>
  </si>
  <si>
    <t xml:space="preserve">_x001e_570-פיקדונות תו"י בבנקים בחו"ל</t>
  </si>
  <si>
    <t xml:space="preserve">000004c4d5a2e4b4f442e4e4154554e00000006aa030405000020030000000b000000ffff000006aa0304060000200300000008000000050000004e4f4e450000000006aa030413000020030000000b0000000000000006aa03041900002003000000080000000005000053656c65637420e0e2f8e2e8e9ed20746861742063</t>
  </si>
  <si>
    <t xml:space="preserve">570</t>
  </si>
  <si>
    <t xml:space="preserve">!520-נכסי בנק ישראל בחו"ל (רזרבות)</t>
  </si>
  <si>
    <t xml:space="preserve">6f6e7461696e2074686520636861726163746572732027353836272e202049676e6f7265206361706974616c697a6174696f6e2e205573652073686f72742064696d656e73696f6e206c6162656c732e0d0a52656d6f76652074686520e0e2f8e2e8e9ed20373538362de4e5ef2028f9ec20fae522e92920e1e7e1f8e5fa20e</t>
  </si>
  <si>
    <t xml:space="preserve">520</t>
  </si>
  <si>
    <t xml:space="preserve">#521-נכסים אחרים של ב"י בחו"ל איבירד</t>
  </si>
  <si>
    <t xml:space="preserve">1f0e5fa2028e1e7e522ec292c20383538362de4e5ef2028f9ec20fae522e92920e1e7e1f8e5fa20e1f0e5fa2028e1e7e522ec292e200d0a41646420e0e2f8e2e8e9ed207468617420636f6e7461696e2074686520636861726163746572732027353832272e202049676e6f7265206361706974616c697a6174696f6e2e2055</t>
  </si>
  <si>
    <t xml:space="preserve">521</t>
  </si>
  <si>
    <t xml:space="preserve">"1521-נכסים אחרים של ב"י בחו"ל טרנש</t>
  </si>
  <si>
    <t xml:space="preserve">73652073686f72742064696d656e73696f6e206c6162656c732e0d0a52656d6f76652074686520e0e2f8e2e8e9ed20373538322de4ece5e5e0e5fa20e1f2ece9ed20e9f9f8e0ece9e9ed20ecfae522e72c20383538322de4ece5e5e0e5fa20e1f2ece9ed20e9f9f8e0ece9e9ed20ecfae522e72e200d0a41646420e0e2f8e2e</t>
  </si>
  <si>
    <t xml:space="preserve">1521</t>
  </si>
  <si>
    <t xml:space="preserve">1700-הלוואות מתו"י לת"ח - ללא זיקה בין מלווה ללווה</t>
  </si>
  <si>
    <t xml:space="preserve">8e9ed207468617420636f6e7461696e2074686520636861726163746572732027343536272e202049676e6f7265206361706974616c697a6174696f6e2e205573652073686f72742064696d656e73696f6e206c6162656c732e0d0a4164642074686520e0e2f8e2e8e9ed203538392de4f9f7f2e5fa20f4e9f0f0f1e9e5fa20</t>
  </si>
  <si>
    <t xml:space="preserve">700</t>
  </si>
  <si>
    <t xml:space="preserve">f9ec20fae522e920e1eef0e9e5fa20e6f8e5fa2e200d0a4164642074686520e0e2f8e2e8e9ed203532332df0ebf1e920e4eeeef9ece420e1e7e522ec202d20e0e222e720ebf0e2e320f2f8e1e5e9e5fa2e200d0a4164642074686520e0e2f8e2e8e9ed203435382de4f9f7f2e5fa20e1f0f7e9ed20e9f9f8e0ece9e9ed20e1e</t>
  </si>
  <si>
    <t xml:space="preserve">0e222e720e7e522ec2e200d0a4164642074686520e0e2f8e2e8e9ed203833322de4e7e6f7e5fa20f4e9f0f0f1e9e5fa20f9ec20fae522e920e1e0e222e720f1e7e9f8e5fa20e1e7e522ec2e200d0a4164642074686520e0e2f8e2e8e9ed203335312de0f9f8e0e920ecf7e5e7e5fa20f9ec20e9f6e5e0f0e9ed20e9f9f8e0ec</t>
  </si>
  <si>
    <t xml:space="preserve">e9e9ed2e200d0a4164642074686520e0e2f8e2e8e9ed203434392de0f9f8e0e920e1eee822e720e5e1eee822e920eee1f0f7e9ed20e9f9f8e02720ecfae522e72028ebe5ecec20f4eeec22e4292e200d0a4164642074686520e0e2f8e2e8e9ed203532322df0ebf1e920e4eeeef9ece420e1e7e522ec202d20f4e9f7e3e5f0e</t>
  </si>
  <si>
    <t xml:space="preserve">_x000b_יתרות במטבע</t>
  </si>
  <si>
    <t xml:space="preserve">LMZ.YTR.MTB</t>
  </si>
  <si>
    <t xml:space="preserve">5fa20e1e1f0f7e9ed20e1e7e522ec2e200d0a4164642074686520e0e2f8e2e8e9ed203435322df4e9f7e3e5f0e5fa20e1f0f7e9ed20e9f9f8e0ece9e9ed20e1e1f0f7e9ed20e6f8e9ed20e5e1f9ece5e7e5fa2e200d0a4164642074686520e0e2f8e2e8e9ed203537302df4e9f7e3e5f0e5fa20fae522e920e1e1f0f7e9ed20</t>
  </si>
  <si>
    <t xml:space="preserve">e1e7e522ec2e200d0a4164642074686520e0e2f8e2e8e9ed203532302df0ebf1e920e1f0f720e9f9f8e0ec20e1e7e522ec2028f8e6f8e1e5fa292e200d0a4164642074686520e0e2f8e2e8e9ed203532312df0ebf1e9ed20e0e7f8e9ed20f9ec20e122e920e1e7e522ec20e0e9e1e9f8e32e200d0a4164642074686520e0e2f</t>
  </si>
  <si>
    <t xml:space="preserve">8e2e8e9ed20313532312df0ebf1e9ed20e0e7f8e9ed20f9ec20e122e920e1e7e522ec20e8f8f0f92e200d0a4164642074686520e0e2f8e2e8e9ed203730302de4ece5e5e0e5fa20eefae522e920ecfa22e7202d20ecece020e6e9f7e420e1e9ef20eeece5e5e420ecece5e5e42e200006aa0304180000200300000008000000</t>
  </si>
  <si>
    <t xml:space="preserve">
999-סך מטבעות</t>
  </si>
  <si>
    <t xml:space="preserve">ed03000063616c6c2058505f534c4c494d495428274c4d5a2e4b4f442e4e4154554e272c20274d41544348272c202753454c454354272c20274e4f4e45272c2027414c4c272c2027434f4e5441494e272c20274e4f272c202753484f5254272c202735383627290a43414c4c2058505f534c4c494d495428274c4d5a2e4b4f4</t>
  </si>
  <si>
    <t xml:space="preserve">999</t>
  </si>
  <si>
    <t xml:space="preserve">42e4e4154554e272c2744454c455445272c2027373538365c6e3835383627290a63616c6c2058505f534c4c494d495428274c4d5a2e4b4f442e4e4154554e272c20274d41544348272c2027414444272c20274e4f4e45272c2027414c4c272c2027434f4e5441494e272c20274e4f272c202753484f5254272c202735383227</t>
  </si>
  <si>
    <t xml:space="preserve">290a43414c4c2058505f534c4c494d495428274c4d5a2e4b4f442e4e4154554e272c2744454c455445272c2027373538325c6e3835383227290a63616c6c2058505f534c4c494d495428274c4d5a2e4b4f442e4e4154554e272c20274d41544348272c2027414444272c20274e4f4e45272c2027414c4c272c2027434f4e544</t>
  </si>
  <si>
    <t xml:space="preserve">1494e272c20274e4f272c202753484f5254272c202734353627290a43414c4c2058505f534c4c494d495428274c4d5a2e4b4f442e4e4154554e272c27414444272c202735383927290a43414c4c2058505f534c4c494d495428274c4d5a2e4b4f442e4e4154554e272c27414444272c202735323327290a43414c4c2058505f</t>
  </si>
  <si>
    <t xml:space="preserve">534c4c494d495428274c4d5a2e4b4f442e4e4154554e272c27414444272c202734353827290a43414c4c2058505f534c4c494d495428274c4d5a2e4b4f442e4e4154554e272c27414444272c202738333227290a43414c4c2058505f534c4c494d495428274c4d5a2e4b4f442e4e4154554e272c27414444272c20273335312</t>
  </si>
  <si>
    <t xml:space="preserve">7290a43414c4c2058505f534c4c494d495428274c4d5a2e4b4f442e4e4154554e272c27414444272c202734343927290a43414c4c2058505f534c4c494d495428274c4d5a2e4b4f442e4e4154554e272c27414444272c202735323227290a43414c4c2058505f534c4c494d495428274c4d5a2e4b4f442e4e4154554e272c27</t>
  </si>
  <si>
    <t xml:space="preserve">414444272c202734353227290a43414c4c2058505f534c4c494d495428274c4d5a2e4b4f442e4e4154554e272c27414444272c202735373027290a43414c4c2058505f534c4c494d495428274c4d5a2e4b4f442e4e4154554e272c27414444272c202735323027290a43414c4c2058505f534c4c494d495428274c4d5a2e4b4</t>
  </si>
  <si>
    <t xml:space="preserve">f442e4e4154554e272c27414444272c202735323127290a43414c4c2058505f534c4c494d495428274c4d5a2e4b4f442e4e4154554e272c27414444272c20273135323127290a43414c4c2058505f534c4c494d495428274c4d5a2e4b4f442e4e4154554e272c27414444272c2027373030272900000000ffffffffffffffff</t>
  </si>
  <si>
    <t xml:space="preserve">ffff000000000000000004200060ffffffff0000000006aa0000010000302300000008000000060000004564676533000000ffffffffffff36aa0000ffffff03034000000000000014000000456467654e6f6465343b456467654e6f64653b0036aa0000ffffff03030000000000000014000000456467654e6f6465313b456</t>
  </si>
  <si>
    <t xml:space="preserve">467654e6f64653b00ffffffff000000000000000004210060ffffffff0000000006aa00000100003023000000080000000a000000456467654e6f64653400000006aa0304011000300300000008000000090000006c6d7a64617461310000000006aa03043c00002003000100080000001700000053656c656374696f6e3136</t>
  </si>
  <si>
    <t xml:space="preserve">3b53656c656374696f6e3b000006aa030404000020030000000800000007000000eee8e1f2e5fa000006aa03040200002003000000080000000c0000004c4d5a2e4d415442454f540006aa0304030000200300000008000000080000004d617462656f740006aa03041e00002003000000030000000100000006aa030445000</t>
  </si>
  <si>
    <t xml:space="preserve">0200300000008000000100000004c4d4c31352e4452494c4c49434f4e0006aa03040a00002003000300030000000000000006aa03043f00002003000300030000000000000006aa03043b00002003000300030000000000000006aa03043a00002003000300030000000000000006aa03041100002003000000080000000e00</t>
  </si>
  <si>
    <t xml:space="preserve">00004c4d4c31352e4849455244494d00000006aa03044000002003000300030000000000000006aa03044100002003000300030000000000000006aa03040b00002003000300030000000000000006aa03040d00002003000300030000000000000006aa03044400002003000000080000000c0000004c4d4c31352e4445505</t>
  </si>
  <si>
    <t xml:space="preserve">4480006aa0304430000200300000008000000110000004c4d4c31352e4c4f4e474c4142454c460000000006aa0304420000200300000008000000110000004c4d4c31352e534852544c4142454c460000000006aa03041f00002003000000030000002400000006aa03042000002003000000030000002400000006aa03041b</t>
  </si>
  <si>
    <t xml:space="preserve">000020030000000200000000000000ffffffffffffffffffff0000000000000000000000210060ffffffff0000000006aa00000100003023000000080000000c00000053656c656374696f6e31360006aa03041f000020030000000b000000ffff000006aa0304011000300300000008000000090000006c6d7a64617461310</t>
  </si>
  <si>
    <t xml:space="preserve">000000006aa03040400002003000000080000000c0000004c4d5a2e4d415442454f540006aa030405000020030000000b000000ffff000006aa0304060000200300000008000000090000005354414e444152440000000006aa03041c0000200300000008000000090000005354414e444152440000000006aa030413000020</t>
  </si>
  <si>
    <t xml:space="preserve">030000000b0000000000000006aa03041400002003000000020000000000000006aa03041700002003000000020000000400000006aa03041900002003000000080000004a00000053746172742077697468207468652064656661756c7420eee8e1f2e5fa2073656c656374696f6e2e0d0a4b6565702074686520eee8e1f2e</t>
  </si>
  <si>
    <t xml:space="preserve">5fa203939392df1ea20eee8e1f2e5fa2e2000000006aa03041800002003000000080000005600000063616c6c2058505f53454c4556414c554154452820274c4d5a2e4d415442454f54272c204e4120290a43414c4c2058505f534c4c494d495428274c4d5a2e4d415442454f54272c274b454550272c202739393927290000</t>
  </si>
  <si>
    <t xml:space="preserve">00ffffffffffffffffffff000000000000000004210060ffffffff0000000006aa00000100003023000000080000000a000000456467654e6f64653100000006aa03040110003003000000080000000900000058504444444154410000000006aa03043c00002003000100080000001700000053656c656374696f6e31333b5</t>
  </si>
  <si>
    <t xml:space="preserve">3656c656374696f6e3b000006aa0304040000200300000008000000080000004d6561737572650006aa03040200002003000000080000000e00000058505f4d45415355524544494d00000006aa0304030000200300000008000000080000004d6561737572650006aa03041e00002003000000030000000100000006aa0304</t>
  </si>
  <si>
    <t xml:space="preserve">0a00002003000300030000000000000006aa03043f00002003000300030000000000000006aa03043b00002003000300030000000000000006aa03043a00002003000300030000000000000006aa03041100002003000000080000000000000006aa03044000002003000300030000000000000006aa0304410000200300030</t>
  </si>
  <si>
    <t xml:space="preserve">0030000000000000006aa03040b00002003000300030000000000000006aa03040d00002003000300030000000000000006aa03044300002003000000080000001000000058505f4d45415355524544455343310006aa03044600002003000000080000000f00000058505f4d534e554d464f524d4154000006aa0304420000</t>
  </si>
  <si>
    <t xml:space="preserve">2003000000080000001000000058505f534d454153555245444553430006aa03041f000020030000000300000014000000ffffffffffffffffffff0100000000000000000000210060ffffffff0000000006aa00000100003023000000080000000c00000053656c656374696f6e31330006aa03041f000020030000000b000</t>
  </si>
  <si>
    <t xml:space="preserve">000ffff000006aa03040110003003000000080000000900000058504444444154410000000006aa03040400002003000000080000000e00000058505f4d45415355524544494d00000006aa030405000020030000000b000000ffff000006aa030413000020030000000b0000000000000006aa030419000020030000000800</t>
  </si>
  <si>
    <t xml:space="preserve">00002a00000053746172742077697468207468652064656661756c74204d6561737572652073656c656374696f6e2e00000006aa03041800002003000000080000003700000043414c4c2058505f534c4c494d4954282758505f4d45415355524544494d272c202743554245272c274c4d5a2e5954522e4d544227290000fff</t>
  </si>
  <si>
    <t xml:space="preserve">fffffffffffffffff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006aa03040300002003000000080000000e0000004c4d5a2e4b4f442e4e4154554e00000006aa030414000020030000000b00000001000000ffffffffffffffffffff00a0</t>
  </si>
  <si>
    <t xml:space="preserve">/d2/ofa/users/shr_by_code.db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4 </t>
    </r>
  </si>
  <si>
    <r>
      <rPr>
        <b val="true"/>
        <sz val="14"/>
        <rFont val="Arial"/>
        <family val="0"/>
        <charset val="177"/>
      </rPr>
      <t xml:space="preserve">יתרת הנכסים של המשק בחוץ לארץ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יתרת ההשקעות של תושבי ישראל בחוץ לארץ</t>
    </r>
    <r>
      <rPr>
        <b val="true"/>
        <sz val="14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פי תקופה</t>
    </r>
    <r>
      <rPr>
        <sz val="10"/>
        <rFont val="Miriam"/>
        <family val="0"/>
        <charset val="177"/>
      </rPr>
      <t xml:space="preserve">)</t>
    </r>
  </si>
  <si>
    <t xml:space="preserve">שנים</t>
  </si>
  <si>
    <t xml:space="preserve">רביעים</t>
  </si>
  <si>
    <t xml:space="preserve">השינוי בשנת</t>
  </si>
  <si>
    <t xml:space="preserve">I/03</t>
  </si>
  <si>
    <t xml:space="preserve">II/03</t>
  </si>
  <si>
    <t xml:space="preserve">III/03</t>
  </si>
  <si>
    <t xml:space="preserve">IV/03</t>
  </si>
  <si>
    <r>
      <rPr>
        <b val="true"/>
        <sz val="10"/>
        <rFont val="Arial"/>
        <family val="0"/>
        <charset val="177"/>
      </rPr>
      <t xml:space="preserve">סך השקעות תושבי ישראל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+4)</t>
    </r>
  </si>
  <si>
    <t xml:space="preserve">במכשירי חוב</t>
  </si>
  <si>
    <t xml:space="preserve">במכשירי הון</t>
  </si>
  <si>
    <t xml:space="preserve">1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השקעות ישירות</t>
    </r>
  </si>
  <si>
    <t xml:space="preserve">1.1</t>
  </si>
  <si>
    <r>
      <rPr>
        <sz val="10"/>
        <rFont val="Arial"/>
        <family val="0"/>
        <charset val="177"/>
      </rPr>
      <t xml:space="preserve">מגזר פרטי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מניות</t>
  </si>
  <si>
    <t xml:space="preserve">הלוואות בעלים</t>
  </si>
  <si>
    <t xml:space="preserve">1.2</t>
  </si>
  <si>
    <t xml:space="preserve">בנקים ישראליים</t>
  </si>
  <si>
    <t xml:space="preserve">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2.1</t>
  </si>
  <si>
    <t xml:space="preserve">2.2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זרות</t>
    </r>
  </si>
  <si>
    <t xml:space="preserve">ממשלת ישראל</t>
  </si>
  <si>
    <t xml:space="preserve">3</t>
  </si>
  <si>
    <t xml:space="preserve">השקעות אחרות</t>
  </si>
  <si>
    <t xml:space="preserve">3.1</t>
  </si>
  <si>
    <t xml:space="preserve">אשראי לקוחות </t>
  </si>
  <si>
    <t xml:space="preserve">3.2</t>
  </si>
  <si>
    <r>
      <rPr>
        <sz val="10"/>
        <rFont val="Arial"/>
        <family val="0"/>
        <charset val="177"/>
      </rPr>
      <t xml:space="preserve">אשראי מבנקים ישראליים לת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3.3 </t>
  </si>
  <si>
    <t xml:space="preserve">פיקדונות בבנקים זרים</t>
  </si>
  <si>
    <t xml:space="preserve">3.4</t>
  </si>
  <si>
    <t xml:space="preserve">אחרים</t>
  </si>
  <si>
    <t xml:space="preserve">4</t>
  </si>
  <si>
    <r>
      <rPr>
        <b val="true"/>
        <sz val="10"/>
        <rFont val="Arial"/>
        <family val="0"/>
        <charset val="177"/>
      </rPr>
      <t xml:space="preserve">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"/>
    <numFmt numFmtId="169" formatCode="0.00"/>
    <numFmt numFmtId="170" formatCode="General_)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u val="single"/>
      <sz val="10"/>
      <name val="Arial (Hebrew)"/>
      <family val="2"/>
      <charset val="177"/>
    </font>
    <font>
      <sz val="10"/>
      <name val="Miriam"/>
      <family val="0"/>
      <charset val="177"/>
    </font>
    <font>
      <b val="true"/>
      <sz val="10"/>
      <name val="Arial (Hebrew)"/>
      <family val="2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12</v>
      </c>
      <c r="F2" s="1" t="s">
        <v>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7</v>
      </c>
      <c r="F3" s="1" t="n">
        <v>21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552</v>
      </c>
      <c r="C4" s="0" t="s">
        <v>6</v>
      </c>
      <c r="D4" s="1" t="s">
        <v>7</v>
      </c>
      <c r="E4" s="1" t="n">
        <v>16</v>
      </c>
      <c r="F4" s="1" t="n">
        <v>21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7</v>
      </c>
      <c r="D5" s="1" t="n">
        <v>1</v>
      </c>
      <c r="E5" s="1" t="n">
        <v>7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24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16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1</v>
      </c>
    </row>
    <row r="13" customFormat="false" ht="12.75" hidden="false" customHeight="false" outlineLevel="0" collapsed="false">
      <c r="A13" s="0" t="n">
        <v>11</v>
      </c>
      <c r="C13" s="1" t="n">
        <v>1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1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31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TRUE()</f>
        <v>1</v>
      </c>
      <c r="E18" s="1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34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5</v>
      </c>
      <c r="E20" s="1" t="b">
        <f aca="false">FALSE()</f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n"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6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7</v>
      </c>
      <c r="E24" s="1" t="n">
        <v>16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s">
        <v>3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41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42</v>
      </c>
      <c r="E28" s="1" t="s">
        <v>43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44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5</v>
      </c>
      <c r="E30" s="1" t="s">
        <v>46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0" t="s">
        <v>47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49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0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51</v>
      </c>
      <c r="E34" s="1" t="s">
        <v>52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53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54</v>
      </c>
      <c r="E36" s="1" t="s">
        <v>55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6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7</v>
      </c>
      <c r="E38" s="1" t="s">
        <v>58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9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60</v>
      </c>
      <c r="E40" s="1" t="s">
        <v>61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2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63</v>
      </c>
      <c r="E42" s="1" t="s">
        <v>64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5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6</v>
      </c>
      <c r="E44" s="1" t="s">
        <v>67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8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9</v>
      </c>
      <c r="E46" s="1" t="s">
        <v>70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1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72</v>
      </c>
      <c r="E48" s="1" t="s">
        <v>73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4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5</v>
      </c>
      <c r="E50" s="1" t="s">
        <v>76</v>
      </c>
      <c r="I50" s="1" t="n">
        <v>1</v>
      </c>
    </row>
    <row r="51" customFormat="false" ht="12.75" hidden="false" customHeight="false" outlineLevel="0" collapsed="false">
      <c r="A51" s="0" t="n">
        <v>49</v>
      </c>
      <c r="E51" s="1" t="s">
        <v>77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s">
        <v>79</v>
      </c>
    </row>
    <row r="53" customFormat="false" ht="12.75" hidden="false" customHeight="false" outlineLevel="0" collapsed="false">
      <c r="A53" s="0" t="n">
        <v>51</v>
      </c>
      <c r="E53" s="1" t="s">
        <v>80</v>
      </c>
    </row>
    <row r="54" customFormat="false" ht="12.75" hidden="false" customHeight="false" outlineLevel="0" collapsed="false">
      <c r="A54" s="0" t="n">
        <v>52</v>
      </c>
      <c r="B54" s="0" t="s">
        <v>81</v>
      </c>
      <c r="E54" s="1" t="s">
        <v>82</v>
      </c>
    </row>
    <row r="55" customFormat="false" ht="12.75" hidden="false" customHeight="false" outlineLevel="0" collapsed="false">
      <c r="A55" s="0" t="n">
        <v>53</v>
      </c>
      <c r="E55" s="1" t="s">
        <v>83</v>
      </c>
    </row>
    <row r="56" customFormat="false" ht="12.75" hidden="false" customHeight="false" outlineLevel="0" collapsed="false">
      <c r="A56" s="0" t="n">
        <v>54</v>
      </c>
      <c r="B56" s="0" t="s">
        <v>84</v>
      </c>
      <c r="E56" s="1" t="s">
        <v>85</v>
      </c>
    </row>
    <row r="57" customFormat="false" ht="12.75" hidden="false" customHeight="false" outlineLevel="0" collapsed="false">
      <c r="A57" s="0" t="n">
        <v>55</v>
      </c>
      <c r="E57" s="1" t="b">
        <f aca="false">FALSE()</f>
        <v>0</v>
      </c>
    </row>
    <row r="58" customFormat="false" ht="12.75" hidden="false" customHeight="false" outlineLevel="0" collapsed="false">
      <c r="A58" s="0" t="n">
        <v>56</v>
      </c>
      <c r="B58" s="0" t="s">
        <v>86</v>
      </c>
      <c r="E58" s="1" t="n">
        <v>0</v>
      </c>
    </row>
    <row r="59" customFormat="false" ht="12.75" hidden="false" customHeight="false" outlineLevel="0" collapsed="false">
      <c r="A59" s="0" t="n">
        <v>57</v>
      </c>
      <c r="E59" s="1" t="n">
        <v>0</v>
      </c>
    </row>
    <row r="60" customFormat="false" ht="12.75" hidden="false" customHeight="false" outlineLevel="0" collapsed="false">
      <c r="A60" s="0" t="n">
        <v>58</v>
      </c>
      <c r="B60" s="0" t="s">
        <v>87</v>
      </c>
      <c r="E60" s="1" t="n">
        <v>0</v>
      </c>
    </row>
    <row r="61" customFormat="false" ht="12.75" hidden="false" customHeight="false" outlineLevel="0" collapsed="false">
      <c r="A61" s="0" t="n">
        <v>59</v>
      </c>
      <c r="E61" s="1" t="n">
        <v>1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s">
        <v>89</v>
      </c>
    </row>
    <row r="63" customFormat="false" ht="12.75" hidden="false" customHeight="false" outlineLevel="0" collapsed="false">
      <c r="A63" s="0" t="n">
        <v>61</v>
      </c>
      <c r="E63" s="1" t="s">
        <v>90</v>
      </c>
    </row>
    <row r="64" customFormat="false" ht="12.75" hidden="false" customHeight="false" outlineLevel="0" collapsed="false">
      <c r="A64" s="0" t="n">
        <v>62</v>
      </c>
      <c r="B64" s="0" t="s">
        <v>91</v>
      </c>
      <c r="E64" s="1" t="b">
        <f aca="false">TRUE()</f>
        <v>1</v>
      </c>
    </row>
    <row r="65" customFormat="false" ht="12.75" hidden="false" customHeight="false" outlineLevel="0" collapsed="false">
      <c r="A65" s="0" t="n">
        <v>63</v>
      </c>
      <c r="E65" s="1" t="n">
        <v>2</v>
      </c>
    </row>
    <row r="66" customFormat="false" ht="12.75" hidden="false" customHeight="false" outlineLevel="0" collapsed="false">
      <c r="A66" s="0" t="n">
        <v>64</v>
      </c>
      <c r="B66" s="0" t="s">
        <v>92</v>
      </c>
      <c r="E66" s="1" t="n">
        <v>112</v>
      </c>
    </row>
    <row r="67" customFormat="false" ht="12.75" hidden="false" customHeight="false" outlineLevel="0" collapsed="false">
      <c r="A67" s="0" t="n">
        <v>65</v>
      </c>
      <c r="E67" s="1" t="n">
        <v>0</v>
      </c>
    </row>
    <row r="68" customFormat="false" ht="12.75" hidden="false" customHeight="false" outlineLevel="0" collapsed="false">
      <c r="A68" s="0" t="n">
        <v>66</v>
      </c>
      <c r="B68" s="0" t="s">
        <v>93</v>
      </c>
      <c r="E68" s="1" t="n">
        <v>1</v>
      </c>
    </row>
    <row r="69" customFormat="false" ht="12.75" hidden="false" customHeight="false" outlineLevel="0" collapsed="false">
      <c r="A69" s="0" t="n">
        <v>67</v>
      </c>
      <c r="E69" s="2" t="s">
        <v>94</v>
      </c>
    </row>
    <row r="70" customFormat="false" ht="12.75" hidden="false" customHeight="false" outlineLevel="0" collapsed="false">
      <c r="A70" s="0" t="n">
        <v>68</v>
      </c>
      <c r="B70" s="0" t="s">
        <v>95</v>
      </c>
      <c r="E70" s="1" t="s">
        <v>96</v>
      </c>
    </row>
    <row r="71" customFormat="false" ht="12.75" hidden="false" customHeight="false" outlineLevel="0" collapsed="false">
      <c r="A71" s="0" t="n">
        <v>69</v>
      </c>
      <c r="E71" s="1" t="b">
        <f aca="false">TRUE()</f>
        <v>1</v>
      </c>
    </row>
    <row r="72" customFormat="false" ht="12.75" hidden="false" customHeight="false" outlineLevel="0" collapsed="false">
      <c r="A72" s="0" t="n">
        <v>70</v>
      </c>
      <c r="B72" s="0" t="s">
        <v>97</v>
      </c>
      <c r="E72" s="1" t="n">
        <v>1</v>
      </c>
    </row>
    <row r="73" customFormat="false" ht="12.75" hidden="false" customHeight="false" outlineLevel="0" collapsed="false">
      <c r="A73" s="0" t="n">
        <v>71</v>
      </c>
      <c r="E73" s="1" t="n">
        <v>112</v>
      </c>
    </row>
    <row r="74" customFormat="false" ht="12.75" hidden="false" customHeight="false" outlineLevel="0" collapsed="false">
      <c r="A74" s="0" t="n">
        <v>72</v>
      </c>
      <c r="B74" s="0" t="s">
        <v>98</v>
      </c>
      <c r="E74" s="1" t="n">
        <v>0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99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100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101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2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3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0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05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06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07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08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09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10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11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112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3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s">
        <v>115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  <c r="B110" s="0" t="s">
        <v>116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  <c r="B112" s="0" t="s">
        <v>117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  <c r="B114" s="0" t="s">
        <v>118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s">
        <v>119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  <c r="B118" s="0" t="s">
        <v>12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  <c r="B120" s="0" t="s">
        <v>121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  <c r="B122" s="0" t="n">
        <v>392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  <c r="B124" s="0" t="s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  <c r="B126" s="0" t="s">
        <v>123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  <c r="B128" s="0" t="n">
        <v>2</v>
      </c>
    </row>
    <row r="129" customFormat="false" ht="12.75" hidden="false" customHeight="false" outlineLevel="0" collapsed="false">
      <c r="A129" s="0" t="n">
        <v>127</v>
      </c>
      <c r="B129" s="0" t="s">
        <v>124</v>
      </c>
    </row>
    <row r="130" customFormat="false" ht="12.75" hidden="false" customHeight="false" outlineLevel="0" collapsed="false">
      <c r="A130" s="0" t="n">
        <v>128</v>
      </c>
      <c r="B130" s="0" t="s">
        <v>125</v>
      </c>
    </row>
    <row r="131" customFormat="false" ht="12.75" hidden="false" customHeight="false" outlineLevel="0" collapsed="false">
      <c r="A131" s="0" t="n">
        <v>129</v>
      </c>
      <c r="B131" s="0" t="n">
        <v>112</v>
      </c>
    </row>
    <row r="132" customFormat="false" ht="12.75" hidden="false" customHeight="false" outlineLevel="0" collapsed="false">
      <c r="A132" s="0" t="n">
        <v>130</v>
      </c>
      <c r="B132" s="0" t="n">
        <v>1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0")</f>
        <v>#NAME?</v>
      </c>
      <c r="C3" s="1" t="e">
        <f aca="false">xpGetDimLabel(0,1,"XPQUERYDOC_0")</f>
        <v>#NAME?</v>
      </c>
      <c r="D3" s="1" t="e">
        <f aca="false">xpGetDimLabel(0,2,"XPQUERYDOC_0")</f>
        <v>#NAME?</v>
      </c>
      <c r="E3" s="1" t="e">
        <f aca="false">xpGetDimLabel(0,3,"XPQUERYDOC_0")</f>
        <v>#NAME?</v>
      </c>
      <c r="F3" s="1" t="e">
        <f aca="false">xpGetDimLabel(0,4,"XPQUERYDOC_0")</f>
        <v>#NAME?</v>
      </c>
      <c r="G3" s="1" t="e">
        <f aca="false">xpGetDimLabel(0,5,"XPQUERYDOC_0")</f>
        <v>#NAME?</v>
      </c>
      <c r="H3" s="1" t="e">
        <f aca="false">xpGetDimLabel(0,6,"XPQUERYDOC_0")</f>
        <v>#NAME?</v>
      </c>
    </row>
    <row r="4" customFormat="false" ht="12.75" hidden="false" customHeight="false" outlineLevel="0" collapsed="false">
      <c r="A4" s="1" t="e">
        <f aca="false">xpGetDimLabel(1,0,"XPQUERYDOC_0")</f>
        <v>#NAME?</v>
      </c>
      <c r="B4" s="1" t="e">
        <f aca="false">xpGetDataCell(((XPQUERYDOC_0!$A4-2)*7)+(XPQUERYDOC_0!B$1-0),"XPQUERYDOC_0")</f>
        <v>#NAME?</v>
      </c>
      <c r="C4" s="1" t="e">
        <f aca="false">xpGetDataCell(((XPQUERYDOC_0!$A4-2)*7)+(XPQUERYDOC_0!C$1-0),"XPQUERYDOC_0")</f>
        <v>#NAME?</v>
      </c>
      <c r="D4" s="1" t="e">
        <f aca="false">xpGetDataCell(((XPQUERYDOC_0!$A4-2)*7)+(XPQUERYDOC_0!D$1-0),"XPQUERYDOC_0")</f>
        <v>#NAME?</v>
      </c>
      <c r="E4" s="1" t="e">
        <f aca="false">xpGetDataCell(((XPQUERYDOC_0!$A4-2)*7)+(XPQUERYDOC_0!E$1-0),"XPQUERYDOC_0")</f>
        <v>#NAME?</v>
      </c>
      <c r="F4" s="1" t="e">
        <f aca="false">xpGetDataCell(((XPQUERYDOC_0!$A4-2)*7)+(XPQUERYDOC_0!F$1-0),"XPQUERYDOC_0")</f>
        <v>#NAME?</v>
      </c>
      <c r="G4" s="1" t="e">
        <f aca="false">xpGetDataCell(((XPQUERYDOC_0!$A4-2)*7)+(XPQUERYDOC_0!G$1-0),"XPQUERYDOC_0")</f>
        <v>#NAME?</v>
      </c>
      <c r="H4" s="1" t="e">
        <f aca="false">xpGetDataCell(((XPQUERYDOC_0!$A4-2)*7)+(XPQUERYDOC_0!H$1-0),"XPQUERYDOC_0")</f>
        <v>#NAME?</v>
      </c>
    </row>
    <row r="5" customFormat="false" ht="12.75" hidden="false" customHeight="false" outlineLevel="0" collapsed="false">
      <c r="A5" s="1" t="e">
        <f aca="false">xpGetDimLabel(1,1,"XPQUERYDOC_0")</f>
        <v>#NAME?</v>
      </c>
      <c r="B5" s="1" t="e">
        <f aca="false">xpGetDataCell(((XPQUERYDOC_0!$A5-2)*7)+(XPQUERYDOC_0!B$1-0),"XPQUERYDOC_0")</f>
        <v>#NAME?</v>
      </c>
      <c r="C5" s="1" t="e">
        <f aca="false">xpGetDataCell(((XPQUERYDOC_0!$A5-2)*7)+(XPQUERYDOC_0!C$1-0),"XPQUERYDOC_0")</f>
        <v>#NAME?</v>
      </c>
      <c r="D5" s="1" t="e">
        <f aca="false">xpGetDataCell(((XPQUERYDOC_0!$A5-2)*7)+(XPQUERYDOC_0!D$1-0),"XPQUERYDOC_0")</f>
        <v>#NAME?</v>
      </c>
      <c r="E5" s="1" t="e">
        <f aca="false">xpGetDataCell(((XPQUERYDOC_0!$A5-2)*7)+(XPQUERYDOC_0!E$1-0),"XPQUERYDOC_0")</f>
        <v>#NAME?</v>
      </c>
      <c r="F5" s="1" t="e">
        <f aca="false">xpGetDataCell(((XPQUERYDOC_0!$A5-2)*7)+(XPQUERYDOC_0!F$1-0),"XPQUERYDOC_0")</f>
        <v>#NAME?</v>
      </c>
      <c r="G5" s="1" t="e">
        <f aca="false">xpGetDataCell(((XPQUERYDOC_0!$A5-2)*7)+(XPQUERYDOC_0!G$1-0),"XPQUERYDOC_0")</f>
        <v>#NAME?</v>
      </c>
      <c r="H5" s="1" t="e">
        <f aca="false">xpGetDataCell(((XPQUERYDOC_0!$A5-2)*7)+(XPQUERYDOC_0!H$1-0),"XPQUERYDOC_0")</f>
        <v>#NAME?</v>
      </c>
    </row>
    <row r="6" customFormat="false" ht="12.75" hidden="false" customHeight="false" outlineLevel="0" collapsed="false">
      <c r="A6" s="1" t="e">
        <f aca="false">xpGetDimLabel(1,2,"XPQUERYDOC_0")</f>
        <v>#NAME?</v>
      </c>
      <c r="B6" s="1" t="e">
        <f aca="false">xpGetDataCell(((XPQUERYDOC_0!$A6-2)*7)+(XPQUERYDOC_0!B$1-0),"XPQUERYDOC_0")</f>
        <v>#NAME?</v>
      </c>
      <c r="C6" s="1" t="e">
        <f aca="false">xpGetDataCell(((XPQUERYDOC_0!$A6-2)*7)+(XPQUERYDOC_0!C$1-0),"XPQUERYDOC_0")</f>
        <v>#NAME?</v>
      </c>
      <c r="D6" s="1" t="e">
        <f aca="false">xpGetDataCell(((XPQUERYDOC_0!$A6-2)*7)+(XPQUERYDOC_0!D$1-0),"XPQUERYDOC_0")</f>
        <v>#NAME?</v>
      </c>
      <c r="E6" s="1" t="e">
        <f aca="false">xpGetDataCell(((XPQUERYDOC_0!$A6-2)*7)+(XPQUERYDOC_0!E$1-0),"XPQUERYDOC_0")</f>
        <v>#NAME?</v>
      </c>
      <c r="F6" s="1" t="e">
        <f aca="false">xpGetDataCell(((XPQUERYDOC_0!$A6-2)*7)+(XPQUERYDOC_0!F$1-0),"XPQUERYDOC_0")</f>
        <v>#NAME?</v>
      </c>
      <c r="G6" s="1" t="e">
        <f aca="false">xpGetDataCell(((XPQUERYDOC_0!$A6-2)*7)+(XPQUERYDOC_0!G$1-0),"XPQUERYDOC_0")</f>
        <v>#NAME?</v>
      </c>
      <c r="H6" s="1" t="e">
        <f aca="false">xpGetDataCell(((XPQUERYDOC_0!$A6-2)*7)+(XPQUERYDOC_0!H$1-0),"XPQUERYDOC_0")</f>
        <v>#NAME?</v>
      </c>
    </row>
    <row r="7" customFormat="false" ht="12.75" hidden="false" customHeight="false" outlineLevel="0" collapsed="false">
      <c r="A7" s="1" t="e">
        <f aca="false">xpGetDimLabel(1,3,"XPQUERYDOC_0")</f>
        <v>#NAME?</v>
      </c>
      <c r="B7" s="1" t="e">
        <f aca="false">xpGetDataCell(((XPQUERYDOC_0!$A7-2)*7)+(XPQUERYDOC_0!B$1-0),"XPQUERYDOC_0")</f>
        <v>#NAME?</v>
      </c>
      <c r="C7" s="1" t="e">
        <f aca="false">xpGetDataCell(((XPQUERYDOC_0!$A7-2)*7)+(XPQUERYDOC_0!C$1-0),"XPQUERYDOC_0")</f>
        <v>#NAME?</v>
      </c>
      <c r="D7" s="1" t="e">
        <f aca="false">xpGetDataCell(((XPQUERYDOC_0!$A7-2)*7)+(XPQUERYDOC_0!D$1-0),"XPQUERYDOC_0")</f>
        <v>#NAME?</v>
      </c>
      <c r="E7" s="1" t="e">
        <f aca="false">xpGetDataCell(((XPQUERYDOC_0!$A7-2)*7)+(XPQUERYDOC_0!E$1-0),"XPQUERYDOC_0")</f>
        <v>#NAME?</v>
      </c>
      <c r="F7" s="1" t="e">
        <f aca="false">xpGetDataCell(((XPQUERYDOC_0!$A7-2)*7)+(XPQUERYDOC_0!F$1-0),"XPQUERYDOC_0")</f>
        <v>#NAME?</v>
      </c>
      <c r="G7" s="1" t="e">
        <f aca="false">xpGetDataCell(((XPQUERYDOC_0!$A7-2)*7)+(XPQUERYDOC_0!G$1-0),"XPQUERYDOC_0")</f>
        <v>#NAME?</v>
      </c>
      <c r="H7" s="1" t="e">
        <f aca="false">xpGetDataCell(((XPQUERYDOC_0!$A7-2)*7)+(XPQUERYDOC_0!H$1-0),"XPQUERYDOC_0")</f>
        <v>#NAME?</v>
      </c>
    </row>
    <row r="8" customFormat="false" ht="12.75" hidden="false" customHeight="false" outlineLevel="0" collapsed="false">
      <c r="A8" s="1" t="e">
        <f aca="false">xpGetDimLabel(1,4,"XPQUERYDOC_0")</f>
        <v>#NAME?</v>
      </c>
      <c r="B8" s="1" t="e">
        <f aca="false">xpGetDataCell(((XPQUERYDOC_0!$A8-2)*7)+(XPQUERYDOC_0!B$1-0),"XPQUERYDOC_0")</f>
        <v>#NAME?</v>
      </c>
      <c r="C8" s="1" t="e">
        <f aca="false">xpGetDataCell(((XPQUERYDOC_0!$A8-2)*7)+(XPQUERYDOC_0!C$1-0),"XPQUERYDOC_0")</f>
        <v>#NAME?</v>
      </c>
      <c r="D8" s="1" t="e">
        <f aca="false">xpGetDataCell(((XPQUERYDOC_0!$A8-2)*7)+(XPQUERYDOC_0!D$1-0),"XPQUERYDOC_0")</f>
        <v>#NAME?</v>
      </c>
      <c r="E8" s="1" t="e">
        <f aca="false">xpGetDataCell(((XPQUERYDOC_0!$A8-2)*7)+(XPQUERYDOC_0!E$1-0),"XPQUERYDOC_0")</f>
        <v>#NAME?</v>
      </c>
      <c r="F8" s="1" t="e">
        <f aca="false">xpGetDataCell(((XPQUERYDOC_0!$A8-2)*7)+(XPQUERYDOC_0!F$1-0),"XPQUERYDOC_0")</f>
        <v>#NAME?</v>
      </c>
      <c r="G8" s="1" t="e">
        <f aca="false">xpGetDataCell(((XPQUERYDOC_0!$A8-2)*7)+(XPQUERYDOC_0!G$1-0),"XPQUERYDOC_0")</f>
        <v>#NAME?</v>
      </c>
      <c r="H8" s="1" t="e">
        <f aca="false">xpGetDataCell(((XPQUERYDOC_0!$A8-2)*7)+(XPQUERYDOC_0!H$1-0),"XPQUERYDOC_0")</f>
        <v>#NAME?</v>
      </c>
    </row>
    <row r="9" customFormat="false" ht="12.75" hidden="false" customHeight="false" outlineLevel="0" collapsed="false">
      <c r="A9" s="1" t="e">
        <f aca="false">xpGetDimLabel(1,5,"XPQUERYDOC_0")</f>
        <v>#NAME?</v>
      </c>
      <c r="B9" s="1" t="e">
        <f aca="false">xpGetDataCell(((XPQUERYDOC_0!$A9-2)*7)+(XPQUERYDOC_0!B$1-0),"XPQUERYDOC_0")</f>
        <v>#NAME?</v>
      </c>
      <c r="C9" s="1" t="e">
        <f aca="false">xpGetDataCell(((XPQUERYDOC_0!$A9-2)*7)+(XPQUERYDOC_0!C$1-0),"XPQUERYDOC_0")</f>
        <v>#NAME?</v>
      </c>
      <c r="D9" s="1" t="e">
        <f aca="false">xpGetDataCell(((XPQUERYDOC_0!$A9-2)*7)+(XPQUERYDOC_0!D$1-0),"XPQUERYDOC_0")</f>
        <v>#NAME?</v>
      </c>
      <c r="E9" s="1" t="e">
        <f aca="false">xpGetDataCell(((XPQUERYDOC_0!$A9-2)*7)+(XPQUERYDOC_0!E$1-0),"XPQUERYDOC_0")</f>
        <v>#NAME?</v>
      </c>
      <c r="F9" s="1" t="e">
        <f aca="false">xpGetDataCell(((XPQUERYDOC_0!$A9-2)*7)+(XPQUERYDOC_0!F$1-0),"XPQUERYDOC_0")</f>
        <v>#NAME?</v>
      </c>
      <c r="G9" s="1" t="e">
        <f aca="false">xpGetDataCell(((XPQUERYDOC_0!$A9-2)*7)+(XPQUERYDOC_0!G$1-0),"XPQUERYDOC_0")</f>
        <v>#NAME?</v>
      </c>
      <c r="H9" s="1" t="e">
        <f aca="false">xpGetDataCell(((XPQUERYDOC_0!$A9-2)*7)+(XPQUERYDOC_0!H$1-0),"XPQUERYDOC_0")</f>
        <v>#NAME?</v>
      </c>
    </row>
    <row r="10" customFormat="false" ht="12.75" hidden="false" customHeight="false" outlineLevel="0" collapsed="false">
      <c r="A10" s="1" t="e">
        <f aca="false">xpGetDimLabel(1,6,"XPQUERYDOC_0")</f>
        <v>#NAME?</v>
      </c>
      <c r="B10" s="1" t="e">
        <f aca="false">xpGetDataCell(((XPQUERYDOC_0!$A10-2)*7)+(XPQUERYDOC_0!B$1-0),"XPQUERYDOC_0")</f>
        <v>#NAME?</v>
      </c>
      <c r="C10" s="1" t="e">
        <f aca="false">xpGetDataCell(((XPQUERYDOC_0!$A10-2)*7)+(XPQUERYDOC_0!C$1-0),"XPQUERYDOC_0")</f>
        <v>#NAME?</v>
      </c>
      <c r="D10" s="1" t="e">
        <f aca="false">xpGetDataCell(((XPQUERYDOC_0!$A10-2)*7)+(XPQUERYDOC_0!D$1-0),"XPQUERYDOC_0")</f>
        <v>#NAME?</v>
      </c>
      <c r="E10" s="1" t="e">
        <f aca="false">xpGetDataCell(((XPQUERYDOC_0!$A10-2)*7)+(XPQUERYDOC_0!E$1-0),"XPQUERYDOC_0")</f>
        <v>#NAME?</v>
      </c>
      <c r="F10" s="1" t="e">
        <f aca="false">xpGetDataCell(((XPQUERYDOC_0!$A10-2)*7)+(XPQUERYDOC_0!F$1-0),"XPQUERYDOC_0")</f>
        <v>#NAME?</v>
      </c>
      <c r="G10" s="1" t="e">
        <f aca="false">xpGetDataCell(((XPQUERYDOC_0!$A10-2)*7)+(XPQUERYDOC_0!G$1-0),"XPQUERYDOC_0")</f>
        <v>#NAME?</v>
      </c>
      <c r="H10" s="1" t="e">
        <f aca="false">xpGetDataCell(((XPQUERYDOC_0!$A10-2)*7)+(XPQUERYDOC_0!H$1-0),"XPQUERYDOC_0")</f>
        <v>#NAME?</v>
      </c>
    </row>
    <row r="11" customFormat="false" ht="12.75" hidden="false" customHeight="false" outlineLevel="0" collapsed="false">
      <c r="A11" s="1" t="e">
        <f aca="false">xpGetDimLabel(1,7,"XPQUERYDOC_0")</f>
        <v>#NAME?</v>
      </c>
      <c r="B11" s="1" t="e">
        <f aca="false">xpGetDataCell(((XPQUERYDOC_0!$A11-2)*7)+(XPQUERYDOC_0!B$1-0),"XPQUERYDOC_0")</f>
        <v>#NAME?</v>
      </c>
      <c r="C11" s="1" t="e">
        <f aca="false">xpGetDataCell(((XPQUERYDOC_0!$A11-2)*7)+(XPQUERYDOC_0!C$1-0),"XPQUERYDOC_0")</f>
        <v>#NAME?</v>
      </c>
      <c r="D11" s="1" t="e">
        <f aca="false">xpGetDataCell(((XPQUERYDOC_0!$A11-2)*7)+(XPQUERYDOC_0!D$1-0),"XPQUERYDOC_0")</f>
        <v>#NAME?</v>
      </c>
      <c r="E11" s="1" t="e">
        <f aca="false">xpGetDataCell(((XPQUERYDOC_0!$A11-2)*7)+(XPQUERYDOC_0!E$1-0),"XPQUERYDOC_0")</f>
        <v>#NAME?</v>
      </c>
      <c r="F11" s="1" t="e">
        <f aca="false">xpGetDataCell(((XPQUERYDOC_0!$A11-2)*7)+(XPQUERYDOC_0!F$1-0),"XPQUERYDOC_0")</f>
        <v>#NAME?</v>
      </c>
      <c r="G11" s="1" t="e">
        <f aca="false">xpGetDataCell(((XPQUERYDOC_0!$A11-2)*7)+(XPQUERYDOC_0!G$1-0),"XPQUERYDOC_0")</f>
        <v>#NAME?</v>
      </c>
      <c r="H11" s="1" t="e">
        <f aca="false">xpGetDataCell(((XPQUERYDOC_0!$A11-2)*7)+(XPQUERYDOC_0!H$1-0),"XPQUERYDOC_0")</f>
        <v>#NAME?</v>
      </c>
    </row>
    <row r="12" customFormat="false" ht="12.75" hidden="false" customHeight="false" outlineLevel="0" collapsed="false">
      <c r="A12" s="1" t="e">
        <f aca="false">xpGetDimLabel(1,8,"XPQUERYDOC_0")</f>
        <v>#NAME?</v>
      </c>
      <c r="B12" s="1" t="e">
        <f aca="false">xpGetDataCell(((XPQUERYDOC_0!$A12-2)*7)+(XPQUERYDOC_0!B$1-0),"XPQUERYDOC_0")</f>
        <v>#NAME?</v>
      </c>
      <c r="C12" s="1" t="e">
        <f aca="false">xpGetDataCell(((XPQUERYDOC_0!$A12-2)*7)+(XPQUERYDOC_0!C$1-0),"XPQUERYDOC_0")</f>
        <v>#NAME?</v>
      </c>
      <c r="D12" s="1" t="e">
        <f aca="false">xpGetDataCell(((XPQUERYDOC_0!$A12-2)*7)+(XPQUERYDOC_0!D$1-0),"XPQUERYDOC_0")</f>
        <v>#NAME?</v>
      </c>
      <c r="E12" s="1" t="e">
        <f aca="false">xpGetDataCell(((XPQUERYDOC_0!$A12-2)*7)+(XPQUERYDOC_0!E$1-0),"XPQUERYDOC_0")</f>
        <v>#NAME?</v>
      </c>
      <c r="F12" s="1" t="e">
        <f aca="false">xpGetDataCell(((XPQUERYDOC_0!$A12-2)*7)+(XPQUERYDOC_0!F$1-0),"XPQUERYDOC_0")</f>
        <v>#NAME?</v>
      </c>
      <c r="G12" s="1" t="e">
        <f aca="false">xpGetDataCell(((XPQUERYDOC_0!$A12-2)*7)+(XPQUERYDOC_0!G$1-0),"XPQUERYDOC_0")</f>
        <v>#NAME?</v>
      </c>
      <c r="H12" s="1" t="e">
        <f aca="false">xpGetDataCell(((XPQUERYDOC_0!$A12-2)*7)+(XPQUERYDOC_0!H$1-0),"XPQUERYDOC_0")</f>
        <v>#NAME?</v>
      </c>
    </row>
    <row r="13" customFormat="false" ht="12.75" hidden="false" customHeight="false" outlineLevel="0" collapsed="false">
      <c r="A13" s="1" t="e">
        <f aca="false">xpGetDimLabel(1,9,"XPQUERYDOC_0")</f>
        <v>#NAME?</v>
      </c>
      <c r="B13" s="1" t="e">
        <f aca="false">xpGetDataCell(((XPQUERYDOC_0!$A13-2)*7)+(XPQUERYDOC_0!B$1-0),"XPQUERYDOC_0")</f>
        <v>#NAME?</v>
      </c>
      <c r="C13" s="1" t="e">
        <f aca="false">xpGetDataCell(((XPQUERYDOC_0!$A13-2)*7)+(XPQUERYDOC_0!C$1-0),"XPQUERYDOC_0")</f>
        <v>#NAME?</v>
      </c>
      <c r="D13" s="1" t="e">
        <f aca="false">xpGetDataCell(((XPQUERYDOC_0!$A13-2)*7)+(XPQUERYDOC_0!D$1-0),"XPQUERYDOC_0")</f>
        <v>#NAME?</v>
      </c>
      <c r="E13" s="1" t="e">
        <f aca="false">xpGetDataCell(((XPQUERYDOC_0!$A13-2)*7)+(XPQUERYDOC_0!E$1-0),"XPQUERYDOC_0")</f>
        <v>#NAME?</v>
      </c>
      <c r="F13" s="1" t="e">
        <f aca="false">xpGetDataCell(((XPQUERYDOC_0!$A13-2)*7)+(XPQUERYDOC_0!F$1-0),"XPQUERYDOC_0")</f>
        <v>#NAME?</v>
      </c>
      <c r="G13" s="1" t="e">
        <f aca="false">xpGetDataCell(((XPQUERYDOC_0!$A13-2)*7)+(XPQUERYDOC_0!G$1-0),"XPQUERYDOC_0")</f>
        <v>#NAME?</v>
      </c>
      <c r="H13" s="1" t="e">
        <f aca="false">xpGetDataCell(((XPQUERYDOC_0!$A13-2)*7)+(XPQUERYDOC_0!H$1-0),"XPQUERYDOC_0")</f>
        <v>#NAME?</v>
      </c>
    </row>
    <row r="14" customFormat="false" ht="12.75" hidden="false" customHeight="false" outlineLevel="0" collapsed="false">
      <c r="A14" s="1" t="e">
        <f aca="false">xpGetDimLabel(1,10,"XPQUERYDOC_0")</f>
        <v>#NAME?</v>
      </c>
      <c r="B14" s="1" t="e">
        <f aca="false">xpGetDataCell(((XPQUERYDOC_0!$A14-2)*7)+(XPQUERYDOC_0!B$1-0),"XPQUERYDOC_0")</f>
        <v>#NAME?</v>
      </c>
      <c r="C14" s="1" t="e">
        <f aca="false">xpGetDataCell(((XPQUERYDOC_0!$A14-2)*7)+(XPQUERYDOC_0!C$1-0),"XPQUERYDOC_0")</f>
        <v>#NAME?</v>
      </c>
      <c r="D14" s="1" t="e">
        <f aca="false">xpGetDataCell(((XPQUERYDOC_0!$A14-2)*7)+(XPQUERYDOC_0!D$1-0),"XPQUERYDOC_0")</f>
        <v>#NAME?</v>
      </c>
      <c r="E14" s="1" t="e">
        <f aca="false">xpGetDataCell(((XPQUERYDOC_0!$A14-2)*7)+(XPQUERYDOC_0!E$1-0),"XPQUERYDOC_0")</f>
        <v>#NAME?</v>
      </c>
      <c r="F14" s="1" t="e">
        <f aca="false">xpGetDataCell(((XPQUERYDOC_0!$A14-2)*7)+(XPQUERYDOC_0!F$1-0),"XPQUERYDOC_0")</f>
        <v>#NAME?</v>
      </c>
      <c r="G14" s="1" t="e">
        <f aca="false">xpGetDataCell(((XPQUERYDOC_0!$A14-2)*7)+(XPQUERYDOC_0!G$1-0),"XPQUERYDOC_0")</f>
        <v>#NAME?</v>
      </c>
      <c r="H14" s="1" t="e">
        <f aca="false">xpGetDataCell(((XPQUERYDOC_0!$A14-2)*7)+(XPQUERYDOC_0!H$1-0),"XPQUERYDOC_0")</f>
        <v>#NAME?</v>
      </c>
    </row>
    <row r="15" customFormat="false" ht="12.75" hidden="false" customHeight="false" outlineLevel="0" collapsed="false">
      <c r="A15" s="1" t="e">
        <f aca="false">xpGetDimLabel(1,11,"XPQUERYDOC_0")</f>
        <v>#NAME?</v>
      </c>
      <c r="B15" s="1" t="e">
        <f aca="false">xpGetDataCell(((XPQUERYDOC_0!$A15-2)*7)+(XPQUERYDOC_0!B$1-0),"XPQUERYDOC_0")</f>
        <v>#NAME?</v>
      </c>
      <c r="C15" s="1" t="e">
        <f aca="false">xpGetDataCell(((XPQUERYDOC_0!$A15-2)*7)+(XPQUERYDOC_0!C$1-0),"XPQUERYDOC_0")</f>
        <v>#NAME?</v>
      </c>
      <c r="D15" s="1" t="e">
        <f aca="false">xpGetDataCell(((XPQUERYDOC_0!$A15-2)*7)+(XPQUERYDOC_0!D$1-0),"XPQUERYDOC_0")</f>
        <v>#NAME?</v>
      </c>
      <c r="E15" s="1" t="e">
        <f aca="false">xpGetDataCell(((XPQUERYDOC_0!$A15-2)*7)+(XPQUERYDOC_0!E$1-0),"XPQUERYDOC_0")</f>
        <v>#NAME?</v>
      </c>
      <c r="F15" s="1" t="e">
        <f aca="false">xpGetDataCell(((XPQUERYDOC_0!$A15-2)*7)+(XPQUERYDOC_0!F$1-0),"XPQUERYDOC_0")</f>
        <v>#NAME?</v>
      </c>
      <c r="G15" s="1" t="e">
        <f aca="false">xpGetDataCell(((XPQUERYDOC_0!$A15-2)*7)+(XPQUERYDOC_0!G$1-0),"XPQUERYDOC_0")</f>
        <v>#NAME?</v>
      </c>
      <c r="H15" s="1" t="e">
        <f aca="false">xpGetDataCell(((XPQUERYDOC_0!$A15-2)*7)+(XPQUERYDOC_0!H$1-0),"XPQUERYDOC_0")</f>
        <v>#NAME?</v>
      </c>
    </row>
    <row r="16" customFormat="false" ht="12.75" hidden="false" customHeight="false" outlineLevel="0" collapsed="false">
      <c r="A16" s="1" t="e">
        <f aca="false">xpGetDimLabel(1,12,"XPQUERYDOC_0")</f>
        <v>#NAME?</v>
      </c>
      <c r="B16" s="1" t="e">
        <f aca="false">xpGetDataCell(((XPQUERYDOC_0!$A16-2)*7)+(XPQUERYDOC_0!B$1-0),"XPQUERYDOC_0")</f>
        <v>#NAME?</v>
      </c>
      <c r="C16" s="1" t="e">
        <f aca="false">xpGetDataCell(((XPQUERYDOC_0!$A16-2)*7)+(XPQUERYDOC_0!C$1-0),"XPQUERYDOC_0")</f>
        <v>#NAME?</v>
      </c>
      <c r="D16" s="1" t="e">
        <f aca="false">xpGetDataCell(((XPQUERYDOC_0!$A16-2)*7)+(XPQUERYDOC_0!D$1-0),"XPQUERYDOC_0")</f>
        <v>#NAME?</v>
      </c>
      <c r="E16" s="1" t="e">
        <f aca="false">xpGetDataCell(((XPQUERYDOC_0!$A16-2)*7)+(XPQUERYDOC_0!E$1-0),"XPQUERYDOC_0")</f>
        <v>#NAME?</v>
      </c>
      <c r="F16" s="1" t="e">
        <f aca="false">xpGetDataCell(((XPQUERYDOC_0!$A16-2)*7)+(XPQUERYDOC_0!F$1-0),"XPQUERYDOC_0")</f>
        <v>#NAME?</v>
      </c>
      <c r="G16" s="1" t="e">
        <f aca="false">xpGetDataCell(((XPQUERYDOC_0!$A16-2)*7)+(XPQUERYDOC_0!G$1-0),"XPQUERYDOC_0")</f>
        <v>#NAME?</v>
      </c>
      <c r="H16" s="1" t="e">
        <f aca="false">xpGetDataCell(((XPQUERYDOC_0!$A16-2)*7)+(XPQUERYDOC_0!H$1-0),"XPQUERYDOC_0")</f>
        <v>#NAME?</v>
      </c>
    </row>
    <row r="17" customFormat="false" ht="12.75" hidden="false" customHeight="false" outlineLevel="0" collapsed="false">
      <c r="A17" s="1" t="e">
        <f aca="false">xpGetDimLabel(1,13,"XPQUERYDOC_0")</f>
        <v>#NAME?</v>
      </c>
      <c r="B17" s="1" t="e">
        <f aca="false">xpGetDataCell(((XPQUERYDOC_0!$A17-2)*7)+(XPQUERYDOC_0!B$1-0),"XPQUERYDOC_0")</f>
        <v>#NAME?</v>
      </c>
      <c r="C17" s="1" t="e">
        <f aca="false">xpGetDataCell(((XPQUERYDOC_0!$A17-2)*7)+(XPQUERYDOC_0!C$1-0),"XPQUERYDOC_0")</f>
        <v>#NAME?</v>
      </c>
      <c r="D17" s="1" t="e">
        <f aca="false">xpGetDataCell(((XPQUERYDOC_0!$A17-2)*7)+(XPQUERYDOC_0!D$1-0),"XPQUERYDOC_0")</f>
        <v>#NAME?</v>
      </c>
      <c r="E17" s="1" t="e">
        <f aca="false">xpGetDataCell(((XPQUERYDOC_0!$A17-2)*7)+(XPQUERYDOC_0!E$1-0),"XPQUERYDOC_0")</f>
        <v>#NAME?</v>
      </c>
      <c r="F17" s="1" t="e">
        <f aca="false">xpGetDataCell(((XPQUERYDOC_0!$A17-2)*7)+(XPQUERYDOC_0!F$1-0),"XPQUERYDOC_0")</f>
        <v>#NAME?</v>
      </c>
      <c r="G17" s="1" t="e">
        <f aca="false">xpGetDataCell(((XPQUERYDOC_0!$A17-2)*7)+(XPQUERYDOC_0!G$1-0),"XPQUERYDOC_0")</f>
        <v>#NAME?</v>
      </c>
      <c r="H17" s="1" t="e">
        <f aca="false">xpGetDataCell(((XPQUERYDOC_0!$A17-2)*7)+(XPQUERYDOC_0!H$1-0),"XPQUERYDOC_0")</f>
        <v>#NAME?</v>
      </c>
    </row>
    <row r="18" customFormat="false" ht="12.75" hidden="false" customHeight="false" outlineLevel="0" collapsed="false">
      <c r="A18" s="1" t="e">
        <f aca="false">xpGetDimLabel(1,14,"XPQUERYDOC_0")</f>
        <v>#NAME?</v>
      </c>
      <c r="B18" s="1" t="e">
        <f aca="false">xpGetDataCell(((XPQUERYDOC_0!$A18-2)*7)+(XPQUERYDOC_0!B$1-0),"XPQUERYDOC_0")</f>
        <v>#NAME?</v>
      </c>
      <c r="C18" s="1" t="e">
        <f aca="false">xpGetDataCell(((XPQUERYDOC_0!$A18-2)*7)+(XPQUERYDOC_0!C$1-0),"XPQUERYDOC_0")</f>
        <v>#NAME?</v>
      </c>
      <c r="D18" s="1" t="e">
        <f aca="false">xpGetDataCell(((XPQUERYDOC_0!$A18-2)*7)+(XPQUERYDOC_0!D$1-0),"XPQUERYDOC_0")</f>
        <v>#NAME?</v>
      </c>
      <c r="E18" s="1" t="e">
        <f aca="false">xpGetDataCell(((XPQUERYDOC_0!$A18-2)*7)+(XPQUERYDOC_0!E$1-0),"XPQUERYDOC_0")</f>
        <v>#NAME?</v>
      </c>
      <c r="F18" s="1" t="e">
        <f aca="false">xpGetDataCell(((XPQUERYDOC_0!$A18-2)*7)+(XPQUERYDOC_0!F$1-0),"XPQUERYDOC_0")</f>
        <v>#NAME?</v>
      </c>
      <c r="G18" s="1" t="e">
        <f aca="false">xpGetDataCell(((XPQUERYDOC_0!$A18-2)*7)+(XPQUERYDOC_0!G$1-0),"XPQUERYDOC_0")</f>
        <v>#NAME?</v>
      </c>
      <c r="H18" s="1" t="e">
        <f aca="false">xpGetDataCell(((XPQUERYDOC_0!$A18-2)*7)+(XPQUERYDOC_0!H$1-0),"XPQUERYDOC_0")</f>
        <v>#NAME?</v>
      </c>
    </row>
    <row r="19" customFormat="false" ht="12.75" hidden="false" customHeight="false" outlineLevel="0" collapsed="false">
      <c r="A19" s="1" t="e">
        <f aca="false">xpGetDimLabel(1,15,"XPQUERYDOC_0")</f>
        <v>#NAME?</v>
      </c>
      <c r="B19" s="1" t="e">
        <f aca="false">xpGetDataCell(((XPQUERYDOC_0!$A19-2)*7)+(XPQUERYDOC_0!B$1-0),"XPQUERYDOC_0")</f>
        <v>#NAME?</v>
      </c>
      <c r="C19" s="1" t="e">
        <f aca="false">xpGetDataCell(((XPQUERYDOC_0!$A19-2)*7)+(XPQUERYDOC_0!C$1-0),"XPQUERYDOC_0")</f>
        <v>#NAME?</v>
      </c>
      <c r="D19" s="1" t="e">
        <f aca="false">xpGetDataCell(((XPQUERYDOC_0!$A19-2)*7)+(XPQUERYDOC_0!D$1-0),"XPQUERYDOC_0")</f>
        <v>#NAME?</v>
      </c>
      <c r="E19" s="1" t="e">
        <f aca="false">xpGetDataCell(((XPQUERYDOC_0!$A19-2)*7)+(XPQUERYDOC_0!E$1-0),"XPQUERYDOC_0")</f>
        <v>#NAME?</v>
      </c>
      <c r="F19" s="1" t="e">
        <f aca="false">xpGetDataCell(((XPQUERYDOC_0!$A19-2)*7)+(XPQUERYDOC_0!F$1-0),"XPQUERYDOC_0")</f>
        <v>#NAME?</v>
      </c>
      <c r="G19" s="1" t="e">
        <f aca="false">xpGetDataCell(((XPQUERYDOC_0!$A19-2)*7)+(XPQUERYDOC_0!G$1-0),"XPQUERYDOC_0")</f>
        <v>#NAME?</v>
      </c>
      <c r="H19" s="1" t="e">
        <f aca="false">xpGetDataCell(((XPQUERYDOC_0!$A19-2)*7)+(XPQUERYDOC_0!H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1"/>
  <sheetViews>
    <sheetView showFormulas="false" showGridLines="true" showRowColHeaders="true" showZeros="true" rightToLeft="true" tabSelected="true" showOutlineSymbols="true" defaultGridColor="true" view="normal" topLeftCell="B1" colorId="64" zoomScale="75" zoomScaleNormal="75" zoomScalePageLayoutView="100" workbookViewId="0">
      <selection pane="topLeft" activeCell="A1" activeCellId="0" sqref="A1:P1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38.28"/>
    <col collapsed="false" customWidth="true" hidden="false" outlineLevel="0" max="3" min="3" style="4" width="9.28"/>
    <col collapsed="false" customWidth="true" hidden="false" outlineLevel="0" max="5" min="4" style="5" width="9.28"/>
    <col collapsed="false" customWidth="true" hidden="false" outlineLevel="0" max="6" min="6" style="5" width="11.28"/>
    <col collapsed="false" customWidth="true" hidden="false" outlineLevel="0" max="7" min="7" style="5" width="2.13"/>
    <col collapsed="false" customWidth="true" hidden="false" outlineLevel="0" max="10" min="8" style="5" width="12.7"/>
    <col collapsed="false" customWidth="true" hidden="false" outlineLevel="0" max="11" min="11" style="5" width="10.28"/>
    <col collapsed="false" customWidth="true" hidden="false" outlineLevel="0" max="12" min="12" style="5" width="0.99"/>
    <col collapsed="false" customWidth="true" hidden="false" outlineLevel="0" max="14" min="13" style="5" width="8.28"/>
    <col collapsed="false" customWidth="true" hidden="false" outlineLevel="0" max="15" min="15" style="5" width="6.99"/>
    <col collapsed="false" customWidth="true" hidden="false" outlineLevel="0" max="16" min="16" style="5" width="9.99"/>
    <col collapsed="false" customWidth="true" hidden="false" outlineLevel="0" max="18" min="17" style="5" width="6.99"/>
    <col collapsed="false" customWidth="false" hidden="false" outlineLevel="0" max="257" min="19" style="5" width="8.85"/>
  </cols>
  <sheetData>
    <row r="1" customFormat="false" ht="18.7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8.7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8.75" hidden="false" customHeight="true" outlineLevel="0" collapsed="false">
      <c r="A3" s="9" t="s">
        <v>12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</row>
    <row r="4" customFormat="false" ht="12.75" hidden="false" customHeight="true" outlineLevel="0" collapsed="false">
      <c r="A4" s="10" t="s">
        <v>1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4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7"/>
      <c r="R5" s="4"/>
    </row>
    <row r="6" customFormat="false" ht="12.75" hidden="false" customHeight="true" outlineLevel="0" collapsed="false">
      <c r="A6" s="12"/>
      <c r="B6" s="13"/>
      <c r="C6" s="14"/>
      <c r="D6" s="15" t="s">
        <v>130</v>
      </c>
      <c r="E6" s="15"/>
      <c r="F6" s="15"/>
      <c r="G6" s="15"/>
      <c r="H6" s="15"/>
      <c r="I6" s="15"/>
      <c r="J6" s="15"/>
      <c r="K6" s="15"/>
      <c r="L6" s="16"/>
      <c r="O6" s="17"/>
      <c r="P6" s="17"/>
      <c r="Q6" s="18"/>
      <c r="R6" s="18"/>
    </row>
    <row r="7" customFormat="false" ht="12.75" hidden="false" customHeight="true" outlineLevel="0" collapsed="false">
      <c r="A7" s="19"/>
      <c r="B7" s="20"/>
      <c r="C7" s="21" t="s">
        <v>131</v>
      </c>
      <c r="D7" s="21"/>
      <c r="E7" s="21"/>
      <c r="F7" s="21"/>
      <c r="G7" s="17"/>
      <c r="H7" s="22" t="s">
        <v>132</v>
      </c>
      <c r="I7" s="22"/>
      <c r="J7" s="22"/>
      <c r="K7" s="22"/>
      <c r="L7" s="16"/>
      <c r="M7" s="23" t="s">
        <v>133</v>
      </c>
      <c r="N7" s="23"/>
      <c r="O7" s="23"/>
      <c r="P7" s="23"/>
      <c r="Q7" s="18"/>
      <c r="R7" s="18"/>
    </row>
    <row r="8" customFormat="false" ht="12.75" hidden="false" customHeight="true" outlineLevel="0" collapsed="false">
      <c r="A8" s="24"/>
      <c r="B8" s="14"/>
      <c r="C8" s="25" t="n">
        <v>1999</v>
      </c>
      <c r="D8" s="25" t="n">
        <v>2000</v>
      </c>
      <c r="E8" s="25" t="n">
        <v>2001</v>
      </c>
      <c r="F8" s="25" t="n">
        <v>2002</v>
      </c>
      <c r="H8" s="26" t="s">
        <v>134</v>
      </c>
      <c r="I8" s="27" t="s">
        <v>135</v>
      </c>
      <c r="J8" s="26" t="s">
        <v>136</v>
      </c>
      <c r="K8" s="27" t="s">
        <v>137</v>
      </c>
      <c r="L8" s="28"/>
      <c r="M8" s="29" t="n">
        <v>2000</v>
      </c>
      <c r="N8" s="29" t="n">
        <v>2001</v>
      </c>
      <c r="O8" s="29" t="n">
        <v>2002</v>
      </c>
      <c r="P8" s="29" t="n">
        <v>2003</v>
      </c>
      <c r="Q8" s="18"/>
      <c r="R8" s="18"/>
    </row>
    <row r="9" customFormat="false" ht="4.15" hidden="false" customHeight="true" outlineLevel="0" collapsed="false">
      <c r="A9" s="5"/>
      <c r="B9" s="5"/>
      <c r="C9" s="5"/>
      <c r="O9" s="17"/>
      <c r="P9" s="17"/>
      <c r="Q9" s="30"/>
      <c r="R9" s="30"/>
    </row>
    <row r="10" s="36" customFormat="true" ht="15.6" hidden="false" customHeight="true" outlineLevel="0" collapsed="false">
      <c r="A10" s="31" t="s">
        <v>138</v>
      </c>
      <c r="B10" s="20"/>
      <c r="C10" s="32" t="n">
        <v>60436.959</v>
      </c>
      <c r="D10" s="32" t="n">
        <v>69177.734</v>
      </c>
      <c r="E10" s="32" t="n">
        <v>72833.091</v>
      </c>
      <c r="F10" s="32" t="n">
        <v>78358.94</v>
      </c>
      <c r="G10" s="32"/>
      <c r="H10" s="32" t="n">
        <v>79164.587</v>
      </c>
      <c r="I10" s="32" t="n">
        <v>82078.173</v>
      </c>
      <c r="J10" s="32" t="n">
        <v>84179.445</v>
      </c>
      <c r="K10" s="32" t="n">
        <v>87999.766</v>
      </c>
      <c r="L10" s="32"/>
      <c r="M10" s="32" t="n">
        <v>8740.775</v>
      </c>
      <c r="N10" s="32" t="n">
        <v>3655.357</v>
      </c>
      <c r="O10" s="32" t="n">
        <v>5525.849</v>
      </c>
      <c r="P10" s="32" t="n">
        <v>9640.826</v>
      </c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18"/>
      <c r="DK10" s="18"/>
      <c r="DL10" s="18"/>
      <c r="DM10" s="18"/>
      <c r="DN10" s="18"/>
      <c r="DO10" s="18"/>
      <c r="DP10" s="18"/>
      <c r="DQ10" s="18"/>
      <c r="DR10" s="18"/>
    </row>
    <row r="11" customFormat="false" ht="1.5" hidden="false" customHeight="true" outlineLevel="0" collapsed="false">
      <c r="A11" s="37"/>
      <c r="B11" s="38"/>
      <c r="C11" s="38"/>
      <c r="D11" s="39"/>
      <c r="E11" s="39"/>
      <c r="F11" s="39"/>
      <c r="H11" s="39"/>
      <c r="I11" s="39"/>
      <c r="J11" s="39"/>
      <c r="K11" s="39"/>
      <c r="L11" s="39"/>
      <c r="M11" s="39"/>
      <c r="N11" s="40"/>
      <c r="O11" s="40"/>
      <c r="P11" s="41"/>
      <c r="Q11" s="37"/>
    </row>
    <row r="12" customFormat="false" ht="15.6" hidden="false" customHeight="true" outlineLevel="0" collapsed="false">
      <c r="A12" s="42"/>
      <c r="B12" s="43" t="s">
        <v>139</v>
      </c>
      <c r="C12" s="44" t="n">
        <v>55131.675</v>
      </c>
      <c r="D12" s="44" t="n">
        <v>60887.573</v>
      </c>
      <c r="E12" s="44" t="n">
        <v>65324.118</v>
      </c>
      <c r="F12" s="44" t="n">
        <v>70266.296</v>
      </c>
      <c r="G12" s="44"/>
      <c r="H12" s="44" t="n">
        <v>71054.434</v>
      </c>
      <c r="I12" s="44" t="n">
        <v>73583.644</v>
      </c>
      <c r="J12" s="44" t="n">
        <v>75334.165</v>
      </c>
      <c r="K12" s="44" t="n">
        <v>77790.906</v>
      </c>
      <c r="L12" s="44"/>
      <c r="M12" s="44" t="n">
        <v>5755.898</v>
      </c>
      <c r="N12" s="44" t="n">
        <v>4436.545</v>
      </c>
      <c r="O12" s="44" t="n">
        <v>4942.178</v>
      </c>
      <c r="P12" s="44" t="n">
        <v>7524.61</v>
      </c>
      <c r="Q12" s="42"/>
      <c r="R12" s="8"/>
    </row>
    <row r="13" s="36" customFormat="true" ht="15.6" hidden="false" customHeight="true" outlineLevel="0" collapsed="false">
      <c r="A13" s="12"/>
      <c r="B13" s="45" t="s">
        <v>140</v>
      </c>
      <c r="C13" s="44" t="n">
        <v>5305.284</v>
      </c>
      <c r="D13" s="44" t="n">
        <v>8290.161</v>
      </c>
      <c r="E13" s="44" t="n">
        <v>7508.973</v>
      </c>
      <c r="F13" s="44" t="n">
        <v>8092.644</v>
      </c>
      <c r="G13" s="44"/>
      <c r="H13" s="44" t="n">
        <v>8110.153</v>
      </c>
      <c r="I13" s="44" t="n">
        <v>8494.529</v>
      </c>
      <c r="J13" s="44" t="n">
        <v>8845.28</v>
      </c>
      <c r="K13" s="44" t="n">
        <v>10208.86</v>
      </c>
      <c r="L13" s="44"/>
      <c r="M13" s="44" t="n">
        <v>2984.877</v>
      </c>
      <c r="N13" s="44" t="n">
        <v>-781.188</v>
      </c>
      <c r="O13" s="44" t="n">
        <v>583.671</v>
      </c>
      <c r="P13" s="44" t="n">
        <v>2116.216</v>
      </c>
      <c r="Q13" s="12"/>
      <c r="R13" s="18"/>
    </row>
    <row r="14" customFormat="false" ht="7.9" hidden="false" customHeight="true" outlineLevel="0" collapsed="false">
      <c r="A14" s="46"/>
      <c r="B14" s="46"/>
      <c r="C14" s="47"/>
      <c r="D14" s="47"/>
      <c r="E14" s="47"/>
      <c r="F14" s="47"/>
      <c r="G14" s="36"/>
      <c r="H14" s="47"/>
      <c r="I14" s="47"/>
      <c r="J14" s="47"/>
      <c r="K14" s="47"/>
      <c r="L14" s="47"/>
      <c r="M14" s="47"/>
      <c r="N14" s="47"/>
      <c r="O14" s="44"/>
      <c r="P14" s="44"/>
      <c r="Q14" s="46"/>
      <c r="R14" s="8"/>
    </row>
    <row r="15" s="50" customFormat="true" ht="15.6" hidden="false" customHeight="true" outlineLevel="0" collapsed="false">
      <c r="A15" s="19" t="s">
        <v>141</v>
      </c>
      <c r="B15" s="48" t="s">
        <v>142</v>
      </c>
      <c r="C15" s="49" t="n">
        <v>6417.284</v>
      </c>
      <c r="D15" s="49" t="n">
        <v>9353.161</v>
      </c>
      <c r="E15" s="49" t="n">
        <v>9460.973</v>
      </c>
      <c r="F15" s="49" t="n">
        <v>10621.644</v>
      </c>
      <c r="G15" s="36"/>
      <c r="H15" s="49" t="n">
        <v>10862.153</v>
      </c>
      <c r="I15" s="49" t="n">
        <v>11119.529</v>
      </c>
      <c r="J15" s="49" t="n">
        <v>11282.28</v>
      </c>
      <c r="K15" s="49" t="n">
        <v>12136.86</v>
      </c>
      <c r="L15" s="49"/>
      <c r="M15" s="49" t="n">
        <v>2935.877</v>
      </c>
      <c r="N15" s="49" t="n">
        <v>107.812</v>
      </c>
      <c r="O15" s="32" t="n">
        <v>1160.671</v>
      </c>
      <c r="P15" s="32" t="n">
        <v>1515.216</v>
      </c>
      <c r="Q15" s="19"/>
      <c r="R15" s="7"/>
    </row>
    <row r="16" s="36" customFormat="true" ht="15.6" hidden="false" customHeight="true" outlineLevel="0" collapsed="false">
      <c r="A16" s="12" t="s">
        <v>143</v>
      </c>
      <c r="B16" s="51" t="s">
        <v>144</v>
      </c>
      <c r="C16" s="51" t="n">
        <v>5164</v>
      </c>
      <c r="D16" s="47" t="n">
        <v>8010</v>
      </c>
      <c r="E16" s="47" t="n">
        <v>7989</v>
      </c>
      <c r="F16" s="47" t="n">
        <v>8902</v>
      </c>
      <c r="G16" s="5"/>
      <c r="H16" s="47" t="n">
        <v>9121</v>
      </c>
      <c r="I16" s="47" t="n">
        <v>9314</v>
      </c>
      <c r="J16" s="47" t="n">
        <v>9471</v>
      </c>
      <c r="K16" s="47" t="n">
        <v>10274</v>
      </c>
      <c r="L16" s="47"/>
      <c r="M16" s="47" t="n">
        <v>2846</v>
      </c>
      <c r="N16" s="47" t="n">
        <v>-21</v>
      </c>
      <c r="O16" s="44" t="n">
        <v>913</v>
      </c>
      <c r="P16" s="44" t="n">
        <v>1372</v>
      </c>
      <c r="Q16" s="12"/>
      <c r="R16" s="18"/>
    </row>
    <row r="17" customFormat="false" ht="15.6" hidden="false" customHeight="true" outlineLevel="0" collapsed="false">
      <c r="A17" s="12"/>
      <c r="B17" s="43" t="s">
        <v>145</v>
      </c>
      <c r="C17" s="44" t="n">
        <v>2620</v>
      </c>
      <c r="D17" s="44" t="n">
        <v>4441</v>
      </c>
      <c r="E17" s="44" t="n">
        <v>4013</v>
      </c>
      <c r="F17" s="44" t="n">
        <v>4626</v>
      </c>
      <c r="G17" s="44"/>
      <c r="H17" s="44" t="n">
        <v>4613</v>
      </c>
      <c r="I17" s="44" t="n">
        <v>4557</v>
      </c>
      <c r="J17" s="44" t="n">
        <v>4580</v>
      </c>
      <c r="K17" s="44" t="n">
        <v>5312</v>
      </c>
      <c r="L17" s="44"/>
      <c r="M17" s="44" t="n">
        <v>1821</v>
      </c>
      <c r="N17" s="44" t="n">
        <v>-428</v>
      </c>
      <c r="O17" s="44" t="n">
        <v>613</v>
      </c>
      <c r="P17" s="44" t="n">
        <v>686</v>
      </c>
      <c r="Q17" s="12"/>
      <c r="R17" s="8"/>
    </row>
    <row r="18" customFormat="false" ht="15.6" hidden="false" customHeight="true" outlineLevel="0" collapsed="false">
      <c r="A18" s="12"/>
      <c r="B18" s="51" t="s">
        <v>146</v>
      </c>
      <c r="C18" s="47" t="n">
        <v>2544</v>
      </c>
      <c r="D18" s="47" t="n">
        <v>3569</v>
      </c>
      <c r="E18" s="47" t="n">
        <v>3976</v>
      </c>
      <c r="F18" s="47" t="n">
        <v>4276</v>
      </c>
      <c r="G18" s="36"/>
      <c r="H18" s="47" t="n">
        <v>4508</v>
      </c>
      <c r="I18" s="47" t="n">
        <v>4757</v>
      </c>
      <c r="J18" s="47" t="n">
        <v>4891</v>
      </c>
      <c r="K18" s="47" t="n">
        <v>4962</v>
      </c>
      <c r="L18" s="47"/>
      <c r="M18" s="47" t="n">
        <v>1025</v>
      </c>
      <c r="N18" s="47" t="n">
        <v>407</v>
      </c>
      <c r="O18" s="44" t="n">
        <v>300</v>
      </c>
      <c r="P18" s="44" t="n">
        <v>686</v>
      </c>
      <c r="Q18" s="12"/>
      <c r="R18" s="8"/>
    </row>
    <row r="19" s="36" customFormat="true" ht="15.6" hidden="false" customHeight="true" outlineLevel="0" collapsed="false">
      <c r="A19" s="12" t="s">
        <v>147</v>
      </c>
      <c r="B19" s="43" t="s">
        <v>148</v>
      </c>
      <c r="C19" s="47" t="n">
        <v>1253.284</v>
      </c>
      <c r="D19" s="47" t="n">
        <v>1343.161</v>
      </c>
      <c r="E19" s="47" t="n">
        <v>1471.973</v>
      </c>
      <c r="F19" s="47" t="n">
        <v>1719.644</v>
      </c>
      <c r="G19" s="5"/>
      <c r="H19" s="47" t="n">
        <v>1741.153</v>
      </c>
      <c r="I19" s="47" t="n">
        <v>1805.529</v>
      </c>
      <c r="J19" s="47" t="n">
        <v>1811.28</v>
      </c>
      <c r="K19" s="47" t="n">
        <v>1862.86</v>
      </c>
      <c r="L19" s="47"/>
      <c r="M19" s="47" t="n">
        <v>89.877</v>
      </c>
      <c r="N19" s="47" t="n">
        <v>128.812</v>
      </c>
      <c r="O19" s="44" t="n">
        <v>247.671</v>
      </c>
      <c r="P19" s="44" t="n">
        <v>143.216</v>
      </c>
      <c r="Q19" s="12"/>
      <c r="R19" s="8"/>
    </row>
    <row r="20" customFormat="false" ht="6.6" hidden="false" customHeight="true" outlineLevel="0" collapsed="false">
      <c r="A20" s="12"/>
      <c r="B20" s="43"/>
      <c r="C20" s="47"/>
      <c r="D20" s="47"/>
      <c r="E20" s="47"/>
      <c r="F20" s="47"/>
      <c r="H20" s="47"/>
      <c r="I20" s="47"/>
      <c r="J20" s="47"/>
      <c r="K20" s="47"/>
      <c r="L20" s="47"/>
      <c r="M20" s="47"/>
      <c r="N20" s="47"/>
      <c r="O20" s="44"/>
      <c r="P20" s="44"/>
      <c r="Q20" s="12"/>
      <c r="R20" s="8"/>
    </row>
    <row r="21" s="50" customFormat="true" ht="15.6" hidden="false" customHeight="true" outlineLevel="0" collapsed="false">
      <c r="A21" s="19" t="s">
        <v>149</v>
      </c>
      <c r="B21" s="52" t="s">
        <v>150</v>
      </c>
      <c r="C21" s="49" t="n">
        <v>4982.526</v>
      </c>
      <c r="D21" s="49" t="n">
        <v>7280.346</v>
      </c>
      <c r="E21" s="49" t="n">
        <v>7975.236</v>
      </c>
      <c r="F21" s="49" t="n">
        <v>10161.867</v>
      </c>
      <c r="G21" s="36"/>
      <c r="H21" s="49" t="n">
        <v>9731.692</v>
      </c>
      <c r="I21" s="49" t="n">
        <v>10324.164</v>
      </c>
      <c r="J21" s="49" t="n">
        <v>11819.019</v>
      </c>
      <c r="K21" s="49" t="n">
        <v>13753.989</v>
      </c>
      <c r="L21" s="49"/>
      <c r="M21" s="49" t="n">
        <v>2297.82</v>
      </c>
      <c r="N21" s="49" t="n">
        <v>694.89</v>
      </c>
      <c r="O21" s="32" t="n">
        <v>2186.631</v>
      </c>
      <c r="P21" s="32" t="n">
        <v>3592.122</v>
      </c>
      <c r="Q21" s="19"/>
      <c r="R21" s="7"/>
    </row>
    <row r="22" s="36" customFormat="true" ht="15.6" hidden="false" customHeight="true" outlineLevel="0" collapsed="false">
      <c r="A22" s="12" t="s">
        <v>151</v>
      </c>
      <c r="B22" s="43" t="s">
        <v>145</v>
      </c>
      <c r="C22" s="43" t="n">
        <v>1432</v>
      </c>
      <c r="D22" s="47" t="n">
        <v>2506</v>
      </c>
      <c r="E22" s="47" t="n">
        <v>2024</v>
      </c>
      <c r="F22" s="47" t="n">
        <v>1747</v>
      </c>
      <c r="G22" s="5"/>
      <c r="H22" s="47" t="n">
        <v>1756</v>
      </c>
      <c r="I22" s="47" t="n">
        <v>2132</v>
      </c>
      <c r="J22" s="47" t="n">
        <v>2454</v>
      </c>
      <c r="K22" s="47" t="n">
        <v>3034</v>
      </c>
      <c r="L22" s="47"/>
      <c r="M22" s="47" t="n">
        <v>1074</v>
      </c>
      <c r="N22" s="47" t="n">
        <v>-482</v>
      </c>
      <c r="O22" s="44" t="n">
        <v>-277</v>
      </c>
      <c r="P22" s="44" t="n">
        <v>1287</v>
      </c>
      <c r="Q22" s="12"/>
      <c r="R22" s="8"/>
    </row>
    <row r="23" customFormat="false" ht="15.6" hidden="false" customHeight="true" outlineLevel="0" collapsed="false">
      <c r="A23" s="12" t="s">
        <v>152</v>
      </c>
      <c r="B23" s="43" t="s">
        <v>153</v>
      </c>
      <c r="C23" s="44" t="n">
        <v>3550.526</v>
      </c>
      <c r="D23" s="44" t="n">
        <v>4774.346</v>
      </c>
      <c r="E23" s="44" t="n">
        <v>5951.236</v>
      </c>
      <c r="F23" s="44" t="n">
        <v>8414.867</v>
      </c>
      <c r="G23" s="44"/>
      <c r="H23" s="44" t="n">
        <v>7975.692</v>
      </c>
      <c r="I23" s="44" t="n">
        <v>8192.164</v>
      </c>
      <c r="J23" s="44" t="n">
        <v>9365.019</v>
      </c>
      <c r="K23" s="44" t="n">
        <v>10719.989</v>
      </c>
      <c r="L23" s="44"/>
      <c r="M23" s="44" t="n">
        <v>1223.82</v>
      </c>
      <c r="N23" s="44" t="n">
        <v>1176.89</v>
      </c>
      <c r="O23" s="44" t="n">
        <v>2463.631</v>
      </c>
      <c r="P23" s="44" t="n">
        <v>2305.122</v>
      </c>
      <c r="Q23" s="12"/>
      <c r="R23" s="8"/>
    </row>
    <row r="24" customFormat="false" ht="15.6" hidden="false" customHeight="true" outlineLevel="0" collapsed="false">
      <c r="A24" s="12"/>
      <c r="B24" s="43" t="s">
        <v>154</v>
      </c>
      <c r="C24" s="47" t="n">
        <v>118</v>
      </c>
      <c r="D24" s="53" t="n">
        <v>98</v>
      </c>
      <c r="E24" s="53" t="n">
        <v>82</v>
      </c>
      <c r="F24" s="53" t="n">
        <v>67</v>
      </c>
      <c r="G24" s="36"/>
      <c r="H24" s="53" t="n">
        <v>67</v>
      </c>
      <c r="I24" s="53" t="n">
        <v>60</v>
      </c>
      <c r="J24" s="53" t="n">
        <v>60</v>
      </c>
      <c r="K24" s="53" t="n">
        <v>54</v>
      </c>
      <c r="L24" s="53"/>
      <c r="M24" s="47" t="n">
        <v>-20</v>
      </c>
      <c r="N24" s="47" t="n">
        <v>-16</v>
      </c>
      <c r="O24" s="44" t="n">
        <v>-15</v>
      </c>
      <c r="P24" s="44" t="n">
        <v>-13</v>
      </c>
      <c r="Q24" s="12"/>
      <c r="R24" s="8"/>
    </row>
    <row r="25" customFormat="false" ht="15.6" hidden="false" customHeight="true" outlineLevel="0" collapsed="false">
      <c r="A25" s="12"/>
      <c r="B25" s="43" t="s">
        <v>148</v>
      </c>
      <c r="C25" s="47" t="n">
        <v>2701.566</v>
      </c>
      <c r="D25" s="47" t="n">
        <v>3060.313</v>
      </c>
      <c r="E25" s="47" t="n">
        <v>2686.055</v>
      </c>
      <c r="F25" s="47" t="n">
        <v>2464.944</v>
      </c>
      <c r="G25" s="36"/>
      <c r="H25" s="47" t="n">
        <v>2175.232</v>
      </c>
      <c r="I25" s="47" t="n">
        <v>2243.347</v>
      </c>
      <c r="J25" s="47" t="n">
        <v>2866.522</v>
      </c>
      <c r="K25" s="47" t="n">
        <v>3506.224</v>
      </c>
      <c r="L25" s="47"/>
      <c r="M25" s="47" t="n">
        <v>358.747000000001</v>
      </c>
      <c r="N25" s="47" t="n">
        <v>-374.258</v>
      </c>
      <c r="O25" s="44" t="n">
        <v>-221.111</v>
      </c>
      <c r="P25" s="44" t="n">
        <v>1041.28</v>
      </c>
      <c r="Q25" s="12"/>
      <c r="R25" s="8"/>
    </row>
    <row r="26" customFormat="false" ht="15.6" hidden="false" customHeight="true" outlineLevel="0" collapsed="false">
      <c r="A26" s="37"/>
      <c r="B26" s="54" t="s">
        <v>144</v>
      </c>
      <c r="C26" s="47" t="n">
        <v>730.96</v>
      </c>
      <c r="D26" s="55" t="n">
        <v>1616.033</v>
      </c>
      <c r="E26" s="55" t="n">
        <v>3183.181</v>
      </c>
      <c r="F26" s="55" t="n">
        <v>5882.923</v>
      </c>
      <c r="H26" s="55" t="n">
        <v>5733.46</v>
      </c>
      <c r="I26" s="55" t="n">
        <v>5888.817</v>
      </c>
      <c r="J26" s="55" t="n">
        <v>6438.497</v>
      </c>
      <c r="K26" s="55" t="n">
        <v>7159.765</v>
      </c>
      <c r="L26" s="55"/>
      <c r="M26" s="47" t="n">
        <v>885.073</v>
      </c>
      <c r="N26" s="47" t="n">
        <v>1567.148</v>
      </c>
      <c r="O26" s="56" t="n">
        <v>2699.742</v>
      </c>
      <c r="P26" s="56" t="n">
        <v>1276.842</v>
      </c>
      <c r="Q26" s="37"/>
      <c r="R26" s="8"/>
    </row>
    <row r="27" customFormat="false" ht="7.15" hidden="false" customHeight="true" outlineLevel="0" collapsed="false">
      <c r="A27" s="12"/>
      <c r="B27" s="43"/>
      <c r="C27" s="47"/>
      <c r="D27" s="47"/>
      <c r="E27" s="47"/>
      <c r="F27" s="47"/>
      <c r="H27" s="47"/>
      <c r="I27" s="47"/>
      <c r="J27" s="47"/>
      <c r="K27" s="47"/>
      <c r="L27" s="47"/>
      <c r="M27" s="47"/>
      <c r="N27" s="47"/>
      <c r="O27" s="44"/>
      <c r="P27" s="44"/>
      <c r="Q27" s="12"/>
      <c r="R27" s="8"/>
    </row>
    <row r="28" s="50" customFormat="true" ht="12.75" hidden="false" customHeight="true" outlineLevel="0" collapsed="false">
      <c r="A28" s="19" t="s">
        <v>155</v>
      </c>
      <c r="B28" s="48" t="s">
        <v>156</v>
      </c>
      <c r="C28" s="49" t="n">
        <v>26522.189</v>
      </c>
      <c r="D28" s="57" t="n">
        <v>29380.056</v>
      </c>
      <c r="E28" s="57" t="n">
        <v>32216.018</v>
      </c>
      <c r="F28" s="57" t="n">
        <v>33905.882</v>
      </c>
      <c r="G28" s="36"/>
      <c r="H28" s="57" t="n">
        <v>35084.81</v>
      </c>
      <c r="I28" s="57" t="n">
        <v>36545.378</v>
      </c>
      <c r="J28" s="57" t="n">
        <v>36310.936</v>
      </c>
      <c r="K28" s="57" t="n">
        <v>36328.679</v>
      </c>
      <c r="L28" s="57"/>
      <c r="M28" s="49" t="n">
        <v>2857.867</v>
      </c>
      <c r="N28" s="49" t="n">
        <v>2835.962</v>
      </c>
      <c r="O28" s="32" t="n">
        <v>1689.864</v>
      </c>
      <c r="P28" s="32" t="n">
        <v>2422.797</v>
      </c>
      <c r="Q28" s="19"/>
      <c r="R28" s="7"/>
    </row>
    <row r="29" s="36" customFormat="true" ht="12.75" hidden="false" customHeight="true" outlineLevel="0" collapsed="false">
      <c r="A29" s="12" t="s">
        <v>157</v>
      </c>
      <c r="B29" s="43" t="s">
        <v>158</v>
      </c>
      <c r="C29" s="43" t="n">
        <v>8170</v>
      </c>
      <c r="D29" s="47" t="n">
        <v>8390</v>
      </c>
      <c r="E29" s="47" t="n">
        <v>7219</v>
      </c>
      <c r="F29" s="47" t="n">
        <v>7025</v>
      </c>
      <c r="G29" s="5"/>
      <c r="H29" s="47" t="n">
        <v>7194</v>
      </c>
      <c r="I29" s="47" t="n">
        <v>7542</v>
      </c>
      <c r="J29" s="47" t="n">
        <v>7542</v>
      </c>
      <c r="K29" s="47" t="n">
        <v>7407</v>
      </c>
      <c r="L29" s="47"/>
      <c r="M29" s="47" t="n">
        <v>220</v>
      </c>
      <c r="N29" s="47" t="n">
        <v>-1171</v>
      </c>
      <c r="O29" s="44" t="n">
        <v>-194</v>
      </c>
      <c r="P29" s="44" t="n">
        <v>382</v>
      </c>
      <c r="Q29" s="12"/>
      <c r="R29" s="8"/>
    </row>
    <row r="30" customFormat="false" ht="12.75" hidden="false" customHeight="true" outlineLevel="0" collapsed="false">
      <c r="A30" s="58" t="s">
        <v>159</v>
      </c>
      <c r="B30" s="43" t="s">
        <v>160</v>
      </c>
      <c r="C30" s="44" t="n">
        <v>3697.872</v>
      </c>
      <c r="D30" s="44" t="n">
        <v>4471.589</v>
      </c>
      <c r="E30" s="44" t="n">
        <v>5693.507</v>
      </c>
      <c r="F30" s="44" t="n">
        <v>5221.307</v>
      </c>
      <c r="G30" s="44"/>
      <c r="H30" s="44" t="n">
        <v>5089.367</v>
      </c>
      <c r="I30" s="44" t="n">
        <v>4882.844</v>
      </c>
      <c r="J30" s="44" t="n">
        <v>4899.542</v>
      </c>
      <c r="K30" s="44" t="n">
        <v>4882.473</v>
      </c>
      <c r="L30" s="44"/>
      <c r="M30" s="44" t="n">
        <v>773.717</v>
      </c>
      <c r="N30" s="44" t="n">
        <v>1221.918</v>
      </c>
      <c r="O30" s="44" t="n">
        <v>-472.2</v>
      </c>
      <c r="P30" s="44" t="n">
        <v>-338.834000000001</v>
      </c>
      <c r="Q30" s="58"/>
      <c r="R30" s="8"/>
    </row>
    <row r="31" s="36" customFormat="true" ht="12.75" hidden="false" customHeight="true" outlineLevel="0" collapsed="false">
      <c r="A31" s="12" t="s">
        <v>161</v>
      </c>
      <c r="B31" s="51" t="s">
        <v>162</v>
      </c>
      <c r="C31" s="47" t="n">
        <v>14413.302</v>
      </c>
      <c r="D31" s="47" t="n">
        <v>15873.753</v>
      </c>
      <c r="E31" s="47" t="n">
        <v>17683.804</v>
      </c>
      <c r="F31" s="47" t="n">
        <v>19811.992</v>
      </c>
      <c r="H31" s="47" t="n">
        <v>21270.446</v>
      </c>
      <c r="I31" s="47" t="n">
        <v>22511.8</v>
      </c>
      <c r="J31" s="47" t="n">
        <v>21900.31</v>
      </c>
      <c r="K31" s="47" t="n">
        <v>21537.883</v>
      </c>
      <c r="L31" s="47"/>
      <c r="M31" s="47" t="n">
        <v>1460.451</v>
      </c>
      <c r="N31" s="47" t="n">
        <v>1810.051</v>
      </c>
      <c r="O31" s="44" t="n">
        <v>2128.188</v>
      </c>
      <c r="P31" s="44" t="n">
        <v>1725.891</v>
      </c>
      <c r="Q31" s="12"/>
      <c r="R31" s="18"/>
    </row>
    <row r="32" s="36" customFormat="true" ht="12.75" hidden="false" customHeight="true" outlineLevel="0" collapsed="false">
      <c r="A32" s="58"/>
      <c r="B32" s="43" t="s">
        <v>154</v>
      </c>
      <c r="C32" s="47" t="n">
        <v>596</v>
      </c>
      <c r="D32" s="47" t="n">
        <v>515</v>
      </c>
      <c r="E32" s="47" t="n">
        <v>409</v>
      </c>
      <c r="F32" s="47" t="n">
        <v>347</v>
      </c>
      <c r="H32" s="47" t="n">
        <v>128</v>
      </c>
      <c r="I32" s="47" t="n">
        <v>113</v>
      </c>
      <c r="J32" s="47" t="n">
        <v>205</v>
      </c>
      <c r="K32" s="47" t="n">
        <v>148</v>
      </c>
      <c r="L32" s="47"/>
      <c r="M32" s="47" t="n">
        <v>-81</v>
      </c>
      <c r="N32" s="47" t="n">
        <v>-106</v>
      </c>
      <c r="O32" s="44" t="n">
        <v>-62</v>
      </c>
      <c r="P32" s="44" t="n">
        <v>-199</v>
      </c>
      <c r="Q32" s="58"/>
      <c r="R32" s="8"/>
    </row>
    <row r="33" customFormat="false" ht="12.75" hidden="false" customHeight="true" outlineLevel="0" collapsed="false">
      <c r="A33" s="58"/>
      <c r="B33" s="43" t="s">
        <v>148</v>
      </c>
      <c r="C33" s="47" t="n">
        <v>7873.302</v>
      </c>
      <c r="D33" s="47" t="n">
        <v>8141.753</v>
      </c>
      <c r="E33" s="47" t="n">
        <v>7193.804</v>
      </c>
      <c r="F33" s="47" t="n">
        <v>7678.992</v>
      </c>
      <c r="G33" s="36"/>
      <c r="H33" s="47" t="n">
        <v>8983.446</v>
      </c>
      <c r="I33" s="47" t="n">
        <v>10471.8</v>
      </c>
      <c r="J33" s="47" t="n">
        <v>9823.31</v>
      </c>
      <c r="K33" s="47" t="n">
        <v>9877.883</v>
      </c>
      <c r="L33" s="47"/>
      <c r="M33" s="47" t="n">
        <v>268.450999999999</v>
      </c>
      <c r="N33" s="47" t="n">
        <v>-947.949</v>
      </c>
      <c r="O33" s="44" t="n">
        <v>485.188</v>
      </c>
      <c r="P33" s="44" t="n">
        <v>2198.891</v>
      </c>
      <c r="Q33" s="5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58"/>
      <c r="B34" s="54" t="s">
        <v>144</v>
      </c>
      <c r="C34" s="47" t="n">
        <v>5944</v>
      </c>
      <c r="D34" s="47" t="n">
        <v>7217</v>
      </c>
      <c r="E34" s="47" t="n">
        <v>10081</v>
      </c>
      <c r="F34" s="47" t="n">
        <v>11786</v>
      </c>
      <c r="G34" s="36"/>
      <c r="H34" s="47" t="n">
        <v>12159</v>
      </c>
      <c r="I34" s="47" t="n">
        <v>11927</v>
      </c>
      <c r="J34" s="47" t="n">
        <v>11872</v>
      </c>
      <c r="K34" s="47" t="n">
        <v>11512</v>
      </c>
      <c r="L34" s="47"/>
      <c r="M34" s="47" t="n">
        <v>1273</v>
      </c>
      <c r="N34" s="47" t="n">
        <v>2864</v>
      </c>
      <c r="O34" s="44" t="n">
        <v>1705</v>
      </c>
      <c r="P34" s="44" t="n">
        <v>-274</v>
      </c>
      <c r="Q34" s="58"/>
      <c r="R34" s="8"/>
      <c r="V34" s="8"/>
    </row>
    <row r="35" s="36" customFormat="true" ht="12.75" hidden="false" customHeight="true" outlineLevel="0" collapsed="false">
      <c r="A35" s="58" t="s">
        <v>163</v>
      </c>
      <c r="B35" s="43" t="s">
        <v>164</v>
      </c>
      <c r="C35" s="47" t="n">
        <v>241.015</v>
      </c>
      <c r="D35" s="47" t="n">
        <v>644.714</v>
      </c>
      <c r="E35" s="47" t="n">
        <v>1619.707</v>
      </c>
      <c r="F35" s="47" t="n">
        <v>1847.583</v>
      </c>
      <c r="G35" s="5"/>
      <c r="H35" s="47" t="n">
        <v>1530.997</v>
      </c>
      <c r="I35" s="47" t="n">
        <v>1608.734</v>
      </c>
      <c r="J35" s="47" t="n">
        <v>1969.084</v>
      </c>
      <c r="K35" s="47" t="n">
        <v>2501.323</v>
      </c>
      <c r="L35" s="47"/>
      <c r="M35" s="47" t="n">
        <v>403.699</v>
      </c>
      <c r="N35" s="47" t="n">
        <v>974.993</v>
      </c>
      <c r="O35" s="44" t="n">
        <v>227.876</v>
      </c>
      <c r="P35" s="44" t="n">
        <v>653.74</v>
      </c>
      <c r="Q35" s="58"/>
      <c r="R35" s="8"/>
    </row>
    <row r="36" customFormat="false" ht="6.6" hidden="false" customHeight="true" outlineLevel="0" collapsed="false">
      <c r="A36" s="58"/>
      <c r="B36" s="51"/>
      <c r="C36" s="47"/>
      <c r="D36" s="47"/>
      <c r="E36" s="47"/>
      <c r="F36" s="47"/>
      <c r="H36" s="47"/>
      <c r="I36" s="47"/>
      <c r="J36" s="47"/>
      <c r="K36" s="47"/>
      <c r="L36" s="47"/>
      <c r="M36" s="47"/>
      <c r="N36" s="47"/>
      <c r="O36" s="44"/>
      <c r="P36" s="44"/>
      <c r="Q36" s="58"/>
      <c r="R36" s="8"/>
      <c r="V36" s="8"/>
    </row>
    <row r="37" s="50" customFormat="true" ht="12.75" hidden="false" customHeight="true" outlineLevel="0" collapsed="false">
      <c r="A37" s="59" t="s">
        <v>165</v>
      </c>
      <c r="B37" s="60" t="s">
        <v>166</v>
      </c>
      <c r="C37" s="61" t="n">
        <v>22514.96</v>
      </c>
      <c r="D37" s="61" t="n">
        <v>23164.171</v>
      </c>
      <c r="E37" s="61" t="n">
        <v>23180.864</v>
      </c>
      <c r="F37" s="61" t="n">
        <v>23669.547</v>
      </c>
      <c r="G37" s="61"/>
      <c r="H37" s="61" t="n">
        <v>23485.932</v>
      </c>
      <c r="I37" s="61" t="n">
        <v>24089.102</v>
      </c>
      <c r="J37" s="61" t="n">
        <v>24767.21</v>
      </c>
      <c r="K37" s="61" t="n">
        <v>25780.238</v>
      </c>
      <c r="L37" s="61"/>
      <c r="M37" s="61" t="n">
        <v>649.210999999999</v>
      </c>
      <c r="N37" s="61" t="n">
        <v>16.6930000000029</v>
      </c>
      <c r="O37" s="61" t="n">
        <v>488.683000000001</v>
      </c>
      <c r="P37" s="61" t="n">
        <v>2110.691</v>
      </c>
      <c r="Q37" s="62"/>
      <c r="R37" s="5"/>
      <c r="S37" s="7"/>
      <c r="T37" s="7"/>
      <c r="U37" s="7"/>
      <c r="V37" s="7"/>
    </row>
    <row r="38" customFormat="false" ht="6.6" hidden="false" customHeight="true" outlineLevel="0" collapsed="false">
      <c r="A38" s="62"/>
      <c r="B38" s="2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62"/>
      <c r="S38" s="63"/>
      <c r="T38" s="63"/>
      <c r="U38" s="63"/>
      <c r="V38" s="63"/>
    </row>
    <row r="39" customFormat="false" ht="12" hidden="false" customHeight="true" outlineLevel="0" collapsed="false">
      <c r="A39" s="64" t="s">
        <v>167</v>
      </c>
      <c r="B39" s="43"/>
      <c r="C39" s="43"/>
      <c r="D39" s="43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44"/>
      <c r="P39" s="44"/>
    </row>
    <row r="40" customFormat="false" ht="12.75" hidden="false" customHeight="true" outlineLevel="0" collapsed="false"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true" outlineLevel="0" collapsed="false"/>
    <row r="42" customFormat="false" ht="12.75" hidden="false" customHeight="true" outlineLevel="0" collapsed="false">
      <c r="D42" s="8"/>
      <c r="E42" s="8"/>
      <c r="F42" s="8"/>
      <c r="G42" s="8"/>
      <c r="H42" s="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9">
    <mergeCell ref="A1:P1"/>
    <mergeCell ref="A2:P2"/>
    <mergeCell ref="A3:P3"/>
    <mergeCell ref="A4:P4"/>
    <mergeCell ref="A5:P5"/>
    <mergeCell ref="D6:K6"/>
    <mergeCell ref="C7:F7"/>
    <mergeCell ref="H7:K7"/>
    <mergeCell ref="M7:P7"/>
  </mergeCells>
  <printOptions headings="false" gridLines="false" gridLinesSet="true" horizontalCentered="true" verticalCentered="false"/>
  <pageMargins left="0.747916666666667" right="0.747916666666667" top="0.984027777777778" bottom="1.0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6:17Z</dcterms:created>
  <dc:creator>Bank of Israel</dc:creator>
  <dc:description/>
  <dc:language>en-US</dc:language>
  <cp:lastModifiedBy>z372</cp:lastModifiedBy>
  <cp:lastPrinted>2004-03-16T11:01:37Z</cp:lastPrinted>
  <dcterms:modified xsi:type="dcterms:W3CDTF">2004-03-16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5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481328057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652759198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