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23 (1)" sheetId="2" state="visible" r:id="rId3"/>
    <sheet name="הסברים" sheetId="3" state="visible" r:id="rId4"/>
  </sheets>
  <definedNames>
    <definedName function="false" hidden="false" localSheetId="1" name="_xlnm.Print_Area" vbProcedure="false">'לוח ב-נ-23 (1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לוח ב-נ-23 (1)</t>
  </si>
  <si>
    <t xml:space="preserve">$J$7</t>
  </si>
  <si>
    <t xml:space="preserve">A1:A32</t>
  </si>
  <si>
    <t xml:space="preserve">$I$7</t>
  </si>
  <si>
    <t xml:space="preserve">$H$7</t>
  </si>
  <si>
    <t xml:space="preserve">$G$7</t>
  </si>
  <si>
    <t xml:space="preserve">$F$7</t>
  </si>
  <si>
    <t xml:space="preserve">$E$7</t>
  </si>
  <si>
    <t xml:space="preserve">$D$7</t>
  </si>
  <si>
    <t xml:space="preserve">$C$7</t>
  </si>
  <si>
    <t xml:space="preserve">$B$7</t>
  </si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3 (1)</t>
    </r>
  </si>
  <si>
    <r>
      <rPr>
        <b val="true"/>
        <sz val="14"/>
        <rFont val="Arial (Hebrew)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סך הכול ללא היהלומים</t>
  </si>
  <si>
    <t xml:space="preserve">הכרייה והחציבה</t>
  </si>
  <si>
    <r>
      <rPr>
        <sz val="10"/>
        <rFont val="Arial (Hebrew)"/>
        <family val="0"/>
        <charset val="177"/>
      </rPr>
      <t xml:space="preserve">המזון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המשקאות והטבק</t>
    </r>
  </si>
  <si>
    <t xml:space="preserve">הטקסטיל</t>
  </si>
  <si>
    <t xml:space="preserve">ההלבשה</t>
  </si>
  <si>
    <t xml:space="preserve">העור ומוצריו</t>
  </si>
  <si>
    <t xml:space="preserve">העץ ומוצריו </t>
  </si>
  <si>
    <t xml:space="preserve">הנייר ומוצריו</t>
  </si>
  <si>
    <t xml:space="preserve">הדפוס וההוצאה לאור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36 , 20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ב'-נ'-23 (1): מלאי ההון הגולמי בתעשייה לסוף השנ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1993.</t>
  </si>
  <si>
    <t xml:space="preserve">מלאי ההון הגולמי בכריית חול, מחצבים ומלחים, חציבת אבן והפקת מחצבים אל-מתכתיים.</t>
  </si>
  <si>
    <t xml:space="preserve">אחוזים</t>
  </si>
  <si>
    <t xml:space="preserve">שנתית</t>
  </si>
  <si>
    <t xml:space="preserve">הלמ"ס</t>
  </si>
  <si>
    <t xml:space="preserve">המזון, המשקאות והטבק</t>
  </si>
  <si>
    <t xml:space="preserve">מלאי ההון הגולמי בתעשיית מוצרי המזון, המשקאות החריפים והקלים ומוצרי הטבק.</t>
  </si>
  <si>
    <t xml:space="preserve">מלאי ההון הגולמי בתעשיית הטקסטיל.</t>
  </si>
  <si>
    <t xml:space="preserve">מלאי ההון הגולמי בתעשיית ההלבשה.</t>
  </si>
  <si>
    <t xml:space="preserve">מלאי ההון הגולמי בתעשיית נעליים, עור ומוצריו.</t>
  </si>
  <si>
    <t xml:space="preserve">מלאי ההון הגולמי בתעשיית עץ ומוצריו ורהיטים.</t>
  </si>
  <si>
    <t xml:space="preserve">מלאי ההון הגולמי בתעשיית נייר ומוצריו.</t>
  </si>
  <si>
    <t xml:space="preserve">מלאי ההון הגולמי בדפוס והוצאה לאור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#,##0.0"/>
    <numFmt numFmtId="168" formatCode="0.0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3b" xfId="20"/>
    <cellStyle name="Normal_גיליון1" xfId="21"/>
    <cellStyle name="Normal_לוח ה_נ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.89045081411314</v>
      </c>
      <c r="E2" s="1" t="n">
        <v>40903.6093171296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s">
        <v>2</v>
      </c>
      <c r="D3" s="0" t="n">
        <v>3.82372456803228</v>
      </c>
      <c r="E3" s="1" t="n">
        <v>40903.6093171296</v>
      </c>
    </row>
    <row r="4" customFormat="false" ht="12.75" hidden="false" customHeight="false" outlineLevel="0" collapsed="false">
      <c r="A4" s="0" t="s">
        <v>0</v>
      </c>
      <c r="B4" s="0" t="s">
        <v>4</v>
      </c>
      <c r="C4" s="0" t="s">
        <v>2</v>
      </c>
      <c r="D4" s="0" t="n">
        <v>5.53649886763352</v>
      </c>
      <c r="E4" s="1" t="n">
        <v>40903.6093171296</v>
      </c>
    </row>
    <row r="5" customFormat="false" ht="12.75" hidden="false" customHeight="false" outlineLevel="0" collapsed="false">
      <c r="A5" s="0" t="s">
        <v>0</v>
      </c>
      <c r="B5" s="0" t="s">
        <v>5</v>
      </c>
      <c r="C5" s="0" t="s">
        <v>2</v>
      </c>
      <c r="D5" s="0" t="n">
        <v>2.10287272027472</v>
      </c>
      <c r="E5" s="1" t="n">
        <v>40903.6093171296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s">
        <v>2</v>
      </c>
      <c r="D6" s="0" t="n">
        <v>6.32531236299891</v>
      </c>
      <c r="E6" s="1" t="n">
        <v>40903.6093171296</v>
      </c>
    </row>
    <row r="7" customFormat="false" ht="12.75" hidden="false" customHeight="false" outlineLevel="0" collapsed="false">
      <c r="A7" s="0" t="s">
        <v>0</v>
      </c>
      <c r="B7" s="0" t="s">
        <v>7</v>
      </c>
      <c r="C7" s="0" t="s">
        <v>2</v>
      </c>
      <c r="D7" s="0" t="n">
        <v>3.02801700282758</v>
      </c>
      <c r="E7" s="1" t="n">
        <v>40903.6093171296</v>
      </c>
    </row>
    <row r="8" customFormat="false" ht="12.75" hidden="false" customHeight="false" outlineLevel="0" collapsed="false">
      <c r="A8" s="0" t="s">
        <v>0</v>
      </c>
      <c r="B8" s="0" t="s">
        <v>8</v>
      </c>
      <c r="C8" s="0" t="s">
        <v>2</v>
      </c>
      <c r="D8" s="0" t="n">
        <v>5.65543196827771</v>
      </c>
      <c r="E8" s="1" t="n">
        <v>40903.6093171296</v>
      </c>
    </row>
    <row r="9" customFormat="false" ht="12.75" hidden="false" customHeight="false" outlineLevel="0" collapsed="false">
      <c r="A9" s="0" t="s">
        <v>0</v>
      </c>
      <c r="B9" s="0" t="s">
        <v>9</v>
      </c>
      <c r="C9" s="0" t="s">
        <v>2</v>
      </c>
      <c r="D9" s="0" t="n">
        <v>6.92052505958527</v>
      </c>
      <c r="E9" s="1" t="n">
        <v>40903.6093171296</v>
      </c>
    </row>
    <row r="10" customFormat="false" ht="12.75" hidden="false" customHeight="false" outlineLevel="0" collapsed="false">
      <c r="A10" s="0" t="s">
        <v>0</v>
      </c>
      <c r="B10" s="0" t="s">
        <v>10</v>
      </c>
      <c r="C10" s="0" t="s">
        <v>2</v>
      </c>
      <c r="D10" s="0" t="n">
        <v>7.4379243645706</v>
      </c>
      <c r="E10" s="1" t="n">
        <v>40903.609317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281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7.99"/>
    <col collapsed="false" customWidth="true" hidden="false" outlineLevel="0" max="3" min="3" style="3" width="7.42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3" width="7.56"/>
    <col collapsed="false" customWidth="true" hidden="false" outlineLevel="0" max="9" min="7" style="3" width="6.13"/>
    <col collapsed="false" customWidth="true" hidden="false" outlineLevel="0" max="10" min="10" style="3" width="8.28"/>
    <col collapsed="false" customWidth="false" hidden="false" outlineLevel="0" max="257" min="11" style="3" width="11.28"/>
  </cols>
  <sheetData>
    <row r="1" s="3" customFormat="true" ht="18.75" hidden="false" customHeight="fals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8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s="5" customFormat="true" ht="38.2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</row>
    <row r="6" customFormat="false" ht="12.75" hidden="false" customHeight="false" outlineLevel="0" collapsed="false">
      <c r="A6" s="8" t="s">
        <v>24</v>
      </c>
      <c r="B6" s="8"/>
      <c r="C6" s="8" t="n">
        <v>13</v>
      </c>
      <c r="D6" s="10" t="s">
        <v>25</v>
      </c>
      <c r="E6" s="8" t="n">
        <v>17</v>
      </c>
      <c r="F6" s="8" t="n">
        <v>18</v>
      </c>
      <c r="G6" s="8" t="n">
        <v>19</v>
      </c>
      <c r="H6" s="10" t="s">
        <v>26</v>
      </c>
      <c r="I6" s="8" t="n">
        <v>21</v>
      </c>
      <c r="J6" s="8" t="n">
        <v>22</v>
      </c>
    </row>
    <row r="7" customFormat="false" ht="12.75" hidden="false" customHeight="false" outlineLevel="0" collapsed="false">
      <c r="A7" s="11" t="n">
        <v>1980</v>
      </c>
      <c r="B7" s="12" t="n">
        <v>3.90968831611276</v>
      </c>
      <c r="C7" s="12" t="n">
        <v>5.97994222693874</v>
      </c>
      <c r="D7" s="12" t="n">
        <v>3.54097232053205</v>
      </c>
      <c r="E7" s="12" t="n">
        <v>0.400174113784457</v>
      </c>
      <c r="F7" s="12" t="n">
        <v>0.576676549210631</v>
      </c>
      <c r="G7" s="12" t="n">
        <v>-2.27806112504481</v>
      </c>
      <c r="H7" s="12" t="n">
        <v>-3.48283984132037</v>
      </c>
      <c r="I7" s="12" t="n">
        <v>1.20337648444091</v>
      </c>
      <c r="J7" s="12" t="n">
        <v>-0.728203280703499</v>
      </c>
    </row>
    <row r="8" customFormat="false" ht="12.75" hidden="false" customHeight="false" outlineLevel="0" collapsed="false">
      <c r="A8" s="11" t="n">
        <v>1981</v>
      </c>
      <c r="B8" s="13" t="n">
        <v>3.67709869367538</v>
      </c>
      <c r="C8" s="14" t="n">
        <v>4.93196085608354</v>
      </c>
      <c r="D8" s="14" t="n">
        <v>2.92509523118067</v>
      </c>
      <c r="E8" s="14" t="n">
        <v>-1.0657116409311</v>
      </c>
      <c r="F8" s="14" t="n">
        <v>-1.31218198837197</v>
      </c>
      <c r="G8" s="14" t="n">
        <v>2.25571024216535</v>
      </c>
      <c r="H8" s="14" t="n">
        <v>-2.22648029588971</v>
      </c>
      <c r="I8" s="14" t="n">
        <v>3.16490288239508</v>
      </c>
      <c r="J8" s="14" t="n">
        <v>2.79426845604902</v>
      </c>
    </row>
    <row r="9" customFormat="false" ht="12.75" hidden="false" customHeight="false" outlineLevel="0" collapsed="false">
      <c r="A9" s="11" t="n">
        <v>1982</v>
      </c>
      <c r="B9" s="13" t="n">
        <v>5.07818260046256</v>
      </c>
      <c r="C9" s="14" t="n">
        <v>1.89470711711472</v>
      </c>
      <c r="D9" s="14" t="n">
        <v>4.32427843885197</v>
      </c>
      <c r="E9" s="14" t="n">
        <v>-0.00979763671361544</v>
      </c>
      <c r="F9" s="14" t="n">
        <v>0.550952923553738</v>
      </c>
      <c r="G9" s="14" t="n">
        <v>9.70386367591225</v>
      </c>
      <c r="H9" s="14" t="n">
        <v>-2.87144697348087</v>
      </c>
      <c r="I9" s="14" t="n">
        <v>2.62905942084184</v>
      </c>
      <c r="J9" s="14" t="n">
        <v>12.6979818293339</v>
      </c>
    </row>
    <row r="10" customFormat="false" ht="12.75" hidden="false" customHeight="false" outlineLevel="0" collapsed="false">
      <c r="A10" s="11" t="n">
        <v>1983</v>
      </c>
      <c r="B10" s="13" t="n">
        <v>5.61223535880797</v>
      </c>
      <c r="C10" s="14" t="n">
        <v>-1.09030009649338</v>
      </c>
      <c r="D10" s="14" t="n">
        <v>5.64311731714426</v>
      </c>
      <c r="E10" s="14" t="n">
        <v>-2.23495681006656</v>
      </c>
      <c r="F10" s="14" t="n">
        <v>4.75569629123225</v>
      </c>
      <c r="G10" s="14" t="n">
        <v>3.9126745301483</v>
      </c>
      <c r="H10" s="14" t="n">
        <v>-0.809013963133842</v>
      </c>
      <c r="I10" s="14" t="n">
        <v>16.5110886857081</v>
      </c>
      <c r="J10" s="14" t="n">
        <v>3.22094322607596</v>
      </c>
    </row>
    <row r="11" customFormat="false" ht="12.75" hidden="false" customHeight="false" outlineLevel="0" collapsed="false">
      <c r="A11" s="11" t="n">
        <v>1984</v>
      </c>
      <c r="B11" s="13" t="n">
        <v>4.80459058165998</v>
      </c>
      <c r="C11" s="14" t="n">
        <v>-2.50388920579278</v>
      </c>
      <c r="D11" s="14" t="n">
        <v>5.12433466274318</v>
      </c>
      <c r="E11" s="14" t="n">
        <v>-3.77126334019984</v>
      </c>
      <c r="F11" s="14" t="n">
        <v>-1.78205887729143</v>
      </c>
      <c r="G11" s="14" t="n">
        <v>1.38717650938001</v>
      </c>
      <c r="H11" s="14" t="n">
        <v>-4.58843073074723</v>
      </c>
      <c r="I11" s="14" t="n">
        <v>5.61013785162337</v>
      </c>
      <c r="J11" s="14" t="n">
        <v>2.58631280122301</v>
      </c>
    </row>
    <row r="12" customFormat="false" ht="12.75" hidden="false" customHeight="false" outlineLevel="0" collapsed="false">
      <c r="A12" s="11" t="n">
        <v>1985</v>
      </c>
      <c r="B12" s="13" t="n">
        <v>4.49757965491167</v>
      </c>
      <c r="C12" s="14" t="n">
        <v>0.692731725203477</v>
      </c>
      <c r="D12" s="14" t="n">
        <v>3.62332278855138</v>
      </c>
      <c r="E12" s="14" t="n">
        <v>-1.26983448347201</v>
      </c>
      <c r="F12" s="14" t="n">
        <v>-0.484314140142361</v>
      </c>
      <c r="G12" s="14" t="n">
        <v>4.3049929206612</v>
      </c>
      <c r="H12" s="14" t="n">
        <v>-2.16798018229476</v>
      </c>
      <c r="I12" s="14" t="n">
        <v>1.66458009575043</v>
      </c>
      <c r="J12" s="14" t="n">
        <v>3.05076069695447</v>
      </c>
    </row>
    <row r="13" customFormat="false" ht="12.75" hidden="false" customHeight="false" outlineLevel="0" collapsed="false">
      <c r="A13" s="11" t="n">
        <v>1986</v>
      </c>
      <c r="B13" s="13" t="n">
        <v>3.92456839549245</v>
      </c>
      <c r="C13" s="14" t="n">
        <v>-2.899691701565</v>
      </c>
      <c r="D13" s="14" t="n">
        <v>-0.387596099893606</v>
      </c>
      <c r="E13" s="14" t="n">
        <v>-0.595941756712093</v>
      </c>
      <c r="F13" s="14" t="n">
        <v>2.17261534921263</v>
      </c>
      <c r="G13" s="14" t="n">
        <v>8.4932496162063</v>
      </c>
      <c r="H13" s="14" t="n">
        <v>9.21981925884061</v>
      </c>
      <c r="I13" s="14" t="n">
        <v>6.28018670913453</v>
      </c>
      <c r="J13" s="14" t="n">
        <v>37.1232487574966</v>
      </c>
    </row>
    <row r="14" customFormat="false" ht="12.75" hidden="false" customHeight="false" outlineLevel="0" collapsed="false">
      <c r="A14" s="11" t="n">
        <v>1987</v>
      </c>
      <c r="B14" s="13" t="n">
        <v>4.20190924780728</v>
      </c>
      <c r="C14" s="14" t="n">
        <v>-3.39540274665199</v>
      </c>
      <c r="D14" s="14" t="n">
        <v>0.0930747473123716</v>
      </c>
      <c r="E14" s="14" t="n">
        <v>0.295192403976574</v>
      </c>
      <c r="F14" s="14" t="n">
        <v>3.70402433106354</v>
      </c>
      <c r="G14" s="14" t="n">
        <v>5.85339394008329</v>
      </c>
      <c r="H14" s="14" t="n">
        <v>9.68975130200771</v>
      </c>
      <c r="I14" s="14" t="n">
        <v>9.53354218918847</v>
      </c>
      <c r="J14" s="14" t="n">
        <v>39.2093234478436</v>
      </c>
    </row>
    <row r="15" customFormat="false" ht="12.75" hidden="false" customHeight="false" outlineLevel="0" collapsed="false">
      <c r="A15" s="11" t="n">
        <v>1988</v>
      </c>
      <c r="B15" s="13" t="n">
        <v>2.61708006794528</v>
      </c>
      <c r="C15" s="14" t="n">
        <v>-3.96605368372525</v>
      </c>
      <c r="D15" s="14" t="n">
        <v>0.0617923010923116</v>
      </c>
      <c r="E15" s="14" t="n">
        <v>-5.46728619707382</v>
      </c>
      <c r="F15" s="14" t="n">
        <v>4.77020723459931</v>
      </c>
      <c r="G15" s="14" t="n">
        <v>0.840947725100438</v>
      </c>
      <c r="H15" s="14" t="n">
        <v>-0.549922886414933</v>
      </c>
      <c r="I15" s="14" t="n">
        <v>3.88668533763228</v>
      </c>
      <c r="J15" s="14" t="n">
        <v>35.867434449816</v>
      </c>
    </row>
    <row r="16" customFormat="false" ht="12.75" hidden="false" customHeight="false" outlineLevel="0" collapsed="false">
      <c r="A16" s="11" t="n">
        <v>1989</v>
      </c>
      <c r="B16" s="13" t="n">
        <v>2.24181857951749</v>
      </c>
      <c r="C16" s="14" t="n">
        <v>-5.68163003836426</v>
      </c>
      <c r="D16" s="14" t="n">
        <v>0.510643192451932</v>
      </c>
      <c r="E16" s="14" t="n">
        <v>-5.43966806780716</v>
      </c>
      <c r="F16" s="14" t="n">
        <v>2.12731210282702</v>
      </c>
      <c r="G16" s="14" t="n">
        <v>0.800626959977002</v>
      </c>
      <c r="H16" s="14" t="n">
        <v>-1.14336849284572</v>
      </c>
      <c r="I16" s="14" t="n">
        <v>1.97979103529264</v>
      </c>
      <c r="J16" s="14" t="n">
        <v>27.8559221118109</v>
      </c>
    </row>
    <row r="17" customFormat="false" ht="12.75" hidden="false" customHeight="false" outlineLevel="0" collapsed="false">
      <c r="A17" s="11" t="n">
        <v>1990</v>
      </c>
      <c r="B17" s="13" t="n">
        <v>3.20999571043117</v>
      </c>
      <c r="C17" s="14" t="n">
        <v>-6.49527681951935</v>
      </c>
      <c r="D17" s="14" t="n">
        <v>0.986232839661461</v>
      </c>
      <c r="E17" s="14" t="n">
        <v>-2.62028129746829</v>
      </c>
      <c r="F17" s="14" t="n">
        <v>2.19209227565456</v>
      </c>
      <c r="G17" s="14" t="n">
        <v>1.78042615282201</v>
      </c>
      <c r="H17" s="14" t="n">
        <v>-1.81485467908783</v>
      </c>
      <c r="I17" s="14" t="n">
        <v>3.0967849169558</v>
      </c>
      <c r="J17" s="14" t="n">
        <v>36.5079511507788</v>
      </c>
    </row>
    <row r="18" customFormat="false" ht="12.75" hidden="false" customHeight="false" outlineLevel="0" collapsed="false">
      <c r="A18" s="11" t="n">
        <v>1991</v>
      </c>
      <c r="B18" s="13" t="n">
        <v>4.71710020940603</v>
      </c>
      <c r="C18" s="14" t="n">
        <v>-1.82569119188353</v>
      </c>
      <c r="D18" s="14" t="n">
        <v>-0.619953026182407</v>
      </c>
      <c r="E18" s="14" t="n">
        <v>-3.95539169716435</v>
      </c>
      <c r="F18" s="14" t="n">
        <v>2.85525398268693</v>
      </c>
      <c r="G18" s="14" t="n">
        <v>1.69814356529927</v>
      </c>
      <c r="H18" s="14" t="n">
        <v>4.23436192300879</v>
      </c>
      <c r="I18" s="14" t="n">
        <v>2.87202280515497</v>
      </c>
      <c r="J18" s="14" t="n">
        <v>27.0575099849604</v>
      </c>
    </row>
    <row r="19" customFormat="false" ht="12.75" hidden="false" customHeight="false" outlineLevel="0" collapsed="false">
      <c r="A19" s="11" t="n">
        <v>1992</v>
      </c>
      <c r="B19" s="13" t="n">
        <v>5.74395355430557</v>
      </c>
      <c r="C19" s="14" t="n">
        <v>2.95108564838831</v>
      </c>
      <c r="D19" s="14" t="n">
        <v>2.72930634851309</v>
      </c>
      <c r="E19" s="14" t="n">
        <v>1.31242381482202</v>
      </c>
      <c r="F19" s="14" t="n">
        <v>5.98881849255573</v>
      </c>
      <c r="G19" s="14" t="n">
        <v>5.59912843252508</v>
      </c>
      <c r="H19" s="14" t="n">
        <v>4.20303454675428</v>
      </c>
      <c r="I19" s="14" t="n">
        <v>2.39443993738342</v>
      </c>
      <c r="J19" s="14" t="n">
        <v>15.79858924979</v>
      </c>
    </row>
    <row r="20" customFormat="false" ht="12.75" hidden="false" customHeight="false" outlineLevel="0" collapsed="false">
      <c r="A20" s="11" t="n">
        <v>1993</v>
      </c>
      <c r="B20" s="13" t="n">
        <v>8.30773290615039</v>
      </c>
      <c r="C20" s="14" t="n">
        <v>2.85679013159774</v>
      </c>
      <c r="D20" s="14" t="n">
        <v>1.96340262744441</v>
      </c>
      <c r="E20" s="14" t="n">
        <v>-0.725862788501896</v>
      </c>
      <c r="F20" s="14" t="n">
        <v>12.4262652436476</v>
      </c>
      <c r="G20" s="14" t="n">
        <v>10.6350836947121</v>
      </c>
      <c r="H20" s="14" t="n">
        <v>14.4368590405004</v>
      </c>
      <c r="I20" s="14" t="n">
        <v>5.56748501420534</v>
      </c>
      <c r="J20" s="14" t="n">
        <v>20.4728409113841</v>
      </c>
    </row>
    <row r="21" customFormat="false" ht="12.75" hidden="false" customHeight="false" outlineLevel="0" collapsed="false">
      <c r="A21" s="11" t="n">
        <v>1994</v>
      </c>
      <c r="B21" s="15" t="n">
        <v>10.3313501744545</v>
      </c>
      <c r="C21" s="16" t="n">
        <v>13.4309627996561</v>
      </c>
      <c r="D21" s="16" t="n">
        <v>2.80703869551908</v>
      </c>
      <c r="E21" s="16" t="n">
        <v>2.58789676968891</v>
      </c>
      <c r="F21" s="16" t="n">
        <v>5.78487321160857</v>
      </c>
      <c r="G21" s="16" t="n">
        <v>4.13608385796536</v>
      </c>
      <c r="H21" s="16" t="n">
        <v>16.3687934092168</v>
      </c>
      <c r="I21" s="16" t="n">
        <v>8.81203076675863</v>
      </c>
      <c r="J21" s="16" t="n">
        <v>25.2399634884492</v>
      </c>
    </row>
    <row r="22" customFormat="false" ht="12.75" hidden="false" customHeight="false" outlineLevel="0" collapsed="false">
      <c r="A22" s="11" t="n">
        <v>1995</v>
      </c>
      <c r="B22" s="15" t="n">
        <v>10.1798209486133</v>
      </c>
      <c r="C22" s="16" t="n">
        <v>27.6685159669044</v>
      </c>
      <c r="D22" s="16" t="n">
        <v>4.80516926056898</v>
      </c>
      <c r="E22" s="16" t="n">
        <v>14.8188882911149</v>
      </c>
      <c r="F22" s="16" t="n">
        <v>-2.13973208737084</v>
      </c>
      <c r="G22" s="16" t="n">
        <v>6.12953178147981</v>
      </c>
      <c r="H22" s="16" t="n">
        <v>12.2860976687367</v>
      </c>
      <c r="I22" s="16" t="n">
        <v>5.91659712286461</v>
      </c>
      <c r="J22" s="16" t="n">
        <v>13.2923563337665</v>
      </c>
    </row>
    <row r="23" customFormat="false" ht="12.75" hidden="false" customHeight="false" outlineLevel="0" collapsed="false">
      <c r="A23" s="11" t="n">
        <v>1996</v>
      </c>
      <c r="B23" s="15" t="n">
        <v>9.5648986792845</v>
      </c>
      <c r="C23" s="16" t="n">
        <v>20.2248262876648</v>
      </c>
      <c r="D23" s="16" t="n">
        <v>3.82956343418857</v>
      </c>
      <c r="E23" s="16" t="n">
        <v>4.68711065638128</v>
      </c>
      <c r="F23" s="16" t="n">
        <v>-0.710059357471859</v>
      </c>
      <c r="G23" s="16" t="n">
        <v>-0.548010884809835</v>
      </c>
      <c r="H23" s="16" t="n">
        <v>14.2360260276466</v>
      </c>
      <c r="I23" s="16" t="n">
        <v>10.0213967545001</v>
      </c>
      <c r="J23" s="16" t="n">
        <v>10.9332443536499</v>
      </c>
    </row>
    <row r="24" customFormat="false" ht="12.75" hidden="false" customHeight="false" outlineLevel="0" collapsed="false">
      <c r="A24" s="11" t="n">
        <v>1997</v>
      </c>
      <c r="B24" s="15" t="n">
        <v>7.75982423716353</v>
      </c>
      <c r="C24" s="16" t="n">
        <v>10.9821987347929</v>
      </c>
      <c r="D24" s="16" t="n">
        <v>4.47331260730983</v>
      </c>
      <c r="E24" s="16" t="n">
        <v>1.07497957061202</v>
      </c>
      <c r="F24" s="16" t="n">
        <v>-2.42197423625854</v>
      </c>
      <c r="G24" s="16" t="n">
        <v>3.88479995146951</v>
      </c>
      <c r="H24" s="16" t="n">
        <v>5.78866087469794</v>
      </c>
      <c r="I24" s="16" t="n">
        <v>4.06897622872624</v>
      </c>
      <c r="J24" s="16" t="n">
        <v>7.43031801255012</v>
      </c>
    </row>
    <row r="25" customFormat="false" ht="12.75" hidden="false" customHeight="false" outlineLevel="0" collapsed="false">
      <c r="A25" s="11" t="n">
        <v>1998</v>
      </c>
      <c r="B25" s="15" t="n">
        <v>6.57214684298955</v>
      </c>
      <c r="C25" s="16" t="n">
        <v>3.96600057078804</v>
      </c>
      <c r="D25" s="16" t="n">
        <v>2.62402645246034</v>
      </c>
      <c r="E25" s="16" t="n">
        <v>4.9110901851229</v>
      </c>
      <c r="F25" s="16" t="n">
        <v>-3.50228504976508</v>
      </c>
      <c r="G25" s="16" t="n">
        <v>-3.73515990394856</v>
      </c>
      <c r="H25" s="16" t="n">
        <v>5.219612706725</v>
      </c>
      <c r="I25" s="16" t="n">
        <v>3.8477374329061</v>
      </c>
      <c r="J25" s="16" t="n">
        <v>7.71703133122288</v>
      </c>
    </row>
    <row r="26" customFormat="false" ht="12.75" hidden="false" customHeight="false" outlineLevel="0" collapsed="false">
      <c r="A26" s="11" t="n">
        <v>1999</v>
      </c>
      <c r="B26" s="15" t="n">
        <v>6.47100844266078</v>
      </c>
      <c r="C26" s="16" t="n">
        <v>2.24820726615851</v>
      </c>
      <c r="D26" s="16" t="n">
        <v>1.44490935582098</v>
      </c>
      <c r="E26" s="16" t="n">
        <v>3.83718339832324</v>
      </c>
      <c r="F26" s="16" t="n">
        <v>-2.77111212564798</v>
      </c>
      <c r="G26" s="16" t="n">
        <v>-3.37867843996487</v>
      </c>
      <c r="H26" s="16" t="n">
        <v>6.85255768475832</v>
      </c>
      <c r="I26" s="16" t="n">
        <v>0.465897732071108</v>
      </c>
      <c r="J26" s="16" t="n">
        <v>7.39793012685515</v>
      </c>
    </row>
    <row r="27" customFormat="false" ht="12.75" hidden="false" customHeight="false" outlineLevel="0" collapsed="false">
      <c r="A27" s="11" t="n">
        <v>2000</v>
      </c>
      <c r="B27" s="15" t="n">
        <v>6.45702762956182</v>
      </c>
      <c r="C27" s="16" t="n">
        <v>0.205386841852118</v>
      </c>
      <c r="D27" s="16" t="n">
        <v>6.24219642968724</v>
      </c>
      <c r="E27" s="16" t="n">
        <v>9.57670255769965</v>
      </c>
      <c r="F27" s="16" t="n">
        <v>-2.34295726245454</v>
      </c>
      <c r="G27" s="16" t="n">
        <v>-5.75445180473259</v>
      </c>
      <c r="H27" s="16" t="n">
        <v>5.45826501900442</v>
      </c>
      <c r="I27" s="16" t="n">
        <v>2.04845710335051</v>
      </c>
      <c r="J27" s="16" t="n">
        <v>4.1737102616666</v>
      </c>
    </row>
    <row r="28" customFormat="false" ht="12.75" hidden="false" customHeight="false" outlineLevel="0" collapsed="false">
      <c r="A28" s="11" t="n">
        <v>2001</v>
      </c>
      <c r="B28" s="15" t="n">
        <v>4.48309729782896</v>
      </c>
      <c r="C28" s="16" t="n">
        <v>19.30561773452</v>
      </c>
      <c r="D28" s="16" t="n">
        <v>0.950728709206139</v>
      </c>
      <c r="E28" s="16" t="n">
        <v>-1.22152142476631</v>
      </c>
      <c r="F28" s="16" t="n">
        <v>-4.37714927105416</v>
      </c>
      <c r="G28" s="16" t="n">
        <v>-4.98206785199338</v>
      </c>
      <c r="H28" s="16" t="n">
        <v>1.12165784624436</v>
      </c>
      <c r="I28" s="16" t="n">
        <v>-1.79150669601282</v>
      </c>
      <c r="J28" s="16" t="n">
        <v>3.09726852418912</v>
      </c>
    </row>
    <row r="29" customFormat="false" ht="12.75" hidden="false" customHeight="false" outlineLevel="0" collapsed="false">
      <c r="A29" s="11" t="n">
        <v>2002</v>
      </c>
      <c r="B29" s="15" t="n">
        <v>3.71886340712042</v>
      </c>
      <c r="C29" s="16" t="n">
        <v>1.59264610815262</v>
      </c>
      <c r="D29" s="16" t="n">
        <v>4.92690719270115</v>
      </c>
      <c r="E29" s="16" t="n">
        <v>-2.32355019972527</v>
      </c>
      <c r="F29" s="16" t="n">
        <v>-6.42730177659876</v>
      </c>
      <c r="G29" s="16" t="n">
        <v>-5.19409373283495</v>
      </c>
      <c r="H29" s="16" t="n">
        <v>5.70540849106829</v>
      </c>
      <c r="I29" s="16" t="n">
        <v>2.33616586754764</v>
      </c>
      <c r="J29" s="16" t="n">
        <v>-1.87779669658568</v>
      </c>
    </row>
    <row r="30" customFormat="false" ht="12.75" hidden="false" customHeight="false" outlineLevel="0" collapsed="false">
      <c r="A30" s="11" t="n">
        <v>2003</v>
      </c>
      <c r="B30" s="15" t="n">
        <v>2.68656532888221</v>
      </c>
      <c r="C30" s="16" t="n">
        <v>0.887671626545394</v>
      </c>
      <c r="D30" s="16" t="n">
        <v>3.15978245278674</v>
      </c>
      <c r="E30" s="16" t="n">
        <v>-2.36162255165681</v>
      </c>
      <c r="F30" s="16" t="n">
        <v>-5.58434823482636</v>
      </c>
      <c r="G30" s="16" t="n">
        <v>-4.57420123569885</v>
      </c>
      <c r="H30" s="16" t="n">
        <v>1.34694130337463</v>
      </c>
      <c r="I30" s="16" t="n">
        <v>-0.855283405757457</v>
      </c>
      <c r="J30" s="16" t="n">
        <v>0.0766800093387365</v>
      </c>
    </row>
    <row r="31" customFormat="false" ht="12.75" hidden="false" customHeight="false" outlineLevel="0" collapsed="false">
      <c r="A31" s="11" t="n">
        <v>2004</v>
      </c>
      <c r="B31" s="15" t="n">
        <v>2.87540644442903</v>
      </c>
      <c r="C31" s="16" t="n">
        <v>-0.108105491910604</v>
      </c>
      <c r="D31" s="16" t="n">
        <v>2.69126791849736</v>
      </c>
      <c r="E31" s="16" t="n">
        <v>-0.512069763287071</v>
      </c>
      <c r="F31" s="16" t="n">
        <v>-5.22205185118078</v>
      </c>
      <c r="G31" s="16" t="n">
        <v>-5.67324595274106</v>
      </c>
      <c r="H31" s="16" t="n">
        <v>3.62907072195393</v>
      </c>
      <c r="I31" s="16" t="n">
        <v>1.11490235265679</v>
      </c>
      <c r="J31" s="16" t="n">
        <v>-3.43307689955555</v>
      </c>
    </row>
    <row r="32" customFormat="false" ht="12.75" hidden="false" customHeight="false" outlineLevel="0" collapsed="false">
      <c r="A32" s="11" t="n">
        <v>2005</v>
      </c>
      <c r="B32" s="15" t="n">
        <v>2.64733647440538</v>
      </c>
      <c r="C32" s="16" t="n">
        <v>-0.689561348613155</v>
      </c>
      <c r="D32" s="16" t="n">
        <v>8.78804463453953</v>
      </c>
      <c r="E32" s="16" t="n">
        <v>1.29367686689712</v>
      </c>
      <c r="F32" s="16" t="n">
        <v>-4.84913235070889</v>
      </c>
      <c r="G32" s="16" t="n">
        <v>-4.29208901350536</v>
      </c>
      <c r="H32" s="16" t="n">
        <v>6.59279953834466</v>
      </c>
      <c r="I32" s="16" t="n">
        <v>6.89237022885976</v>
      </c>
      <c r="J32" s="16" t="n">
        <v>-6.06440898227612</v>
      </c>
    </row>
    <row r="33" customFormat="false" ht="12.75" hidden="false" customHeight="false" outlineLevel="0" collapsed="false">
      <c r="A33" s="11" t="n">
        <v>2006</v>
      </c>
      <c r="B33" s="15" t="n">
        <v>4.89982805268086</v>
      </c>
      <c r="C33" s="16" t="n">
        <v>-1.93938864979353</v>
      </c>
      <c r="D33" s="16" t="n">
        <v>6.77238990381048</v>
      </c>
      <c r="E33" s="16" t="n">
        <v>-1.36499386287707</v>
      </c>
      <c r="F33" s="16" t="n">
        <v>-2.45767424900875</v>
      </c>
      <c r="G33" s="16" t="n">
        <v>-3.88289821896394</v>
      </c>
      <c r="H33" s="16" t="n">
        <v>4.33531177480122</v>
      </c>
      <c r="I33" s="16" t="n">
        <v>7.22621766242757</v>
      </c>
      <c r="J33" s="16" t="n">
        <v>-4.55890921673535</v>
      </c>
    </row>
    <row r="34" customFormat="false" ht="12.75" hidden="false" customHeight="false" outlineLevel="0" collapsed="false">
      <c r="A34" s="11" t="n">
        <v>2007</v>
      </c>
      <c r="B34" s="15" t="n">
        <v>6.85930378911965</v>
      </c>
      <c r="C34" s="16" t="n">
        <v>-2.92969789483714</v>
      </c>
      <c r="D34" s="16" t="n">
        <v>9.04113685877246</v>
      </c>
      <c r="E34" s="16" t="n">
        <v>-0.949060792891432</v>
      </c>
      <c r="F34" s="16" t="n">
        <v>-1.22006741810247</v>
      </c>
      <c r="G34" s="16" t="n">
        <v>-2.52429509388125</v>
      </c>
      <c r="H34" s="16" t="n">
        <v>5.04970461652263</v>
      </c>
      <c r="I34" s="16" t="n">
        <v>6.14229347978073</v>
      </c>
      <c r="J34" s="16" t="n">
        <v>-3.79090550803016</v>
      </c>
    </row>
    <row r="35" customFormat="false" ht="12.75" hidden="false" customHeight="false" outlineLevel="0" collapsed="false">
      <c r="A35" s="11" t="n">
        <v>2008</v>
      </c>
      <c r="B35" s="15" t="n">
        <v>6.50064082748862</v>
      </c>
      <c r="C35" s="16" t="n">
        <v>-4.32162223857539</v>
      </c>
      <c r="D35" s="16" t="n">
        <v>8.84626642861734</v>
      </c>
      <c r="E35" s="16" t="n">
        <v>-2.03441632808649</v>
      </c>
      <c r="F35" s="16" t="n">
        <v>-1.65283934896263</v>
      </c>
      <c r="G35" s="16" t="n">
        <v>-2.84344949400868</v>
      </c>
      <c r="H35" s="16" t="n">
        <v>6.74053317184657</v>
      </c>
      <c r="I35" s="16" t="n">
        <v>13.714926449929</v>
      </c>
      <c r="J35" s="16" t="n">
        <v>-3.8084054483523</v>
      </c>
    </row>
    <row r="36" customFormat="false" ht="12.75" hidden="false" customHeight="false" outlineLevel="0" collapsed="false">
      <c r="A36" s="11" t="n">
        <v>2009</v>
      </c>
      <c r="B36" s="15" t="n">
        <v>2.84444243384463</v>
      </c>
      <c r="C36" s="16" t="n">
        <v>-0.0381003232647892</v>
      </c>
      <c r="D36" s="16" t="n">
        <v>6.53543295400958</v>
      </c>
      <c r="E36" s="16" t="n">
        <v>-3.57031685197494</v>
      </c>
      <c r="F36" s="16" t="n">
        <v>-2.4589780335837</v>
      </c>
      <c r="G36" s="16" t="n">
        <v>-3.50659350809309</v>
      </c>
      <c r="H36" s="16" t="n">
        <v>4.28043545560284</v>
      </c>
      <c r="I36" s="16" t="n">
        <v>27.7332157719691</v>
      </c>
      <c r="J36" s="16" t="n">
        <v>-5.0270721633249</v>
      </c>
    </row>
    <row r="37" customFormat="false" ht="12.75" hidden="false" customHeight="false" outlineLevel="0" collapsed="false">
      <c r="A37" s="11" t="n">
        <v>2010</v>
      </c>
      <c r="B37" s="15" t="n">
        <v>3.06722795900358</v>
      </c>
      <c r="C37" s="16" t="n">
        <v>3.87578943043705</v>
      </c>
      <c r="D37" s="16" t="n">
        <v>7.55294064243826</v>
      </c>
      <c r="E37" s="16" t="n">
        <v>-3.16820989402254</v>
      </c>
      <c r="F37" s="16" t="n">
        <v>-1.34580762091312</v>
      </c>
      <c r="G37" s="16" t="n">
        <v>-0.598447928259749</v>
      </c>
      <c r="H37" s="16" t="n">
        <v>6.68379483711143</v>
      </c>
      <c r="I37" s="16" t="n">
        <v>6.95464888959299</v>
      </c>
      <c r="J37" s="16" t="n">
        <v>-3.33102673355815</v>
      </c>
    </row>
    <row r="38" customFormat="false" ht="12.75" hidden="false" customHeight="false" outlineLevel="0" collapsed="false">
      <c r="A38" s="17" t="n">
        <v>2011</v>
      </c>
      <c r="B38" s="18" t="n">
        <v>7.93740933900551</v>
      </c>
      <c r="C38" s="19" t="n">
        <v>23.6922213540652</v>
      </c>
      <c r="D38" s="19" t="n">
        <v>9.11334359846903</v>
      </c>
      <c r="E38" s="19" t="n">
        <v>-1.88840878997577</v>
      </c>
      <c r="F38" s="19" t="n">
        <v>-0.966948497773312</v>
      </c>
      <c r="G38" s="19" t="n">
        <v>1.16494708722144</v>
      </c>
      <c r="H38" s="19" t="n">
        <v>8.58260324940345</v>
      </c>
      <c r="I38" s="19" t="n">
        <v>8.79193830892968</v>
      </c>
      <c r="J38" s="19" t="n">
        <v>-2.93800650837374</v>
      </c>
    </row>
    <row r="39" customFormat="false" ht="12.75" hidden="false" customHeight="fals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21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</sheetData>
  <mergeCells count="4">
    <mergeCell ref="A1:J1"/>
    <mergeCell ref="A2:J2"/>
    <mergeCell ref="A3:J3"/>
    <mergeCell ref="A39:J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J6 A8:B31 A32:A39 C39:H3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747916666666667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62.28"/>
    <col collapsed="false" customWidth="true" hidden="false" outlineLevel="0" max="5" min="3" style="22" width="8.14"/>
    <col collapsed="false" customWidth="true" hidden="false" outlineLevel="0" max="6" min="6" style="22" width="10.99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3" t="s">
        <v>28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4"/>
      <c r="B2" s="24"/>
      <c r="C2" s="24"/>
      <c r="D2" s="24"/>
      <c r="E2" s="24"/>
    </row>
    <row r="3" customFormat="false" ht="25.5" hidden="false" customHeight="false" outlineLevel="0" collapsed="false">
      <c r="A3" s="25" t="s">
        <v>29</v>
      </c>
      <c r="B3" s="25" t="s">
        <v>30</v>
      </c>
      <c r="C3" s="26" t="s">
        <v>31</v>
      </c>
      <c r="D3" s="26" t="s">
        <v>32</v>
      </c>
      <c r="E3" s="25" t="s">
        <v>33</v>
      </c>
      <c r="F3" s="25" t="s">
        <v>34</v>
      </c>
    </row>
    <row r="4" customFormat="false" ht="25.5" hidden="false" customHeight="true" outlineLevel="0" collapsed="false">
      <c r="A4" s="27" t="s">
        <v>35</v>
      </c>
      <c r="B4" s="27" t="s">
        <v>36</v>
      </c>
      <c r="C4" s="28"/>
      <c r="D4" s="28"/>
      <c r="E4" s="29"/>
      <c r="F4" s="30" t="s">
        <v>37</v>
      </c>
    </row>
    <row r="5" customFormat="false" ht="25.5" hidden="false" customHeight="false" outlineLevel="0" collapsed="false">
      <c r="A5" s="31" t="s">
        <v>16</v>
      </c>
      <c r="B5" s="32" t="s">
        <v>38</v>
      </c>
      <c r="C5" s="33" t="s">
        <v>39</v>
      </c>
      <c r="D5" s="33" t="s">
        <v>40</v>
      </c>
      <c r="E5" s="33" t="s">
        <v>41</v>
      </c>
      <c r="F5" s="30"/>
    </row>
    <row r="6" customFormat="false" ht="14.25" hidden="false" customHeight="true" outlineLevel="0" collapsed="false">
      <c r="A6" s="34" t="s">
        <v>42</v>
      </c>
      <c r="B6" s="32" t="s">
        <v>43</v>
      </c>
      <c r="C6" s="33" t="s">
        <v>39</v>
      </c>
      <c r="D6" s="33" t="s">
        <v>40</v>
      </c>
      <c r="E6" s="33" t="s">
        <v>41</v>
      </c>
      <c r="F6" s="30"/>
    </row>
    <row r="7" customFormat="false" ht="14.25" hidden="false" customHeight="true" outlineLevel="0" collapsed="false">
      <c r="A7" s="31" t="s">
        <v>18</v>
      </c>
      <c r="B7" s="32" t="s">
        <v>44</v>
      </c>
      <c r="C7" s="33" t="s">
        <v>39</v>
      </c>
      <c r="D7" s="33" t="s">
        <v>40</v>
      </c>
      <c r="E7" s="33" t="s">
        <v>41</v>
      </c>
      <c r="F7" s="30"/>
    </row>
    <row r="8" customFormat="false" ht="14.25" hidden="false" customHeight="true" outlineLevel="0" collapsed="false">
      <c r="A8" s="31" t="s">
        <v>19</v>
      </c>
      <c r="B8" s="32" t="s">
        <v>45</v>
      </c>
      <c r="C8" s="33" t="s">
        <v>39</v>
      </c>
      <c r="D8" s="33" t="s">
        <v>40</v>
      </c>
      <c r="E8" s="33" t="s">
        <v>41</v>
      </c>
      <c r="F8" s="30"/>
    </row>
    <row r="9" customFormat="false" ht="14.25" hidden="false" customHeight="true" outlineLevel="0" collapsed="false">
      <c r="A9" s="31" t="s">
        <v>20</v>
      </c>
      <c r="B9" s="32" t="s">
        <v>46</v>
      </c>
      <c r="C9" s="33" t="s">
        <v>39</v>
      </c>
      <c r="D9" s="33" t="s">
        <v>40</v>
      </c>
      <c r="E9" s="33" t="s">
        <v>41</v>
      </c>
      <c r="F9" s="30"/>
    </row>
    <row r="10" customFormat="false" ht="14.25" hidden="false" customHeight="true" outlineLevel="0" collapsed="false">
      <c r="A10" s="31" t="s">
        <v>21</v>
      </c>
      <c r="B10" s="32" t="s">
        <v>47</v>
      </c>
      <c r="C10" s="33" t="s">
        <v>39</v>
      </c>
      <c r="D10" s="33" t="s">
        <v>40</v>
      </c>
      <c r="E10" s="33" t="s">
        <v>41</v>
      </c>
      <c r="F10" s="30"/>
    </row>
    <row r="11" customFormat="false" ht="14.25" hidden="false" customHeight="true" outlineLevel="0" collapsed="false">
      <c r="A11" s="34" t="s">
        <v>22</v>
      </c>
      <c r="B11" s="32" t="s">
        <v>48</v>
      </c>
      <c r="C11" s="33" t="s">
        <v>39</v>
      </c>
      <c r="D11" s="33" t="s">
        <v>40</v>
      </c>
      <c r="E11" s="33" t="s">
        <v>41</v>
      </c>
      <c r="F11" s="30"/>
    </row>
    <row r="12" customFormat="false" ht="14.25" hidden="false" customHeight="true" outlineLevel="0" collapsed="false">
      <c r="A12" s="31" t="s">
        <v>23</v>
      </c>
      <c r="B12" s="32" t="s">
        <v>49</v>
      </c>
      <c r="C12" s="33" t="s">
        <v>39</v>
      </c>
      <c r="D12" s="33" t="s">
        <v>40</v>
      </c>
      <c r="E12" s="33" t="s">
        <v>41</v>
      </c>
      <c r="F12" s="30"/>
    </row>
  </sheetData>
  <mergeCells count="2">
    <mergeCell ref="A1:F1"/>
    <mergeCell ref="F4:F12"/>
  </mergeCells>
  <printOptions headings="false" gridLines="false" gridLinesSet="true" horizontalCentered="tru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0:32:24Z</dcterms:created>
  <dc:creator>BOI</dc:creator>
  <dc:description/>
  <dc:language>en-US</dc:language>
  <cp:lastModifiedBy>u01w</cp:lastModifiedBy>
  <cp:lastPrinted>2012-03-18T13:30:06Z</cp:lastPrinted>
  <dcterms:modified xsi:type="dcterms:W3CDTF">2012-03-21T1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597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