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he components of the index" sheetId="1" state="visible" r:id="rId2"/>
    <sheet name="data 1" sheetId="2" state="hidden" r:id="rId3"/>
    <sheet name="graphs 1" sheetId="3" state="visible" r:id="rId4"/>
    <sheet name="data 2" sheetId="4" state="hidden" r:id="rId5"/>
    <sheet name="graphs 2" sheetId="5" state="visible" r:id="rId6"/>
    <sheet name="data 3" sheetId="6" state="hidden" r:id="rId7"/>
    <sheet name="FAME Persistence2" sheetId="7" state="hidden" r:id="rId8"/>
    <sheet name="graphs 3" sheetId="8" state="visible" r:id="rId9"/>
  </sheets>
  <externalReferences>
    <externalReference r:id="rId10"/>
  </externalReferences>
  <definedNames>
    <definedName function="false" hidden="false" name="comp_date" vbProcedure="false">OFFSET('data 1'!$A$6,0,0,COUNT('data 1'!$A$6:$A$251),1)</definedName>
    <definedName function="false" hidden="false" name="comp_emp" vbProcedure="false">OFFSET('data 1'!$E$6,0,0,COUNT('data 1'!$E$6:$E$251),1)</definedName>
    <definedName function="false" hidden="false" name="comp_goods_ex" vbProcedure="false">OFFSET('data 1'!$H$6,0,0,COUNT('data 1'!$H$6:$H$251),1)</definedName>
    <definedName function="false" hidden="false" name="comp_housing" vbProcedure="false">OFFSET('data 1'!$K$6,0,0,COUNT('data 1'!$K$6:$K$251),1)</definedName>
    <definedName function="false" hidden="false" name="comp_import_c" vbProcedure="false">OFFSET('data 1'!$F$6,0,0,COUNT('data 1'!$F$6:$F$251),1)</definedName>
    <definedName function="false" hidden="false" name="comp_import_inp" vbProcedure="false">OFFSET('data 1'!$G$6,0,0,COUNT('data 1'!$G$6:$G$251),1)</definedName>
    <definedName function="false" hidden="false" name="comp_job" vbProcedure="false">OFFSET('data 1'!$J$6,0,0,COUNT('data 1'!$J$6:$J$251),1)</definedName>
    <definedName function="false" hidden="false" name="comp_rev_serv" vbProcedure="false">OFFSET('data 1'!$D$6,0,0,COUNT('data 1'!$D$6:$D$251),1)</definedName>
    <definedName function="false" hidden="false" name="comp_rev_trade" vbProcedure="false">OFFSET('data 1'!$C$6,0,0,COUNT('data 1'!$C$6:$C$251),1)</definedName>
    <definedName function="false" hidden="false" name="comp_serv_ex" vbProcedure="false">OFFSET('data 1'!$I$6,0,0,COUNT('data 1'!$I$6:$I$251),1)</definedName>
    <definedName function="false" hidden="false" name="comp_tpr" vbProcedure="false">OFFSET('data 1'!$B$6,0,0,COUNT('data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mn_A" vbProcedure="false">OFFSET('data 1'!$A$6,0,0,COUNTA('data 1'!$A$6:$A$65536),1)</definedName>
    <definedName function="false" hidden="false" name="graphs_1_colmn_B" vbProcedure="false">OFFSET('data 1'!$A$6,0,1,COUNTA('data 1'!$A$6:$A$65536),1)</definedName>
    <definedName function="false" hidden="false" name="graphs_1_colmn_C" vbProcedure="false">OFFSET('data 1'!$A$6,0,2,COUNTA('data 1'!$A$6:$A$65536),1)</definedName>
    <definedName function="false" hidden="false" name="graphs_1_colmn_D" vbProcedure="false">OFFSET('data 1'!$A$6,0,3,COUNTA('data 1'!$A$6:$A$65536),1)</definedName>
    <definedName function="false" hidden="false" name="graphs_1_colmn_E" vbProcedure="false">OFFSET('data 1'!$A$6,0,4,COUNTA('data 1'!$A$6:$A$65536),1)</definedName>
    <definedName function="false" hidden="false" name="graphs_1_colmn_F" vbProcedure="false">OFFSET('data 1'!$A$6,0,5,COUNTA('data 1'!$A$6:$A$65536),1)</definedName>
    <definedName function="false" hidden="false" name="graphs_1_colmn_G" vbProcedure="false">OFFSET('data 1'!$A$6,0,6,COUNTA('data 1'!$A$6:$A$65536),1)</definedName>
    <definedName function="false" hidden="false" name="graphs_1_colmn_H" vbProcedure="false">OFFSET('data 1'!$A$6,0,7,COUNTA('data 1'!$A$6:$A$65536),1)</definedName>
    <definedName function="false" hidden="false" name="graphs_1_colmn_I" vbProcedure="false">OFFSET('data 1'!$A$6,0,8,COUNTA('data 1'!$A$6:$A$65536),1)</definedName>
    <definedName function="false" hidden="false" name="graphs_1_colmn_J" vbProcedure="false">OFFSET('data 1'!$A$6,0,9,COUNTA('data 1'!$A$6:$A$65536),1)</definedName>
    <definedName function="false" hidden="false" name="graphs_1_colmn_K" vbProcedure="false">OFFSET('data 1'!$A$6,0,10,COUNTA('data 1'!$A$6:$A$65536),1)</definedName>
    <definedName function="false" hidden="false" name="graphs_2_DATES" vbProcedure="false">OFFSET('data 2'!$A$5,0,0,COUNTA('data 2'!$A$5:$A$65536),1)</definedName>
    <definedName function="false" hidden="false" name="graphs_2_Halfs" vbProcedure="false">OFFSET('data 2'!$A$5,0,4,COUNTA('data 2'!$A$5:$A$65536),1)</definedName>
    <definedName function="false" hidden="false" name="graphs_3_colm_A" vbProcedure="false">OFFSET('data 3'!$A$5,0,0,COUNTA('data 3'!$A$5:$A$65536),1)</definedName>
    <definedName function="false" hidden="false" name="graphs_3_colm_B" vbProcedure="false">OFFSET('data 3'!$B$5,0,0,COUNTA('data 3'!$A$5:$A$65536),1)</definedName>
    <definedName function="false" hidden="false" name="graphs_3_colm_C" vbProcedure="false">OFFSET('data 3'!$C$5,0,0,COUNTA('data 3'!$A$5:$A$65536),1)</definedName>
    <definedName function="false" hidden="false" name="graphs_3_colm_D" vbProcedure="false">OFFSET('data 3'!$D$5,0,0,COUNTA('data 3'!$A$5:$A$65536),1)</definedName>
    <definedName function="false" hidden="false" name="graphs_3_colm_E" vbProcedure="false">OFFSET('data 3'!$E$5,0,0,COUNTA('data 3'!$A$5:$A$65536),1)</definedName>
    <definedName function="false" hidden="false" name="Growth_cycle" vbProcedure="false">OFFSET('data 2'!$B$5,0,0,COUNT('data 2'!$B$5:$B$65536)+1,1)</definedName>
    <definedName function="false" hidden="false" name="Half" vbProcedure="false">OFFSET('data 2'!$E$5,0,0,COUNT('data 2'!$D$5:$D$255),1)</definedName>
    <definedName function="false" hidden="false" name="madad" vbProcedure="false">OFFSET(#REF!,0,0,COUNT(#REF!),1)</definedName>
    <definedName function="false" hidden="false" name="Prob_down" vbProcedure="false">OFFSET('data 2'!$D$5,0,0,COUNT('data 2'!$D$5:$D$65536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data 2'!$C$5,0,0,COUNT('data 2'!$C$5:$C$65536),1)</definedName>
    <definedName function="false" hidden="false" name="תאריכים" vbProcedure="false">OFFSET(#REF!,0,0,COUNT(#REF!),1)</definedName>
    <definedName function="false" hidden="false" localSheetId="3" name="date4" vbProcedure="false">OFFSET([1]data4!$A$5,0,0,COUNT([1]data4!$A$5:$A$1000),1)</definedName>
    <definedName function="false" hidden="false" localSheetId="3" name="gdp_bs" vbProcedure="false">OFFSET([1]data4!$C$5,0,0,COUNT([1]data4!$C$5:$C$1000),1)</definedName>
    <definedName function="false" hidden="false" localSheetId="3" name="madad" vbProcedure="false">OFFSET([1]data4!$B$5,0,0,COUNT([1]data4!$B$5:$B$1000),1)</definedName>
    <definedName function="false" hidden="false" localSheetId="3" name="revenue_b" vbProcedure="false">OFFSET([1]data4!$D$5,0,0,COUNT([1]data4!$D$5:$D$1000),1)</definedName>
    <definedName function="false" hidden="false" localSheetId="3" name="revenue_d" vbProcedure="false">OFFSET([1]data4!$E$5,0,0,COUNT([1]data4!$E$5:$E$1000),1)</definedName>
    <definedName function="false" hidden="false" localSheetId="3" name="revenue_ef" vbProcedure="false">OFFSET([1]data4!$F$5,0,0,COUNT([1]data4!$F$5:$F$1000),1)</definedName>
    <definedName function="false" hidden="false" localSheetId="3" name="revenue_g" vbProcedure="false">OFFSET([1]data4!$G$5,0,0,COUNT([1]data4!$G$5:$G$1000),1)</definedName>
    <definedName function="false" hidden="false" localSheetId="3" name="revenue_hi" vbProcedure="false">OFFSET([1]data4!$H$5,0,0,COUNT([1]data4!$H$5:$H$1000),1)</definedName>
    <definedName function="false" hidden="false" localSheetId="3" name="revenue_klmn" vbProcedure="false">OFFSET([1]data4!$I$5,0,0,COUNT([1]data4!$I$5:$I$1000),1)</definedName>
    <definedName function="false" hidden="false" localSheetId="3" name="תאריכים" vbProcedure="false">OFFSET([1]data4!$A$5,0,0,COUNT([1]data4!$A$1:$A$1048576),1)</definedName>
    <definedName function="false" hidden="false" localSheetId="4" name="date4" vbProcedure="false">OFFSET([1]data4!$A$5,0,0,COUNT([1]data4!$A$5:$A$1000),1)</definedName>
    <definedName function="false" hidden="false" localSheetId="4" name="gdp_bs" vbProcedure="false">OFFSET([1]data4!$C$5,0,0,COUNT([1]data4!$C$5:$C$1000),1)</definedName>
    <definedName function="false" hidden="false" localSheetId="4" name="madad" vbProcedure="false">OFFSET([1]data4!$B$5,0,0,COUNT([1]data4!$B$5:$B$1000),1)</definedName>
    <definedName function="false" hidden="false" localSheetId="4" name="revenue_b" vbProcedure="false">OFFSET([1]data4!$D$5,0,0,COUNT([1]data4!$D$5:$D$1000),1)</definedName>
    <definedName function="false" hidden="false" localSheetId="4" name="revenue_d" vbProcedure="false">OFFSET([1]data4!$E$5,0,0,COUNT([1]data4!$E$5:$E$1000),1)</definedName>
    <definedName function="false" hidden="false" localSheetId="4" name="revenue_ef" vbProcedure="false">OFFSET([1]data4!$F$5,0,0,COUNT([1]data4!$F$5:$F$1000),1)</definedName>
    <definedName function="false" hidden="false" localSheetId="4" name="revenue_g" vbProcedure="false">OFFSET([1]data4!$G$5,0,0,COUNT([1]data4!$G$5:$G$1000),1)</definedName>
    <definedName function="false" hidden="false" localSheetId="4" name="revenue_hi" vbProcedure="false">OFFSET([1]data4!$H$5,0,0,COUNT([1]data4!$H$5:$H$1000),1)</definedName>
    <definedName function="false" hidden="false" localSheetId="4" name="revenue_klmn" vbProcedure="false">OFFSET([1]data4!$I$5,0,0,COUNT([1]data4!$I$5:$I$1000),1)</definedName>
    <definedName function="false" hidden="false" localSheetId="4" name="תאריכים" vbProcedure="false">OFFSET([1]data4!$A$5,0,0,COUNT([1]data4!$A$1:$A$1048576),1)</definedName>
    <definedName function="false" hidden="false" localSheetId="5" name="date4" vbProcedure="false">OFFSET([1]data4!$A$5,0,0,COUNT([1]data4!$A$5:$A$1000),1)</definedName>
    <definedName function="false" hidden="false" localSheetId="5" name="gdp_bs" vbProcedure="false">OFFSET([1]data4!$C$5,0,0,COUNT([1]data4!$C$5:$C$1000),1)</definedName>
    <definedName function="false" hidden="false" localSheetId="5" name="madad" vbProcedure="false">OFFSET([1]data4!$B$5,0,0,COUNT([1]data4!$B$5:$B$1000),1)</definedName>
    <definedName function="false" hidden="false" localSheetId="5" name="revenue_b" vbProcedure="false">OFFSET([1]data4!$D$5,0,0,COUNT([1]data4!$D$5:$D$1000),1)</definedName>
    <definedName function="false" hidden="false" localSheetId="5" name="revenue_d" vbProcedure="false">OFFSET([1]data4!$E$5,0,0,COUNT([1]data4!$E$5:$E$1000),1)</definedName>
    <definedName function="false" hidden="false" localSheetId="5" name="revenue_ef" vbProcedure="false">OFFSET([1]data4!$F$5,0,0,COUNT([1]data4!$F$5:$F$1000),1)</definedName>
    <definedName function="false" hidden="false" localSheetId="5" name="revenue_g" vbProcedure="false">OFFSET([1]data4!$G$5,0,0,COUNT([1]data4!$G$5:$G$1000),1)</definedName>
    <definedName function="false" hidden="false" localSheetId="5" name="revenue_hi" vbProcedure="false">OFFSET([1]data4!$H$5,0,0,COUNT([1]data4!$H$5:$H$1000),1)</definedName>
    <definedName function="false" hidden="false" localSheetId="5" name="revenue_klmn" vbProcedure="false">OFFSET([1]data4!$I$5,0,0,COUNT([1]data4!$I$5:$I$1000),1)</definedName>
    <definedName function="false" hidden="false" localSheetId="5" name="תאריכים" vbProcedure="false">OFFSET([1]data4!$A$5,0,0,COUNT([1]data4!$A$1:$A$1048576),1)</definedName>
    <definedName function="false" hidden="false" localSheetId="7" name="date4" vbProcedure="false">OFFSET([1]data4!$A$5,0,0,COUNT([1]data4!$A$5:$A$1000),1)</definedName>
    <definedName function="false" hidden="false" localSheetId="7" name="gdp_bs" vbProcedure="false">OFFSET([1]data4!$C$5,0,0,COUNT([1]data4!$C$5:$C$1000),1)</definedName>
    <definedName function="false" hidden="false" localSheetId="7" name="madad" vbProcedure="false">OFFSET([1]data4!$B$5,0,0,COUNT([1]data4!$B$5:$B$1000),1)</definedName>
    <definedName function="false" hidden="false" localSheetId="7" name="revenue_b" vbProcedure="false">OFFSET([1]data4!$D$5,0,0,COUNT([1]data4!$D$5:$D$1000),1)</definedName>
    <definedName function="false" hidden="false" localSheetId="7" name="revenue_d" vbProcedure="false">OFFSET([1]data4!$E$5,0,0,COUNT([1]data4!$E$5:$E$1000),1)</definedName>
    <definedName function="false" hidden="false" localSheetId="7" name="revenue_ef" vbProcedure="false">OFFSET([1]data4!$F$5,0,0,COUNT([1]data4!$F$5:$F$1000),1)</definedName>
    <definedName function="false" hidden="false" localSheetId="7" name="revenue_g" vbProcedure="false">OFFSET([1]data4!$G$5,0,0,COUNT([1]data4!$G$5:$G$1000),1)</definedName>
    <definedName function="false" hidden="false" localSheetId="7" name="revenue_hi" vbProcedure="false">OFFSET([1]data4!$H$5,0,0,COUNT([1]data4!$H$5:$H$1000),1)</definedName>
    <definedName function="false" hidden="false" localSheetId="7" name="revenue_klmn" vbProcedure="false">OFFSET([1]data4!$I$5,0,0,COUNT([1]data4!$I$5:$I$1000),1)</definedName>
    <definedName function="false" hidden="false" localSheetId="7" name="תאריכים" vbProcedure="false">OFFSET([1]data4!$A$5,0,0,COUNT([1]data4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zvi Shir:
</t>
        </r>
        <r>
          <rPr>
            <sz val="8"/>
            <color rgb="FF000000"/>
            <rFont val="Noto Sans"/>
            <family val="2"/>
          </rPr>
          <t xml:space="preserve">משרות פנויות חלקי (משרות פנויות + מועסקי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-7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22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Industrial production Index</t>
  </si>
  <si>
    <t xml:space="preserve">Index of Revenue -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r>
      <rPr>
        <sz val="20"/>
        <rFont val="Franklin Gothic Medium"/>
        <family val="2"/>
      </rPr>
      <t xml:space="preserve">The component of The State-of-the-Economy Index
</t>
    </r>
    <r>
      <rPr>
        <sz val="12"/>
        <rFont val="Franklin Gothic Medium"/>
        <family val="2"/>
      </rPr>
      <t xml:space="preserve">(</t>
    </r>
    <r>
      <rPr>
        <sz val="10"/>
        <rFont val="Franklin Gothic Medium"/>
        <family val="2"/>
      </rPr>
      <t xml:space="preserve">seasonally adjusted data, base:2023=100</t>
    </r>
    <r>
      <rPr>
        <sz val="12"/>
        <rFont val="Franklin Gothic Medium"/>
        <family val="2"/>
      </rPr>
      <t xml:space="preserve">) </t>
    </r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sz val="12"/>
        <rFont val="Monotype Hadassah"/>
        <family val="0"/>
        <charset val="177"/>
      </rPr>
      <t xml:space="preserve">The State-of-the-Economy Index (%</t>
    </r>
    <r>
      <rPr>
        <sz val="8"/>
        <rFont val="Monotype Hadassah"/>
        <family val="0"/>
        <charset val="177"/>
      </rPr>
      <t xml:space="preserve"> change</t>
    </r>
    <r>
      <rPr>
        <sz val="12"/>
        <rFont val="Monotype Hadassah"/>
        <family val="0"/>
        <charset val="177"/>
      </rPr>
      <t xml:space="preserve">) and probability of slowdown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?</t>
  </si>
  <si>
    <t xml:space="preserve">graphs 3</t>
  </si>
  <si>
    <t xml:space="preserve">data 1</t>
  </si>
  <si>
    <t xml:space="preserve">$A$5</t>
  </si>
  <si>
    <t xml:space="preserve">A1:A326</t>
  </si>
  <si>
    <t xml:space="preserve">1998</t>
  </si>
  <si>
    <t xml:space="preserve">LASTVALUE(mdd13.imp_c.m)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5</t>
  </si>
  <si>
    <t xml:space="preserve">$M$6</t>
  </si>
  <si>
    <t xml:space="preserve">A1:A325</t>
  </si>
  <si>
    <t xml:space="preserve">if t lt 2002m1 then NA else mdd13.lvl_cc.m</t>
  </si>
  <si>
    <t xml:space="preserve">lastvalue(mdd13.exp_goods.m)</t>
  </si>
  <si>
    <t xml:space="preserve">data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data 3</t>
  </si>
  <si>
    <t xml:space="preserve">A1:A26</t>
  </si>
  <si>
    <t xml:space="preserve">LASTVALUE(temp.x1.m)-24</t>
  </si>
  <si>
    <t xml:space="preserve">$E$4</t>
  </si>
  <si>
    <t xml:space="preserve">Latest revisions in the State-of-the Economy Inde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"/>
    <numFmt numFmtId="168" formatCode="0"/>
    <numFmt numFmtId="169" formatCode="0.0"/>
    <numFmt numFmtId="170" formatCode="mm\-yyyy"/>
    <numFmt numFmtId="171" formatCode="General"/>
    <numFmt numFmtId="172" formatCode="mm/yyyy"/>
    <numFmt numFmtId="173" formatCode="0.0000"/>
    <numFmt numFmtId="174" formatCode="[$-409]m/d/yyyy\ h:mm"/>
  </numFmts>
  <fonts count="3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7"/>
    </font>
    <font>
      <sz val="20"/>
      <name val="Franklin Gothic Medium"/>
      <family val="2"/>
    </font>
    <font>
      <sz val="12"/>
      <name val="Franklin Gothic Medium"/>
      <family val="2"/>
    </font>
    <font>
      <sz val="10"/>
      <name val="Franklin Gothic Medium"/>
      <family val="2"/>
    </font>
    <font>
      <sz val="11.7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name val="Monotype Hadassah"/>
      <family val="0"/>
      <charset val="177"/>
    </font>
    <font>
      <sz val="8"/>
      <name val="Monotype Hadassah"/>
      <family val="0"/>
      <charset val="177"/>
    </font>
    <font>
      <b val="true"/>
      <sz val="12"/>
      <name val="Monotype Hadassah"/>
      <family val="0"/>
      <charset val="177"/>
    </font>
    <font>
      <sz val="11"/>
      <color rgb="FF000000"/>
      <name val="Arial"/>
      <family val="2"/>
    </font>
    <font>
      <sz val="1.7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2"/>
      <color rgb="FF000000"/>
      <name val="David"/>
      <family val="2"/>
      <charset val="177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3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Percent 2" xfId="22"/>
    <cellStyle name="הער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ustrial production index</a:t>
            </a:r>
          </a:p>
        </c:rich>
      </c:tx>
      <c:layout>
        <c:manualLayout>
          <c:xMode val="edge"/>
          <c:yMode val="edge"/>
          <c:x val="0.318968692449355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23634305123125"/>
          <c:w val="0.947845303867403"/>
          <c:h val="0.940984998584772"/>
        </c:manualLayout>
      </c:layout>
      <c:lineChart>
        <c:grouping val="standard"/>
        <c:varyColors val="0"/>
        <c:ser>
          <c:idx val="0"/>
          <c:order val="0"/>
          <c:tx>
            <c:strRef>
              <c:f>'data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79881"/>
        <c:axId val="82306444"/>
      </c:lineChart>
      <c:catAx>
        <c:axId val="6047988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6444"/>
        <c:crossesAt val="0"/>
        <c:auto val="1"/>
        <c:lblAlgn val="ctr"/>
        <c:lblOffset val="100"/>
        <c:noMultiLvlLbl val="0"/>
      </c:catAx>
      <c:valAx>
        <c:axId val="8230644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98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housing starts</a:t>
            </a:r>
          </a:p>
        </c:rich>
      </c:tx>
      <c:layout>
        <c:manualLayout>
          <c:xMode val="edge"/>
          <c:yMode val="edge"/>
          <c:x val="0.347296603330643"/>
          <c:y val="0.049964614295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18597314944"/>
          <c:y val="0.0523708421797594"/>
          <c:w val="0.948206294475827"/>
          <c:h val="0.940976645435244"/>
        </c:manualLayout>
      </c:layout>
      <c:lineChart>
        <c:grouping val="standard"/>
        <c:varyColors val="0"/>
        <c:ser>
          <c:idx val="0"/>
          <c:order val="0"/>
          <c:tx>
            <c:strRef>
              <c:f>'data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27893"/>
        <c:axId val="81465397"/>
      </c:lineChart>
      <c:catAx>
        <c:axId val="717278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5397"/>
        <c:crossesAt val="0"/>
        <c:auto val="1"/>
        <c:lblAlgn val="ctr"/>
        <c:lblOffset val="100"/>
        <c:noMultiLvlLbl val="0"/>
      </c:catAx>
      <c:valAx>
        <c:axId val="8146539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78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7322083639"/>
          <c:y val="0.158930087744127"/>
          <c:w val="0.91496698459281"/>
          <c:h val="0.810642513444665"/>
        </c:manualLayout>
      </c:layout>
      <c:lineChart>
        <c:grouping val="standard"/>
        <c:varyColors val="0"/>
        <c:ser>
          <c:idx val="0"/>
          <c:order val="0"/>
          <c:tx>
            <c:strRef>
              <c:f>'data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M$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92369"/>
        <c:axId val="556347"/>
      </c:lineChart>
      <c:catAx>
        <c:axId val="480923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47"/>
        <c:crossesAt val="0"/>
        <c:auto val="1"/>
        <c:lblAlgn val="ctr"/>
        <c:lblOffset val="100"/>
        <c:noMultiLvlLbl val="0"/>
      </c:catAx>
      <c:valAx>
        <c:axId val="55634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23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Credit card purchases</a:t>
            </a:r>
          </a:p>
        </c:rich>
      </c:tx>
      <c:layout>
        <c:manualLayout>
          <c:xMode val="edge"/>
          <c:yMode val="edge"/>
          <c:x val="0.35749394761939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94050326462"/>
          <c:y val="0.076563826776111"/>
          <c:w val="0.916660553150906"/>
          <c:h val="0.88678177186527"/>
        </c:manualLayout>
      </c:layout>
      <c:lineChart>
        <c:grouping val="standard"/>
        <c:varyColors val="0"/>
        <c:ser>
          <c:idx val="0"/>
          <c:order val="0"/>
          <c:tx>
            <c:strRef>
              <c:f>'data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54:$A$400</c:f>
              <c:strCach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7/31/2024</c:v>
                </c:pt>
                <c:pt idx="271">
                  <c:v>8/31/2024</c:v>
                </c:pt>
                <c:pt idx="272">
                  <c:v>9/30/2024</c:v>
                </c:pt>
                <c:pt idx="273">
                  <c:v>10/31/2024</c:v>
                </c:pt>
                <c:pt idx="274">
                  <c:v>11/30/2024</c:v>
                </c:pt>
                <c:pt idx="275">
                  <c:v>12/31/2024</c:v>
                </c:pt>
                <c:pt idx="276">
                  <c:v>1/31/2025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strCache>
            </c:strRef>
          </c:cat>
          <c:val>
            <c:numRef>
              <c:f>'data 1'!$M$54:$M$400</c:f>
              <c:numCache>
                <c:formatCode>General</c:formatCode>
                <c:ptCount val="347"/>
                <c:pt idx="0">
                  <c:v>29.8731552671963</c:v>
                </c:pt>
                <c:pt idx="1">
                  <c:v>29.5208496319251</c:v>
                </c:pt>
                <c:pt idx="2">
                  <c:v>28.5735402913508</c:v>
                </c:pt>
                <c:pt idx="3">
                  <c:v>29.1751110083323</c:v>
                </c:pt>
                <c:pt idx="4">
                  <c:v>29.4603584280228</c:v>
                </c:pt>
                <c:pt idx="5">
                  <c:v>29.827901604988</c:v>
                </c:pt>
                <c:pt idx="6">
                  <c:v>30.4960519412378</c:v>
                </c:pt>
                <c:pt idx="7">
                  <c:v>29.9927217357544</c:v>
                </c:pt>
                <c:pt idx="8">
                  <c:v>29.7945714598224</c:v>
                </c:pt>
                <c:pt idx="9">
                  <c:v>30.2164973708968</c:v>
                </c:pt>
                <c:pt idx="10">
                  <c:v>30.0042091135603</c:v>
                </c:pt>
                <c:pt idx="11">
                  <c:v>29.5035876984342</c:v>
                </c:pt>
                <c:pt idx="12">
                  <c:v>32.6557710133376</c:v>
                </c:pt>
                <c:pt idx="13">
                  <c:v>32.67192760303</c:v>
                </c:pt>
                <c:pt idx="14">
                  <c:v>32.6449829313611</c:v>
                </c:pt>
                <c:pt idx="15">
                  <c:v>33.3578857361219</c:v>
                </c:pt>
                <c:pt idx="16">
                  <c:v>33.3785135882387</c:v>
                </c:pt>
                <c:pt idx="17">
                  <c:v>34.0985829337658</c:v>
                </c:pt>
                <c:pt idx="18">
                  <c:v>34.473283975226</c:v>
                </c:pt>
                <c:pt idx="19">
                  <c:v>34.792829014875</c:v>
                </c:pt>
                <c:pt idx="20">
                  <c:v>34.9099376366043</c:v>
                </c:pt>
                <c:pt idx="21">
                  <c:v>35.1841403411301</c:v>
                </c:pt>
                <c:pt idx="22">
                  <c:v>34.9818161294964</c:v>
                </c:pt>
                <c:pt idx="23">
                  <c:v>35.3177568664695</c:v>
                </c:pt>
                <c:pt idx="24">
                  <c:v>32.6403114611754</c:v>
                </c:pt>
                <c:pt idx="25">
                  <c:v>32.6403114611754</c:v>
                </c:pt>
                <c:pt idx="26">
                  <c:v>32.6111296864348</c:v>
                </c:pt>
                <c:pt idx="27">
                  <c:v>33.1893563385045</c:v>
                </c:pt>
                <c:pt idx="28">
                  <c:v>33.2185077231216</c:v>
                </c:pt>
                <c:pt idx="29">
                  <c:v>33.9111867534791</c:v>
                </c:pt>
                <c:pt idx="30">
                  <c:v>34.5466781478979</c:v>
                </c:pt>
                <c:pt idx="31">
                  <c:v>34.9524328274574</c:v>
                </c:pt>
                <c:pt idx="32">
                  <c:v>34.8063714683605</c:v>
                </c:pt>
                <c:pt idx="33">
                  <c:v>34.6603101082405</c:v>
                </c:pt>
                <c:pt idx="34">
                  <c:v>34.6603101082405</c:v>
                </c:pt>
                <c:pt idx="35">
                  <c:v>35.181091190517</c:v>
                </c:pt>
                <c:pt idx="36">
                  <c:v>36.1300470444801</c:v>
                </c:pt>
                <c:pt idx="37">
                  <c:v>35.8668560977972</c:v>
                </c:pt>
                <c:pt idx="38">
                  <c:v>36.9855456946487</c:v>
                </c:pt>
                <c:pt idx="39">
                  <c:v>36.6050015947462</c:v>
                </c:pt>
                <c:pt idx="40">
                  <c:v>37.38294032785</c:v>
                </c:pt>
                <c:pt idx="41">
                  <c:v>37.2663025708684</c:v>
                </c:pt>
                <c:pt idx="42">
                  <c:v>37.2954072785236</c:v>
                </c:pt>
                <c:pt idx="43">
                  <c:v>37.4696825384163</c:v>
                </c:pt>
                <c:pt idx="44">
                  <c:v>36.8828313344629</c:v>
                </c:pt>
                <c:pt idx="45">
                  <c:v>38.6171430873493</c:v>
                </c:pt>
                <c:pt idx="46">
                  <c:v>38.3838052778468</c:v>
                </c:pt>
                <c:pt idx="47">
                  <c:v>38.8749851273845</c:v>
                </c:pt>
                <c:pt idx="48">
                  <c:v>38.4363758937544</c:v>
                </c:pt>
                <c:pt idx="49">
                  <c:v>39.4690588143523</c:v>
                </c:pt>
                <c:pt idx="50">
                  <c:v>39.6719841266572</c:v>
                </c:pt>
                <c:pt idx="51">
                  <c:v>40.2776767857275</c:v>
                </c:pt>
                <c:pt idx="52">
                  <c:v>39.8393952574642</c:v>
                </c:pt>
                <c:pt idx="53">
                  <c:v>40.644836556426</c:v>
                </c:pt>
                <c:pt idx="54">
                  <c:v>39.3459821231318</c:v>
                </c:pt>
                <c:pt idx="55">
                  <c:v>40.8276850047787</c:v>
                </c:pt>
                <c:pt idx="56">
                  <c:v>42.1972964125255</c:v>
                </c:pt>
                <c:pt idx="57">
                  <c:v>41.8478352960586</c:v>
                </c:pt>
                <c:pt idx="58">
                  <c:v>42.4524558714581</c:v>
                </c:pt>
                <c:pt idx="59">
                  <c:v>42.7990119815045</c:v>
                </c:pt>
                <c:pt idx="60">
                  <c:v>43.0591873775654</c:v>
                </c:pt>
                <c:pt idx="61">
                  <c:v>43.7209863144287</c:v>
                </c:pt>
                <c:pt idx="62">
                  <c:v>43.8368017972176</c:v>
                </c:pt>
                <c:pt idx="63">
                  <c:v>44.0681319881849</c:v>
                </c:pt>
                <c:pt idx="64">
                  <c:v>45.0146374168225</c:v>
                </c:pt>
                <c:pt idx="65">
                  <c:v>44.0478027278326</c:v>
                </c:pt>
                <c:pt idx="66">
                  <c:v>44.4803541847915</c:v>
                </c:pt>
                <c:pt idx="67">
                  <c:v>46.0182387718082</c:v>
                </c:pt>
                <c:pt idx="68">
                  <c:v>45.1115928566162</c:v>
                </c:pt>
                <c:pt idx="69">
                  <c:v>45.0246438067052</c:v>
                </c:pt>
                <c:pt idx="70">
                  <c:v>46.3653554107604</c:v>
                </c:pt>
                <c:pt idx="71">
                  <c:v>46.5386858072586</c:v>
                </c:pt>
                <c:pt idx="72">
                  <c:v>46.2483624397012</c:v>
                </c:pt>
                <c:pt idx="73">
                  <c:v>46.8807293785148</c:v>
                </c:pt>
                <c:pt idx="74">
                  <c:v>46.938570242695</c:v>
                </c:pt>
                <c:pt idx="75">
                  <c:v>46.8226742480106</c:v>
                </c:pt>
                <c:pt idx="76">
                  <c:v>44.8726767696856</c:v>
                </c:pt>
                <c:pt idx="77">
                  <c:v>47.4021760496429</c:v>
                </c:pt>
                <c:pt idx="78">
                  <c:v>49.1868735851628</c:v>
                </c:pt>
                <c:pt idx="79">
                  <c:v>47.3649301510052</c:v>
                </c:pt>
                <c:pt idx="80">
                  <c:v>48.3915405771239</c:v>
                </c:pt>
                <c:pt idx="81">
                  <c:v>47.8990761441973</c:v>
                </c:pt>
                <c:pt idx="82">
                  <c:v>47.783658389018</c:v>
                </c:pt>
                <c:pt idx="83">
                  <c:v>47.0869193217098</c:v>
                </c:pt>
                <c:pt idx="84">
                  <c:v>47.6597599763685</c:v>
                </c:pt>
                <c:pt idx="85">
                  <c:v>47.6020962864576</c:v>
                </c:pt>
                <c:pt idx="86">
                  <c:v>47.0514436169649</c:v>
                </c:pt>
                <c:pt idx="87">
                  <c:v>49.6847693536416</c:v>
                </c:pt>
                <c:pt idx="88">
                  <c:v>49.5983851947215</c:v>
                </c:pt>
                <c:pt idx="89">
                  <c:v>49.2519465777137</c:v>
                </c:pt>
                <c:pt idx="90">
                  <c:v>49.3955802387405</c:v>
                </c:pt>
                <c:pt idx="91">
                  <c:v>49.3380105040115</c:v>
                </c:pt>
                <c:pt idx="92">
                  <c:v>49.5676244066443</c:v>
                </c:pt>
                <c:pt idx="93">
                  <c:v>51.4585620935519</c:v>
                </c:pt>
                <c:pt idx="94">
                  <c:v>50.647260760639</c:v>
                </c:pt>
                <c:pt idx="95">
                  <c:v>50.6185110446443</c:v>
                </c:pt>
                <c:pt idx="96">
                  <c:v>52.1473724841737</c:v>
                </c:pt>
                <c:pt idx="97">
                  <c:v>50.3051365675867</c:v>
                </c:pt>
                <c:pt idx="98">
                  <c:v>53.7720039055894</c:v>
                </c:pt>
                <c:pt idx="99">
                  <c:v>51.9065566908822</c:v>
                </c:pt>
                <c:pt idx="100">
                  <c:v>51.6482405555914</c:v>
                </c:pt>
                <c:pt idx="101">
                  <c:v>52.7529090032778</c:v>
                </c:pt>
                <c:pt idx="102">
                  <c:v>53.2089041285136</c:v>
                </c:pt>
                <c:pt idx="103">
                  <c:v>54.1451562247351</c:v>
                </c:pt>
                <c:pt idx="104">
                  <c:v>54.4305820680536</c:v>
                </c:pt>
                <c:pt idx="105">
                  <c:v>53.9130123141448</c:v>
                </c:pt>
                <c:pt idx="106">
                  <c:v>54.0273585854911</c:v>
                </c:pt>
                <c:pt idx="107">
                  <c:v>53.6828693000772</c:v>
                </c:pt>
                <c:pt idx="108">
                  <c:v>54.0251620525905</c:v>
                </c:pt>
                <c:pt idx="109">
                  <c:v>54.1109398589032</c:v>
                </c:pt>
                <c:pt idx="110">
                  <c:v>54.3678620763037</c:v>
                </c:pt>
                <c:pt idx="111">
                  <c:v>54.5392812858632</c:v>
                </c:pt>
                <c:pt idx="112">
                  <c:v>54.396020684694</c:v>
                </c:pt>
                <c:pt idx="113">
                  <c:v>55.6686656065694</c:v>
                </c:pt>
                <c:pt idx="114">
                  <c:v>56.5766345413016</c:v>
                </c:pt>
                <c:pt idx="115">
                  <c:v>54.6566244142855</c:v>
                </c:pt>
                <c:pt idx="116">
                  <c:v>55.2253769478853</c:v>
                </c:pt>
                <c:pt idx="117">
                  <c:v>55.36811514524</c:v>
                </c:pt>
                <c:pt idx="118">
                  <c:v>56.7234460693556</c:v>
                </c:pt>
                <c:pt idx="119">
                  <c:v>56.7520166604277</c:v>
                </c:pt>
                <c:pt idx="120">
                  <c:v>56.9516963715793</c:v>
                </c:pt>
                <c:pt idx="121">
                  <c:v>57.3219771327562</c:v>
                </c:pt>
                <c:pt idx="122">
                  <c:v>56.5741617694257</c:v>
                </c:pt>
                <c:pt idx="123">
                  <c:v>58.4292201978688</c:v>
                </c:pt>
                <c:pt idx="124">
                  <c:v>58.3434831122707</c:v>
                </c:pt>
                <c:pt idx="125">
                  <c:v>58.2863405107375</c:v>
                </c:pt>
                <c:pt idx="126">
                  <c:v>58.5427933807013</c:v>
                </c:pt>
                <c:pt idx="127">
                  <c:v>59.5338679653506</c:v>
                </c:pt>
                <c:pt idx="128">
                  <c:v>58.3806334940467</c:v>
                </c:pt>
                <c:pt idx="129">
                  <c:v>58.6938215273694</c:v>
                </c:pt>
                <c:pt idx="130">
                  <c:v>59.1771340925115</c:v>
                </c:pt>
                <c:pt idx="131">
                  <c:v>60.7545307269327</c:v>
                </c:pt>
                <c:pt idx="132">
                  <c:v>59.9212815779737</c:v>
                </c:pt>
                <c:pt idx="133">
                  <c:v>60.7431027046705</c:v>
                </c:pt>
                <c:pt idx="134">
                  <c:v>60.2273597793716</c:v>
                </c:pt>
                <c:pt idx="135">
                  <c:v>60.4835844883132</c:v>
                </c:pt>
                <c:pt idx="136">
                  <c:v>62.2547859496939</c:v>
                </c:pt>
                <c:pt idx="137">
                  <c:v>61.045358896776</c:v>
                </c:pt>
                <c:pt idx="138">
                  <c:v>62.4267241493238</c:v>
                </c:pt>
                <c:pt idx="139">
                  <c:v>63.1353211347382</c:v>
                </c:pt>
                <c:pt idx="140">
                  <c:v>62.1297316216516</c:v>
                </c:pt>
                <c:pt idx="141">
                  <c:v>63.6777778387368</c:v>
                </c:pt>
                <c:pt idx="142">
                  <c:v>63.0766327853074</c:v>
                </c:pt>
                <c:pt idx="143">
                  <c:v>62.7338250191638</c:v>
                </c:pt>
                <c:pt idx="144">
                  <c:v>64.6694311157742</c:v>
                </c:pt>
                <c:pt idx="145">
                  <c:v>64.5839451975013</c:v>
                </c:pt>
                <c:pt idx="146">
                  <c:v>64.0406163877889</c:v>
                </c:pt>
                <c:pt idx="147">
                  <c:v>64.4097284645051</c:v>
                </c:pt>
                <c:pt idx="148">
                  <c:v>64.5235292047699</c:v>
                </c:pt>
                <c:pt idx="149">
                  <c:v>66.1820322885291</c:v>
                </c:pt>
                <c:pt idx="150">
                  <c:v>62.5847731392607</c:v>
                </c:pt>
                <c:pt idx="151">
                  <c:v>65.2826897306985</c:v>
                </c:pt>
                <c:pt idx="152">
                  <c:v>67.2958520909255</c:v>
                </c:pt>
                <c:pt idx="153">
                  <c:v>68.085913846159</c:v>
                </c:pt>
                <c:pt idx="154">
                  <c:v>67.0276372233839</c:v>
                </c:pt>
                <c:pt idx="155">
                  <c:v>67.6771631451669</c:v>
                </c:pt>
                <c:pt idx="156">
                  <c:v>67.8188954757985</c:v>
                </c:pt>
                <c:pt idx="157">
                  <c:v>68.0172370425488</c:v>
                </c:pt>
                <c:pt idx="158">
                  <c:v>69.4492334804213</c:v>
                </c:pt>
                <c:pt idx="159">
                  <c:v>69.0223776032047</c:v>
                </c:pt>
                <c:pt idx="160">
                  <c:v>70.7038828507876</c:v>
                </c:pt>
                <c:pt idx="161">
                  <c:v>70.5050777337931</c:v>
                </c:pt>
                <c:pt idx="162">
                  <c:v>70.5050777337931</c:v>
                </c:pt>
                <c:pt idx="163">
                  <c:v>71.9090483785654</c:v>
                </c:pt>
                <c:pt idx="164">
                  <c:v>73.145980245909</c:v>
                </c:pt>
                <c:pt idx="165">
                  <c:v>72.4051090998095</c:v>
                </c:pt>
                <c:pt idx="166">
                  <c:v>73.9477903866376</c:v>
                </c:pt>
                <c:pt idx="167">
                  <c:v>74.2589135141914</c:v>
                </c:pt>
                <c:pt idx="168">
                  <c:v>74.795487379754</c:v>
                </c:pt>
                <c:pt idx="169">
                  <c:v>74.7104153963039</c:v>
                </c:pt>
                <c:pt idx="170">
                  <c:v>76.5026535038685</c:v>
                </c:pt>
                <c:pt idx="171">
                  <c:v>76.6159051707634</c:v>
                </c:pt>
                <c:pt idx="172">
                  <c:v>76.0185608643994</c:v>
                </c:pt>
                <c:pt idx="173">
                  <c:v>77.6443936682198</c:v>
                </c:pt>
                <c:pt idx="174">
                  <c:v>78.2931936563112</c:v>
                </c:pt>
                <c:pt idx="175">
                  <c:v>77.2954514668533</c:v>
                </c:pt>
                <c:pt idx="176">
                  <c:v>77.8036097120273</c:v>
                </c:pt>
                <c:pt idx="177">
                  <c:v>77.434529961162</c:v>
                </c:pt>
                <c:pt idx="178">
                  <c:v>79.5576893244175</c:v>
                </c:pt>
                <c:pt idx="179">
                  <c:v>80.0094037640255</c:v>
                </c:pt>
                <c:pt idx="180">
                  <c:v>80.657938246941</c:v>
                </c:pt>
                <c:pt idx="181">
                  <c:v>81.3345537690407</c:v>
                </c:pt>
                <c:pt idx="182">
                  <c:v>81.870679345513</c:v>
                </c:pt>
                <c:pt idx="183">
                  <c:v>83.3574894105236</c:v>
                </c:pt>
                <c:pt idx="184">
                  <c:v>81.2361751179699</c:v>
                </c:pt>
                <c:pt idx="185">
                  <c:v>84.1541553825589</c:v>
                </c:pt>
                <c:pt idx="186">
                  <c:v>84.1541553825589</c:v>
                </c:pt>
                <c:pt idx="187">
                  <c:v>84.9702344562565</c:v>
                </c:pt>
                <c:pt idx="188">
                  <c:v>85.0832626588961</c:v>
                </c:pt>
                <c:pt idx="189">
                  <c:v>86.9569912940297</c:v>
                </c:pt>
                <c:pt idx="190">
                  <c:v>86.8438414256459</c:v>
                </c:pt>
                <c:pt idx="191">
                  <c:v>86.7872806031578</c:v>
                </c:pt>
                <c:pt idx="192">
                  <c:v>87.799062583235</c:v>
                </c:pt>
                <c:pt idx="193">
                  <c:v>89.6451781663258</c:v>
                </c:pt>
                <c:pt idx="194">
                  <c:v>89.0497136463022</c:v>
                </c:pt>
                <c:pt idx="195">
                  <c:v>86.8755665893677</c:v>
                </c:pt>
                <c:pt idx="196">
                  <c:v>90.0925223560784</c:v>
                </c:pt>
                <c:pt idx="197">
                  <c:v>88.6122924828747</c:v>
                </c:pt>
                <c:pt idx="198">
                  <c:v>89.4551551552743</c:v>
                </c:pt>
                <c:pt idx="199">
                  <c:v>91.4648440744034</c:v>
                </c:pt>
                <c:pt idx="200">
                  <c:v>90.6142659447257</c:v>
                </c:pt>
                <c:pt idx="201">
                  <c:v>91.9865973694806</c:v>
                </c:pt>
                <c:pt idx="202">
                  <c:v>93.2754972425449</c:v>
                </c:pt>
                <c:pt idx="203">
                  <c:v>92.1971505780139</c:v>
                </c:pt>
                <c:pt idx="204">
                  <c:v>93.318784289787</c:v>
                </c:pt>
                <c:pt idx="205">
                  <c:v>94.1892248081466</c:v>
                </c:pt>
                <c:pt idx="206">
                  <c:v>94.1610100481565</c:v>
                </c:pt>
                <c:pt idx="207">
                  <c:v>95.6443371467962</c:v>
                </c:pt>
                <c:pt idx="208">
                  <c:v>95.2769577895468</c:v>
                </c:pt>
                <c:pt idx="209">
                  <c:v>96.6212809324573</c:v>
                </c:pt>
                <c:pt idx="210">
                  <c:v>98.2987758318414</c:v>
                </c:pt>
                <c:pt idx="211">
                  <c:v>97.0501620398036</c:v>
                </c:pt>
                <c:pt idx="212">
                  <c:v>99.252455785617</c:v>
                </c:pt>
                <c:pt idx="213">
                  <c:v>99.1396385651834</c:v>
                </c:pt>
                <c:pt idx="214">
                  <c:v>99.7018154905267</c:v>
                </c:pt>
                <c:pt idx="215">
                  <c:v>102.645864515676</c:v>
                </c:pt>
                <c:pt idx="216">
                  <c:v>104.156219216121</c:v>
                </c:pt>
                <c:pt idx="217">
                  <c:v>102.709383093948</c:v>
                </c:pt>
                <c:pt idx="218">
                  <c:v>85.8147948512072</c:v>
                </c:pt>
                <c:pt idx="219">
                  <c:v>72.3224037032967</c:v>
                </c:pt>
                <c:pt idx="220">
                  <c:v>94.4097846308411</c:v>
                </c:pt>
                <c:pt idx="221">
                  <c:v>96.8776453913055</c:v>
                </c:pt>
                <c:pt idx="222">
                  <c:v>95.6064011577688</c:v>
                </c:pt>
                <c:pt idx="223">
                  <c:v>103.190163937009</c:v>
                </c:pt>
                <c:pt idx="224">
                  <c:v>96.5269241075641</c:v>
                </c:pt>
                <c:pt idx="225">
                  <c:v>87.8229438454438</c:v>
                </c:pt>
                <c:pt idx="226">
                  <c:v>97.6966569951803</c:v>
                </c:pt>
                <c:pt idx="227">
                  <c:v>101.706586052248</c:v>
                </c:pt>
                <c:pt idx="228">
                  <c:v>90.295186987709</c:v>
                </c:pt>
                <c:pt idx="229">
                  <c:v>95.2961983145659</c:v>
                </c:pt>
                <c:pt idx="230">
                  <c:v>103.835893226574</c:v>
                </c:pt>
                <c:pt idx="231">
                  <c:v>106.76104291698</c:v>
                </c:pt>
                <c:pt idx="232">
                  <c:v>101.037044384641</c:v>
                </c:pt>
                <c:pt idx="233">
                  <c:v>107.153370069825</c:v>
                </c:pt>
                <c:pt idx="234">
                  <c:v>107.965721952286</c:v>
                </c:pt>
                <c:pt idx="235">
                  <c:v>107.761671445102</c:v>
                </c:pt>
                <c:pt idx="236">
                  <c:v>106.454208768922</c:v>
                </c:pt>
                <c:pt idx="237">
                  <c:v>112.640832728401</c:v>
                </c:pt>
                <c:pt idx="238">
                  <c:v>109.04822140697</c:v>
                </c:pt>
                <c:pt idx="239">
                  <c:v>106.813500586144</c:v>
                </c:pt>
                <c:pt idx="240">
                  <c:v>108.378002316701</c:v>
                </c:pt>
                <c:pt idx="241">
                  <c:v>109.94251129478</c:v>
                </c:pt>
                <c:pt idx="242">
                  <c:v>109.688073528747</c:v>
                </c:pt>
                <c:pt idx="243">
                  <c:v>110.850946363363</c:v>
                </c:pt>
                <c:pt idx="244">
                  <c:v>111.585479066167</c:v>
                </c:pt>
                <c:pt idx="245">
                  <c:v>110.487359191731</c:v>
                </c:pt>
                <c:pt idx="246">
                  <c:v>109.875805524346</c:v>
                </c:pt>
                <c:pt idx="247">
                  <c:v>110.988223870982</c:v>
                </c:pt>
                <c:pt idx="248">
                  <c:v>113.177117021324</c:v>
                </c:pt>
                <c:pt idx="249">
                  <c:v>113.608174958969</c:v>
                </c:pt>
                <c:pt idx="250">
                  <c:v>112.9968228261</c:v>
                </c:pt>
                <c:pt idx="251">
                  <c:v>111.333381238749</c:v>
                </c:pt>
                <c:pt idx="252">
                  <c:v>113.172399694665</c:v>
                </c:pt>
                <c:pt idx="253">
                  <c:v>114.057848256411</c:v>
                </c:pt>
                <c:pt idx="254">
                  <c:v>112.085318861428</c:v>
                </c:pt>
                <c:pt idx="255">
                  <c:v>112.718356353477</c:v>
                </c:pt>
                <c:pt idx="256">
                  <c:v>114.031107650439</c:v>
                </c:pt>
                <c:pt idx="257">
                  <c:v>113.904081786964</c:v>
                </c:pt>
                <c:pt idx="258">
                  <c:v>113.929471518793</c:v>
                </c:pt>
                <c:pt idx="259">
                  <c:v>118.678768265174</c:v>
                </c:pt>
                <c:pt idx="260">
                  <c:v>115.229610299237</c:v>
                </c:pt>
                <c:pt idx="261">
                  <c:v>96.1021507036612</c:v>
                </c:pt>
                <c:pt idx="262">
                  <c:v>102.383994312786</c:v>
                </c:pt>
                <c:pt idx="263">
                  <c:v>114.118656151865</c:v>
                </c:pt>
                <c:pt idx="264">
                  <c:v>119.251716861513</c:v>
                </c:pt>
                <c:pt idx="265">
                  <c:v>116.346657932542</c:v>
                </c:pt>
                <c:pt idx="266">
                  <c:v>118.065251358208</c:v>
                </c:pt>
                <c:pt idx="267">
                  <c:v>116.99700811164</c:v>
                </c:pt>
                <c:pt idx="268">
                  <c:v>117.834815210996</c:v>
                </c:pt>
                <c:pt idx="269">
                  <c:v>118.819855975162</c:v>
                </c:pt>
                <c:pt idx="270">
                  <c:v>121.388372846598</c:v>
                </c:pt>
                <c:pt idx="271">
                  <c:v>116.623480171157</c:v>
                </c:pt>
                <c:pt idx="272">
                  <c:v>118.680297109203</c:v>
                </c:pt>
                <c:pt idx="273">
                  <c:v>119.811063922733</c:v>
                </c:pt>
                <c:pt idx="274">
                  <c:v>122.255773560901</c:v>
                </c:pt>
                <c:pt idx="275">
                  <c:v>125.568746230045</c:v>
                </c:pt>
                <c:pt idx="276">
                  <c:v>125.714473742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14403"/>
        <c:axId val="58710636"/>
      </c:lineChart>
      <c:catAx>
        <c:axId val="343144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0636"/>
        <c:crossesAt val="0"/>
        <c:auto val="1"/>
        <c:lblAlgn val="ctr"/>
        <c:lblOffset val="100"/>
        <c:noMultiLvlLbl val="0"/>
      </c:catAx>
      <c:valAx>
        <c:axId val="5871063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4403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 - percent change</a:t>
            </a:r>
          </a:p>
        </c:rich>
      </c:tx>
      <c:layout>
        <c:manualLayout>
          <c:xMode val="edge"/>
          <c:yMode val="edge"/>
          <c:x val="0.170975362807965"/>
          <c:y val="0.055337423312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745865676679"/>
          <c:y val="0.376073619631902"/>
          <c:w val="0.950523118461019"/>
          <c:h val="0.501840490797546"/>
        </c:manualLayout>
      </c:layout>
      <c:lineChart>
        <c:grouping val="standard"/>
        <c:varyColors val="0"/>
        <c:ser>
          <c:idx val="0"/>
          <c:order val="0"/>
          <c:tx>
            <c:strRef>
              <c:f>"long-term growth"</c:f>
              <c:strCache>
                <c:ptCount val="1"/>
                <c:pt idx="0">
                  <c:v>long-term grow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owth_cycl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recent change"</c:f>
              <c:strCache>
                <c:ptCount val="1"/>
                <c:pt idx="0">
                  <c:v>precent chang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4"/>
            <c:spPr>
              <a:solidFill>
                <a:srgbClr val="969696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State_index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31151"/>
        <c:axId val="8109268"/>
      </c:lineChart>
      <c:dateAx>
        <c:axId val="2993115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268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810926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1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29632129598"/>
          <c:y val="0.797055214723926"/>
          <c:w val="0.514343570705366"/>
          <c:h val="0.1601226993865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</a:t>
            </a:r>
          </a:p>
        </c:rich>
      </c:tx>
      <c:layout>
        <c:manualLayout>
          <c:xMode val="edge"/>
          <c:yMode val="edge"/>
          <c:x val="0.334102633722509"/>
          <c:y val="0.054785020804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73119739343"/>
          <c:y val="0.411927877947295"/>
          <c:w val="0.95547108335596"/>
          <c:h val="0.516065649560795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Prob_down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half"</c:f>
              <c:strCache>
                <c:ptCount val="1"/>
                <c:pt idx="0">
                  <c:v>hal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aphs_2_Half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26304"/>
        <c:axId val="63504357"/>
      </c:lineChart>
      <c:dateAx>
        <c:axId val="1922630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4357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635043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63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, percent change</a:t>
            </a:r>
          </a:p>
        </c:rich>
      </c:tx>
      <c:layout>
        <c:manualLayout>
          <c:xMode val="edge"/>
          <c:yMode val="edge"/>
          <c:x val="0.198745064861816"/>
          <c:y val="0.035385704175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0828025477707006"/>
          <c:w val="0.950084602368866"/>
          <c:h val="0.78273177636235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C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B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971573"/>
        <c:axId val="76479561"/>
      </c:lineChart>
      <c:catAx>
        <c:axId val="319715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9561"/>
        <c:crossesAt val="0"/>
        <c:auto val="1"/>
        <c:lblAlgn val="ctr"/>
        <c:lblOffset val="100"/>
        <c:noMultiLvlLbl val="0"/>
      </c:catAx>
      <c:valAx>
        <c:axId val="7647956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1573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199027072758037"/>
          <c:y val="0.879830148619958"/>
          <c:w val="0.626762549351382"/>
          <c:h val="0.084925690021231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 relatively to the long-term growth</a:t>
            </a:r>
          </a:p>
        </c:rich>
      </c:tx>
      <c:layout>
        <c:manualLayout>
          <c:xMode val="edge"/>
          <c:yMode val="edge"/>
          <c:x val="0.14904117315284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111659382489779"/>
          <c:w val="0.950507614213198"/>
          <c:h val="0.766953334273227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68183"/>
        <c:axId val="8618547"/>
      </c:lineChart>
      <c:catAx>
        <c:axId val="862681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547"/>
        <c:crossesAt val="0.5"/>
        <c:auto val="1"/>
        <c:lblAlgn val="ctr"/>
        <c:lblOffset val="100"/>
        <c:noMultiLvlLbl val="0"/>
      </c:catAx>
      <c:valAx>
        <c:axId val="86185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81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895093062606"/>
          <c:y val="0.880586493726209"/>
          <c:w val="0.626762549351382"/>
          <c:h val="0.084590441280135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retail trade</a:t>
            </a:r>
          </a:p>
        </c:rich>
      </c:tx>
      <c:layout>
        <c:manualLayout>
          <c:xMode val="edge"/>
          <c:yMode val="edge"/>
          <c:x val="0.26327808471454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473773265651438"/>
          <c:w val="0.947845303867403"/>
          <c:h val="0.947828539199098"/>
        </c:manualLayout>
      </c:layout>
      <c:lineChart>
        <c:grouping val="standard"/>
        <c:varyColors val="0"/>
        <c:ser>
          <c:idx val="0"/>
          <c:order val="0"/>
          <c:tx>
            <c:strRef>
              <c:f>'data 1'!$C$2</c:f>
              <c:strCache>
                <c:ptCount val="1"/>
                <c:pt idx="0">
                  <c:v>Index of Revenue -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85858"/>
        <c:axId val="42343786"/>
      </c:lineChart>
      <c:catAx>
        <c:axId val="220858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3786"/>
        <c:crossesAt val="0"/>
        <c:auto val="1"/>
        <c:lblAlgn val="ctr"/>
        <c:lblOffset val="100"/>
        <c:noMultiLvlLbl val="0"/>
      </c:catAx>
      <c:valAx>
        <c:axId val="4234378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58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employee posts in the private sector</a:t>
            </a:r>
          </a:p>
        </c:rich>
      </c:tx>
      <c:layout>
        <c:manualLayout>
          <c:xMode val="edge"/>
          <c:yMode val="edge"/>
          <c:x val="0.191368916335833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26260843994"/>
          <c:y val="0.0633018468913013"/>
          <c:w val="0.945522717247464"/>
          <c:h val="0.929930917806288"/>
        </c:manualLayout>
      </c:layout>
      <c:lineChart>
        <c:grouping val="standard"/>
        <c:varyColors val="0"/>
        <c:ser>
          <c:idx val="0"/>
          <c:order val="0"/>
          <c:tx>
            <c:strRef>
              <c:f>'data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06484"/>
        <c:axId val="66585253"/>
      </c:lineChart>
      <c:catAx>
        <c:axId val="448064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5253"/>
        <c:crossesAt val="0"/>
        <c:auto val="1"/>
        <c:lblAlgn val="ctr"/>
        <c:lblOffset val="100"/>
        <c:noMultiLvlLbl val="0"/>
      </c:catAx>
      <c:valAx>
        <c:axId val="6658525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64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Consumer goods</a:t>
            </a:r>
          </a:p>
        </c:rich>
      </c:tx>
      <c:layout>
        <c:manualLayout>
          <c:xMode val="edge"/>
          <c:yMode val="edge"/>
          <c:x val="0.255101289134438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47249647390691"/>
          <c:w val="0.947845303867403"/>
          <c:h val="0.938504936530324"/>
        </c:manualLayout>
      </c:layout>
      <c:lineChart>
        <c:grouping val="standard"/>
        <c:varyColors val="0"/>
        <c:ser>
          <c:idx val="0"/>
          <c:order val="0"/>
          <c:tx>
            <c:strRef>
              <c:f>'data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35344"/>
        <c:axId val="32122020"/>
      </c:lineChart>
      <c:catAx>
        <c:axId val="660353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2020"/>
        <c:crossesAt val="0"/>
        <c:auto val="1"/>
        <c:lblAlgn val="ctr"/>
        <c:lblOffset val="100"/>
        <c:noMultiLvlLbl val="0"/>
      </c:catAx>
      <c:valAx>
        <c:axId val="3212202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53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Production inputs</a:t>
            </a:r>
          </a:p>
        </c:rich>
      </c:tx>
      <c:layout>
        <c:manualLayout>
          <c:xMode val="edge"/>
          <c:yMode val="edge"/>
          <c:x val="0.256855105491436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47249647390691"/>
          <c:w val="0.945526722046607"/>
          <c:h val="0.938504936530324"/>
        </c:manualLayout>
      </c:layout>
      <c:lineChart>
        <c:grouping val="standard"/>
        <c:varyColors val="0"/>
        <c:ser>
          <c:idx val="0"/>
          <c:order val="0"/>
          <c:tx>
            <c:strRef>
              <c:f>'data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57694"/>
        <c:axId val="97452251"/>
      </c:lineChart>
      <c:catAx>
        <c:axId val="648576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2251"/>
        <c:crossesAt val="40"/>
        <c:auto val="1"/>
        <c:lblAlgn val="ctr"/>
        <c:lblOffset val="100"/>
        <c:noMultiLvlLbl val="0"/>
      </c:catAx>
      <c:valAx>
        <c:axId val="9745225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76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goods exports (excl. agricultural)</a:t>
            </a:r>
          </a:p>
        </c:rich>
      </c:tx>
      <c:layout>
        <c:manualLayout>
          <c:xMode val="edge"/>
          <c:yMode val="edge"/>
          <c:x val="0.215395948434622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0599182292400959"/>
          <c:w val="0.933922651933702"/>
          <c:h val="0.934019455801495"/>
        </c:manualLayout>
      </c:layout>
      <c:lineChart>
        <c:grouping val="standard"/>
        <c:varyColors val="0"/>
        <c:ser>
          <c:idx val="0"/>
          <c:order val="0"/>
          <c:tx>
            <c:strRef>
              <c:f>'data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12819"/>
        <c:axId val="11053829"/>
      </c:lineChart>
      <c:catAx>
        <c:axId val="421128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3829"/>
        <c:crossesAt val="20"/>
        <c:auto val="1"/>
        <c:lblAlgn val="ctr"/>
        <c:lblOffset val="100"/>
        <c:noMultiLvlLbl val="0"/>
      </c:catAx>
      <c:valAx>
        <c:axId val="1105382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28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services exports</a:t>
            </a:r>
          </a:p>
        </c:rich>
      </c:tx>
      <c:layout>
        <c:manualLayout>
          <c:xMode val="edge"/>
          <c:yMode val="edge"/>
          <c:x val="0.32617804895978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07542647680812"/>
          <c:w val="0.945526722046607"/>
          <c:h val="0.942478499929508"/>
        </c:manualLayout>
      </c:layout>
      <c:lineChart>
        <c:grouping val="standard"/>
        <c:varyColors val="0"/>
        <c:ser>
          <c:idx val="0"/>
          <c:order val="0"/>
          <c:tx>
            <c:strRef>
              <c:f>'data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36088"/>
        <c:axId val="79359355"/>
      </c:lineChart>
      <c:catAx>
        <c:axId val="298360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9355"/>
        <c:crossesAt val="0"/>
        <c:auto val="1"/>
        <c:lblAlgn val="ctr"/>
        <c:lblOffset val="100"/>
        <c:noMultiLvlLbl val="0"/>
      </c:catAx>
      <c:valAx>
        <c:axId val="79359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608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services activities</a:t>
            </a:r>
          </a:p>
        </c:rich>
      </c:tx>
      <c:layout>
        <c:manualLayout>
          <c:xMode val="edge"/>
          <c:yMode val="edge"/>
          <c:x val="0.23869734617363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47807079396418"/>
          <c:w val="0.945526722046607"/>
          <c:h val="0.94725708644761"/>
        </c:manualLayout>
      </c:layout>
      <c:lineChart>
        <c:grouping val="standard"/>
        <c:varyColors val="0"/>
        <c:ser>
          <c:idx val="0"/>
          <c:order val="0"/>
          <c:tx>
            <c:strRef>
              <c:f>'data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40433"/>
        <c:axId val="52946763"/>
      </c:lineChart>
      <c:catAx>
        <c:axId val="598404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6763"/>
        <c:crossesAt val="0"/>
        <c:auto val="1"/>
        <c:lblAlgn val="ctr"/>
        <c:lblOffset val="100"/>
        <c:noMultiLvlLbl val="0"/>
      </c:catAx>
      <c:valAx>
        <c:axId val="5294676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04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Vacant employee positions (%)</a:t>
            </a:r>
          </a:p>
        </c:rich>
      </c:tx>
      <c:layout>
        <c:manualLayout>
          <c:xMode val="edge"/>
          <c:yMode val="edge"/>
          <c:x val="0.273639920277552"/>
          <c:y val="0.057466383581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31741344947"/>
          <c:y val="0.0527954706298655"/>
          <c:w val="0.955783568317709"/>
          <c:h val="0.94140127388535"/>
        </c:manualLayout>
      </c:layout>
      <c:lineChart>
        <c:grouping val="standard"/>
        <c:varyColors val="0"/>
        <c:ser>
          <c:idx val="0"/>
          <c:order val="0"/>
          <c:tx>
            <c:strRef>
              <c:f>'data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39109"/>
        <c:axId val="68267145"/>
      </c:lineChart>
      <c:catAx>
        <c:axId val="808391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7145"/>
        <c:crossesAt val="0"/>
        <c:auto val="1"/>
        <c:lblAlgn val="ctr"/>
        <c:lblOffset val="100"/>
        <c:noMultiLvlLbl val="0"/>
      </c:catAx>
      <c:valAx>
        <c:axId val="682671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91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24200</xdr:rowOff>
    </xdr:to>
    <xdr:graphicFrame>
      <xdr:nvGraphicFramePr>
        <xdr:cNvPr id="0" name="תרשים 2"/>
        <xdr:cNvGraphicFramePr/>
      </xdr:nvGraphicFramePr>
      <xdr:xfrm>
        <a:off x="10080" y="7887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33216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4200</xdr:rowOff>
    </xdr:to>
    <xdr:graphicFrame>
      <xdr:nvGraphicFramePr>
        <xdr:cNvPr id="2" name="תרשים 4"/>
        <xdr:cNvGraphicFramePr/>
      </xdr:nvGraphicFramePr>
      <xdr:xfrm>
        <a:off x="4906080" y="779040"/>
        <a:ext cx="4896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160</xdr:rowOff>
    </xdr:to>
    <xdr:graphicFrame>
      <xdr:nvGraphicFramePr>
        <xdr:cNvPr id="3" name="תרשים 5"/>
        <xdr:cNvGraphicFramePr/>
      </xdr:nvGraphicFramePr>
      <xdr:xfrm>
        <a:off x="10080" y="5884920"/>
        <a:ext cx="488664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160</xdr:rowOff>
    </xdr:to>
    <xdr:graphicFrame>
      <xdr:nvGraphicFramePr>
        <xdr:cNvPr id="4" name="תרשים 6"/>
        <xdr:cNvGraphicFramePr/>
      </xdr:nvGraphicFramePr>
      <xdr:xfrm>
        <a:off x="4896000" y="5884920"/>
        <a:ext cx="48967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160</xdr:rowOff>
    </xdr:from>
    <xdr:to>
      <xdr:col>7</xdr:col>
      <xdr:colOff>429480</xdr:colOff>
      <xdr:row>65</xdr:row>
      <xdr:rowOff>9720</xdr:rowOff>
    </xdr:to>
    <xdr:graphicFrame>
      <xdr:nvGraphicFramePr>
        <xdr:cNvPr id="5" name="תרשים 8"/>
        <xdr:cNvGraphicFramePr/>
      </xdr:nvGraphicFramePr>
      <xdr:xfrm>
        <a:off x="10080" y="8436960"/>
        <a:ext cx="4886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160</xdr:rowOff>
    </xdr:from>
    <xdr:to>
      <xdr:col>15</xdr:col>
      <xdr:colOff>219960</xdr:colOff>
      <xdr:row>65</xdr:row>
      <xdr:rowOff>9720</xdr:rowOff>
    </xdr:to>
    <xdr:graphicFrame>
      <xdr:nvGraphicFramePr>
        <xdr:cNvPr id="6" name="תרשים 9"/>
        <xdr:cNvGraphicFramePr/>
      </xdr:nvGraphicFramePr>
      <xdr:xfrm>
        <a:off x="4896000" y="8436960"/>
        <a:ext cx="489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75960</xdr:rowOff>
    </xdr:from>
    <xdr:to>
      <xdr:col>4</xdr:col>
      <xdr:colOff>429480</xdr:colOff>
      <xdr:row>5</xdr:row>
      <xdr:rowOff>104760</xdr:rowOff>
    </xdr:to>
    <xdr:sp>
      <xdr:nvSpPr>
        <xdr:cNvPr id="7" name="Text Box 11"/>
        <xdr:cNvSpPr/>
      </xdr:nvSpPr>
      <xdr:spPr>
        <a:xfrm>
          <a:off x="1934640" y="1179000"/>
          <a:ext cx="1047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0</xdr:row>
      <xdr:rowOff>0</xdr:rowOff>
    </xdr:from>
    <xdr:to>
      <xdr:col>4</xdr:col>
      <xdr:colOff>409320</xdr:colOff>
      <xdr:row>21</xdr:row>
      <xdr:rowOff>19080</xdr:rowOff>
    </xdr:to>
    <xdr:sp>
      <xdr:nvSpPr>
        <xdr:cNvPr id="8" name="Text Box 13"/>
        <xdr:cNvSpPr/>
      </xdr:nvSpPr>
      <xdr:spPr>
        <a:xfrm>
          <a:off x="1934640" y="3693960"/>
          <a:ext cx="1027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33560</xdr:rowOff>
    </xdr:from>
    <xdr:to>
      <xdr:col>12</xdr:col>
      <xdr:colOff>209880</xdr:colOff>
      <xdr:row>36</xdr:row>
      <xdr:rowOff>142920</xdr:rowOff>
    </xdr:to>
    <xdr:sp>
      <xdr:nvSpPr>
        <xdr:cNvPr id="9" name="Text Box 14"/>
        <xdr:cNvSpPr/>
      </xdr:nvSpPr>
      <xdr:spPr>
        <a:xfrm>
          <a:off x="6830640" y="6256080"/>
          <a:ext cx="1037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5</xdr:row>
      <xdr:rowOff>105120</xdr:rowOff>
    </xdr:from>
    <xdr:to>
      <xdr:col>4</xdr:col>
      <xdr:colOff>429480</xdr:colOff>
      <xdr:row>36</xdr:row>
      <xdr:rowOff>75960</xdr:rowOff>
    </xdr:to>
    <xdr:sp>
      <xdr:nvSpPr>
        <xdr:cNvPr id="10" name="Text Box 15"/>
        <xdr:cNvSpPr/>
      </xdr:nvSpPr>
      <xdr:spPr>
        <a:xfrm>
          <a:off x="1934640" y="6227640"/>
          <a:ext cx="10476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8800</xdr:colOff>
      <xdr:row>51</xdr:row>
      <xdr:rowOff>75960</xdr:rowOff>
    </xdr:from>
    <xdr:to>
      <xdr:col>12</xdr:col>
      <xdr:colOff>249840</xdr:colOff>
      <xdr:row>52</xdr:row>
      <xdr:rowOff>56880</xdr:rowOff>
    </xdr:to>
    <xdr:sp>
      <xdr:nvSpPr>
        <xdr:cNvPr id="11" name="Text Box 16"/>
        <xdr:cNvSpPr/>
      </xdr:nvSpPr>
      <xdr:spPr>
        <a:xfrm>
          <a:off x="686052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51</xdr:row>
      <xdr:rowOff>75960</xdr:rowOff>
    </xdr:from>
    <xdr:to>
      <xdr:col>4</xdr:col>
      <xdr:colOff>509040</xdr:colOff>
      <xdr:row>52</xdr:row>
      <xdr:rowOff>56880</xdr:rowOff>
    </xdr:to>
    <xdr:sp>
      <xdr:nvSpPr>
        <xdr:cNvPr id="12" name="Text Box 17"/>
        <xdr:cNvSpPr/>
      </xdr:nvSpPr>
      <xdr:spPr>
        <a:xfrm>
          <a:off x="201420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7</xdr:row>
      <xdr:rowOff>114480</xdr:rowOff>
    </xdr:from>
    <xdr:to>
      <xdr:col>15</xdr:col>
      <xdr:colOff>21996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896000" y="332244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20</xdr:row>
      <xdr:rowOff>37800</xdr:rowOff>
    </xdr:from>
    <xdr:to>
      <xdr:col>12</xdr:col>
      <xdr:colOff>209880</xdr:colOff>
      <xdr:row>21</xdr:row>
      <xdr:rowOff>38160</xdr:rowOff>
    </xdr:to>
    <xdr:sp>
      <xdr:nvSpPr>
        <xdr:cNvPr id="14" name="Text Box 12"/>
        <xdr:cNvSpPr/>
      </xdr:nvSpPr>
      <xdr:spPr>
        <a:xfrm>
          <a:off x="6820560" y="3731760"/>
          <a:ext cx="1047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720</xdr:rowOff>
    </xdr:from>
    <xdr:to>
      <xdr:col>7</xdr:col>
      <xdr:colOff>419400</xdr:colOff>
      <xdr:row>80</xdr:row>
      <xdr:rowOff>123840</xdr:rowOff>
    </xdr:to>
    <xdr:graphicFrame>
      <xdr:nvGraphicFramePr>
        <xdr:cNvPr id="15" name="תרשים 19"/>
        <xdr:cNvGraphicFramePr/>
      </xdr:nvGraphicFramePr>
      <xdr:xfrm>
        <a:off x="10080" y="10990080"/>
        <a:ext cx="4876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720</xdr:rowOff>
    </xdr:from>
    <xdr:to>
      <xdr:col>15</xdr:col>
      <xdr:colOff>219960</xdr:colOff>
      <xdr:row>80</xdr:row>
      <xdr:rowOff>123840</xdr:rowOff>
    </xdr:to>
    <xdr:graphicFrame>
      <xdr:nvGraphicFramePr>
        <xdr:cNvPr id="16" name="תרשים 20"/>
        <xdr:cNvGraphicFramePr/>
      </xdr:nvGraphicFramePr>
      <xdr:xfrm>
        <a:off x="4885920" y="10990080"/>
        <a:ext cx="49068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48920</xdr:colOff>
      <xdr:row>4</xdr:row>
      <xdr:rowOff>75960</xdr:rowOff>
    </xdr:from>
    <xdr:to>
      <xdr:col>12</xdr:col>
      <xdr:colOff>209880</xdr:colOff>
      <xdr:row>5</xdr:row>
      <xdr:rowOff>37800</xdr:rowOff>
    </xdr:to>
    <xdr:sp>
      <xdr:nvSpPr>
        <xdr:cNvPr id="17" name="Text Box 21"/>
        <xdr:cNvSpPr/>
      </xdr:nvSpPr>
      <xdr:spPr>
        <a:xfrm>
          <a:off x="6830640" y="1179000"/>
          <a:ext cx="10375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680</xdr:colOff>
      <xdr:row>67</xdr:row>
      <xdr:rowOff>37800</xdr:rowOff>
    </xdr:from>
    <xdr:to>
      <xdr:col>12</xdr:col>
      <xdr:colOff>289440</xdr:colOff>
      <xdr:row>68</xdr:row>
      <xdr:rowOff>28440</xdr:rowOff>
    </xdr:to>
    <xdr:sp>
      <xdr:nvSpPr>
        <xdr:cNvPr id="18" name="Text Box 22"/>
        <xdr:cNvSpPr/>
      </xdr:nvSpPr>
      <xdr:spPr>
        <a:xfrm>
          <a:off x="6890400" y="11342160"/>
          <a:ext cx="1057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67</xdr:row>
      <xdr:rowOff>37800</xdr:rowOff>
    </xdr:from>
    <xdr:to>
      <xdr:col>4</xdr:col>
      <xdr:colOff>369360</xdr:colOff>
      <xdr:row>68</xdr:row>
      <xdr:rowOff>9360</xdr:rowOff>
    </xdr:to>
    <xdr:sp>
      <xdr:nvSpPr>
        <xdr:cNvPr id="19" name="Text Box 23"/>
        <xdr:cNvSpPr/>
      </xdr:nvSpPr>
      <xdr:spPr>
        <a:xfrm>
          <a:off x="1864800" y="11342160"/>
          <a:ext cx="10573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152280</xdr:rowOff>
    </xdr:from>
    <xdr:to>
      <xdr:col>7</xdr:col>
      <xdr:colOff>439200</xdr:colOff>
      <xdr:row>96</xdr:row>
      <xdr:rowOff>104760</xdr:rowOff>
    </xdr:to>
    <xdr:graphicFrame>
      <xdr:nvGraphicFramePr>
        <xdr:cNvPr id="20" name="תרשים 20"/>
        <xdr:cNvGraphicFramePr/>
      </xdr:nvGraphicFramePr>
      <xdr:xfrm>
        <a:off x="0" y="13561560"/>
        <a:ext cx="4906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58640</xdr:colOff>
      <xdr:row>80</xdr:row>
      <xdr:rowOff>152280</xdr:rowOff>
    </xdr:from>
    <xdr:to>
      <xdr:col>15</xdr:col>
      <xdr:colOff>259920</xdr:colOff>
      <xdr:row>96</xdr:row>
      <xdr:rowOff>104760</xdr:rowOff>
    </xdr:to>
    <xdr:graphicFrame>
      <xdr:nvGraphicFramePr>
        <xdr:cNvPr id="25" name="תרשים 20"/>
        <xdr:cNvGraphicFramePr/>
      </xdr:nvGraphicFramePr>
      <xdr:xfrm>
        <a:off x="4925880" y="1356156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771093176816</cdr:x>
      <cdr:y>0.020945372204925</cdr:y>
    </cdr:from>
    <cdr:to>
      <cdr:x>0.644020542920029</cdr:x>
      <cdr:y>0.0907161052929522</cdr:y>
    </cdr:to>
    <cdr:sp>
      <cdr:nvSpPr>
        <cdr:cNvPr id="21" name="TextBox 1"/>
        <cdr:cNvSpPr/>
      </cdr:nvSpPr>
      <cdr:spPr>
        <a:xfrm>
          <a:off x="1588680" y="53280"/>
          <a:ext cx="15714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501834189288</cdr:x>
      <cdr:y>0.0134446645909992</cdr:y>
    </cdr:from>
    <cdr:to>
      <cdr:x>0.644020542920029</cdr:x>
      <cdr:y>0.10430229266912</cdr:y>
    </cdr:to>
    <cdr:sp>
      <cdr:nvSpPr>
        <cdr:cNvPr id="22" name="TextBox 2"/>
        <cdr:cNvSpPr/>
      </cdr:nvSpPr>
      <cdr:spPr>
        <a:xfrm>
          <a:off x="1631520" y="34200"/>
          <a:ext cx="15285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7021276595745</cdr:x>
      <cdr:y>0.000566091140673648</cdr:y>
    </cdr:from>
    <cdr:to>
      <cdr:x>0.731254585473221</cdr:x>
      <cdr:y>0.0649589583923012</cdr:y>
    </cdr:to>
    <cdr:sp>
      <cdr:nvSpPr>
        <cdr:cNvPr id="23" name="TextBox 3"/>
        <cdr:cNvSpPr/>
      </cdr:nvSpPr>
      <cdr:spPr>
        <a:xfrm>
          <a:off x="1555560" y="1440"/>
          <a:ext cx="203256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Electricity load (hourly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9016874541453</cdr:x>
      <cdr:y>0.0727427115765638</cdr:y>
    </cdr:from>
    <cdr:to>
      <cdr:x>0.647468818782098</cdr:x>
      <cdr:y>0.116048683838098</cdr:y>
    </cdr:to>
    <cdr:sp>
      <cdr:nvSpPr>
        <cdr:cNvPr id="24" name="TextBox 1"/>
        <cdr:cNvSpPr/>
      </cdr:nvSpPr>
      <cdr:spPr>
        <a:xfrm>
          <a:off x="1859760" y="185040"/>
          <a:ext cx="131724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032646174162</cdr:x>
      <cdr:y>0.0355222190772714</cdr:y>
    </cdr:from>
    <cdr:to>
      <cdr:x>0.706257794732595</cdr:x>
      <cdr:y>0.0602887064817436</cdr:y>
    </cdr:to>
    <cdr:sp>
      <cdr:nvSpPr>
        <cdr:cNvPr id="26" name="TextBox 1"/>
        <cdr:cNvSpPr/>
      </cdr:nvSpPr>
      <cdr:spPr>
        <a:xfrm>
          <a:off x="1987560" y="90360"/>
          <a:ext cx="1478160" cy="6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01/202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0440</xdr:colOff>
      <xdr:row>18</xdr:row>
      <xdr:rowOff>123840</xdr:rowOff>
    </xdr:to>
    <xdr:graphicFrame>
      <xdr:nvGraphicFramePr>
        <xdr:cNvPr id="27" name="תרשים 1"/>
        <xdr:cNvGraphicFramePr/>
      </xdr:nvGraphicFramePr>
      <xdr:xfrm>
        <a:off x="0" y="219240"/>
        <a:ext cx="5333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142920</xdr:rowOff>
    </xdr:from>
    <xdr:to>
      <xdr:col>7</xdr:col>
      <xdr:colOff>846000</xdr:colOff>
      <xdr:row>38</xdr:row>
      <xdr:rowOff>18720</xdr:rowOff>
    </xdr:to>
    <xdr:graphicFrame>
      <xdr:nvGraphicFramePr>
        <xdr:cNvPr id="28" name="תרשים 2"/>
        <xdr:cNvGraphicFramePr/>
      </xdr:nvGraphicFramePr>
      <xdr:xfrm>
        <a:off x="10080" y="3171960"/>
        <a:ext cx="53031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79360</xdr:colOff>
      <xdr:row>2</xdr:row>
      <xdr:rowOff>114480</xdr:rowOff>
    </xdr:from>
    <xdr:to>
      <xdr:col>5</xdr:col>
      <xdr:colOff>150120</xdr:colOff>
      <xdr:row>3</xdr:row>
      <xdr:rowOff>95400</xdr:rowOff>
    </xdr:to>
    <xdr:sp>
      <xdr:nvSpPr>
        <xdr:cNvPr id="29" name="Text Box 3"/>
        <xdr:cNvSpPr/>
      </xdr:nvSpPr>
      <xdr:spPr>
        <a:xfrm>
          <a:off x="2193840" y="552600"/>
          <a:ext cx="11473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21</xdr:row>
      <xdr:rowOff>28440</xdr:rowOff>
    </xdr:from>
    <xdr:to>
      <xdr:col>4</xdr:col>
      <xdr:colOff>618840</xdr:colOff>
      <xdr:row>21</xdr:row>
      <xdr:rowOff>152640</xdr:rowOff>
    </xdr:to>
    <xdr:sp>
      <xdr:nvSpPr>
        <xdr:cNvPr id="30" name="Text Box 4"/>
        <xdr:cNvSpPr/>
      </xdr:nvSpPr>
      <xdr:spPr>
        <a:xfrm>
          <a:off x="2173680" y="354312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3840</xdr:rowOff>
    </xdr:to>
    <xdr:graphicFrame>
      <xdr:nvGraphicFramePr>
        <xdr:cNvPr id="31" name="תרשים 1"/>
        <xdr:cNvGraphicFramePr/>
      </xdr:nvGraphicFramePr>
      <xdr:xfrm>
        <a:off x="10080" y="428760"/>
        <a:ext cx="5105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71800"/>
        <a:ext cx="5105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3</xdr:row>
      <xdr:rowOff>75960</xdr:rowOff>
    </xdr:from>
    <xdr:to>
      <xdr:col>4</xdr:col>
      <xdr:colOff>568800</xdr:colOff>
      <xdr:row>4</xdr:row>
      <xdr:rowOff>37800</xdr:rowOff>
    </xdr:to>
    <xdr:sp>
      <xdr:nvSpPr>
        <xdr:cNvPr id="33" name="Text Box 3"/>
        <xdr:cNvSpPr/>
      </xdr:nvSpPr>
      <xdr:spPr>
        <a:xfrm>
          <a:off x="2173680" y="657000"/>
          <a:ext cx="94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2023 - 01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19</xdr:row>
      <xdr:rowOff>86040</xdr:rowOff>
    </xdr:from>
    <xdr:to>
      <xdr:col>4</xdr:col>
      <xdr:colOff>549000</xdr:colOff>
      <xdr:row>20</xdr:row>
      <xdr:rowOff>75960</xdr:rowOff>
    </xdr:to>
    <xdr:sp>
      <xdr:nvSpPr>
        <xdr:cNvPr id="34" name="Text Box 4"/>
        <xdr:cNvSpPr/>
      </xdr:nvSpPr>
      <xdr:spPr>
        <a:xfrm>
          <a:off x="2153880" y="3258000"/>
          <a:ext cx="947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2023 - 01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36.7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17</v>
      </c>
      <c r="B4" s="4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4"/>
      <c r="B5" s="4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6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6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6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6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6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6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6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6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4" t="s">
        <v>11</v>
      </c>
      <c r="F19" s="4" t="s">
        <v>12</v>
      </c>
      <c r="G19" s="4" t="s">
        <v>37</v>
      </c>
      <c r="H19" s="4" t="s">
        <v>14</v>
      </c>
      <c r="I19" s="4" t="s">
        <v>40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4"/>
      <c r="F20" s="4"/>
      <c r="G20" s="4"/>
      <c r="H20" s="4"/>
      <c r="I20" s="4"/>
    </row>
    <row r="21" customFormat="false" ht="23.25" hidden="false" customHeight="true" outlineLevel="0" collapsed="false">
      <c r="A21" s="4" t="s">
        <v>41</v>
      </c>
      <c r="B21" s="4"/>
      <c r="C21" s="5" t="s">
        <v>9</v>
      </c>
      <c r="D21" s="4" t="s">
        <v>10</v>
      </c>
      <c r="E21" s="4" t="s">
        <v>11</v>
      </c>
      <c r="F21" s="4" t="s">
        <v>42</v>
      </c>
      <c r="G21" s="4" t="s">
        <v>37</v>
      </c>
      <c r="H21" s="4" t="s">
        <v>14</v>
      </c>
      <c r="I21" s="4" t="s">
        <v>43</v>
      </c>
    </row>
    <row r="22" customFormat="false" ht="22.5" hidden="false" customHeight="false" outlineLevel="0" collapsed="false">
      <c r="A22" s="4"/>
      <c r="B22" s="4"/>
      <c r="C22" s="5" t="s">
        <v>16</v>
      </c>
      <c r="D22" s="4"/>
      <c r="E22" s="4"/>
      <c r="F22" s="4"/>
      <c r="G22" s="4"/>
      <c r="H22" s="4"/>
      <c r="I22" s="4"/>
    </row>
    <row r="23" customFormat="false" ht="11.25" hidden="false" customHeight="true" outlineLevel="0" collapsed="false">
      <c r="A23" s="4" t="s">
        <v>44</v>
      </c>
      <c r="B23" s="4"/>
      <c r="C23" s="5" t="s">
        <v>9</v>
      </c>
      <c r="D23" s="4" t="s">
        <v>10</v>
      </c>
      <c r="E23" s="4" t="s">
        <v>11</v>
      </c>
      <c r="F23" s="4" t="s">
        <v>45</v>
      </c>
      <c r="G23" s="4" t="s">
        <v>46</v>
      </c>
      <c r="H23" s="4" t="s">
        <v>14</v>
      </c>
      <c r="I23" s="7" t="s">
        <v>47</v>
      </c>
    </row>
    <row r="24" customFormat="false" ht="22.5" hidden="false" customHeight="false" outlineLevel="0" collapsed="false">
      <c r="A24" s="4"/>
      <c r="B24" s="4"/>
      <c r="C24" s="5" t="s">
        <v>16</v>
      </c>
      <c r="D24" s="4"/>
      <c r="E24" s="4"/>
      <c r="F24" s="4"/>
      <c r="G24" s="4"/>
      <c r="H24" s="4"/>
      <c r="I24" s="7"/>
    </row>
    <row r="25" customFormat="false" ht="23.25" hidden="false" customHeight="true" outlineLevel="0" collapsed="false">
      <c r="A25" s="8" t="s">
        <v>48</v>
      </c>
      <c r="B25" s="8"/>
      <c r="C25" s="9" t="s">
        <v>49</v>
      </c>
      <c r="D25" s="9" t="s">
        <v>10</v>
      </c>
      <c r="E25" s="9" t="s">
        <v>50</v>
      </c>
      <c r="F25" s="9" t="s">
        <v>12</v>
      </c>
      <c r="G25" s="9" t="s">
        <v>37</v>
      </c>
      <c r="H25" s="9" t="s">
        <v>37</v>
      </c>
      <c r="I25" s="9"/>
    </row>
    <row r="27" customFormat="false" ht="11.25" hidden="false" customHeight="false" outlineLevel="0" collapsed="false">
      <c r="E27" s="10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0" width="16.28"/>
    <col collapsed="false" customWidth="true" hidden="false" outlineLevel="0" max="4" min="3" style="0" width="18.41"/>
    <col collapsed="false" customWidth="true" hidden="false" outlineLevel="0" max="5" min="5" style="0" width="22.7"/>
    <col collapsed="false" customWidth="true" hidden="false" outlineLevel="0" max="6" min="6" style="0" width="18.41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85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B1" s="12" t="n">
        <v>1</v>
      </c>
      <c r="C1" s="12" t="n">
        <v>2</v>
      </c>
      <c r="D1" s="12" t="n">
        <v>3</v>
      </c>
      <c r="E1" s="12" t="n">
        <v>4</v>
      </c>
      <c r="F1" s="12" t="n">
        <v>5</v>
      </c>
      <c r="G1" s="12" t="n">
        <v>6</v>
      </c>
      <c r="H1" s="12" t="n">
        <v>7</v>
      </c>
      <c r="I1" s="12" t="n">
        <v>8</v>
      </c>
      <c r="J1" s="12" t="n">
        <v>9</v>
      </c>
      <c r="K1" s="12" t="n">
        <v>10</v>
      </c>
      <c r="L1" s="12"/>
      <c r="M1" s="12"/>
      <c r="N1" s="12"/>
    </row>
    <row r="2" customFormat="false" ht="38.25" hidden="false" customHeight="false" outlineLevel="0" collapsed="false">
      <c r="B2" s="13" t="s">
        <v>51</v>
      </c>
      <c r="C2" s="13" t="s">
        <v>52</v>
      </c>
      <c r="D2" s="13" t="s">
        <v>53</v>
      </c>
      <c r="E2" s="13" t="s">
        <v>54</v>
      </c>
      <c r="F2" s="13" t="s">
        <v>55</v>
      </c>
      <c r="G2" s="13" t="s">
        <v>56</v>
      </c>
      <c r="H2" s="13" t="s">
        <v>57</v>
      </c>
      <c r="I2" s="14" t="s">
        <v>58</v>
      </c>
      <c r="J2" s="14" t="s">
        <v>59</v>
      </c>
      <c r="K2" s="14" t="s">
        <v>60</v>
      </c>
      <c r="L2" s="14" t="s">
        <v>61</v>
      </c>
      <c r="M2" s="14" t="s">
        <v>62</v>
      </c>
      <c r="N2" s="12"/>
    </row>
    <row r="3" s="19" customFormat="true" ht="49.9" hidden="false" customHeight="true" outlineLevel="0" collapsed="false">
      <c r="A3" s="15"/>
      <c r="B3" s="16" t="str">
        <f aca="true">TEXT(MIN(OFFSET($A$6,0,0,COUNT(B$6:B$500),1)),"mm/yyyy")&amp;" - "&amp;TEXT(MAX(OFFSET($A$6,0,0,COUNT(B$6:B$500),1)),"mm/yyyy")</f>
        <v>01/1998 - 12/2024</v>
      </c>
      <c r="C3" s="16" t="str">
        <f aca="true">TEXT(MIN(OFFSET($A$6,0,0,COUNT(C$6:C$500),1)),"mm/yyyy")&amp;" - "&amp;TEXT(MAX(OFFSET($A$6,0,0,COUNT(C$6:C$500),1)),"mm/yyyy")</f>
        <v>01/1998 - 12/2024</v>
      </c>
      <c r="D3" s="16" t="str">
        <f aca="true">TEXT(MIN(OFFSET($A$6,0,0,COUNT(D$6:D$500),1)),"mm/yyyy")&amp;" - "&amp;TEXT(MAX(OFFSET($A$6,0,0,COUNT(D$6:D$500),1)),"mm/yyyy")</f>
        <v>01/1998 - 12/2024</v>
      </c>
      <c r="E3" s="16" t="str">
        <f aca="true">TEXT(MIN(OFFSET($A$6,0,0,COUNT(E$6:E$500),1)),"mm/yyyy")&amp;" - "&amp;TEXT(MAX(OFFSET($A$6,0,0,COUNT(E$6:E$500),1)),"mm/yyyy")</f>
        <v>01/1998 - 11/2024</v>
      </c>
      <c r="F3" s="16" t="str">
        <f aca="true">TEXT(MIN(OFFSET($A$6,0,0,COUNT(F$6:F$500),1)),"mm/yyyy")&amp;" - "&amp;TEXT(MAX(OFFSET($A$6,0,0,COUNT(F$6:F$500),1)),"mm/yyyy")</f>
        <v>01/1998 - 01/2025</v>
      </c>
      <c r="G3" s="16" t="str">
        <f aca="true">TEXT(MIN(OFFSET($A$6,0,0,COUNT(G$6:G$500),1)),"mm/yyyy")&amp;" - "&amp;TEXT(MAX(OFFSET($A$6,0,0,COUNT(G$6:G$500),1)),"mm/yyyy")</f>
        <v>01/1998 - 01/2025</v>
      </c>
      <c r="H3" s="16" t="str">
        <f aca="true">TEXT(MIN(OFFSET($A$6,0,0,COUNT(H$6:H$500),1)),"mm/yyyy")&amp;" - "&amp;TEXT(MAX(OFFSET($A$6,0,0,COUNT(H$6:H$500),1)),"mm/yyyy")</f>
        <v>01/1998 - 01/2025</v>
      </c>
      <c r="I3" s="16" t="str">
        <f aca="true">TEXT(MIN(OFFSET($A$6,0,0,COUNT(I$6:I$500),1)),"mm/yyyy")&amp;" - "&amp;TEXT(MAX(OFFSET($A$6,0,0,COUNT(I$6:I$500),1)),"mm/yyyy")</f>
        <v>01/1998 - 11/2024</v>
      </c>
      <c r="J3" s="16" t="str">
        <f aca="true">TEXT(MIN(OFFSET($A$6,0,0,COUNT(J$6:J$500),1)),"mm/yyyy")&amp;" - "&amp;TEXT(MAX(OFFSET($A$6,0,0,COUNT(J$6:J$500),1)),"mm/yyyy")</f>
        <v>01/1998 - 01/2025</v>
      </c>
      <c r="K3" s="16" t="str">
        <f aca="true">TEXT(MIN(OFFSET($A$6,0,0,COUNT(K$6:K$500),1)),"mm/yyyy")&amp;" - "&amp;TEXT(MAX(OFFSET($A$6,0,0,COUNT(K$6:K$500),1)),"mm/yyyy")</f>
        <v>01/1998 - 09/2024</v>
      </c>
      <c r="L3" s="17" t="str">
        <f aca="true">TEXT(MIN(OFFSET($A$6,0,0,COUNT(L$6:L$500),1)),"mm/yyyy")&amp;" - "&amp;TEXT(MAX(OFFSET($A$6,0,0,COUNT(L$6:L$500),1)),"mm/yyyy")</f>
        <v>01/1998 - 12/2023</v>
      </c>
      <c r="M3" s="18" t="str">
        <f aca="true">TEXT(MIN(OFFSET($A$54,0,0,COUNT(M$6:M$500),1)),"mm/yyyy")&amp;" - "&amp;TEXT(MAX(OFFSET($A$54,0,0,COUNT(M$6:M$500),1)),"mm/yyyy")</f>
        <v>01/2002 - 01/2025</v>
      </c>
      <c r="N3" s="18"/>
    </row>
    <row r="4" s="19" customFormat="true" ht="49.9" hidden="false" customHeight="true" outlineLevel="0" collapsed="false">
      <c r="A4" s="15" t="s">
        <v>63</v>
      </c>
      <c r="B4" s="20" t="s">
        <v>64</v>
      </c>
      <c r="C4" s="20" t="s">
        <v>65</v>
      </c>
      <c r="D4" s="20" t="s">
        <v>66</v>
      </c>
      <c r="E4" s="21" t="s">
        <v>67</v>
      </c>
      <c r="F4" s="20" t="s">
        <v>68</v>
      </c>
      <c r="G4" s="20" t="s">
        <v>69</v>
      </c>
      <c r="H4" s="20" t="s">
        <v>70</v>
      </c>
      <c r="I4" s="20" t="s">
        <v>71</v>
      </c>
      <c r="J4" s="22" t="s">
        <v>72</v>
      </c>
      <c r="K4" s="22" t="s">
        <v>73</v>
      </c>
      <c r="L4" s="17" t="s">
        <v>74</v>
      </c>
      <c r="M4" s="18" t="s">
        <v>75</v>
      </c>
      <c r="N4" s="18"/>
    </row>
    <row r="5" s="19" customFormat="true" ht="46.9" hidden="false" customHeight="true" outlineLevel="0" collapsed="false">
      <c r="A5" s="23" t="e">
        <f aca="false"/>
        <v>#NAME?</v>
      </c>
      <c r="B5" s="21" t="e">
        <f aca="false"/>
        <v>#NAME?</v>
      </c>
      <c r="C5" s="21" t="e">
        <f aca="false"/>
        <v>#NAME?</v>
      </c>
      <c r="D5" s="21" t="e">
        <f aca="false"/>
        <v>#NAME?</v>
      </c>
      <c r="E5" s="21" t="e">
        <f aca="false"/>
        <v>#NAME?</v>
      </c>
      <c r="F5" s="21" t="e">
        <f aca="false"/>
        <v>#NAME?</v>
      </c>
      <c r="G5" s="21" t="e">
        <f aca="false"/>
        <v>#NAME?</v>
      </c>
      <c r="H5" s="21" t="e">
        <f aca="false"/>
        <v>#NAME?</v>
      </c>
      <c r="I5" s="21" t="e">
        <f aca="false"/>
        <v>#NAME?</v>
      </c>
      <c r="J5" s="21" t="e">
        <f aca="false"/>
        <v>#NAME?</v>
      </c>
      <c r="K5" s="21" t="e">
        <f aca="false"/>
        <v>#NAME?</v>
      </c>
      <c r="L5" s="18" t="e">
        <f aca="false"/>
        <v>#NAME?</v>
      </c>
      <c r="M5" s="18"/>
      <c r="N5" s="18"/>
    </row>
    <row r="6" customFormat="false" ht="12.75" hidden="false" customHeight="false" outlineLevel="0" collapsed="false">
      <c r="A6" s="11" t="n">
        <v>35826</v>
      </c>
      <c r="B6" s="24" t="n">
        <v>47.9386185645982</v>
      </c>
      <c r="C6" s="24" t="n">
        <v>44.0604243249402</v>
      </c>
      <c r="D6" s="24" t="n">
        <v>28.3058037572575</v>
      </c>
      <c r="E6" s="24" t="n">
        <v>53.9438877338898</v>
      </c>
      <c r="F6" s="24" t="n">
        <v>24.0676693955587</v>
      </c>
      <c r="G6" s="24" t="n">
        <v>47.8711552838514</v>
      </c>
      <c r="H6" s="24" t="n">
        <v>35.0265057231296</v>
      </c>
      <c r="I6" s="24" t="n">
        <v>15.2763881197837</v>
      </c>
      <c r="J6" s="24" t="n">
        <v>3.14818494995023</v>
      </c>
      <c r="K6" s="25" t="n">
        <v>82.5227503569227</v>
      </c>
      <c r="L6" s="12" t="n">
        <v>48.9882140240093</v>
      </c>
      <c r="M6" s="12" t="e">
        <f aca="false"/>
        <v>#NAME?</v>
      </c>
      <c r="N6" s="16" t="str">
        <f aca="true">TEXT(MIN(OFFSET($A$6,0,0,COUNT($A:$A),1)),"mm/yyyy")&amp;" - "&amp;TEXT(MAX(OFFSET($A$6,0,0,COUNT($A:$A),1)),"mm/yyyy")</f>
        <v>01/1998 - 01/2025</v>
      </c>
      <c r="Q6" s="26"/>
    </row>
    <row r="7" customFormat="false" ht="12.75" hidden="false" customHeight="false" outlineLevel="0" collapsed="false">
      <c r="A7" s="11" t="n">
        <v>35854</v>
      </c>
      <c r="B7" s="25" t="n">
        <v>50.9311837615335</v>
      </c>
      <c r="C7" s="25" t="n">
        <v>44.7359940747511</v>
      </c>
      <c r="D7" s="25" t="n">
        <v>28.1852039024669</v>
      </c>
      <c r="E7" s="25" t="n">
        <v>53.7470806430292</v>
      </c>
      <c r="F7" s="25" t="n">
        <v>22.3932164414472</v>
      </c>
      <c r="G7" s="25" t="n">
        <v>44.9509349519265</v>
      </c>
      <c r="H7" s="25" t="n">
        <v>34.28500422804</v>
      </c>
      <c r="I7" s="25" t="n">
        <v>13.9244716293247</v>
      </c>
      <c r="J7" s="25" t="n">
        <v>3.00923786207602</v>
      </c>
      <c r="K7" s="25" t="n">
        <v>82.5227503569227</v>
      </c>
      <c r="L7" s="12" t="n">
        <v>48.9681418273588</v>
      </c>
      <c r="M7" s="12"/>
      <c r="N7" s="12"/>
    </row>
    <row r="8" customFormat="false" ht="12.75" hidden="false" customHeight="false" outlineLevel="0" collapsed="false">
      <c r="A8" s="11" t="n">
        <v>35885</v>
      </c>
      <c r="B8" s="25" t="n">
        <v>50.1143228605793</v>
      </c>
      <c r="C8" s="25" t="n">
        <v>44.4342056455432</v>
      </c>
      <c r="D8" s="25" t="n">
        <v>28.3671542582227</v>
      </c>
      <c r="E8" s="25" t="n">
        <v>53.8881604544005</v>
      </c>
      <c r="F8" s="25" t="n">
        <v>25.2031755529578</v>
      </c>
      <c r="G8" s="25" t="n">
        <v>50.7399828028154</v>
      </c>
      <c r="H8" s="25" t="n">
        <v>34.6838885636795</v>
      </c>
      <c r="I8" s="25" t="n">
        <v>16.4060747862534</v>
      </c>
      <c r="J8" s="25" t="n">
        <v>2.88134258155061</v>
      </c>
      <c r="K8" s="25" t="n">
        <v>82.5227503569227</v>
      </c>
      <c r="L8" s="12" t="n">
        <v>49.336645737173</v>
      </c>
      <c r="M8" s="12"/>
      <c r="N8" s="12"/>
    </row>
    <row r="9" customFormat="false" ht="12.75" hidden="false" customHeight="false" outlineLevel="0" collapsed="false">
      <c r="A9" s="11" t="n">
        <v>35915</v>
      </c>
      <c r="B9" s="25" t="n">
        <v>49.1650593191998</v>
      </c>
      <c r="C9" s="25" t="n">
        <v>44.9639710862189</v>
      </c>
      <c r="D9" s="25" t="n">
        <v>29.4271664130285</v>
      </c>
      <c r="E9" s="25" t="n">
        <v>53.866911430241</v>
      </c>
      <c r="F9" s="25" t="n">
        <v>25.6087391260371</v>
      </c>
      <c r="G9" s="25" t="n">
        <v>44.3746842137197</v>
      </c>
      <c r="H9" s="25" t="n">
        <v>36.3914747451161</v>
      </c>
      <c r="I9" s="25" t="n">
        <v>17.1162038951061</v>
      </c>
      <c r="J9" s="25" t="n">
        <v>2.7608261067451</v>
      </c>
      <c r="K9" s="25" t="n">
        <v>66.5566980251597</v>
      </c>
      <c r="L9" s="12" t="n">
        <v>50.1875381477395</v>
      </c>
      <c r="M9" s="12"/>
      <c r="N9" s="12"/>
    </row>
    <row r="10" customFormat="false" ht="12.75" hidden="false" customHeight="false" outlineLevel="0" collapsed="false">
      <c r="A10" s="11" t="n">
        <v>35946</v>
      </c>
      <c r="B10" s="25" t="n">
        <v>49.328590334741</v>
      </c>
      <c r="C10" s="25" t="n">
        <v>43.2814219090509</v>
      </c>
      <c r="D10" s="25" t="n">
        <v>29.5936696395802</v>
      </c>
      <c r="E10" s="25" t="n">
        <v>53.9089296618854</v>
      </c>
      <c r="F10" s="25" t="n">
        <v>22.5637439080181</v>
      </c>
      <c r="G10" s="25" t="n">
        <v>44.9074613446723</v>
      </c>
      <c r="H10" s="25" t="n">
        <v>35.295576085014</v>
      </c>
      <c r="I10" s="25" t="n">
        <v>18.6636591106816</v>
      </c>
      <c r="J10" s="25" t="n">
        <v>2.65284746794689</v>
      </c>
      <c r="K10" s="25" t="n">
        <v>66.5566980251597</v>
      </c>
      <c r="L10" s="12" t="n">
        <v>49.895934496583</v>
      </c>
      <c r="M10" s="12"/>
      <c r="N10" s="12"/>
    </row>
    <row r="11" customFormat="false" ht="12.75" hidden="false" customHeight="false" outlineLevel="0" collapsed="false">
      <c r="A11" s="11" t="n">
        <v>35976</v>
      </c>
      <c r="B11" s="25" t="n">
        <v>50.9039425462625</v>
      </c>
      <c r="C11" s="25" t="n">
        <v>42.7882867443552</v>
      </c>
      <c r="D11" s="25" t="n">
        <v>29.1377423049646</v>
      </c>
      <c r="E11" s="25" t="n">
        <v>53.9043462702226</v>
      </c>
      <c r="F11" s="25" t="n">
        <v>24.4740532733349</v>
      </c>
      <c r="G11" s="25" t="n">
        <v>48.1289839902853</v>
      </c>
      <c r="H11" s="25" t="n">
        <v>35.2703749820723</v>
      </c>
      <c r="I11" s="25" t="n">
        <v>18.0145571948524</v>
      </c>
      <c r="J11" s="25" t="n">
        <v>2.55770152714294</v>
      </c>
      <c r="K11" s="25" t="n">
        <v>66.5566980251597</v>
      </c>
      <c r="L11" s="12" t="n">
        <v>49.6718763217293</v>
      </c>
      <c r="M11" s="12"/>
      <c r="N11" s="12"/>
    </row>
    <row r="12" customFormat="false" ht="12.75" hidden="false" customHeight="false" outlineLevel="0" collapsed="false">
      <c r="A12" s="11" t="n">
        <v>36007</v>
      </c>
      <c r="B12" s="25" t="n">
        <v>49.8528091070093</v>
      </c>
      <c r="C12" s="25" t="n">
        <v>44.0659540136209</v>
      </c>
      <c r="D12" s="25" t="n">
        <v>28.5257407352562</v>
      </c>
      <c r="E12" s="25" t="n">
        <v>53.7822991869426</v>
      </c>
      <c r="F12" s="25" t="n">
        <v>24.0481383431626</v>
      </c>
      <c r="G12" s="25" t="n">
        <v>47.335079368317</v>
      </c>
      <c r="H12" s="25" t="n">
        <v>34.7127438691322</v>
      </c>
      <c r="I12" s="25" t="n">
        <v>17.9517752039779</v>
      </c>
      <c r="J12" s="25" t="n">
        <v>2.4759651836388</v>
      </c>
      <c r="K12" s="25" t="n">
        <v>72.6490241471488</v>
      </c>
      <c r="L12" s="12" t="n">
        <v>48.9053399327897</v>
      </c>
      <c r="M12" s="12"/>
      <c r="N12" s="12"/>
    </row>
    <row r="13" customFormat="false" ht="12.75" hidden="false" customHeight="false" outlineLevel="0" collapsed="false">
      <c r="A13" s="11" t="n">
        <v>36038</v>
      </c>
      <c r="B13" s="25" t="n">
        <v>50.049965848195</v>
      </c>
      <c r="C13" s="25" t="n">
        <v>44.6262440262673</v>
      </c>
      <c r="D13" s="25" t="n">
        <v>29.3471922946828</v>
      </c>
      <c r="E13" s="25" t="n">
        <v>54.0633483768097</v>
      </c>
      <c r="F13" s="25" t="n">
        <v>25.7050170389972</v>
      </c>
      <c r="G13" s="25" t="n">
        <v>46.2990038604103</v>
      </c>
      <c r="H13" s="25" t="n">
        <v>35.2586165616236</v>
      </c>
      <c r="I13" s="25" t="n">
        <v>17.1189136989147</v>
      </c>
      <c r="J13" s="25" t="n">
        <v>2.40700094916303</v>
      </c>
      <c r="K13" s="25" t="n">
        <v>72.6490241471488</v>
      </c>
      <c r="L13" s="12" t="n">
        <v>51.7385513024291</v>
      </c>
      <c r="M13" s="12"/>
      <c r="N13" s="12"/>
    </row>
    <row r="14" customFormat="false" ht="12.75" hidden="false" customHeight="false" outlineLevel="0" collapsed="false">
      <c r="A14" s="11" t="n">
        <v>36068</v>
      </c>
      <c r="B14" s="25" t="n">
        <v>50.2485123986969</v>
      </c>
      <c r="C14" s="25" t="n">
        <v>44.5101671851572</v>
      </c>
      <c r="D14" s="25" t="n">
        <v>28.8461290286718</v>
      </c>
      <c r="E14" s="25" t="n">
        <v>54.0946507027221</v>
      </c>
      <c r="F14" s="25" t="n">
        <v>25.3992425128576</v>
      </c>
      <c r="G14" s="25" t="n">
        <v>45.758771601123</v>
      </c>
      <c r="H14" s="25" t="n">
        <v>33.8760123874834</v>
      </c>
      <c r="I14" s="25" t="n">
        <v>15.8826265824216</v>
      </c>
      <c r="J14" s="25" t="n">
        <v>2.35586449414146</v>
      </c>
      <c r="K14" s="25" t="n">
        <v>72.6490241471488</v>
      </c>
      <c r="L14" s="12" t="n">
        <v>50.6005806926389</v>
      </c>
      <c r="M14" s="12"/>
      <c r="N14" s="12"/>
    </row>
    <row r="15" customFormat="false" ht="12.75" hidden="false" customHeight="false" outlineLevel="0" collapsed="false">
      <c r="A15" s="11" t="n">
        <v>36099</v>
      </c>
      <c r="B15" s="25" t="n">
        <v>49.9260479802959</v>
      </c>
      <c r="C15" s="25" t="n">
        <v>45.7212968428417</v>
      </c>
      <c r="D15" s="25" t="n">
        <v>29.4718478622151</v>
      </c>
      <c r="E15" s="25" t="n">
        <v>54.3736800928735</v>
      </c>
      <c r="F15" s="25" t="n">
        <v>25.1165293611684</v>
      </c>
      <c r="G15" s="25" t="n">
        <v>45.4852855573399</v>
      </c>
      <c r="H15" s="25" t="n">
        <v>34.1484148394871</v>
      </c>
      <c r="I15" s="25" t="n">
        <v>16.0751151581524</v>
      </c>
      <c r="J15" s="25" t="n">
        <v>2.33131873918714</v>
      </c>
      <c r="K15" s="25" t="n">
        <v>64.4112003219831</v>
      </c>
      <c r="L15" s="12" t="n">
        <v>50.2902615495081</v>
      </c>
      <c r="M15" s="12"/>
      <c r="N15" s="12"/>
    </row>
    <row r="16" customFormat="false" ht="12.75" hidden="false" customHeight="false" outlineLevel="0" collapsed="false">
      <c r="A16" s="11" t="n">
        <v>36129</v>
      </c>
      <c r="B16" s="25" t="n">
        <v>50.0864860127443</v>
      </c>
      <c r="C16" s="25" t="n">
        <v>43.6139019559553</v>
      </c>
      <c r="D16" s="25" t="n">
        <v>30.0507569822187</v>
      </c>
      <c r="E16" s="25" t="n">
        <v>54.8025905031126</v>
      </c>
      <c r="F16" s="25" t="n">
        <v>21.9970450283017</v>
      </c>
      <c r="G16" s="25" t="n">
        <v>45.3542675875695</v>
      </c>
      <c r="H16" s="25" t="n">
        <v>35.8373456440151</v>
      </c>
      <c r="I16" s="25" t="n">
        <v>15.7294728857397</v>
      </c>
      <c r="J16" s="25" t="n">
        <v>2.34491616006677</v>
      </c>
      <c r="K16" s="25" t="n">
        <v>64.4112003219831</v>
      </c>
      <c r="L16" s="12" t="n">
        <v>50.2659663070548</v>
      </c>
      <c r="M16" s="12"/>
      <c r="N16" s="12"/>
    </row>
    <row r="17" customFormat="false" ht="12.75" hidden="false" customHeight="false" outlineLevel="0" collapsed="false">
      <c r="A17" s="11" t="n">
        <v>36160</v>
      </c>
      <c r="B17" s="25" t="n">
        <v>49.7627155089427</v>
      </c>
      <c r="C17" s="25" t="n">
        <v>42.9618679411003</v>
      </c>
      <c r="D17" s="25" t="n">
        <v>32.3329926907977</v>
      </c>
      <c r="E17" s="25" t="n">
        <v>54.7751541286924</v>
      </c>
      <c r="F17" s="25" t="n">
        <v>22.4091909744589</v>
      </c>
      <c r="G17" s="25" t="n">
        <v>45.7825883694185</v>
      </c>
      <c r="H17" s="25" t="n">
        <v>33.8937634564911</v>
      </c>
      <c r="I17" s="25" t="n">
        <v>16.9011368037931</v>
      </c>
      <c r="J17" s="25" t="n">
        <v>2.40237394610177</v>
      </c>
      <c r="K17" s="25" t="n">
        <v>64.4112003219831</v>
      </c>
      <c r="L17" s="12" t="n">
        <v>49.1307181515089</v>
      </c>
      <c r="M17" s="12"/>
      <c r="N17" s="12"/>
    </row>
    <row r="18" customFormat="false" ht="12.75" hidden="false" customHeight="false" outlineLevel="0" collapsed="false">
      <c r="A18" s="11" t="n">
        <v>36191</v>
      </c>
      <c r="B18" s="25" t="n">
        <v>48.6542052002427</v>
      </c>
      <c r="C18" s="25" t="n">
        <v>43.6507756285615</v>
      </c>
      <c r="D18" s="25" t="n">
        <v>29.1749553419344</v>
      </c>
      <c r="E18" s="25" t="n">
        <v>54.8105874476887</v>
      </c>
      <c r="F18" s="25" t="n">
        <v>21.9619012791983</v>
      </c>
      <c r="G18" s="25" t="n">
        <v>46.4533264068896</v>
      </c>
      <c r="H18" s="25" t="n">
        <v>35.0994176347283</v>
      </c>
      <c r="I18" s="25" t="n">
        <v>17.6516872135928</v>
      </c>
      <c r="J18" s="25" t="n">
        <v>2.49006557430128</v>
      </c>
      <c r="K18" s="25" t="n">
        <v>61.0487585744641</v>
      </c>
      <c r="L18" s="12" t="n">
        <v>43.7779415362501</v>
      </c>
      <c r="M18" s="12"/>
      <c r="N18" s="12"/>
    </row>
    <row r="19" customFormat="false" ht="12.75" hidden="false" customHeight="false" outlineLevel="0" collapsed="false">
      <c r="A19" s="11" t="n">
        <v>36219</v>
      </c>
      <c r="B19" s="25" t="n">
        <v>49.4797494179111</v>
      </c>
      <c r="C19" s="25" t="n">
        <v>44.3552144071625</v>
      </c>
      <c r="D19" s="25" t="n">
        <v>30.9914193554435</v>
      </c>
      <c r="E19" s="25" t="n">
        <v>54.9085340248575</v>
      </c>
      <c r="F19" s="25" t="n">
        <v>26.5377127744384</v>
      </c>
      <c r="G19" s="25" t="n">
        <v>48.9175274220674</v>
      </c>
      <c r="H19" s="25" t="n">
        <v>34.162386002534</v>
      </c>
      <c r="I19" s="25" t="n">
        <v>16.4404858589496</v>
      </c>
      <c r="J19" s="25" t="n">
        <v>2.58070408612222</v>
      </c>
      <c r="K19" s="25" t="n">
        <v>61.0487585744641</v>
      </c>
      <c r="L19" s="12" t="n">
        <v>44.574295035105</v>
      </c>
      <c r="M19" s="12"/>
      <c r="N19" s="12"/>
    </row>
    <row r="20" customFormat="false" ht="12.75" hidden="false" customHeight="false" outlineLevel="0" collapsed="false">
      <c r="A20" s="11" t="n">
        <v>36250</v>
      </c>
      <c r="B20" s="25" t="n">
        <v>48.1846674027044</v>
      </c>
      <c r="C20" s="25" t="n">
        <v>45.569222372135</v>
      </c>
      <c r="D20" s="25" t="n">
        <v>30.7398512000165</v>
      </c>
      <c r="E20" s="25" t="n">
        <v>54.9515941441382</v>
      </c>
      <c r="F20" s="25" t="n">
        <v>24.4957821791384</v>
      </c>
      <c r="G20" s="25" t="n">
        <v>47.7272035064508</v>
      </c>
      <c r="H20" s="25" t="n">
        <v>34.0605110039275</v>
      </c>
      <c r="I20" s="25" t="n">
        <v>18.2741066370371</v>
      </c>
      <c r="J20" s="25" t="n">
        <v>2.65744808297109</v>
      </c>
      <c r="K20" s="25" t="n">
        <v>61.0487585744641</v>
      </c>
      <c r="L20" s="12" t="n">
        <v>45.1296762929903</v>
      </c>
      <c r="M20" s="12"/>
      <c r="N20" s="12"/>
    </row>
    <row r="21" customFormat="false" ht="12.75" hidden="false" customHeight="false" outlineLevel="0" collapsed="false">
      <c r="A21" s="11" t="n">
        <v>36280</v>
      </c>
      <c r="B21" s="25" t="n">
        <v>49.0935236196899</v>
      </c>
      <c r="C21" s="25" t="n">
        <v>44.1758534640894</v>
      </c>
      <c r="D21" s="25" t="n">
        <v>31.1189351985998</v>
      </c>
      <c r="E21" s="25" t="n">
        <v>55.1192055327719</v>
      </c>
      <c r="F21" s="25" t="n">
        <v>25.0332755657501</v>
      </c>
      <c r="G21" s="25" t="n">
        <v>51.3346398800225</v>
      </c>
      <c r="H21" s="25" t="n">
        <v>34.3890120780129</v>
      </c>
      <c r="I21" s="25" t="n">
        <v>17.6785536016316</v>
      </c>
      <c r="J21" s="25" t="n">
        <v>2.69883149340603</v>
      </c>
      <c r="K21" s="25" t="n">
        <v>58.2180960213219</v>
      </c>
      <c r="L21" s="12" t="n">
        <v>45.8471398143962</v>
      </c>
      <c r="M21" s="12"/>
      <c r="N21" s="12"/>
    </row>
    <row r="22" customFormat="false" ht="12.75" hidden="false" customHeight="false" outlineLevel="0" collapsed="false">
      <c r="A22" s="11" t="n">
        <v>36311</v>
      </c>
      <c r="B22" s="25" t="n">
        <v>49.0885289186324</v>
      </c>
      <c r="C22" s="25" t="n">
        <v>44.6463142839681</v>
      </c>
      <c r="D22" s="25" t="n">
        <v>30.2962062653081</v>
      </c>
      <c r="E22" s="25" t="n">
        <v>55.2899517236794</v>
      </c>
      <c r="F22" s="25" t="n">
        <v>23.3064597310256</v>
      </c>
      <c r="G22" s="25" t="n">
        <v>47.5781385508669</v>
      </c>
      <c r="H22" s="25" t="n">
        <v>36.456800260752</v>
      </c>
      <c r="I22" s="25" t="n">
        <v>18.5477857370816</v>
      </c>
      <c r="J22" s="25" t="n">
        <v>2.67589629566456</v>
      </c>
      <c r="K22" s="25" t="n">
        <v>58.2180960213219</v>
      </c>
      <c r="L22" s="12" t="n">
        <v>47.5129711475059</v>
      </c>
      <c r="M22" s="12"/>
      <c r="N22" s="12"/>
    </row>
    <row r="23" customFormat="false" ht="12.75" hidden="false" customHeight="false" outlineLevel="0" collapsed="false">
      <c r="A23" s="11" t="n">
        <v>36341</v>
      </c>
      <c r="B23" s="25" t="n">
        <v>49.7544292806044</v>
      </c>
      <c r="C23" s="25" t="n">
        <v>44.9865880104245</v>
      </c>
      <c r="D23" s="25" t="n">
        <v>31.5303739462019</v>
      </c>
      <c r="E23" s="25" t="n">
        <v>55.2256562892871</v>
      </c>
      <c r="F23" s="25" t="n">
        <v>26.0510553713682</v>
      </c>
      <c r="G23" s="25" t="n">
        <v>51.6455115874001</v>
      </c>
      <c r="H23" s="25" t="n">
        <v>37.3051415466842</v>
      </c>
      <c r="I23" s="25" t="n">
        <v>18.8003787853144</v>
      </c>
      <c r="J23" s="25" t="n">
        <v>2.58436562637655</v>
      </c>
      <c r="K23" s="25" t="n">
        <v>58.2180960213219</v>
      </c>
      <c r="L23" s="12" t="n">
        <v>46.4966426623038</v>
      </c>
      <c r="M23" s="12"/>
      <c r="N23" s="12"/>
    </row>
    <row r="24" customFormat="false" ht="12.75" hidden="false" customHeight="false" outlineLevel="0" collapsed="false">
      <c r="A24" s="11" t="n">
        <v>36372</v>
      </c>
      <c r="B24" s="25" t="n">
        <v>50.5774761477441</v>
      </c>
      <c r="C24" s="25" t="n">
        <v>45.4206380855363</v>
      </c>
      <c r="D24" s="25" t="n">
        <v>32.1893592253309</v>
      </c>
      <c r="E24" s="25" t="n">
        <v>55.3026417323011</v>
      </c>
      <c r="F24" s="25" t="n">
        <v>26.0905208969876</v>
      </c>
      <c r="G24" s="25" t="n">
        <v>52.2294462169265</v>
      </c>
      <c r="H24" s="25" t="n">
        <v>38.3219871977239</v>
      </c>
      <c r="I24" s="25" t="n">
        <v>20.5390864789317</v>
      </c>
      <c r="J24" s="25" t="n">
        <v>2.48078936664542</v>
      </c>
      <c r="K24" s="25" t="n">
        <v>61.6211025703189</v>
      </c>
      <c r="L24" s="12" t="n">
        <v>50.0952741364542</v>
      </c>
      <c r="M24" s="12"/>
      <c r="N24" s="12"/>
    </row>
    <row r="25" customFormat="false" ht="12.75" hidden="false" customHeight="false" outlineLevel="0" collapsed="false">
      <c r="A25" s="11" t="n">
        <v>36403</v>
      </c>
      <c r="B25" s="25" t="n">
        <v>50.9319779382855</v>
      </c>
      <c r="C25" s="25" t="n">
        <v>48.6893554605121</v>
      </c>
      <c r="D25" s="25" t="n">
        <v>31.4486941892652</v>
      </c>
      <c r="E25" s="25" t="n">
        <v>55.4918494409731</v>
      </c>
      <c r="F25" s="25" t="n">
        <v>26.4710804556679</v>
      </c>
      <c r="G25" s="25" t="n">
        <v>51.1410636346166</v>
      </c>
      <c r="H25" s="25" t="n">
        <v>38.5997362420415</v>
      </c>
      <c r="I25" s="25" t="n">
        <v>21.3563587077964</v>
      </c>
      <c r="J25" s="25" t="n">
        <v>2.44244102097842</v>
      </c>
      <c r="K25" s="25" t="n">
        <v>61.6211025703189</v>
      </c>
      <c r="L25" s="12" t="n">
        <v>52.3641301611828</v>
      </c>
      <c r="M25" s="12"/>
      <c r="N25" s="12"/>
    </row>
    <row r="26" customFormat="false" ht="12.75" hidden="false" customHeight="false" outlineLevel="0" collapsed="false">
      <c r="A26" s="11" t="n">
        <v>36433</v>
      </c>
      <c r="B26" s="25" t="n">
        <v>51.8905204289434</v>
      </c>
      <c r="C26" s="25" t="n">
        <v>47.096334405756</v>
      </c>
      <c r="D26" s="25" t="n">
        <v>37.1248948353087</v>
      </c>
      <c r="E26" s="25" t="n">
        <v>55.7750600907171</v>
      </c>
      <c r="F26" s="25" t="n">
        <v>24.7978891012802</v>
      </c>
      <c r="G26" s="25" t="n">
        <v>50.911434499487</v>
      </c>
      <c r="H26" s="25" t="n">
        <v>39.2525792319977</v>
      </c>
      <c r="I26" s="25" t="n">
        <v>20.8461241229053</v>
      </c>
      <c r="J26" s="25" t="n">
        <v>2.51278441636009</v>
      </c>
      <c r="K26" s="25" t="n">
        <v>61.6211025703189</v>
      </c>
      <c r="L26" s="12" t="n">
        <v>52.6807479724419</v>
      </c>
      <c r="M26" s="12"/>
      <c r="N26" s="12"/>
    </row>
    <row r="27" customFormat="false" ht="12.75" hidden="false" customHeight="false" outlineLevel="0" collapsed="false">
      <c r="A27" s="11" t="n">
        <v>36464</v>
      </c>
      <c r="B27" s="25" t="n">
        <v>51.7331753795877</v>
      </c>
      <c r="C27" s="25" t="n">
        <v>47.9117183387082</v>
      </c>
      <c r="D27" s="25" t="n">
        <v>33.5274979538815</v>
      </c>
      <c r="E27" s="25" t="n">
        <v>55.7218918334922</v>
      </c>
      <c r="F27" s="25" t="n">
        <v>24.2698463892236</v>
      </c>
      <c r="G27" s="25" t="n">
        <v>49.0767828291379</v>
      </c>
      <c r="H27" s="25" t="n">
        <v>36.8555447559986</v>
      </c>
      <c r="I27" s="25" t="n">
        <v>21.6242058292262</v>
      </c>
      <c r="J27" s="25" t="n">
        <v>2.62872182817509</v>
      </c>
      <c r="K27" s="25" t="n">
        <v>62.9267821178946</v>
      </c>
      <c r="L27" s="12" t="n">
        <v>52.1964339551251</v>
      </c>
      <c r="M27" s="12"/>
      <c r="N27" s="12"/>
    </row>
    <row r="28" customFormat="false" ht="12.75" hidden="false" customHeight="false" outlineLevel="0" collapsed="false">
      <c r="A28" s="11" t="n">
        <v>36494</v>
      </c>
      <c r="B28" s="25" t="n">
        <v>52.6420315965732</v>
      </c>
      <c r="C28" s="25" t="n">
        <v>47.9536037906939</v>
      </c>
      <c r="D28" s="25" t="n">
        <v>32.7326781836075</v>
      </c>
      <c r="E28" s="25" t="n">
        <v>56.2534190365325</v>
      </c>
      <c r="F28" s="25" t="n">
        <v>27.7379088481069</v>
      </c>
      <c r="G28" s="25" t="n">
        <v>55.1994613968152</v>
      </c>
      <c r="H28" s="25" t="n">
        <v>42.0581817723142</v>
      </c>
      <c r="I28" s="25" t="n">
        <v>21.2820549811902</v>
      </c>
      <c r="J28" s="25" t="n">
        <v>2.6956395034349</v>
      </c>
      <c r="K28" s="25" t="n">
        <v>62.9267821178946</v>
      </c>
      <c r="L28" s="12" t="n">
        <v>52.8270222558926</v>
      </c>
      <c r="M28" s="12"/>
      <c r="N28" s="12"/>
    </row>
    <row r="29" customFormat="false" ht="12.75" hidden="false" customHeight="false" outlineLevel="0" collapsed="false">
      <c r="A29" s="11" t="n">
        <v>36525</v>
      </c>
      <c r="B29" s="25" t="n">
        <v>53.4042115227973</v>
      </c>
      <c r="C29" s="25" t="n">
        <v>48.2720601166082</v>
      </c>
      <c r="D29" s="25" t="n">
        <v>33.7719887527027</v>
      </c>
      <c r="E29" s="25" t="n">
        <v>55.8990767072042</v>
      </c>
      <c r="F29" s="25" t="n">
        <v>26.5799113682384</v>
      </c>
      <c r="G29" s="25" t="n">
        <v>53.6538258071426</v>
      </c>
      <c r="H29" s="25" t="n">
        <v>40.5116022189842</v>
      </c>
      <c r="I29" s="25" t="n">
        <v>22.9141017064471</v>
      </c>
      <c r="J29" s="25" t="n">
        <v>2.66884973435837</v>
      </c>
      <c r="K29" s="25" t="n">
        <v>62.9267821178946</v>
      </c>
      <c r="L29" s="12" t="n">
        <v>52.5733935666374</v>
      </c>
      <c r="M29" s="12"/>
      <c r="N29" s="12"/>
    </row>
    <row r="30" customFormat="false" ht="12.75" hidden="false" customHeight="false" outlineLevel="0" collapsed="false">
      <c r="A30" s="11" t="n">
        <v>36556</v>
      </c>
      <c r="B30" s="25" t="n">
        <v>51.1850069193293</v>
      </c>
      <c r="C30" s="25" t="n">
        <v>47.3839814005966</v>
      </c>
      <c r="D30" s="25" t="n">
        <v>33.2763983495128</v>
      </c>
      <c r="E30" s="25" t="n">
        <v>56.1579446576584</v>
      </c>
      <c r="F30" s="25" t="n">
        <v>24.7361961864235</v>
      </c>
      <c r="G30" s="25" t="n">
        <v>47.7971062819343</v>
      </c>
      <c r="H30" s="25" t="n">
        <v>37.994920751262</v>
      </c>
      <c r="I30" s="25" t="n">
        <v>23.7177290025333</v>
      </c>
      <c r="J30" s="25" t="n">
        <v>2.66009242507421</v>
      </c>
      <c r="K30" s="25" t="n">
        <v>74.6455729698981</v>
      </c>
      <c r="L30" s="12" t="n">
        <v>56.6498516142164</v>
      </c>
      <c r="M30" s="12"/>
      <c r="N30" s="12"/>
    </row>
    <row r="31" customFormat="false" ht="12.75" hidden="false" customHeight="false" outlineLevel="0" collapsed="false">
      <c r="A31" s="11" t="n">
        <v>36585</v>
      </c>
      <c r="B31" s="25" t="n">
        <v>53.8725580552075</v>
      </c>
      <c r="C31" s="25" t="n">
        <v>48.4814090914895</v>
      </c>
      <c r="D31" s="25" t="n">
        <v>33.0299959237394</v>
      </c>
      <c r="E31" s="25" t="n">
        <v>56.4497234623055</v>
      </c>
      <c r="F31" s="25" t="n">
        <v>26.6304831156889</v>
      </c>
      <c r="G31" s="25" t="n">
        <v>51.8576296162812</v>
      </c>
      <c r="H31" s="25" t="n">
        <v>44.0809852847502</v>
      </c>
      <c r="I31" s="25" t="n">
        <v>21.9434878305375</v>
      </c>
      <c r="J31" s="25" t="n">
        <v>2.82454772656015</v>
      </c>
      <c r="K31" s="25" t="n">
        <v>74.6455729698981</v>
      </c>
      <c r="L31" s="12" t="n">
        <v>55.430807474371</v>
      </c>
      <c r="M31" s="12"/>
      <c r="N31" s="12"/>
    </row>
    <row r="32" customFormat="false" ht="12.75" hidden="false" customHeight="false" outlineLevel="0" collapsed="false">
      <c r="A32" s="11" t="n">
        <v>36616</v>
      </c>
      <c r="B32" s="25" t="n">
        <v>54.948633903391</v>
      </c>
      <c r="C32" s="25" t="n">
        <v>48.9555204650868</v>
      </c>
      <c r="D32" s="25" t="n">
        <v>34.0747795137303</v>
      </c>
      <c r="E32" s="25" t="n">
        <v>56.5021879884077</v>
      </c>
      <c r="F32" s="25" t="n">
        <v>28.6436182054258</v>
      </c>
      <c r="G32" s="25" t="n">
        <v>54.4388572937898</v>
      </c>
      <c r="H32" s="25" t="n">
        <v>48.1232862985594</v>
      </c>
      <c r="I32" s="25" t="n">
        <v>21.7300996355133</v>
      </c>
      <c r="J32" s="25" t="n">
        <v>3.22916627493381</v>
      </c>
      <c r="K32" s="25" t="n">
        <v>74.6455729698981</v>
      </c>
      <c r="L32" s="12" t="n">
        <v>56.3406180334352</v>
      </c>
      <c r="M32" s="12"/>
      <c r="N32" s="12"/>
    </row>
    <row r="33" customFormat="false" ht="12.75" hidden="false" customHeight="false" outlineLevel="0" collapsed="false">
      <c r="A33" s="11" t="n">
        <v>36646</v>
      </c>
      <c r="B33" s="25" t="n">
        <v>55.4879205027471</v>
      </c>
      <c r="C33" s="25" t="n">
        <v>50.3490354350522</v>
      </c>
      <c r="D33" s="25" t="n">
        <v>36.1342437692369</v>
      </c>
      <c r="E33" s="25" t="n">
        <v>56.7356530732054</v>
      </c>
      <c r="F33" s="25" t="n">
        <v>28.842194694954</v>
      </c>
      <c r="G33" s="25" t="n">
        <v>53.9465175823443</v>
      </c>
      <c r="H33" s="25" t="n">
        <v>47.452047465665</v>
      </c>
      <c r="I33" s="25" t="n">
        <v>20.0474689185326</v>
      </c>
      <c r="J33" s="25" t="n">
        <v>3.67428611900232</v>
      </c>
      <c r="K33" s="25" t="n">
        <v>73.3341889971145</v>
      </c>
      <c r="L33" s="12" t="n">
        <v>54.1443091225645</v>
      </c>
      <c r="M33" s="12"/>
      <c r="N33" s="12"/>
    </row>
    <row r="34" customFormat="false" ht="12.75" hidden="false" customHeight="false" outlineLevel="0" collapsed="false">
      <c r="A34" s="11" t="n">
        <v>36677</v>
      </c>
      <c r="B34" s="25" t="n">
        <v>56.7578615648356</v>
      </c>
      <c r="C34" s="25" t="n">
        <v>50.8748379263988</v>
      </c>
      <c r="D34" s="25" t="n">
        <v>36.3782380758132</v>
      </c>
      <c r="E34" s="25" t="n">
        <v>56.8663825534538</v>
      </c>
      <c r="F34" s="25" t="n">
        <v>29.3238012706406</v>
      </c>
      <c r="G34" s="25" t="n">
        <v>56.1503318433408</v>
      </c>
      <c r="H34" s="25" t="n">
        <v>50.6836931393218</v>
      </c>
      <c r="I34" s="25" t="n">
        <v>23.0290477320488</v>
      </c>
      <c r="J34" s="25" t="n">
        <v>3.85114935844044</v>
      </c>
      <c r="K34" s="25" t="n">
        <v>73.3341889971145</v>
      </c>
      <c r="L34" s="12" t="n">
        <v>54.7978270224514</v>
      </c>
      <c r="M34" s="12"/>
      <c r="N34" s="12"/>
    </row>
    <row r="35" customFormat="false" ht="12.75" hidden="false" customHeight="false" outlineLevel="0" collapsed="false">
      <c r="A35" s="11" t="n">
        <v>36707</v>
      </c>
      <c r="B35" s="25" t="n">
        <v>56.5877474947327</v>
      </c>
      <c r="C35" s="25" t="n">
        <v>51.4834394316786</v>
      </c>
      <c r="D35" s="25" t="n">
        <v>35.5480496136961</v>
      </c>
      <c r="E35" s="25" t="n">
        <v>57.1199633811225</v>
      </c>
      <c r="F35" s="25" t="n">
        <v>28.2337434308897</v>
      </c>
      <c r="G35" s="25" t="n">
        <v>55.3244790869846</v>
      </c>
      <c r="H35" s="25" t="n">
        <v>52.0605174006102</v>
      </c>
      <c r="I35" s="25" t="n">
        <v>29.19780327279</v>
      </c>
      <c r="J35" s="25" t="n">
        <v>3.6023062554832</v>
      </c>
      <c r="K35" s="25" t="n">
        <v>73.3341889971145</v>
      </c>
      <c r="L35" s="12" t="n">
        <v>56.4019507939597</v>
      </c>
      <c r="M35" s="12"/>
      <c r="N35" s="12"/>
    </row>
    <row r="36" customFormat="false" ht="12.75" hidden="false" customHeight="false" outlineLevel="0" collapsed="false">
      <c r="A36" s="11" t="n">
        <v>36738</v>
      </c>
      <c r="B36" s="25" t="n">
        <v>57.2074516545011</v>
      </c>
      <c r="C36" s="25" t="n">
        <v>51.4415616952105</v>
      </c>
      <c r="D36" s="25" t="n">
        <v>36.6428394535953</v>
      </c>
      <c r="E36" s="25" t="n">
        <v>57.5901106072789</v>
      </c>
      <c r="F36" s="25" t="n">
        <v>28.7706679925457</v>
      </c>
      <c r="G36" s="25" t="n">
        <v>58.3101895288042</v>
      </c>
      <c r="H36" s="25" t="n">
        <v>50.3330763849946</v>
      </c>
      <c r="I36" s="25" t="n">
        <v>38.0220368704738</v>
      </c>
      <c r="J36" s="25" t="n">
        <v>3.2000568223147</v>
      </c>
      <c r="K36" s="25" t="n">
        <v>72.8074804029226</v>
      </c>
      <c r="L36" s="12" t="n">
        <v>58.0551045151861</v>
      </c>
      <c r="M36" s="12"/>
      <c r="N36" s="12"/>
    </row>
    <row r="37" customFormat="false" ht="12.75" hidden="false" customHeight="false" outlineLevel="0" collapsed="false">
      <c r="A37" s="11" t="n">
        <v>36769</v>
      </c>
      <c r="B37" s="25" t="n">
        <v>57.833341780455</v>
      </c>
      <c r="C37" s="25" t="n">
        <v>52.4262680391895</v>
      </c>
      <c r="D37" s="25" t="n">
        <v>36.4039593864297</v>
      </c>
      <c r="E37" s="25" t="n">
        <v>57.8484896016933</v>
      </c>
      <c r="F37" s="25" t="n">
        <v>29.4024395324388</v>
      </c>
      <c r="G37" s="25" t="n">
        <v>57.1757757737646</v>
      </c>
      <c r="H37" s="25" t="n">
        <v>50.332449723104</v>
      </c>
      <c r="I37" s="25" t="n">
        <v>41.0720450476895</v>
      </c>
      <c r="J37" s="25" t="n">
        <v>3.0642940181974</v>
      </c>
      <c r="K37" s="25" t="n">
        <v>72.8074804029226</v>
      </c>
      <c r="L37" s="12" t="n">
        <v>54.1586246552769</v>
      </c>
      <c r="M37" s="12"/>
      <c r="N37" s="12"/>
    </row>
    <row r="38" customFormat="false" ht="12.75" hidden="false" customHeight="false" outlineLevel="0" collapsed="false">
      <c r="A38" s="11" t="n">
        <v>36799</v>
      </c>
      <c r="B38" s="25" t="n">
        <v>56.3588667458672</v>
      </c>
      <c r="C38" s="25" t="n">
        <v>51.5505422544569</v>
      </c>
      <c r="D38" s="25" t="n">
        <v>40.8333590558315</v>
      </c>
      <c r="E38" s="25" t="n">
        <v>58.0453286803322</v>
      </c>
      <c r="F38" s="25" t="n">
        <v>29.4439027929714</v>
      </c>
      <c r="G38" s="25" t="n">
        <v>58.0908157885603</v>
      </c>
      <c r="H38" s="25" t="n">
        <v>50.8511790383442</v>
      </c>
      <c r="I38" s="25" t="n">
        <v>34.6137828833052</v>
      </c>
      <c r="J38" s="25" t="n">
        <v>3.44537981813119</v>
      </c>
      <c r="K38" s="25" t="n">
        <v>72.8074804029226</v>
      </c>
      <c r="L38" s="12" t="n">
        <v>55.0324775850503</v>
      </c>
      <c r="M38" s="12"/>
      <c r="N38" s="12"/>
    </row>
    <row r="39" customFormat="false" ht="12.75" hidden="false" customHeight="false" outlineLevel="0" collapsed="false">
      <c r="A39" s="11" t="n">
        <v>36830</v>
      </c>
      <c r="B39" s="25" t="n">
        <v>57.3651937922328</v>
      </c>
      <c r="C39" s="25" t="n">
        <v>49.0808716091204</v>
      </c>
      <c r="D39" s="25" t="n">
        <v>36.0291251724014</v>
      </c>
      <c r="E39" s="25" t="n">
        <v>58.421596346847</v>
      </c>
      <c r="F39" s="25" t="n">
        <v>32.0563040234497</v>
      </c>
      <c r="G39" s="25" t="n">
        <v>62.1063496532213</v>
      </c>
      <c r="H39" s="25" t="n">
        <v>51.5594941837236</v>
      </c>
      <c r="I39" s="25" t="n">
        <v>25.9742980746705</v>
      </c>
      <c r="J39" s="25" t="n">
        <v>4.06957044792697</v>
      </c>
      <c r="K39" s="25" t="n">
        <v>68.5716277735787</v>
      </c>
      <c r="L39" s="12" t="n">
        <v>56.3296516060732</v>
      </c>
      <c r="M39" s="12"/>
      <c r="N39" s="12"/>
    </row>
    <row r="40" customFormat="false" ht="12.75" hidden="false" customHeight="false" outlineLevel="0" collapsed="false">
      <c r="A40" s="11" t="n">
        <v>36860</v>
      </c>
      <c r="B40" s="25" t="n">
        <v>56.2649697118711</v>
      </c>
      <c r="C40" s="25" t="n">
        <v>51.0371966143589</v>
      </c>
      <c r="D40" s="25" t="n">
        <v>37.3852341793597</v>
      </c>
      <c r="E40" s="25" t="n">
        <v>58.3683915321612</v>
      </c>
      <c r="F40" s="25" t="n">
        <v>30.7784132549367</v>
      </c>
      <c r="G40" s="25" t="n">
        <v>59.8757581888226</v>
      </c>
      <c r="H40" s="25" t="n">
        <v>50.9963381504682</v>
      </c>
      <c r="I40" s="25" t="n">
        <v>17.7586550430837</v>
      </c>
      <c r="J40" s="25" t="n">
        <v>4.50407659367556</v>
      </c>
      <c r="K40" s="25" t="n">
        <v>68.5716277735787</v>
      </c>
      <c r="L40" s="12" t="n">
        <v>54.984412142095</v>
      </c>
      <c r="M40" s="12"/>
      <c r="N40" s="12"/>
    </row>
    <row r="41" customFormat="false" ht="12.75" hidden="false" customHeight="false" outlineLevel="0" collapsed="false">
      <c r="A41" s="11" t="n">
        <v>36891</v>
      </c>
      <c r="B41" s="25" t="n">
        <v>56.6887083955818</v>
      </c>
      <c r="C41" s="25" t="n">
        <v>50.1153044482039</v>
      </c>
      <c r="D41" s="25" t="n">
        <v>37.9706166753481</v>
      </c>
      <c r="E41" s="25" t="n">
        <v>58.5981231862625</v>
      </c>
      <c r="F41" s="25" t="n">
        <v>30.530000822967</v>
      </c>
      <c r="G41" s="25" t="n">
        <v>56.6609968684433</v>
      </c>
      <c r="H41" s="25" t="n">
        <v>52.2225922574093</v>
      </c>
      <c r="I41" s="25" t="n">
        <v>17.2652522657288</v>
      </c>
      <c r="J41" s="25" t="n">
        <v>4.45063226420286</v>
      </c>
      <c r="K41" s="25" t="n">
        <v>68.5716277735787</v>
      </c>
      <c r="L41" s="12" t="n">
        <v>55.557193882159</v>
      </c>
      <c r="M41" s="12"/>
      <c r="N41" s="12"/>
    </row>
    <row r="42" customFormat="false" ht="12.75" hidden="false" customHeight="false" outlineLevel="0" collapsed="false">
      <c r="A42" s="11" t="n">
        <v>36922</v>
      </c>
      <c r="B42" s="25" t="n">
        <v>56.4949580019494</v>
      </c>
      <c r="C42" s="25" t="n">
        <v>51.1587653035663</v>
      </c>
      <c r="D42" s="25" t="n">
        <v>41.5028770985734</v>
      </c>
      <c r="E42" s="25" t="n">
        <v>58.517737899383</v>
      </c>
      <c r="F42" s="25" t="n">
        <v>30.9945228674914</v>
      </c>
      <c r="G42" s="25" t="n">
        <v>54.6425525868237</v>
      </c>
      <c r="H42" s="25" t="n">
        <v>52.2078128517705</v>
      </c>
      <c r="I42" s="25" t="n">
        <v>20.6228299274814</v>
      </c>
      <c r="J42" s="25" t="n">
        <v>4.03196315718588</v>
      </c>
      <c r="K42" s="25" t="n">
        <v>56.2684502502817</v>
      </c>
      <c r="L42" s="12" t="n">
        <v>53.70175540545</v>
      </c>
      <c r="M42" s="12"/>
      <c r="N42" s="12"/>
    </row>
    <row r="43" customFormat="false" ht="12.75" hidden="false" customHeight="false" outlineLevel="0" collapsed="false">
      <c r="A43" s="11" t="n">
        <v>36950</v>
      </c>
      <c r="B43" s="25" t="n">
        <v>56.2123889992939</v>
      </c>
      <c r="C43" s="25" t="n">
        <v>50.9495908721034</v>
      </c>
      <c r="D43" s="25" t="n">
        <v>38.7696095430221</v>
      </c>
      <c r="E43" s="25" t="n">
        <v>58.6051467884417</v>
      </c>
      <c r="F43" s="25" t="n">
        <v>33.0799559503291</v>
      </c>
      <c r="G43" s="25" t="n">
        <v>56.2567658065741</v>
      </c>
      <c r="H43" s="25" t="n">
        <v>48.5724316615401</v>
      </c>
      <c r="I43" s="25" t="n">
        <v>21.5625053143168</v>
      </c>
      <c r="J43" s="25" t="n">
        <v>3.54324345900913</v>
      </c>
      <c r="K43" s="25" t="n">
        <v>56.2684502502817</v>
      </c>
      <c r="L43" s="12" t="n">
        <v>55.2839722025816</v>
      </c>
      <c r="M43" s="12"/>
      <c r="N43" s="12"/>
    </row>
    <row r="44" customFormat="false" ht="12.75" hidden="false" customHeight="false" outlineLevel="0" collapsed="false">
      <c r="A44" s="11" t="n">
        <v>36981</v>
      </c>
      <c r="B44" s="25" t="n">
        <v>55.3243894872059</v>
      </c>
      <c r="C44" s="25" t="n">
        <v>51.2306209929027</v>
      </c>
      <c r="D44" s="25" t="n">
        <v>39.596885647517</v>
      </c>
      <c r="E44" s="25" t="n">
        <v>58.7705053235462</v>
      </c>
      <c r="F44" s="25" t="n">
        <v>31.7634469379936</v>
      </c>
      <c r="G44" s="25" t="n">
        <v>54.1269335092107</v>
      </c>
      <c r="H44" s="25" t="n">
        <v>50.8065580351254</v>
      </c>
      <c r="I44" s="25" t="n">
        <v>24.3914527204622</v>
      </c>
      <c r="J44" s="25" t="n">
        <v>3.16458901199988</v>
      </c>
      <c r="K44" s="25" t="n">
        <v>56.2684502502817</v>
      </c>
      <c r="L44" s="12" t="n">
        <v>53.519696852033</v>
      </c>
      <c r="M44" s="12"/>
      <c r="N44" s="12"/>
    </row>
    <row r="45" customFormat="false" ht="12.75" hidden="false" customHeight="false" outlineLevel="0" collapsed="false">
      <c r="A45" s="11" t="n">
        <v>37011</v>
      </c>
      <c r="B45" s="25" t="n">
        <v>54.2388361455561</v>
      </c>
      <c r="C45" s="25" t="n">
        <v>50.6691695347803</v>
      </c>
      <c r="D45" s="25" t="n">
        <v>40.2828980730335</v>
      </c>
      <c r="E45" s="25" t="n">
        <v>58.751614255616</v>
      </c>
      <c r="F45" s="25" t="n">
        <v>30.4179349399288</v>
      </c>
      <c r="G45" s="25" t="n">
        <v>54.3745747510922</v>
      </c>
      <c r="H45" s="25" t="n">
        <v>47.736402388034</v>
      </c>
      <c r="I45" s="25" t="n">
        <v>22.0186250139453</v>
      </c>
      <c r="J45" s="25" t="n">
        <v>2.92525571675742</v>
      </c>
      <c r="K45" s="25" t="n">
        <v>48.6853676739731</v>
      </c>
      <c r="L45" s="12" t="n">
        <v>57.9771893987545</v>
      </c>
      <c r="M45" s="12"/>
      <c r="N45" s="12"/>
    </row>
    <row r="46" customFormat="false" ht="12.75" hidden="false" customHeight="false" outlineLevel="0" collapsed="false">
      <c r="A46" s="11" t="n">
        <v>37042</v>
      </c>
      <c r="B46" s="25" t="n">
        <v>53.2777963043694</v>
      </c>
      <c r="C46" s="25" t="n">
        <v>49.9174110499483</v>
      </c>
      <c r="D46" s="25" t="n">
        <v>39.9161888596417</v>
      </c>
      <c r="E46" s="25" t="n">
        <v>58.3734090436724</v>
      </c>
      <c r="F46" s="25" t="n">
        <v>32.0799433694824</v>
      </c>
      <c r="G46" s="25" t="n">
        <v>53.5399553813791</v>
      </c>
      <c r="H46" s="25" t="n">
        <v>46.8024326869457</v>
      </c>
      <c r="I46" s="25" t="n">
        <v>20.7401416408056</v>
      </c>
      <c r="J46" s="25" t="n">
        <v>2.82866723791834</v>
      </c>
      <c r="K46" s="25" t="n">
        <v>48.6853676739731</v>
      </c>
      <c r="L46" s="12" t="n">
        <v>56.6638748657694</v>
      </c>
      <c r="M46" s="12"/>
      <c r="N46" s="12"/>
    </row>
    <row r="47" customFormat="false" ht="12.75" hidden="false" customHeight="false" outlineLevel="0" collapsed="false">
      <c r="A47" s="11" t="n">
        <v>37072</v>
      </c>
      <c r="B47" s="25" t="n">
        <v>51.5143677567525</v>
      </c>
      <c r="C47" s="25" t="n">
        <v>48.2893233385261</v>
      </c>
      <c r="D47" s="25" t="n">
        <v>38.604137028232</v>
      </c>
      <c r="E47" s="25" t="n">
        <v>58.2197763141579</v>
      </c>
      <c r="F47" s="25" t="n">
        <v>29.1416355271846</v>
      </c>
      <c r="G47" s="25" t="n">
        <v>46.2942916780001</v>
      </c>
      <c r="H47" s="25" t="n">
        <v>46.9284261713059</v>
      </c>
      <c r="I47" s="25" t="n">
        <v>19.056601867771</v>
      </c>
      <c r="J47" s="25" t="n">
        <v>2.83648952448129</v>
      </c>
      <c r="K47" s="25" t="n">
        <v>48.6853676739731</v>
      </c>
      <c r="L47" s="12" t="n">
        <v>57.1847342062758</v>
      </c>
      <c r="M47" s="12"/>
      <c r="N47" s="12"/>
    </row>
    <row r="48" customFormat="false" ht="12.75" hidden="false" customHeight="false" outlineLevel="0" collapsed="false">
      <c r="A48" s="11" t="n">
        <v>37103</v>
      </c>
      <c r="B48" s="25" t="n">
        <v>52.7688439033771</v>
      </c>
      <c r="C48" s="25" t="n">
        <v>50.1059836364763</v>
      </c>
      <c r="D48" s="25" t="n">
        <v>39.8899030256873</v>
      </c>
      <c r="E48" s="25" t="n">
        <v>57.8419366768235</v>
      </c>
      <c r="F48" s="25" t="n">
        <v>30.8207264515847</v>
      </c>
      <c r="G48" s="25" t="n">
        <v>47.8667911033371</v>
      </c>
      <c r="H48" s="25" t="n">
        <v>44.3098555308672</v>
      </c>
      <c r="I48" s="25" t="n">
        <v>19.4524398580732</v>
      </c>
      <c r="J48" s="25" t="n">
        <v>2.84636093345887</v>
      </c>
      <c r="K48" s="25" t="n">
        <v>47.4494088789378</v>
      </c>
      <c r="L48" s="12" t="n">
        <v>56.491955096436</v>
      </c>
      <c r="M48" s="12"/>
      <c r="N48" s="12"/>
    </row>
    <row r="49" customFormat="false" ht="12.75" hidden="false" customHeight="false" outlineLevel="0" collapsed="false">
      <c r="A49" s="11" t="n">
        <v>37134</v>
      </c>
      <c r="B49" s="25" t="n">
        <v>52.0843856428484</v>
      </c>
      <c r="C49" s="25" t="n">
        <v>49.8970996085304</v>
      </c>
      <c r="D49" s="25" t="n">
        <v>40.1830125589395</v>
      </c>
      <c r="E49" s="25" t="n">
        <v>57.6491326279336</v>
      </c>
      <c r="F49" s="25" t="n">
        <v>30.5154909301745</v>
      </c>
      <c r="G49" s="25" t="n">
        <v>50.2697424777976</v>
      </c>
      <c r="H49" s="25" t="n">
        <v>44.8513658640246</v>
      </c>
      <c r="I49" s="25" t="n">
        <v>19.3527507207747</v>
      </c>
      <c r="J49" s="25" t="n">
        <v>2.73112823803599</v>
      </c>
      <c r="K49" s="25" t="n">
        <v>47.4494088789378</v>
      </c>
      <c r="L49" s="12" t="n">
        <v>57.2040745276186</v>
      </c>
      <c r="M49" s="12"/>
      <c r="N49" s="12"/>
    </row>
    <row r="50" customFormat="false" ht="12.75" hidden="false" customHeight="false" outlineLevel="0" collapsed="false">
      <c r="A50" s="11" t="n">
        <v>37164</v>
      </c>
      <c r="B50" s="25" t="n">
        <v>52.3899953364694</v>
      </c>
      <c r="C50" s="25" t="n">
        <v>49.8970996085304</v>
      </c>
      <c r="D50" s="25" t="n">
        <v>37.1399708922466</v>
      </c>
      <c r="E50" s="25" t="n">
        <v>57.4886453744966</v>
      </c>
      <c r="F50" s="25" t="n">
        <v>30.8180033801669</v>
      </c>
      <c r="G50" s="25" t="n">
        <v>48.8238270974412</v>
      </c>
      <c r="H50" s="25" t="n">
        <v>47.0500703961627</v>
      </c>
      <c r="I50" s="25" t="n">
        <v>18.4945176333262</v>
      </c>
      <c r="J50" s="25" t="n">
        <v>2.4387600628761</v>
      </c>
      <c r="K50" s="25" t="n">
        <v>47.4494088789378</v>
      </c>
      <c r="L50" s="12" t="n">
        <v>57.1418809752768</v>
      </c>
      <c r="M50" s="12"/>
      <c r="N50" s="12"/>
    </row>
    <row r="51" customFormat="false" ht="12.75" hidden="false" customHeight="false" outlineLevel="0" collapsed="false">
      <c r="A51" s="11" t="n">
        <v>37195</v>
      </c>
      <c r="B51" s="25" t="n">
        <v>51.924741787152</v>
      </c>
      <c r="C51" s="25" t="n">
        <v>49.9387716849549</v>
      </c>
      <c r="D51" s="25" t="n">
        <v>39.1319266818271</v>
      </c>
      <c r="E51" s="25" t="n">
        <v>57.369915880795</v>
      </c>
      <c r="F51" s="25" t="n">
        <v>30.0479946421423</v>
      </c>
      <c r="G51" s="25" t="n">
        <v>48.9764283030492</v>
      </c>
      <c r="H51" s="25" t="n">
        <v>43.1400321378074</v>
      </c>
      <c r="I51" s="25" t="n">
        <v>18.872623334092</v>
      </c>
      <c r="J51" s="25" t="n">
        <v>2.11594533013944</v>
      </c>
      <c r="K51" s="25" t="n">
        <v>52.6201534173468</v>
      </c>
      <c r="L51" s="12" t="n">
        <v>57.1948885576221</v>
      </c>
      <c r="M51" s="12"/>
      <c r="N51" s="12"/>
    </row>
    <row r="52" customFormat="false" ht="12.75" hidden="false" customHeight="false" outlineLevel="0" collapsed="false">
      <c r="A52" s="11" t="n">
        <v>37225</v>
      </c>
      <c r="B52" s="25" t="n">
        <v>51.3203039986595</v>
      </c>
      <c r="C52" s="25" t="n">
        <v>49.5306361157327</v>
      </c>
      <c r="D52" s="25" t="n">
        <v>38.5093997349893</v>
      </c>
      <c r="E52" s="25" t="n">
        <v>57.3531908424243</v>
      </c>
      <c r="F52" s="25" t="n">
        <v>29.9634738510756</v>
      </c>
      <c r="G52" s="25" t="n">
        <v>49.5494686122135</v>
      </c>
      <c r="H52" s="25" t="n">
        <v>43.729019868073</v>
      </c>
      <c r="I52" s="25" t="n">
        <v>18.070602787619</v>
      </c>
      <c r="J52" s="25" t="n">
        <v>1.97287809615227</v>
      </c>
      <c r="K52" s="25" t="n">
        <v>52.6201534173468</v>
      </c>
      <c r="L52" s="12" t="n">
        <v>58.6584755760136</v>
      </c>
      <c r="M52" s="12"/>
      <c r="N52" s="12"/>
    </row>
    <row r="53" customFormat="false" ht="12.75" hidden="false" customHeight="false" outlineLevel="0" collapsed="false">
      <c r="A53" s="11" t="n">
        <v>37256</v>
      </c>
      <c r="B53" s="25" t="n">
        <v>51.2454767718688</v>
      </c>
      <c r="C53" s="25" t="n">
        <v>49.3060543682896</v>
      </c>
      <c r="D53" s="25" t="n">
        <v>37.3267086552598</v>
      </c>
      <c r="E53" s="25" t="n">
        <v>57.2389761951463</v>
      </c>
      <c r="F53" s="25" t="n">
        <v>31.9563144821753</v>
      </c>
      <c r="G53" s="25" t="n">
        <v>50.9971459501654</v>
      </c>
      <c r="H53" s="25" t="n">
        <v>46.175456863123</v>
      </c>
      <c r="I53" s="25" t="n">
        <v>18.6114523129031</v>
      </c>
      <c r="J53" s="25" t="n">
        <v>2.13683562489577</v>
      </c>
      <c r="K53" s="25" t="n">
        <v>52.6201534173468</v>
      </c>
      <c r="L53" s="12" t="n">
        <v>58.9925914006848</v>
      </c>
      <c r="M53" s="12"/>
      <c r="N53" s="12"/>
    </row>
    <row r="54" customFormat="false" ht="12.75" hidden="false" customHeight="false" outlineLevel="0" collapsed="false">
      <c r="A54" s="11" t="n">
        <v>37287</v>
      </c>
      <c r="B54" s="25" t="n">
        <v>50.8784045047682</v>
      </c>
      <c r="C54" s="25" t="n">
        <v>48.8348237565625</v>
      </c>
      <c r="D54" s="25" t="n">
        <v>38.9155021779994</v>
      </c>
      <c r="E54" s="25" t="n">
        <v>57.5867930177004</v>
      </c>
      <c r="F54" s="25" t="n">
        <v>34.5845374073276</v>
      </c>
      <c r="G54" s="25" t="n">
        <v>54.5647262534661</v>
      </c>
      <c r="H54" s="25" t="n">
        <v>45.7618759277186</v>
      </c>
      <c r="I54" s="25" t="n">
        <v>18.4046959143359</v>
      </c>
      <c r="J54" s="25" t="n">
        <v>2.47289470440317</v>
      </c>
      <c r="K54" s="25" t="n">
        <v>56.9808695762404</v>
      </c>
      <c r="L54" s="12" t="n">
        <v>61.0440412765201</v>
      </c>
      <c r="M54" s="12" t="n">
        <v>29.8731552671963</v>
      </c>
      <c r="N54" s="12"/>
    </row>
    <row r="55" customFormat="false" ht="12.75" hidden="false" customHeight="false" outlineLevel="0" collapsed="false">
      <c r="A55" s="11" t="n">
        <v>37315</v>
      </c>
      <c r="B55" s="25" t="n">
        <v>51.2941703246012</v>
      </c>
      <c r="C55" s="25" t="n">
        <v>49.0531848781553</v>
      </c>
      <c r="D55" s="25" t="n">
        <v>40.6790731429165</v>
      </c>
      <c r="E55" s="25" t="n">
        <v>57.4878502497216</v>
      </c>
      <c r="F55" s="25" t="n">
        <v>31.1921192163993</v>
      </c>
      <c r="G55" s="25" t="n">
        <v>49.3919996369099</v>
      </c>
      <c r="H55" s="25" t="n">
        <v>44.9555246804907</v>
      </c>
      <c r="I55" s="25" t="n">
        <v>16.5879688613168</v>
      </c>
      <c r="J55" s="25" t="n">
        <v>2.74068211613365</v>
      </c>
      <c r="K55" s="25" t="n">
        <v>56.9808695762404</v>
      </c>
      <c r="L55" s="12" t="n">
        <v>58.4233246348846</v>
      </c>
      <c r="M55" s="12" t="n">
        <v>29.5208496319251</v>
      </c>
      <c r="N55" s="12"/>
    </row>
    <row r="56" customFormat="false" ht="12.75" hidden="false" customHeight="false" outlineLevel="0" collapsed="false">
      <c r="A56" s="11" t="n">
        <v>37346</v>
      </c>
      <c r="B56" s="25" t="n">
        <v>52.0827972893443</v>
      </c>
      <c r="C56" s="25" t="n">
        <v>46.9505456260466</v>
      </c>
      <c r="D56" s="25" t="n">
        <v>38.4414920050242</v>
      </c>
      <c r="E56" s="25" t="n">
        <v>57.4646179833072</v>
      </c>
      <c r="F56" s="25" t="n">
        <v>28.3489044612123</v>
      </c>
      <c r="G56" s="25" t="n">
        <v>48.3072891688515</v>
      </c>
      <c r="H56" s="25" t="n">
        <v>43.853225266667</v>
      </c>
      <c r="I56" s="25" t="n">
        <v>18.3422587004426</v>
      </c>
      <c r="J56" s="25" t="n">
        <v>2.81375571523215</v>
      </c>
      <c r="K56" s="25" t="n">
        <v>56.9808695762404</v>
      </c>
      <c r="L56" s="12" t="n">
        <v>59.649676861641</v>
      </c>
      <c r="M56" s="12" t="n">
        <v>28.5735402913508</v>
      </c>
      <c r="N56" s="12"/>
    </row>
    <row r="57" customFormat="false" ht="12.75" hidden="false" customHeight="false" outlineLevel="0" collapsed="false">
      <c r="A57" s="11" t="n">
        <v>37376</v>
      </c>
      <c r="B57" s="25" t="n">
        <v>52.4597441382872</v>
      </c>
      <c r="C57" s="25" t="n">
        <v>48.5271429086918</v>
      </c>
      <c r="D57" s="25" t="n">
        <v>38.1190314868523</v>
      </c>
      <c r="E57" s="25" t="n">
        <v>57.363851911965</v>
      </c>
      <c r="F57" s="25" t="n">
        <v>31.5464567455082</v>
      </c>
      <c r="G57" s="25" t="n">
        <v>47.6023255975425</v>
      </c>
      <c r="H57" s="25" t="n">
        <v>45.4352104635974</v>
      </c>
      <c r="I57" s="25" t="n">
        <v>17.6000885864095</v>
      </c>
      <c r="J57" s="25" t="n">
        <v>2.76407514559833</v>
      </c>
      <c r="K57" s="25" t="n">
        <v>56.1423190706858</v>
      </c>
      <c r="L57" s="12" t="n">
        <v>61.3515801947021</v>
      </c>
      <c r="M57" s="12" t="n">
        <v>29.1751110083323</v>
      </c>
      <c r="N57" s="12"/>
    </row>
    <row r="58" customFormat="false" ht="12.75" hidden="false" customHeight="false" outlineLevel="0" collapsed="false">
      <c r="A58" s="11" t="n">
        <v>37407</v>
      </c>
      <c r="B58" s="25" t="n">
        <v>51.9200604505551</v>
      </c>
      <c r="C58" s="25" t="n">
        <v>48.9054735943886</v>
      </c>
      <c r="D58" s="25" t="n">
        <v>38.3541170076387</v>
      </c>
      <c r="E58" s="25" t="n">
        <v>57.5178273676756</v>
      </c>
      <c r="F58" s="25" t="n">
        <v>27.239053705383</v>
      </c>
      <c r="G58" s="25" t="n">
        <v>51.3128040490163</v>
      </c>
      <c r="H58" s="25" t="n">
        <v>41.7292961839052</v>
      </c>
      <c r="I58" s="25" t="n">
        <v>18.0265452040507</v>
      </c>
      <c r="J58" s="25" t="n">
        <v>2.73432240261367</v>
      </c>
      <c r="K58" s="25" t="n">
        <v>56.1423190706858</v>
      </c>
      <c r="L58" s="12" t="n">
        <v>61.2006870991985</v>
      </c>
      <c r="M58" s="12" t="n">
        <v>29.4603584280228</v>
      </c>
      <c r="N58" s="12"/>
    </row>
    <row r="59" customFormat="false" ht="12.75" hidden="false" customHeight="false" outlineLevel="0" collapsed="false">
      <c r="A59" s="11" t="n">
        <v>37437</v>
      </c>
      <c r="B59" s="25" t="n">
        <v>51.9575733360445</v>
      </c>
      <c r="C59" s="25" t="n">
        <v>48.3824154149051</v>
      </c>
      <c r="D59" s="25" t="n">
        <v>39.6843544733697</v>
      </c>
      <c r="E59" s="25" t="n">
        <v>57.5823375771509</v>
      </c>
      <c r="F59" s="25" t="n">
        <v>27.7764215800626</v>
      </c>
      <c r="G59" s="25" t="n">
        <v>50.9359612116296</v>
      </c>
      <c r="H59" s="25" t="n">
        <v>44.2512837231898</v>
      </c>
      <c r="I59" s="25" t="n">
        <v>17.1600347879215</v>
      </c>
      <c r="J59" s="25" t="n">
        <v>2.82380168994132</v>
      </c>
      <c r="K59" s="25" t="n">
        <v>56.1423190706858</v>
      </c>
      <c r="L59" s="12" t="n">
        <v>61.4083366609194</v>
      </c>
      <c r="M59" s="12" t="n">
        <v>29.827901604988</v>
      </c>
      <c r="N59" s="12"/>
    </row>
    <row r="60" customFormat="false" ht="12.75" hidden="false" customHeight="false" outlineLevel="0" collapsed="false">
      <c r="A60" s="11" t="n">
        <v>37468</v>
      </c>
      <c r="B60" s="25" t="n">
        <v>51.3291858595618</v>
      </c>
      <c r="C60" s="25" t="n">
        <v>48.636664308783</v>
      </c>
      <c r="D60" s="25" t="n">
        <v>37.843618759355</v>
      </c>
      <c r="E60" s="25" t="n">
        <v>57.7452513320564</v>
      </c>
      <c r="F60" s="25" t="n">
        <v>28.2466059057334</v>
      </c>
      <c r="G60" s="25" t="n">
        <v>50.4827065992967</v>
      </c>
      <c r="H60" s="25" t="n">
        <v>43.4123564196702</v>
      </c>
      <c r="I60" s="25" t="n">
        <v>17.4293646850288</v>
      </c>
      <c r="J60" s="25" t="n">
        <v>2.97585721807835</v>
      </c>
      <c r="K60" s="25" t="n">
        <v>54.6667744169206</v>
      </c>
      <c r="L60" s="12" t="n">
        <v>61.581554586777</v>
      </c>
      <c r="M60" s="12" t="n">
        <v>30.4960519412378</v>
      </c>
      <c r="N60" s="12"/>
    </row>
    <row r="61" customFormat="false" ht="12.75" hidden="false" customHeight="false" outlineLevel="0" collapsed="false">
      <c r="A61" s="11" t="n">
        <v>37499</v>
      </c>
      <c r="B61" s="25" t="n">
        <v>51.4178896483123</v>
      </c>
      <c r="C61" s="25" t="n">
        <v>49.0665529642098</v>
      </c>
      <c r="D61" s="25" t="n">
        <v>39.1787043292721</v>
      </c>
      <c r="E61" s="25" t="n">
        <v>57.7068477193604</v>
      </c>
      <c r="F61" s="25" t="n">
        <v>27.6936129192313</v>
      </c>
      <c r="G61" s="25" t="n">
        <v>51.4192484903798</v>
      </c>
      <c r="H61" s="25" t="n">
        <v>44.2236644713589</v>
      </c>
      <c r="I61" s="25" t="n">
        <v>17.4517129658303</v>
      </c>
      <c r="J61" s="25" t="n">
        <v>3.08182125456151</v>
      </c>
      <c r="K61" s="25" t="n">
        <v>54.6667744169206</v>
      </c>
      <c r="L61" s="12" t="n">
        <v>60.8318646350392</v>
      </c>
      <c r="M61" s="12" t="n">
        <v>29.9927217357544</v>
      </c>
      <c r="N61" s="12"/>
    </row>
    <row r="62" customFormat="false" ht="12.75" hidden="false" customHeight="false" outlineLevel="0" collapsed="false">
      <c r="A62" s="11" t="n">
        <v>37529</v>
      </c>
      <c r="B62" s="25" t="n">
        <v>51.7447531352068</v>
      </c>
      <c r="C62" s="25" t="n">
        <v>48.6538534128273</v>
      </c>
      <c r="D62" s="25" t="n">
        <v>39.9887050430201</v>
      </c>
      <c r="E62" s="25" t="n">
        <v>57.4857619047665</v>
      </c>
      <c r="F62" s="25" t="n">
        <v>27.5883425630049</v>
      </c>
      <c r="G62" s="25" t="n">
        <v>50.3131483651875</v>
      </c>
      <c r="H62" s="25" t="n">
        <v>40.9670394857233</v>
      </c>
      <c r="I62" s="25" t="n">
        <v>17.0497925320604</v>
      </c>
      <c r="J62" s="25" t="n">
        <v>3.06768194431061</v>
      </c>
      <c r="K62" s="25" t="n">
        <v>54.6667744169206</v>
      </c>
      <c r="L62" s="12" t="n">
        <v>58.7136922952783</v>
      </c>
      <c r="M62" s="12" t="n">
        <v>29.7945714598224</v>
      </c>
      <c r="N62" s="12"/>
    </row>
    <row r="63" customFormat="false" ht="12.75" hidden="false" customHeight="false" outlineLevel="0" collapsed="false">
      <c r="A63" s="11" t="n">
        <v>37560</v>
      </c>
      <c r="B63" s="25" t="n">
        <v>51.2298133122169</v>
      </c>
      <c r="C63" s="25" t="n">
        <v>47.9147933275669</v>
      </c>
      <c r="D63" s="25" t="n">
        <v>38.6379231824319</v>
      </c>
      <c r="E63" s="25" t="n">
        <v>57.1822070280208</v>
      </c>
      <c r="F63" s="25" t="n">
        <v>25.7087524462197</v>
      </c>
      <c r="G63" s="25" t="n">
        <v>47.9089851095612</v>
      </c>
      <c r="H63" s="25" t="n">
        <v>45.7485493383795</v>
      </c>
      <c r="I63" s="25" t="n">
        <v>17.8587250814825</v>
      </c>
      <c r="J63" s="25" t="n">
        <v>2.98177995093948</v>
      </c>
      <c r="K63" s="25" t="n">
        <v>45.1638358456573</v>
      </c>
      <c r="L63" s="12" t="n">
        <v>63.8504010737248</v>
      </c>
      <c r="M63" s="12" t="n">
        <v>30.2164973708968</v>
      </c>
      <c r="N63" s="12"/>
    </row>
    <row r="64" customFormat="false" ht="12.75" hidden="false" customHeight="false" outlineLevel="0" collapsed="false">
      <c r="A64" s="11" t="n">
        <v>37590</v>
      </c>
      <c r="B64" s="25" t="n">
        <v>50.9284878668167</v>
      </c>
      <c r="C64" s="25" t="n">
        <v>47.8887795404424</v>
      </c>
      <c r="D64" s="25" t="n">
        <v>39.0581767379008</v>
      </c>
      <c r="E64" s="25" t="n">
        <v>57.5286163883295</v>
      </c>
      <c r="F64" s="25" t="n">
        <v>26.8769552450229</v>
      </c>
      <c r="G64" s="25" t="n">
        <v>47.6333274638346</v>
      </c>
      <c r="H64" s="25" t="n">
        <v>44.8335643884341</v>
      </c>
      <c r="I64" s="25" t="n">
        <v>17.705047836927</v>
      </c>
      <c r="J64" s="25" t="n">
        <v>2.90777187269123</v>
      </c>
      <c r="K64" s="25" t="n">
        <v>45.1638358456573</v>
      </c>
      <c r="L64" s="12" t="n">
        <v>61.9707474740054</v>
      </c>
      <c r="M64" s="12" t="n">
        <v>30.0042091135603</v>
      </c>
      <c r="N64" s="12"/>
    </row>
    <row r="65" customFormat="false" ht="12.75" hidden="false" customHeight="false" outlineLevel="0" collapsed="false">
      <c r="A65" s="11" t="n">
        <v>37621</v>
      </c>
      <c r="B65" s="25" t="n">
        <v>51.8994022898457</v>
      </c>
      <c r="C65" s="25" t="n">
        <v>49.429336924743</v>
      </c>
      <c r="D65" s="25" t="n">
        <v>42.0556462869375</v>
      </c>
      <c r="E65" s="25" t="n">
        <v>57.3125755033426</v>
      </c>
      <c r="F65" s="25" t="n">
        <v>27.4662102854997</v>
      </c>
      <c r="G65" s="25" t="n">
        <v>47.3569365293777</v>
      </c>
      <c r="H65" s="25" t="n">
        <v>42.9299173912717</v>
      </c>
      <c r="I65" s="25" t="n">
        <v>19.1051257594718</v>
      </c>
      <c r="J65" s="25" t="n">
        <v>2.89836856830383</v>
      </c>
      <c r="K65" s="25" t="n">
        <v>45.1638358456573</v>
      </c>
      <c r="L65" s="12" t="n">
        <v>62.2392285565142</v>
      </c>
      <c r="M65" s="12" t="n">
        <v>29.5035876984342</v>
      </c>
      <c r="N65" s="12"/>
    </row>
    <row r="66" customFormat="false" ht="12.75" hidden="false" customHeight="false" outlineLevel="0" collapsed="false">
      <c r="A66" s="11" t="n">
        <v>37652</v>
      </c>
      <c r="B66" s="25" t="n">
        <v>51.8810429354771</v>
      </c>
      <c r="C66" s="25" t="n">
        <v>47.6078270616486</v>
      </c>
      <c r="D66" s="25" t="n">
        <v>36.9440065879977</v>
      </c>
      <c r="E66" s="25" t="n">
        <v>57.7083648539885</v>
      </c>
      <c r="F66" s="25" t="n">
        <v>23.2756587805377</v>
      </c>
      <c r="G66" s="25" t="n">
        <v>47.1243258727866</v>
      </c>
      <c r="H66" s="25" t="n">
        <v>45.0929888380257</v>
      </c>
      <c r="I66" s="25" t="n">
        <v>19.4685062371697</v>
      </c>
      <c r="J66" s="25" t="n">
        <v>2.91044103170822</v>
      </c>
      <c r="K66" s="25" t="n">
        <v>52.6645211689635</v>
      </c>
      <c r="L66" s="12" t="n">
        <v>60.0380000600569</v>
      </c>
      <c r="M66" s="12" t="n">
        <v>32.6557710133376</v>
      </c>
      <c r="N66" s="12"/>
    </row>
    <row r="67" customFormat="false" ht="12.75" hidden="false" customHeight="false" outlineLevel="0" collapsed="false">
      <c r="A67" s="11" t="n">
        <v>37680</v>
      </c>
      <c r="B67" s="25" t="n">
        <v>51.6376899920876</v>
      </c>
      <c r="C67" s="25" t="n">
        <v>47.1484497275176</v>
      </c>
      <c r="D67" s="25" t="n">
        <v>37.05288283349</v>
      </c>
      <c r="E67" s="25" t="n">
        <v>57.3737361354611</v>
      </c>
      <c r="F67" s="25" t="n">
        <v>23.9690575075553</v>
      </c>
      <c r="G67" s="25" t="n">
        <v>43.9315159342049</v>
      </c>
      <c r="H67" s="25" t="n">
        <v>48.8091554852097</v>
      </c>
      <c r="I67" s="25" t="n">
        <v>17.5483010177622</v>
      </c>
      <c r="J67" s="25" t="n">
        <v>2.8731992728414</v>
      </c>
      <c r="K67" s="25" t="n">
        <v>52.6645211689635</v>
      </c>
      <c r="L67" s="12" t="n">
        <v>62.9126231426162</v>
      </c>
      <c r="M67" s="12" t="n">
        <v>32.67192760303</v>
      </c>
      <c r="N67" s="12"/>
    </row>
    <row r="68" customFormat="false" ht="12.75" hidden="false" customHeight="false" outlineLevel="0" collapsed="false">
      <c r="A68" s="11" t="n">
        <v>37711</v>
      </c>
      <c r="B68" s="25" t="n">
        <v>51.0643805787109</v>
      </c>
      <c r="C68" s="25" t="n">
        <v>46.9141000720434</v>
      </c>
      <c r="D68" s="25" t="n">
        <v>35.1799717174291</v>
      </c>
      <c r="E68" s="25" t="n">
        <v>56.9648546441234</v>
      </c>
      <c r="F68" s="25" t="n">
        <v>23.801659256108</v>
      </c>
      <c r="G68" s="25" t="n">
        <v>46.3632564320156</v>
      </c>
      <c r="H68" s="25" t="n">
        <v>45.0222448283433</v>
      </c>
      <c r="I68" s="25" t="n">
        <v>18.9788319952785</v>
      </c>
      <c r="J68" s="25" t="n">
        <v>2.75066451124682</v>
      </c>
      <c r="K68" s="25" t="n">
        <v>52.6645211689635</v>
      </c>
      <c r="L68" s="12" t="n">
        <v>63.887467022811</v>
      </c>
      <c r="M68" s="12" t="n">
        <v>32.6449829313611</v>
      </c>
      <c r="N68" s="12"/>
    </row>
    <row r="69" customFormat="false" ht="12.75" hidden="false" customHeight="false" outlineLevel="0" collapsed="false">
      <c r="A69" s="11" t="n">
        <v>37741</v>
      </c>
      <c r="B69" s="25" t="n">
        <v>51.6009712833503</v>
      </c>
      <c r="C69" s="25" t="n">
        <v>48.2860449534908</v>
      </c>
      <c r="D69" s="25" t="n">
        <v>36.0409961638582</v>
      </c>
      <c r="E69" s="25" t="n">
        <v>57.2673767725982</v>
      </c>
      <c r="F69" s="25" t="n">
        <v>25.7991543273603</v>
      </c>
      <c r="G69" s="25" t="n">
        <v>46.9328187196473</v>
      </c>
      <c r="H69" s="25" t="n">
        <v>43.2443081438179</v>
      </c>
      <c r="I69" s="25" t="n">
        <v>17.9051749984684</v>
      </c>
      <c r="J69" s="25" t="n">
        <v>2.60380131877901</v>
      </c>
      <c r="K69" s="25" t="n">
        <v>50.0943607003133</v>
      </c>
      <c r="L69" s="12" t="n">
        <v>62.0909606991181</v>
      </c>
      <c r="M69" s="12" t="n">
        <v>33.3578857361219</v>
      </c>
      <c r="N69" s="12"/>
    </row>
    <row r="70" customFormat="false" ht="12.75" hidden="false" customHeight="false" outlineLevel="0" collapsed="false">
      <c r="A70" s="11" t="n">
        <v>37772</v>
      </c>
      <c r="B70" s="25" t="n">
        <v>51.2547557211471</v>
      </c>
      <c r="C70" s="25" t="n">
        <v>47.6273035041667</v>
      </c>
      <c r="D70" s="25" t="n">
        <v>37.01598222293</v>
      </c>
      <c r="E70" s="25" t="n">
        <v>57.9818283707149</v>
      </c>
      <c r="F70" s="25" t="n">
        <v>23.8708297934003</v>
      </c>
      <c r="G70" s="25" t="n">
        <v>43.7011152833415</v>
      </c>
      <c r="H70" s="25" t="n">
        <v>43.661826316453</v>
      </c>
      <c r="I70" s="25" t="n">
        <v>18.4340072314277</v>
      </c>
      <c r="J70" s="25" t="n">
        <v>2.53988582862176</v>
      </c>
      <c r="K70" s="25" t="n">
        <v>50.0943607003133</v>
      </c>
      <c r="L70" s="12" t="n">
        <v>65.4123414222682</v>
      </c>
      <c r="M70" s="12" t="n">
        <v>33.3785135882387</v>
      </c>
      <c r="N70" s="12"/>
    </row>
    <row r="71" customFormat="false" ht="12.75" hidden="false" customHeight="false" outlineLevel="0" collapsed="false">
      <c r="A71" s="11" t="n">
        <v>37802</v>
      </c>
      <c r="B71" s="25" t="n">
        <v>50.57588779424</v>
      </c>
      <c r="C71" s="25" t="n">
        <v>49.1046734386659</v>
      </c>
      <c r="D71" s="25" t="n">
        <v>38.0741808683688</v>
      </c>
      <c r="E71" s="25" t="n">
        <v>57.5748661460754</v>
      </c>
      <c r="F71" s="25" t="n">
        <v>26.7355504700393</v>
      </c>
      <c r="G71" s="25" t="n">
        <v>50.000848312372</v>
      </c>
      <c r="H71" s="25" t="n">
        <v>45.3201832202205</v>
      </c>
      <c r="I71" s="25" t="n">
        <v>18.315352279958</v>
      </c>
      <c r="J71" s="25" t="n">
        <v>2.618033960709</v>
      </c>
      <c r="K71" s="25" t="n">
        <v>50.0943607003133</v>
      </c>
      <c r="L71" s="12" t="n">
        <v>63.4636402919274</v>
      </c>
      <c r="M71" s="12" t="n">
        <v>34.0985829337658</v>
      </c>
      <c r="N71" s="12"/>
    </row>
    <row r="72" customFormat="false" ht="12.75" hidden="false" customHeight="false" outlineLevel="0" collapsed="false">
      <c r="A72" s="11" t="n">
        <v>37833</v>
      </c>
      <c r="B72" s="25" t="n">
        <v>51.4119022263148</v>
      </c>
      <c r="C72" s="25" t="n">
        <v>50.5165300543647</v>
      </c>
      <c r="D72" s="25" t="n">
        <v>40.5286033799155</v>
      </c>
      <c r="E72" s="25" t="n">
        <v>57.6580435090327</v>
      </c>
      <c r="F72" s="25" t="n">
        <v>27.1712140640737</v>
      </c>
      <c r="G72" s="25" t="n">
        <v>47.526417218112</v>
      </c>
      <c r="H72" s="25" t="n">
        <v>48.0793927068181</v>
      </c>
      <c r="I72" s="25" t="n">
        <v>19.9072272858678</v>
      </c>
      <c r="J72" s="25" t="n">
        <v>2.76271134167316</v>
      </c>
      <c r="K72" s="25" t="n">
        <v>48.6213513466405</v>
      </c>
      <c r="L72" s="12" t="n">
        <v>62.3014042559065</v>
      </c>
      <c r="M72" s="12" t="n">
        <v>34.473283975226</v>
      </c>
      <c r="N72" s="12"/>
    </row>
    <row r="73" customFormat="false" ht="12.75" hidden="false" customHeight="false" outlineLevel="0" collapsed="false">
      <c r="A73" s="11" t="n">
        <v>37864</v>
      </c>
      <c r="B73" s="25" t="n">
        <v>50.8328039351286</v>
      </c>
      <c r="C73" s="25" t="n">
        <v>48.4139085671634</v>
      </c>
      <c r="D73" s="25" t="n">
        <v>38.1155556287316</v>
      </c>
      <c r="E73" s="25" t="n">
        <v>57.8289222207361</v>
      </c>
      <c r="F73" s="25" t="n">
        <v>26.2881208072818</v>
      </c>
      <c r="G73" s="25" t="n">
        <v>47.7346147267215</v>
      </c>
      <c r="H73" s="25" t="n">
        <v>44.8599129073103</v>
      </c>
      <c r="I73" s="25" t="n">
        <v>20.5290442057445</v>
      </c>
      <c r="J73" s="25" t="n">
        <v>2.85262802349329</v>
      </c>
      <c r="K73" s="25" t="n">
        <v>48.6213513466405</v>
      </c>
      <c r="L73" s="12" t="n">
        <v>62.5221795998098</v>
      </c>
      <c r="M73" s="12" t="n">
        <v>34.792829014875</v>
      </c>
      <c r="N73" s="12"/>
    </row>
    <row r="74" customFormat="false" ht="12.75" hidden="false" customHeight="false" outlineLevel="0" collapsed="false">
      <c r="A74" s="11" t="n">
        <v>37894</v>
      </c>
      <c r="B74" s="25" t="n">
        <v>50.9157188460696</v>
      </c>
      <c r="C74" s="25" t="n">
        <v>48.1280039438066</v>
      </c>
      <c r="D74" s="25" t="n">
        <v>39.1002854634033</v>
      </c>
      <c r="E74" s="25" t="n">
        <v>58.1477763948767</v>
      </c>
      <c r="F74" s="25" t="n">
        <v>27.7320504956186</v>
      </c>
      <c r="G74" s="25" t="n">
        <v>48.4552879752826</v>
      </c>
      <c r="H74" s="25" t="n">
        <v>42.0750156590491</v>
      </c>
      <c r="I74" s="25" t="n">
        <v>19.7787053966052</v>
      </c>
      <c r="J74" s="25" t="n">
        <v>2.80414321267745</v>
      </c>
      <c r="K74" s="25" t="n">
        <v>48.6213513466405</v>
      </c>
      <c r="L74" s="12" t="n">
        <v>62.8163398499213</v>
      </c>
      <c r="M74" s="12" t="n">
        <v>34.9099376366043</v>
      </c>
      <c r="N74" s="12"/>
    </row>
    <row r="75" customFormat="false" ht="12.75" hidden="false" customHeight="false" outlineLevel="0" collapsed="false">
      <c r="A75" s="11" t="n">
        <v>37925</v>
      </c>
      <c r="B75" s="25" t="n">
        <v>53.683488998172</v>
      </c>
      <c r="C75" s="25" t="n">
        <v>49.0977284233218</v>
      </c>
      <c r="D75" s="25" t="n">
        <v>39.1729292583336</v>
      </c>
      <c r="E75" s="25" t="n">
        <v>58.357926958973</v>
      </c>
      <c r="F75" s="25" t="n">
        <v>25.898408110974</v>
      </c>
      <c r="G75" s="25" t="n">
        <v>45.6954673248382</v>
      </c>
      <c r="H75" s="25" t="n">
        <v>47.7895942436762</v>
      </c>
      <c r="I75" s="25" t="n">
        <v>20.1693152823149</v>
      </c>
      <c r="J75" s="25" t="n">
        <v>2.66112661847454</v>
      </c>
      <c r="K75" s="25" t="n">
        <v>47.6027945345268</v>
      </c>
      <c r="L75" s="12" t="n">
        <v>62.9482683180748</v>
      </c>
      <c r="M75" s="12" t="n">
        <v>35.1841403411301</v>
      </c>
      <c r="N75" s="12"/>
    </row>
    <row r="76" customFormat="false" ht="12.75" hidden="false" customHeight="false" outlineLevel="0" collapsed="false">
      <c r="A76" s="11" t="n">
        <v>37955</v>
      </c>
      <c r="B76" s="25" t="n">
        <v>50.8324068467526</v>
      </c>
      <c r="C76" s="25" t="n">
        <v>48.229922301058</v>
      </c>
      <c r="D76" s="25" t="n">
        <v>38.3679904541352</v>
      </c>
      <c r="E76" s="25" t="n">
        <v>58.291241580573</v>
      </c>
      <c r="F76" s="25" t="n">
        <v>26.5399182094754</v>
      </c>
      <c r="G76" s="25" t="n">
        <v>48.8558167028345</v>
      </c>
      <c r="H76" s="25" t="n">
        <v>45.7079084722137</v>
      </c>
      <c r="I76" s="25" t="n">
        <v>19.1025940773181</v>
      </c>
      <c r="J76" s="25" t="n">
        <v>2.50542935128397</v>
      </c>
      <c r="K76" s="25" t="n">
        <v>47.6027945345268</v>
      </c>
      <c r="L76" s="12" t="n">
        <v>63.7187794844639</v>
      </c>
      <c r="M76" s="12" t="n">
        <v>34.9818161294964</v>
      </c>
      <c r="N76" s="12"/>
    </row>
    <row r="77" customFormat="false" ht="12.75" hidden="false" customHeight="false" outlineLevel="0" collapsed="false">
      <c r="A77" s="11" t="n">
        <v>37986</v>
      </c>
      <c r="B77" s="25" t="n">
        <v>52.1640090265086</v>
      </c>
      <c r="C77" s="25" t="n">
        <v>50.6350967616963</v>
      </c>
      <c r="D77" s="25" t="n">
        <v>38.4859777483909</v>
      </c>
      <c r="E77" s="25" t="n">
        <v>58.3885712505888</v>
      </c>
      <c r="F77" s="25" t="n">
        <v>25.9669101385653</v>
      </c>
      <c r="G77" s="25" t="n">
        <v>49.1997857611418</v>
      </c>
      <c r="H77" s="25" t="n">
        <v>49.6503540557131</v>
      </c>
      <c r="I77" s="25" t="n">
        <v>19.9165740640954</v>
      </c>
      <c r="J77" s="25" t="n">
        <v>2.40057107616662</v>
      </c>
      <c r="K77" s="25" t="n">
        <v>47.6027945345268</v>
      </c>
      <c r="L77" s="12" t="n">
        <v>63.4073215245211</v>
      </c>
      <c r="M77" s="12" t="n">
        <v>35.3177568664695</v>
      </c>
      <c r="N77" s="12"/>
    </row>
    <row r="78" customFormat="false" ht="12.75" hidden="false" customHeight="false" outlineLevel="0" collapsed="false">
      <c r="A78" s="11" t="n">
        <v>38017</v>
      </c>
      <c r="B78" s="25" t="n">
        <v>56.8822355307611</v>
      </c>
      <c r="C78" s="25" t="n">
        <v>51.0371283471674</v>
      </c>
      <c r="D78" s="25" t="n">
        <v>39.4432255834978</v>
      </c>
      <c r="E78" s="25" t="n">
        <v>58.50957187655</v>
      </c>
      <c r="F78" s="25" t="n">
        <v>27.1896533056608</v>
      </c>
      <c r="G78" s="25" t="n">
        <v>50.9543496077107</v>
      </c>
      <c r="H78" s="25" t="n">
        <v>50.9216411108643</v>
      </c>
      <c r="I78" s="25" t="n">
        <v>20.502112870826</v>
      </c>
      <c r="J78" s="25" t="n">
        <v>2.35357666267427</v>
      </c>
      <c r="K78" s="25" t="n">
        <v>47.9216085211436</v>
      </c>
      <c r="L78" s="12" t="n">
        <v>63.8475331820656</v>
      </c>
      <c r="M78" s="12" t="n">
        <v>32.6403114611754</v>
      </c>
      <c r="N78" s="12"/>
    </row>
    <row r="79" customFormat="false" ht="12.75" hidden="false" customHeight="false" outlineLevel="0" collapsed="false">
      <c r="A79" s="11" t="n">
        <v>38046</v>
      </c>
      <c r="B79" s="25" t="n">
        <v>56.1105208087403</v>
      </c>
      <c r="C79" s="25" t="n">
        <v>50.8403754157757</v>
      </c>
      <c r="D79" s="25" t="n">
        <v>41.0564897813174</v>
      </c>
      <c r="E79" s="25" t="n">
        <v>58.7708526194249</v>
      </c>
      <c r="F79" s="25" t="n">
        <v>27.2650791616473</v>
      </c>
      <c r="G79" s="25" t="n">
        <v>52.2197197378413</v>
      </c>
      <c r="H79" s="25" t="n">
        <v>54.3282563367231</v>
      </c>
      <c r="I79" s="25" t="n">
        <v>19.7402707833996</v>
      </c>
      <c r="J79" s="25" t="n">
        <v>2.35471575120346</v>
      </c>
      <c r="K79" s="25" t="n">
        <v>47.9216085211436</v>
      </c>
      <c r="L79" s="12" t="n">
        <v>63.5160136463304</v>
      </c>
      <c r="M79" s="12" t="n">
        <v>32.6403114611754</v>
      </c>
      <c r="N79" s="12"/>
    </row>
    <row r="80" customFormat="false" ht="12.75" hidden="false" customHeight="false" outlineLevel="0" collapsed="false">
      <c r="A80" s="11" t="n">
        <v>38077</v>
      </c>
      <c r="B80" s="25" t="n">
        <v>57.2666377909633</v>
      </c>
      <c r="C80" s="25" t="n">
        <v>51.0298475267021</v>
      </c>
      <c r="D80" s="25" t="n">
        <v>41.3211479136893</v>
      </c>
      <c r="E80" s="25" t="n">
        <v>58.6419738606355</v>
      </c>
      <c r="F80" s="25" t="n">
        <v>28.1888060519188</v>
      </c>
      <c r="G80" s="25" t="n">
        <v>53.4139777833364</v>
      </c>
      <c r="H80" s="25" t="n">
        <v>51.5779815572812</v>
      </c>
      <c r="I80" s="25" t="n">
        <v>21.8152319239661</v>
      </c>
      <c r="J80" s="25" t="n">
        <v>2.38170139672431</v>
      </c>
      <c r="K80" s="25" t="n">
        <v>47.9216085211436</v>
      </c>
      <c r="L80" s="12" t="n">
        <v>63.3966139814377</v>
      </c>
      <c r="M80" s="12" t="n">
        <v>32.6111296864348</v>
      </c>
      <c r="N80" s="12"/>
    </row>
    <row r="81" customFormat="false" ht="12.75" hidden="false" customHeight="false" outlineLevel="0" collapsed="false">
      <c r="A81" s="11" t="n">
        <v>38107</v>
      </c>
      <c r="B81" s="25" t="n">
        <v>56.3450148895818</v>
      </c>
      <c r="C81" s="25" t="n">
        <v>52.0601365636001</v>
      </c>
      <c r="D81" s="25" t="n">
        <v>42.172320860607</v>
      </c>
      <c r="E81" s="25" t="n">
        <v>59.2773836585615</v>
      </c>
      <c r="F81" s="25" t="n">
        <v>26.2363663075247</v>
      </c>
      <c r="G81" s="25" t="n">
        <v>55.2103566475441</v>
      </c>
      <c r="H81" s="25" t="n">
        <v>52.0517047218967</v>
      </c>
      <c r="I81" s="25" t="n">
        <v>21.6736886948366</v>
      </c>
      <c r="J81" s="25" t="n">
        <v>2.38372484603315</v>
      </c>
      <c r="K81" s="25" t="n">
        <v>46.6926218013624</v>
      </c>
      <c r="L81" s="12" t="n">
        <v>64.7015804004959</v>
      </c>
      <c r="M81" s="12" t="n">
        <v>33.1893563385045</v>
      </c>
      <c r="N81" s="12"/>
    </row>
    <row r="82" customFormat="false" ht="12.75" hidden="false" customHeight="false" outlineLevel="0" collapsed="false">
      <c r="A82" s="11" t="n">
        <v>38138</v>
      </c>
      <c r="B82" s="25" t="n">
        <v>56.3568072457072</v>
      </c>
      <c r="C82" s="25" t="n">
        <v>51.5471556595085</v>
      </c>
      <c r="D82" s="25" t="n">
        <v>42.5303183404213</v>
      </c>
      <c r="E82" s="25" t="n">
        <v>59.7377700426523</v>
      </c>
      <c r="F82" s="25" t="n">
        <v>29.0131176823637</v>
      </c>
      <c r="G82" s="25" t="n">
        <v>56.4464380031834</v>
      </c>
      <c r="H82" s="25" t="n">
        <v>52.7822935831685</v>
      </c>
      <c r="I82" s="25" t="n">
        <v>22.4793518862139</v>
      </c>
      <c r="J82" s="25" t="n">
        <v>2.29750953084465</v>
      </c>
      <c r="K82" s="25" t="n">
        <v>46.6926218013624</v>
      </c>
      <c r="L82" s="12" t="n">
        <v>64.3595039297486</v>
      </c>
      <c r="M82" s="12" t="n">
        <v>33.2185077231216</v>
      </c>
      <c r="N82" s="12"/>
    </row>
    <row r="83" customFormat="false" ht="12.75" hidden="false" customHeight="false" outlineLevel="0" collapsed="false">
      <c r="A83" s="11" t="n">
        <v>38168</v>
      </c>
      <c r="B83" s="25" t="n">
        <v>57.3680940825376</v>
      </c>
      <c r="C83" s="25" t="n">
        <v>52.7501932936514</v>
      </c>
      <c r="D83" s="25" t="n">
        <v>42.9247936016558</v>
      </c>
      <c r="E83" s="25" t="n">
        <v>59.7609474728753</v>
      </c>
      <c r="F83" s="25" t="n">
        <v>28.0508147452392</v>
      </c>
      <c r="G83" s="25" t="n">
        <v>53.9283411012661</v>
      </c>
      <c r="H83" s="25" t="n">
        <v>53.3730327619076</v>
      </c>
      <c r="I83" s="25" t="n">
        <v>21.5640644096221</v>
      </c>
      <c r="J83" s="25" t="n">
        <v>2.10491581319366</v>
      </c>
      <c r="K83" s="25" t="n">
        <v>46.6926218013624</v>
      </c>
      <c r="L83" s="12" t="n">
        <v>64.2732210005387</v>
      </c>
      <c r="M83" s="12" t="n">
        <v>33.9111867534791</v>
      </c>
      <c r="N83" s="12"/>
    </row>
    <row r="84" customFormat="false" ht="12.75" hidden="false" customHeight="false" outlineLevel="0" collapsed="false">
      <c r="A84" s="11" t="n">
        <v>38199</v>
      </c>
      <c r="B84" s="25" t="n">
        <v>56.5173547281802</v>
      </c>
      <c r="C84" s="25" t="n">
        <v>52.9330632592189</v>
      </c>
      <c r="D84" s="25" t="n">
        <v>43.1027982695366</v>
      </c>
      <c r="E84" s="25" t="n">
        <v>59.8188636303372</v>
      </c>
      <c r="F84" s="25" t="n">
        <v>23.0988172731495</v>
      </c>
      <c r="G84" s="25" t="n">
        <v>48.6015824057956</v>
      </c>
      <c r="H84" s="25" t="n">
        <v>47.9878121859182</v>
      </c>
      <c r="I84" s="25" t="n">
        <v>22.2330626123567</v>
      </c>
      <c r="J84" s="25" t="n">
        <v>1.91817042899638</v>
      </c>
      <c r="K84" s="25" t="n">
        <v>45.7349121914659</v>
      </c>
      <c r="L84" s="12" t="n">
        <v>65.1715181299628</v>
      </c>
      <c r="M84" s="12" t="n">
        <v>34.5466781478979</v>
      </c>
      <c r="N84" s="12"/>
    </row>
    <row r="85" customFormat="false" ht="12.75" hidden="false" customHeight="false" outlineLevel="0" collapsed="false">
      <c r="A85" s="11" t="n">
        <v>38230</v>
      </c>
      <c r="B85" s="25" t="n">
        <v>57.7176788005727</v>
      </c>
      <c r="C85" s="25" t="n">
        <v>52.7101566736012</v>
      </c>
      <c r="D85" s="25" t="n">
        <v>43.4860919436005</v>
      </c>
      <c r="E85" s="25" t="n">
        <v>60.0331588965652</v>
      </c>
      <c r="F85" s="25" t="n">
        <v>30.4397485162129</v>
      </c>
      <c r="G85" s="25" t="n">
        <v>56.3626754180205</v>
      </c>
      <c r="H85" s="25" t="n">
        <v>55.4680974164619</v>
      </c>
      <c r="I85" s="25" t="n">
        <v>22.381805577652</v>
      </c>
      <c r="J85" s="25" t="n">
        <v>1.8939815710164</v>
      </c>
      <c r="K85" s="25" t="n">
        <v>45.7349121914659</v>
      </c>
      <c r="L85" s="12" t="n">
        <v>64.1216517706012</v>
      </c>
      <c r="M85" s="12" t="n">
        <v>34.9524328274574</v>
      </c>
      <c r="N85" s="12"/>
    </row>
    <row r="86" customFormat="false" ht="12.75" hidden="false" customHeight="false" outlineLevel="0" collapsed="false">
      <c r="A86" s="11" t="n">
        <v>38260</v>
      </c>
      <c r="B86" s="25" t="n">
        <v>57.3305076867063</v>
      </c>
      <c r="C86" s="25" t="n">
        <v>54.1301297714475</v>
      </c>
      <c r="D86" s="25" t="n">
        <v>44.1552787200894</v>
      </c>
      <c r="E86" s="25" t="n">
        <v>60.3432072923068</v>
      </c>
      <c r="F86" s="25" t="n">
        <v>28.8147662451426</v>
      </c>
      <c r="G86" s="25" t="n">
        <v>55.7301765726789</v>
      </c>
      <c r="H86" s="25" t="n">
        <v>55.6597075434195</v>
      </c>
      <c r="I86" s="25" t="n">
        <v>22.3287422638899</v>
      </c>
      <c r="J86" s="25" t="n">
        <v>2.11052157188533</v>
      </c>
      <c r="K86" s="25" t="n">
        <v>45.7349121914659</v>
      </c>
      <c r="L86" s="12" t="n">
        <v>64.3016653424349</v>
      </c>
      <c r="M86" s="12" t="n">
        <v>34.8063714683605</v>
      </c>
      <c r="N86" s="12"/>
    </row>
    <row r="87" customFormat="false" ht="12.75" hidden="false" customHeight="false" outlineLevel="0" collapsed="false">
      <c r="A87" s="11" t="n">
        <v>38291</v>
      </c>
      <c r="B87" s="25" t="n">
        <v>60.2262088216933</v>
      </c>
      <c r="C87" s="25" t="n">
        <v>52.4632333334619</v>
      </c>
      <c r="D87" s="25" t="n">
        <v>43.717259091041</v>
      </c>
      <c r="E87" s="25" t="n">
        <v>60.4587425778606</v>
      </c>
      <c r="F87" s="25" t="n">
        <v>30.712654346328</v>
      </c>
      <c r="G87" s="25" t="n">
        <v>57.6712322411752</v>
      </c>
      <c r="H87" s="25" t="n">
        <v>58.9125277456598</v>
      </c>
      <c r="I87" s="25" t="n">
        <v>24.1547819807293</v>
      </c>
      <c r="J87" s="25" t="n">
        <v>2.41032917744622</v>
      </c>
      <c r="K87" s="25" t="n">
        <v>49.6227948831306</v>
      </c>
      <c r="L87" s="12" t="n">
        <v>67.9515915197038</v>
      </c>
      <c r="M87" s="12" t="n">
        <v>34.6603101082405</v>
      </c>
      <c r="N87" s="12"/>
    </row>
    <row r="88" customFormat="false" ht="12.75" hidden="false" customHeight="false" outlineLevel="0" collapsed="false">
      <c r="A88" s="11" t="n">
        <v>38321</v>
      </c>
      <c r="B88" s="25" t="n">
        <v>58.0629470107841</v>
      </c>
      <c r="C88" s="25" t="n">
        <v>53.4923990429041</v>
      </c>
      <c r="D88" s="25" t="n">
        <v>43.3248949753977</v>
      </c>
      <c r="E88" s="25" t="n">
        <v>60.7497628151936</v>
      </c>
      <c r="F88" s="25" t="n">
        <v>30.7947089401148</v>
      </c>
      <c r="G88" s="25" t="n">
        <v>59.4009290014862</v>
      </c>
      <c r="H88" s="25" t="n">
        <v>54.7035308014034</v>
      </c>
      <c r="I88" s="25" t="n">
        <v>23.8993938182015</v>
      </c>
      <c r="J88" s="25" t="n">
        <v>2.56476903881412</v>
      </c>
      <c r="K88" s="25" t="n">
        <v>49.6227948831306</v>
      </c>
      <c r="L88" s="12" t="n">
        <v>66.0803477409417</v>
      </c>
      <c r="M88" s="12" t="n">
        <v>34.6603101082405</v>
      </c>
      <c r="N88" s="12"/>
    </row>
    <row r="89" customFormat="false" ht="12.75" hidden="false" customHeight="false" outlineLevel="0" collapsed="false">
      <c r="A89" s="11" t="n">
        <v>38352</v>
      </c>
      <c r="B89" s="25" t="n">
        <v>56.8571005183305</v>
      </c>
      <c r="C89" s="25" t="n">
        <v>53.8181759378778</v>
      </c>
      <c r="D89" s="25" t="n">
        <v>43.6318968329037</v>
      </c>
      <c r="E89" s="25" t="n">
        <v>61.0950023367529</v>
      </c>
      <c r="F89" s="25" t="n">
        <v>30.7459936872388</v>
      </c>
      <c r="G89" s="25" t="n">
        <v>56.1873358859693</v>
      </c>
      <c r="H89" s="25" t="n">
        <v>58.0367007647694</v>
      </c>
      <c r="I89" s="25" t="n">
        <v>24.6110152282192</v>
      </c>
      <c r="J89" s="25" t="n">
        <v>2.44163827177504</v>
      </c>
      <c r="K89" s="25" t="n">
        <v>49.6227948831306</v>
      </c>
      <c r="L89" s="12" t="n">
        <v>67.0464841752048</v>
      </c>
      <c r="M89" s="12" t="n">
        <v>35.181091190517</v>
      </c>
      <c r="N89" s="12"/>
    </row>
    <row r="90" customFormat="false" ht="12.75" hidden="false" customHeight="false" outlineLevel="0" collapsed="false">
      <c r="A90" s="11" t="n">
        <v>38383</v>
      </c>
      <c r="B90" s="25" t="n">
        <v>59.8184816410102</v>
      </c>
      <c r="C90" s="25" t="n">
        <v>53.5364216950803</v>
      </c>
      <c r="D90" s="25" t="n">
        <v>43.5317634576982</v>
      </c>
      <c r="E90" s="25" t="n">
        <v>61.2412870166226</v>
      </c>
      <c r="F90" s="25" t="n">
        <v>28.7208151845678</v>
      </c>
      <c r="G90" s="25" t="n">
        <v>56.6770875200946</v>
      </c>
      <c r="H90" s="25" t="n">
        <v>61.9977444599408</v>
      </c>
      <c r="I90" s="25" t="n">
        <v>24.0708740076885</v>
      </c>
      <c r="J90" s="25" t="n">
        <v>2.21139509534289</v>
      </c>
      <c r="K90" s="25" t="n">
        <v>46.1538705317317</v>
      </c>
      <c r="L90" s="12" t="n">
        <v>65.348643917687</v>
      </c>
      <c r="M90" s="12" t="n">
        <v>36.1300470444801</v>
      </c>
      <c r="N90" s="12"/>
    </row>
    <row r="91" customFormat="false" ht="12.75" hidden="false" customHeight="false" outlineLevel="0" collapsed="false">
      <c r="A91" s="11" t="n">
        <v>38411</v>
      </c>
      <c r="B91" s="25" t="n">
        <v>59.6428898512261</v>
      </c>
      <c r="C91" s="25" t="n">
        <v>52.7397640577362</v>
      </c>
      <c r="D91" s="25" t="n">
        <v>44.6664918219776</v>
      </c>
      <c r="E91" s="25" t="n">
        <v>61.3375473809065</v>
      </c>
      <c r="F91" s="25" t="n">
        <v>28.4948862514302</v>
      </c>
      <c r="G91" s="25" t="n">
        <v>55.0089285742834</v>
      </c>
      <c r="H91" s="25" t="n">
        <v>55.3689941154199</v>
      </c>
      <c r="I91" s="25" t="n">
        <v>21.2761208849126</v>
      </c>
      <c r="J91" s="25" t="n">
        <v>2.14681621954398</v>
      </c>
      <c r="K91" s="25" t="n">
        <v>46.1538705317317</v>
      </c>
      <c r="L91" s="12" t="n">
        <v>65.4314800332633</v>
      </c>
      <c r="M91" s="12" t="n">
        <v>35.8668560977972</v>
      </c>
      <c r="N91" s="12"/>
    </row>
    <row r="92" customFormat="false" ht="12.75" hidden="false" customHeight="false" outlineLevel="0" collapsed="false">
      <c r="A92" s="11" t="n">
        <v>38442</v>
      </c>
      <c r="B92" s="25" t="n">
        <v>58.9274930691521</v>
      </c>
      <c r="C92" s="25" t="n">
        <v>53.2793570792961</v>
      </c>
      <c r="D92" s="25" t="n">
        <v>43.6325809777864</v>
      </c>
      <c r="E92" s="25" t="n">
        <v>61.6098410588834</v>
      </c>
      <c r="F92" s="25" t="n">
        <v>30.1606108414056</v>
      </c>
      <c r="G92" s="25" t="n">
        <v>53.781426414332</v>
      </c>
      <c r="H92" s="25" t="n">
        <v>56.0017002083041</v>
      </c>
      <c r="I92" s="25" t="n">
        <v>23.3778532384659</v>
      </c>
      <c r="J92" s="25" t="n">
        <v>2.37861565583872</v>
      </c>
      <c r="K92" s="25" t="n">
        <v>46.1538705317317</v>
      </c>
      <c r="L92" s="12" t="n">
        <v>65.7262861813046</v>
      </c>
      <c r="M92" s="12" t="n">
        <v>36.9855456946487</v>
      </c>
      <c r="N92" s="12"/>
    </row>
    <row r="93" customFormat="false" ht="12.75" hidden="false" customHeight="false" outlineLevel="0" collapsed="false">
      <c r="A93" s="11" t="n">
        <v>38472</v>
      </c>
      <c r="B93" s="25" t="n">
        <v>60.4355089817411</v>
      </c>
      <c r="C93" s="25" t="n">
        <v>51.8623754989364</v>
      </c>
      <c r="D93" s="25" t="n">
        <v>45.1758135026295</v>
      </c>
      <c r="E93" s="25" t="n">
        <v>61.8971918410766</v>
      </c>
      <c r="F93" s="25" t="n">
        <v>28.9861522146549</v>
      </c>
      <c r="G93" s="25" t="n">
        <v>53.2600311509453</v>
      </c>
      <c r="H93" s="25" t="n">
        <v>55.7271948395173</v>
      </c>
      <c r="I93" s="25" t="n">
        <v>22.6806119968181</v>
      </c>
      <c r="J93" s="25" t="n">
        <v>2.70885931374505</v>
      </c>
      <c r="K93" s="25" t="n">
        <v>51.5762436043094</v>
      </c>
      <c r="L93" s="12" t="n">
        <v>67.9674452727505</v>
      </c>
      <c r="M93" s="12" t="n">
        <v>36.6050015947462</v>
      </c>
      <c r="N93" s="12"/>
    </row>
    <row r="94" customFormat="false" ht="12.75" hidden="false" customHeight="false" outlineLevel="0" collapsed="false">
      <c r="A94" s="11" t="n">
        <v>38503</v>
      </c>
      <c r="B94" s="25" t="n">
        <v>60.0619571709456</v>
      </c>
      <c r="C94" s="25" t="n">
        <v>53.5460714684391</v>
      </c>
      <c r="D94" s="25" t="n">
        <v>45.8964939438569</v>
      </c>
      <c r="E94" s="25" t="n">
        <v>62.0094735126085</v>
      </c>
      <c r="F94" s="25" t="n">
        <v>31.3411948759077</v>
      </c>
      <c r="G94" s="25" t="n">
        <v>57.386216011661</v>
      </c>
      <c r="H94" s="25" t="n">
        <v>52.7089465613529</v>
      </c>
      <c r="I94" s="25" t="n">
        <v>23.4881647240113</v>
      </c>
      <c r="J94" s="25" t="n">
        <v>2.79495983019539</v>
      </c>
      <c r="K94" s="25" t="n">
        <v>51.5762436043094</v>
      </c>
      <c r="L94" s="12" t="n">
        <v>67.3903981851704</v>
      </c>
      <c r="M94" s="12" t="n">
        <v>37.38294032785</v>
      </c>
      <c r="N94" s="12"/>
    </row>
    <row r="95" customFormat="false" ht="12.75" hidden="false" customHeight="false" outlineLevel="0" collapsed="false">
      <c r="A95" s="11" t="n">
        <v>38533</v>
      </c>
      <c r="B95" s="25" t="n">
        <v>59.6333586340785</v>
      </c>
      <c r="C95" s="25" t="n">
        <v>53.4545959422477</v>
      </c>
      <c r="D95" s="25" t="n">
        <v>45.2062051623172</v>
      </c>
      <c r="E95" s="25" t="n">
        <v>62.2759636936645</v>
      </c>
      <c r="F95" s="25" t="n">
        <v>31.4144702987691</v>
      </c>
      <c r="G95" s="25" t="n">
        <v>56.267048038634</v>
      </c>
      <c r="H95" s="25" t="n">
        <v>53.1322417282666</v>
      </c>
      <c r="I95" s="25" t="n">
        <v>22.6923438243727</v>
      </c>
      <c r="J95" s="25" t="n">
        <v>2.44634142052382</v>
      </c>
      <c r="K95" s="25" t="n">
        <v>51.5762436043094</v>
      </c>
      <c r="L95" s="12" t="n">
        <v>66.5090554612018</v>
      </c>
      <c r="M95" s="12" t="n">
        <v>37.2663025708684</v>
      </c>
      <c r="N95" s="12"/>
    </row>
    <row r="96" customFormat="false" ht="12.75" hidden="false" customHeight="false" outlineLevel="0" collapsed="false">
      <c r="A96" s="11" t="n">
        <v>38564</v>
      </c>
      <c r="B96" s="25" t="n">
        <v>59.7425086653065</v>
      </c>
      <c r="C96" s="25" t="n">
        <v>54.5338744316535</v>
      </c>
      <c r="D96" s="25" t="n">
        <v>47.7438608237824</v>
      </c>
      <c r="E96" s="25" t="n">
        <v>62.7680956628813</v>
      </c>
      <c r="F96" s="25" t="n">
        <v>30.3428439987464</v>
      </c>
      <c r="G96" s="25" t="n">
        <v>56.0524363573661</v>
      </c>
      <c r="H96" s="25" t="n">
        <v>53.8701857965733</v>
      </c>
      <c r="I96" s="25" t="n">
        <v>23.4233238384342</v>
      </c>
      <c r="J96" s="25" t="n">
        <v>1.9177834346677</v>
      </c>
      <c r="K96" s="25" t="n">
        <v>60.5334588306879</v>
      </c>
      <c r="L96" s="12" t="n">
        <v>67.259517570279</v>
      </c>
      <c r="M96" s="12" t="n">
        <v>37.2954072785236</v>
      </c>
      <c r="N96" s="12"/>
    </row>
    <row r="97" customFormat="false" ht="12.75" hidden="false" customHeight="false" outlineLevel="0" collapsed="false">
      <c r="A97" s="11" t="n">
        <v>38595</v>
      </c>
      <c r="B97" s="25" t="n">
        <v>59.9837082737292</v>
      </c>
      <c r="C97" s="25" t="n">
        <v>54.7423422862451</v>
      </c>
      <c r="D97" s="25" t="n">
        <v>46.9404054978369</v>
      </c>
      <c r="E97" s="25" t="n">
        <v>62.7890476576709</v>
      </c>
      <c r="F97" s="25" t="n">
        <v>28.9400614386527</v>
      </c>
      <c r="G97" s="25" t="n">
        <v>55.7954129978895</v>
      </c>
      <c r="H97" s="25" t="n">
        <v>58.1150748152373</v>
      </c>
      <c r="I97" s="25" t="n">
        <v>23.7033991605296</v>
      </c>
      <c r="J97" s="25" t="n">
        <v>1.61451227229934</v>
      </c>
      <c r="K97" s="25" t="n">
        <v>60.5334588306879</v>
      </c>
      <c r="L97" s="12" t="n">
        <v>67.6562065486904</v>
      </c>
      <c r="M97" s="12" t="n">
        <v>37.4696825384163</v>
      </c>
      <c r="N97" s="12"/>
    </row>
    <row r="98" customFormat="false" ht="12.75" hidden="false" customHeight="false" outlineLevel="0" collapsed="false">
      <c r="A98" s="11" t="n">
        <v>38625</v>
      </c>
      <c r="B98" s="25" t="n">
        <v>60.3515935251894</v>
      </c>
      <c r="C98" s="25" t="n">
        <v>53.0319180712552</v>
      </c>
      <c r="D98" s="25" t="n">
        <v>45.8179339306058</v>
      </c>
      <c r="E98" s="25" t="n">
        <v>62.919247054736</v>
      </c>
      <c r="F98" s="25" t="n">
        <v>31.0933405129102</v>
      </c>
      <c r="G98" s="25" t="n">
        <v>59.3263932171659</v>
      </c>
      <c r="H98" s="25" t="n">
        <v>57.6123888099657</v>
      </c>
      <c r="I98" s="25" t="n">
        <v>23.7629767751599</v>
      </c>
      <c r="J98" s="25" t="n">
        <v>1.80482460185885</v>
      </c>
      <c r="K98" s="25" t="n">
        <v>60.5334588306879</v>
      </c>
      <c r="L98" s="12" t="n">
        <v>69.6710893699404</v>
      </c>
      <c r="M98" s="12" t="n">
        <v>36.8828313344629</v>
      </c>
      <c r="N98" s="12"/>
    </row>
    <row r="99" customFormat="false" ht="12.75" hidden="false" customHeight="false" outlineLevel="0" collapsed="false">
      <c r="A99" s="11" t="n">
        <v>38656</v>
      </c>
      <c r="B99" s="25" t="n">
        <v>60.4204836171817</v>
      </c>
      <c r="C99" s="25" t="n">
        <v>55.5232716986993</v>
      </c>
      <c r="D99" s="25" t="n">
        <v>47.8782874850597</v>
      </c>
      <c r="E99" s="25" t="n">
        <v>63.0821471005937</v>
      </c>
      <c r="F99" s="25" t="n">
        <v>30.3511796332851</v>
      </c>
      <c r="G99" s="25" t="n">
        <v>60.5497579266219</v>
      </c>
      <c r="H99" s="25" t="n">
        <v>57.9032564976824</v>
      </c>
      <c r="I99" s="25" t="n">
        <v>25.423552587036</v>
      </c>
      <c r="J99" s="25" t="n">
        <v>2.29728278594338</v>
      </c>
      <c r="K99" s="25" t="n">
        <v>46.3192988627595</v>
      </c>
      <c r="L99" s="12" t="n">
        <v>65.4500502407455</v>
      </c>
      <c r="M99" s="12" t="n">
        <v>38.6171430873493</v>
      </c>
      <c r="N99" s="12"/>
    </row>
    <row r="100" customFormat="false" ht="12.75" hidden="false" customHeight="false" outlineLevel="0" collapsed="false">
      <c r="A100" s="11" t="n">
        <v>38686</v>
      </c>
      <c r="B100" s="25" t="n">
        <v>61.7679597024023</v>
      </c>
      <c r="C100" s="25" t="n">
        <v>54.5370420232192</v>
      </c>
      <c r="D100" s="25" t="n">
        <v>47.3474358343436</v>
      </c>
      <c r="E100" s="25" t="n">
        <v>63.4730834483025</v>
      </c>
      <c r="F100" s="25" t="n">
        <v>32.318988837302</v>
      </c>
      <c r="G100" s="25" t="n">
        <v>56.6514921495468</v>
      </c>
      <c r="H100" s="25" t="n">
        <v>57.1300164017469</v>
      </c>
      <c r="I100" s="25" t="n">
        <v>25.0920944260314</v>
      </c>
      <c r="J100" s="25" t="n">
        <v>2.76439873978961</v>
      </c>
      <c r="K100" s="25" t="n">
        <v>46.3192988627595</v>
      </c>
      <c r="L100" s="12" t="n">
        <v>68.2809869813585</v>
      </c>
      <c r="M100" s="12" t="n">
        <v>38.3838052778468</v>
      </c>
      <c r="N100" s="12"/>
    </row>
    <row r="101" customFormat="false" ht="12.75" hidden="false" customHeight="false" outlineLevel="0" collapsed="false">
      <c r="A101" s="11" t="n">
        <v>38717</v>
      </c>
      <c r="B101" s="25" t="n">
        <v>61.536395989522</v>
      </c>
      <c r="C101" s="25" t="n">
        <v>55.2812562799132</v>
      </c>
      <c r="D101" s="25" t="n">
        <v>49.8975299840758</v>
      </c>
      <c r="E101" s="25" t="n">
        <v>63.7505545766822</v>
      </c>
      <c r="F101" s="25" t="n">
        <v>32.8898895324366</v>
      </c>
      <c r="G101" s="25" t="n">
        <v>56.606163740452</v>
      </c>
      <c r="H101" s="25" t="n">
        <v>58.3887481319595</v>
      </c>
      <c r="I101" s="25" t="n">
        <v>25.9788089246557</v>
      </c>
      <c r="J101" s="25" t="n">
        <v>2.97616326024073</v>
      </c>
      <c r="K101" s="25" t="n">
        <v>46.3192988627595</v>
      </c>
      <c r="L101" s="12" t="n">
        <v>67.2966602754671</v>
      </c>
      <c r="M101" s="12" t="n">
        <v>38.8749851273845</v>
      </c>
      <c r="N101" s="12"/>
    </row>
    <row r="102" customFormat="false" ht="12.75" hidden="false" customHeight="false" outlineLevel="0" collapsed="false">
      <c r="A102" s="11" t="n">
        <v>38748</v>
      </c>
      <c r="B102" s="25" t="n">
        <v>61.3738639154199</v>
      </c>
      <c r="C102" s="25" t="n">
        <v>55.8193892604217</v>
      </c>
      <c r="D102" s="25" t="n">
        <v>49.9683632039913</v>
      </c>
      <c r="E102" s="25" t="n">
        <v>63.890464549304</v>
      </c>
      <c r="F102" s="25" t="n">
        <v>31.7822147915143</v>
      </c>
      <c r="G102" s="25" t="n">
        <v>61.0601712012359</v>
      </c>
      <c r="H102" s="25" t="n">
        <v>58.6178922441402</v>
      </c>
      <c r="I102" s="25" t="n">
        <v>25.8593858796304</v>
      </c>
      <c r="J102" s="25" t="n">
        <v>3.00498708619955</v>
      </c>
      <c r="K102" s="25" t="n">
        <v>54.6179698901423</v>
      </c>
      <c r="L102" s="12" t="n">
        <v>67.9034459382275</v>
      </c>
      <c r="M102" s="12" t="n">
        <v>38.4363758937544</v>
      </c>
      <c r="N102" s="12"/>
    </row>
    <row r="103" customFormat="false" ht="12.75" hidden="false" customHeight="false" outlineLevel="0" collapsed="false">
      <c r="A103" s="11" t="n">
        <v>38776</v>
      </c>
      <c r="B103" s="25" t="n">
        <v>62.5816165289437</v>
      </c>
      <c r="C103" s="25" t="n">
        <v>56.0339681255385</v>
      </c>
      <c r="D103" s="25" t="n">
        <v>49.4888097154725</v>
      </c>
      <c r="E103" s="25" t="n">
        <v>64.3152622451896</v>
      </c>
      <c r="F103" s="25" t="n">
        <v>31.1056883314292</v>
      </c>
      <c r="G103" s="25" t="n">
        <v>60.1574992587458</v>
      </c>
      <c r="H103" s="25" t="n">
        <v>61.589534117223</v>
      </c>
      <c r="I103" s="25" t="n">
        <v>23.4780402915957</v>
      </c>
      <c r="J103" s="25" t="n">
        <v>3.01690370850164</v>
      </c>
      <c r="K103" s="25" t="n">
        <v>54.6179698901423</v>
      </c>
      <c r="L103" s="12" t="n">
        <v>68.5360768544384</v>
      </c>
      <c r="M103" s="12" t="n">
        <v>39.4690588143523</v>
      </c>
      <c r="N103" s="12"/>
    </row>
    <row r="104" customFormat="false" ht="12.75" hidden="false" customHeight="false" outlineLevel="0" collapsed="false">
      <c r="A104" s="11" t="n">
        <v>38807</v>
      </c>
      <c r="B104" s="25" t="n">
        <v>62.1019317158668</v>
      </c>
      <c r="C104" s="25" t="n">
        <v>56.0730418288026</v>
      </c>
      <c r="D104" s="25" t="n">
        <v>51.3437201962351</v>
      </c>
      <c r="E104" s="25" t="n">
        <v>64.6187211586005</v>
      </c>
      <c r="F104" s="25" t="n">
        <v>30.8658959467413</v>
      </c>
      <c r="G104" s="25" t="n">
        <v>56.9733294529409</v>
      </c>
      <c r="H104" s="25" t="n">
        <v>58.7162349232624</v>
      </c>
      <c r="I104" s="25" t="n">
        <v>26.9214952260123</v>
      </c>
      <c r="J104" s="25" t="n">
        <v>3.12641861967961</v>
      </c>
      <c r="K104" s="25" t="n">
        <v>54.6179698901423</v>
      </c>
      <c r="L104" s="12" t="n">
        <v>68.9475319707268</v>
      </c>
      <c r="M104" s="12" t="n">
        <v>39.6719841266572</v>
      </c>
      <c r="N104" s="12"/>
    </row>
    <row r="105" customFormat="false" ht="12.75" hidden="false" customHeight="false" outlineLevel="0" collapsed="false">
      <c r="A105" s="11" t="n">
        <v>38837</v>
      </c>
      <c r="B105" s="25" t="n">
        <v>62.0406471806987</v>
      </c>
      <c r="C105" s="25" t="n">
        <v>56.6047280316049</v>
      </c>
      <c r="D105" s="25" t="n">
        <v>50.8795905189615</v>
      </c>
      <c r="E105" s="25" t="n">
        <v>64.7807895222223</v>
      </c>
      <c r="F105" s="25" t="n">
        <v>33.7015741564789</v>
      </c>
      <c r="G105" s="25" t="n">
        <v>60.2212538317656</v>
      </c>
      <c r="H105" s="25" t="n">
        <v>63.0627004257985</v>
      </c>
      <c r="I105" s="25" t="n">
        <v>27.1518090648708</v>
      </c>
      <c r="J105" s="25" t="n">
        <v>3.30568951246096</v>
      </c>
      <c r="K105" s="25" t="n">
        <v>50.3852863859139</v>
      </c>
      <c r="L105" s="12" t="n">
        <v>68.4492136427293</v>
      </c>
      <c r="M105" s="12" t="n">
        <v>40.2776767857275</v>
      </c>
      <c r="N105" s="12"/>
    </row>
    <row r="106" customFormat="false" ht="12.75" hidden="false" customHeight="false" outlineLevel="0" collapsed="false">
      <c r="A106" s="11" t="n">
        <v>38868</v>
      </c>
      <c r="B106" s="25" t="n">
        <v>63.4694585239296</v>
      </c>
      <c r="C106" s="25" t="n">
        <v>56.5330224348684</v>
      </c>
      <c r="D106" s="25" t="n">
        <v>50.1770498292345</v>
      </c>
      <c r="E106" s="25" t="n">
        <v>65.0314914498435</v>
      </c>
      <c r="F106" s="25" t="n">
        <v>33.5423349987203</v>
      </c>
      <c r="G106" s="25" t="n">
        <v>60.9401241976089</v>
      </c>
      <c r="H106" s="25" t="n">
        <v>66.4309777041411</v>
      </c>
      <c r="I106" s="25" t="n">
        <v>28.541560928545</v>
      </c>
      <c r="J106" s="25" t="n">
        <v>3.46851852173446</v>
      </c>
      <c r="K106" s="25" t="n">
        <v>50.3852863859139</v>
      </c>
      <c r="L106" s="12" t="n">
        <v>68.3863885210785</v>
      </c>
      <c r="M106" s="12" t="n">
        <v>39.8393952574642</v>
      </c>
      <c r="N106" s="12"/>
    </row>
    <row r="107" customFormat="false" ht="12.75" hidden="false" customHeight="false" outlineLevel="0" collapsed="false">
      <c r="A107" s="11" t="n">
        <v>38898</v>
      </c>
      <c r="B107" s="25" t="n">
        <v>65.0028104394204</v>
      </c>
      <c r="C107" s="25" t="n">
        <v>56.6956513435266</v>
      </c>
      <c r="D107" s="25" t="n">
        <v>51.4346340824756</v>
      </c>
      <c r="E107" s="25" t="n">
        <v>65.3593935955618</v>
      </c>
      <c r="F107" s="25" t="n">
        <v>32.1046690063649</v>
      </c>
      <c r="G107" s="25" t="n">
        <v>56.8748046662776</v>
      </c>
      <c r="H107" s="25" t="n">
        <v>67.5970495979313</v>
      </c>
      <c r="I107" s="25" t="n">
        <v>27.080969519404</v>
      </c>
      <c r="J107" s="25" t="n">
        <v>3.54849803671823</v>
      </c>
      <c r="K107" s="25" t="n">
        <v>50.3852863859139</v>
      </c>
      <c r="L107" s="12" t="n">
        <v>69.4267737769004</v>
      </c>
      <c r="M107" s="12" t="n">
        <v>40.644836556426</v>
      </c>
      <c r="N107" s="12"/>
    </row>
    <row r="108" customFormat="false" ht="12.75" hidden="false" customHeight="false" outlineLevel="0" collapsed="false">
      <c r="A108" s="11" t="n">
        <v>38929</v>
      </c>
      <c r="B108" s="25" t="n">
        <v>63.9669974042305</v>
      </c>
      <c r="C108" s="25" t="n">
        <v>55.470819209571</v>
      </c>
      <c r="D108" s="25" t="n">
        <v>50.3692733161343</v>
      </c>
      <c r="E108" s="25" t="n">
        <v>65.4753538615987</v>
      </c>
      <c r="F108" s="25" t="n">
        <v>28.537506379705</v>
      </c>
      <c r="G108" s="25" t="n">
        <v>53.1527473096327</v>
      </c>
      <c r="H108" s="25" t="n">
        <v>57.4065872707017</v>
      </c>
      <c r="I108" s="25" t="n">
        <v>26.7873871814567</v>
      </c>
      <c r="J108" s="25" t="n">
        <v>3.53637040571334</v>
      </c>
      <c r="K108" s="25" t="n">
        <v>44.2891573137862</v>
      </c>
      <c r="L108" s="12" t="n">
        <v>67.429083935058</v>
      </c>
      <c r="M108" s="12" t="n">
        <v>39.3459821231318</v>
      </c>
      <c r="N108" s="12"/>
    </row>
    <row r="109" customFormat="false" ht="12.75" hidden="false" customHeight="false" outlineLevel="0" collapsed="false">
      <c r="A109" s="11" t="n">
        <v>38960</v>
      </c>
      <c r="B109" s="25" t="n">
        <v>65.7654403110778</v>
      </c>
      <c r="C109" s="25" t="n">
        <v>55.4447606816897</v>
      </c>
      <c r="D109" s="25" t="n">
        <v>52.5404366522562</v>
      </c>
      <c r="E109" s="25" t="n">
        <v>65.6383270223782</v>
      </c>
      <c r="F109" s="25" t="n">
        <v>33.5012319138609</v>
      </c>
      <c r="G109" s="25" t="n">
        <v>58.6703948989005</v>
      </c>
      <c r="H109" s="25" t="n">
        <v>62.7541556602881</v>
      </c>
      <c r="I109" s="25" t="n">
        <v>26.0945145097853</v>
      </c>
      <c r="J109" s="25" t="n">
        <v>3.44192738957607</v>
      </c>
      <c r="K109" s="25" t="n">
        <v>44.2891573137862</v>
      </c>
      <c r="L109" s="12" t="n">
        <v>68.6924532519266</v>
      </c>
      <c r="M109" s="12" t="n">
        <v>40.8276850047787</v>
      </c>
      <c r="N109" s="12"/>
    </row>
    <row r="110" customFormat="false" ht="12.75" hidden="false" customHeight="false" outlineLevel="0" collapsed="false">
      <c r="A110" s="11" t="n">
        <v>38990</v>
      </c>
      <c r="B110" s="25" t="n">
        <v>66.1014908116513</v>
      </c>
      <c r="C110" s="25" t="n">
        <v>58.1334819685914</v>
      </c>
      <c r="D110" s="25" t="n">
        <v>52.8544553119583</v>
      </c>
      <c r="E110" s="25" t="n">
        <v>66.16454425422</v>
      </c>
      <c r="F110" s="25" t="n">
        <v>34.4540592224445</v>
      </c>
      <c r="G110" s="25" t="n">
        <v>56.5074567208347</v>
      </c>
      <c r="H110" s="25" t="n">
        <v>66.2236942769029</v>
      </c>
      <c r="I110" s="25" t="n">
        <v>25.8624736683701</v>
      </c>
      <c r="J110" s="25" t="n">
        <v>3.29282540408894</v>
      </c>
      <c r="K110" s="25" t="n">
        <v>44.2891573137862</v>
      </c>
      <c r="L110" s="12" t="n">
        <v>71.1716531923134</v>
      </c>
      <c r="M110" s="12" t="n">
        <v>42.1972964125255</v>
      </c>
      <c r="N110" s="12"/>
    </row>
    <row r="111" customFormat="false" ht="12.75" hidden="false" customHeight="false" outlineLevel="0" collapsed="false">
      <c r="A111" s="11" t="n">
        <v>39021</v>
      </c>
      <c r="B111" s="25" t="n">
        <v>66.8494750532386</v>
      </c>
      <c r="C111" s="25" t="n">
        <v>57.9510417415142</v>
      </c>
      <c r="D111" s="25" t="n">
        <v>52.8164106991406</v>
      </c>
      <c r="E111" s="25" t="n">
        <v>66.5981979950134</v>
      </c>
      <c r="F111" s="25" t="n">
        <v>35.1175064537475</v>
      </c>
      <c r="G111" s="25" t="n">
        <v>58.0265571630717</v>
      </c>
      <c r="H111" s="25" t="n">
        <v>62.2454975080832</v>
      </c>
      <c r="I111" s="25" t="n">
        <v>28.0452890147126</v>
      </c>
      <c r="J111" s="25" t="n">
        <v>3.15138959760726</v>
      </c>
      <c r="K111" s="25" t="n">
        <v>46.7953014551038</v>
      </c>
      <c r="L111" s="12" t="n">
        <v>70.6201462174796</v>
      </c>
      <c r="M111" s="12" t="n">
        <v>41.8478352960586</v>
      </c>
      <c r="N111" s="12"/>
    </row>
    <row r="112" customFormat="false" ht="12.75" hidden="false" customHeight="false" outlineLevel="0" collapsed="false">
      <c r="A112" s="11" t="n">
        <v>39051</v>
      </c>
      <c r="B112" s="25" t="n">
        <v>68.8826681542704</v>
      </c>
      <c r="C112" s="25" t="n">
        <v>57.8664052197124</v>
      </c>
      <c r="D112" s="25" t="n">
        <v>54.2256745322743</v>
      </c>
      <c r="E112" s="25" t="n">
        <v>66.8622890926965</v>
      </c>
      <c r="F112" s="25" t="n">
        <v>33.5899949802659</v>
      </c>
      <c r="G112" s="25" t="n">
        <v>55.8082958699503</v>
      </c>
      <c r="H112" s="25" t="n">
        <v>65.2878190413847</v>
      </c>
      <c r="I112" s="25" t="n">
        <v>28.3409210248322</v>
      </c>
      <c r="J112" s="25" t="n">
        <v>3.0922929647495</v>
      </c>
      <c r="K112" s="25" t="n">
        <v>46.7953014551038</v>
      </c>
      <c r="L112" s="12" t="n">
        <v>71.2334033101128</v>
      </c>
      <c r="M112" s="12" t="n">
        <v>42.4524558714581</v>
      </c>
      <c r="N112" s="12"/>
    </row>
    <row r="113" customFormat="false" ht="12.75" hidden="false" customHeight="false" outlineLevel="0" collapsed="false">
      <c r="A113" s="11" t="n">
        <v>39082</v>
      </c>
      <c r="B113" s="25" t="n">
        <v>67.7364319238758</v>
      </c>
      <c r="C113" s="25" t="n">
        <v>58.2683487081844</v>
      </c>
      <c r="D113" s="25" t="n">
        <v>53.488714152426</v>
      </c>
      <c r="E113" s="25" t="n">
        <v>67.250369388771</v>
      </c>
      <c r="F113" s="25" t="n">
        <v>34.9606694467276</v>
      </c>
      <c r="G113" s="25" t="n">
        <v>60.2949030305681</v>
      </c>
      <c r="H113" s="25" t="n">
        <v>65.2444422964554</v>
      </c>
      <c r="I113" s="25" t="n">
        <v>29.7747426248674</v>
      </c>
      <c r="J113" s="25" t="n">
        <v>3.16657035332869</v>
      </c>
      <c r="K113" s="25" t="n">
        <v>46.7953014551038</v>
      </c>
      <c r="L113" s="12" t="n">
        <v>71.2148535164342</v>
      </c>
      <c r="M113" s="12" t="n">
        <v>42.7990119815045</v>
      </c>
      <c r="N113" s="12"/>
    </row>
    <row r="114" customFormat="false" ht="12.75" hidden="false" customHeight="false" outlineLevel="0" collapsed="false">
      <c r="A114" s="11" t="n">
        <v>39113</v>
      </c>
      <c r="B114" s="25" t="n">
        <v>67.3271801767067</v>
      </c>
      <c r="C114" s="25" t="n">
        <v>58.3203694071583</v>
      </c>
      <c r="D114" s="25" t="n">
        <v>54.142357493167</v>
      </c>
      <c r="E114" s="25" t="n">
        <v>67.4804163509727</v>
      </c>
      <c r="F114" s="25" t="n">
        <v>36.6001821514053</v>
      </c>
      <c r="G114" s="25" t="n">
        <v>62.8790394780167</v>
      </c>
      <c r="H114" s="25" t="n">
        <v>73.7532970082062</v>
      </c>
      <c r="I114" s="25" t="n">
        <v>29.7562587534809</v>
      </c>
      <c r="J114" s="25" t="n">
        <v>3.3498490527536</v>
      </c>
      <c r="K114" s="25" t="n">
        <v>53.0188293568736</v>
      </c>
      <c r="L114" s="12" t="n">
        <v>71.4936049955959</v>
      </c>
      <c r="M114" s="12" t="n">
        <v>43.0591873775654</v>
      </c>
      <c r="N114" s="12"/>
    </row>
    <row r="115" customFormat="false" ht="12.75" hidden="false" customHeight="false" outlineLevel="0" collapsed="false">
      <c r="A115" s="11" t="n">
        <v>39141</v>
      </c>
      <c r="B115" s="25" t="n">
        <v>67.7070026118376</v>
      </c>
      <c r="C115" s="25" t="n">
        <v>60.0319312182936</v>
      </c>
      <c r="D115" s="25" t="n">
        <v>56.4971903523835</v>
      </c>
      <c r="E115" s="25" t="n">
        <v>67.6305121461433</v>
      </c>
      <c r="F115" s="25" t="n">
        <v>37.3887652302132</v>
      </c>
      <c r="G115" s="25" t="n">
        <v>62.2801584786582</v>
      </c>
      <c r="H115" s="25" t="n">
        <v>66.6065726295522</v>
      </c>
      <c r="I115" s="25" t="n">
        <v>26.8440025175239</v>
      </c>
      <c r="J115" s="25" t="n">
        <v>3.575779060023</v>
      </c>
      <c r="K115" s="25" t="n">
        <v>53.0188293568736</v>
      </c>
      <c r="L115" s="12" t="n">
        <v>71.7063949012467</v>
      </c>
      <c r="M115" s="12" t="n">
        <v>43.7209863144287</v>
      </c>
      <c r="N115" s="12"/>
    </row>
    <row r="116" customFormat="false" ht="12.75" hidden="false" customHeight="false" outlineLevel="0" collapsed="false">
      <c r="A116" s="11" t="n">
        <v>39172</v>
      </c>
      <c r="B116" s="25" t="n">
        <v>69.1185240713552</v>
      </c>
      <c r="C116" s="25" t="n">
        <v>60.5047557015164</v>
      </c>
      <c r="D116" s="25" t="n">
        <v>54.7165539378683</v>
      </c>
      <c r="E116" s="25" t="n">
        <v>67.7242409062585</v>
      </c>
      <c r="F116" s="25" t="n">
        <v>38.4553821254363</v>
      </c>
      <c r="G116" s="25" t="n">
        <v>61.6446544330825</v>
      </c>
      <c r="H116" s="25" t="n">
        <v>67.8725311859809</v>
      </c>
      <c r="I116" s="25" t="n">
        <v>29.9086595962241</v>
      </c>
      <c r="J116" s="25" t="n">
        <v>3.80748297065436</v>
      </c>
      <c r="K116" s="25" t="n">
        <v>53.0188293568736</v>
      </c>
      <c r="L116" s="12" t="n">
        <v>72.04037061661</v>
      </c>
      <c r="M116" s="12" t="n">
        <v>43.8368017972176</v>
      </c>
      <c r="N116" s="12"/>
    </row>
    <row r="117" customFormat="false" ht="12.75" hidden="false" customHeight="false" outlineLevel="0" collapsed="false">
      <c r="A117" s="11" t="n">
        <v>39202</v>
      </c>
      <c r="B117" s="25" t="n">
        <v>68.0097754775291</v>
      </c>
      <c r="C117" s="25" t="n">
        <v>59.1568604138141</v>
      </c>
      <c r="D117" s="25" t="n">
        <v>54.6852015022884</v>
      </c>
      <c r="E117" s="25" t="n">
        <v>68.1089761946588</v>
      </c>
      <c r="F117" s="25" t="n">
        <v>37.318481101401</v>
      </c>
      <c r="G117" s="25" t="n">
        <v>62.8017830598117</v>
      </c>
      <c r="H117" s="25" t="n">
        <v>65.5662122226235</v>
      </c>
      <c r="I117" s="25" t="n">
        <v>29.1663419720232</v>
      </c>
      <c r="J117" s="25" t="n">
        <v>4.01840407762211</v>
      </c>
      <c r="K117" s="25" t="n">
        <v>45.9168199730941</v>
      </c>
      <c r="L117" s="12" t="n">
        <v>71.6376012100269</v>
      </c>
      <c r="M117" s="12" t="n">
        <v>44.0681319881849</v>
      </c>
      <c r="N117" s="12"/>
    </row>
    <row r="118" customFormat="false" ht="12.75" hidden="false" customHeight="false" outlineLevel="0" collapsed="false">
      <c r="A118" s="11" t="n">
        <v>39233</v>
      </c>
      <c r="B118" s="25" t="n">
        <v>69.6172264052111</v>
      </c>
      <c r="C118" s="25" t="n">
        <v>60.4492917673668</v>
      </c>
      <c r="D118" s="25" t="n">
        <v>54.6874165421672</v>
      </c>
      <c r="E118" s="25" t="n">
        <v>68.42536730987</v>
      </c>
      <c r="F118" s="25" t="n">
        <v>41.2390452292842</v>
      </c>
      <c r="G118" s="25" t="n">
        <v>64.8850061450006</v>
      </c>
      <c r="H118" s="25" t="n">
        <v>74.4406030588141</v>
      </c>
      <c r="I118" s="25" t="n">
        <v>30.3526611370906</v>
      </c>
      <c r="J118" s="25" t="n">
        <v>4.16820755058671</v>
      </c>
      <c r="K118" s="25" t="n">
        <v>45.9168199730941</v>
      </c>
      <c r="L118" s="12" t="n">
        <v>73.204796285078</v>
      </c>
      <c r="M118" s="12" t="n">
        <v>45.0146374168225</v>
      </c>
      <c r="N118" s="12"/>
    </row>
    <row r="119" customFormat="false" ht="12.75" hidden="false" customHeight="false" outlineLevel="0" collapsed="false">
      <c r="A119" s="11" t="n">
        <v>39263</v>
      </c>
      <c r="B119" s="25" t="n">
        <v>67.7119614754797</v>
      </c>
      <c r="C119" s="25" t="n">
        <v>59.5918372417581</v>
      </c>
      <c r="D119" s="25" t="n">
        <v>55.3239677401872</v>
      </c>
      <c r="E119" s="25" t="n">
        <v>68.7050867220962</v>
      </c>
      <c r="F119" s="25" t="n">
        <v>39.103848700238</v>
      </c>
      <c r="G119" s="25" t="n">
        <v>60.7201632509529</v>
      </c>
      <c r="H119" s="25" t="n">
        <v>65.9768786217504</v>
      </c>
      <c r="I119" s="25" t="n">
        <v>29.2948738200319</v>
      </c>
      <c r="J119" s="25" t="n">
        <v>4.2396746831364</v>
      </c>
      <c r="K119" s="25" t="n">
        <v>45.9168199730941</v>
      </c>
      <c r="L119" s="12" t="n">
        <v>73.0114833056137</v>
      </c>
      <c r="M119" s="12" t="n">
        <v>44.0478027278326</v>
      </c>
      <c r="N119" s="12"/>
    </row>
    <row r="120" customFormat="false" ht="12.75" hidden="false" customHeight="false" outlineLevel="0" collapsed="false">
      <c r="A120" s="11" t="n">
        <v>39294</v>
      </c>
      <c r="B120" s="25" t="n">
        <v>69.4886632578884</v>
      </c>
      <c r="C120" s="25" t="n">
        <v>60.328106088145</v>
      </c>
      <c r="D120" s="25" t="n">
        <v>56.8295023647476</v>
      </c>
      <c r="E120" s="25" t="n">
        <v>68.952923458718</v>
      </c>
      <c r="F120" s="25" t="n">
        <v>40.517105126147</v>
      </c>
      <c r="G120" s="25" t="n">
        <v>64.1413867936754</v>
      </c>
      <c r="H120" s="25" t="n">
        <v>71.917309958001</v>
      </c>
      <c r="I120" s="25" t="n">
        <v>29.9334237727177</v>
      </c>
      <c r="J120" s="25" t="n">
        <v>4.25623465713591</v>
      </c>
      <c r="K120" s="25" t="n">
        <v>46.2058441836254</v>
      </c>
      <c r="L120" s="12" t="n">
        <v>73.6861175520649</v>
      </c>
      <c r="M120" s="12" t="n">
        <v>44.4803541847915</v>
      </c>
      <c r="N120" s="12"/>
    </row>
    <row r="121" customFormat="false" ht="12.75" hidden="false" customHeight="false" outlineLevel="0" collapsed="false">
      <c r="A121" s="11" t="n">
        <v>39325</v>
      </c>
      <c r="B121" s="25" t="n">
        <v>68.884411093898</v>
      </c>
      <c r="C121" s="25" t="n">
        <v>61.0386966380667</v>
      </c>
      <c r="D121" s="25" t="n">
        <v>56.1060467850887</v>
      </c>
      <c r="E121" s="25" t="n">
        <v>69.4028406999379</v>
      </c>
      <c r="F121" s="25" t="n">
        <v>40.8290393846777</v>
      </c>
      <c r="G121" s="25" t="n">
        <v>60.3912832233471</v>
      </c>
      <c r="H121" s="25" t="n">
        <v>68.7924971549248</v>
      </c>
      <c r="I121" s="25" t="n">
        <v>29.4521200007509</v>
      </c>
      <c r="J121" s="25" t="n">
        <v>4.25617039852577</v>
      </c>
      <c r="K121" s="25" t="n">
        <v>46.2058441836254</v>
      </c>
      <c r="L121" s="12" t="n">
        <v>72.1657633313303</v>
      </c>
      <c r="M121" s="12" t="n">
        <v>46.0182387718082</v>
      </c>
      <c r="N121" s="12"/>
    </row>
    <row r="122" customFormat="false" ht="12.75" hidden="false" customHeight="false" outlineLevel="0" collapsed="false">
      <c r="A122" s="11" t="n">
        <v>39355</v>
      </c>
      <c r="B122" s="25" t="n">
        <v>70.7475140470655</v>
      </c>
      <c r="C122" s="25" t="n">
        <v>60.2868573194867</v>
      </c>
      <c r="D122" s="25" t="n">
        <v>54.6569498323977</v>
      </c>
      <c r="E122" s="25" t="n">
        <v>69.6552242707615</v>
      </c>
      <c r="F122" s="25" t="n">
        <v>40.0637907577966</v>
      </c>
      <c r="G122" s="25" t="n">
        <v>60.3452753007298</v>
      </c>
      <c r="H122" s="25" t="n">
        <v>69.7786987892025</v>
      </c>
      <c r="I122" s="25" t="n">
        <v>28.4288075271989</v>
      </c>
      <c r="J122" s="25" t="n">
        <v>4.26164207630791</v>
      </c>
      <c r="K122" s="25" t="n">
        <v>46.2058441836254</v>
      </c>
      <c r="L122" s="12" t="n">
        <v>71.9271713331887</v>
      </c>
      <c r="M122" s="12" t="n">
        <v>45.1115928566162</v>
      </c>
      <c r="N122" s="12"/>
    </row>
    <row r="123" customFormat="false" ht="12.75" hidden="false" customHeight="false" outlineLevel="0" collapsed="false">
      <c r="A123" s="11" t="n">
        <v>39386</v>
      </c>
      <c r="B123" s="25" t="n">
        <v>70.3542149492363</v>
      </c>
      <c r="C123" s="25" t="n">
        <v>60.9138082969258</v>
      </c>
      <c r="D123" s="25" t="n">
        <v>55.7409714214762</v>
      </c>
      <c r="E123" s="25" t="n">
        <v>70.0034386557032</v>
      </c>
      <c r="F123" s="25" t="n">
        <v>41.2286347599932</v>
      </c>
      <c r="G123" s="25" t="n">
        <v>63.224296285737</v>
      </c>
      <c r="H123" s="25" t="n">
        <v>72.1273188148718</v>
      </c>
      <c r="I123" s="25" t="n">
        <v>29.8770013009242</v>
      </c>
      <c r="J123" s="25" t="n">
        <v>4.24737406285461</v>
      </c>
      <c r="K123" s="25" t="n">
        <v>48.1035163027719</v>
      </c>
      <c r="L123" s="12" t="n">
        <v>75.5176750001938</v>
      </c>
      <c r="M123" s="12" t="n">
        <v>45.0246438067052</v>
      </c>
      <c r="N123" s="12"/>
    </row>
    <row r="124" customFormat="false" ht="12.75" hidden="false" customHeight="false" outlineLevel="0" collapsed="false">
      <c r="A124" s="11" t="n">
        <v>39416</v>
      </c>
      <c r="B124" s="25" t="n">
        <v>71.3371619307873</v>
      </c>
      <c r="C124" s="25" t="n">
        <v>62.3138922214764</v>
      </c>
      <c r="D124" s="25" t="n">
        <v>57.1424993356622</v>
      </c>
      <c r="E124" s="25" t="n">
        <v>70.2134384202732</v>
      </c>
      <c r="F124" s="25" t="n">
        <v>42.7056435818871</v>
      </c>
      <c r="G124" s="25" t="n">
        <v>64.2359417102249</v>
      </c>
      <c r="H124" s="25" t="n">
        <v>77.7734129241153</v>
      </c>
      <c r="I124" s="25" t="n">
        <v>30.339614551684</v>
      </c>
      <c r="J124" s="25" t="n">
        <v>4.17387871001847</v>
      </c>
      <c r="K124" s="25" t="n">
        <v>48.1035163027719</v>
      </c>
      <c r="L124" s="12" t="n">
        <v>75.0419724178128</v>
      </c>
      <c r="M124" s="12" t="n">
        <v>46.3653554107604</v>
      </c>
      <c r="N124" s="12"/>
    </row>
    <row r="125" customFormat="false" ht="12.75" hidden="false" customHeight="false" outlineLevel="0" collapsed="false">
      <c r="A125" s="11" t="n">
        <v>39447</v>
      </c>
      <c r="B125" s="25" t="n">
        <v>71.5003125388785</v>
      </c>
      <c r="C125" s="25" t="n">
        <v>61.2989302090157</v>
      </c>
      <c r="D125" s="25" t="n">
        <v>57.620594244869</v>
      </c>
      <c r="E125" s="25" t="n">
        <v>70.3785958893426</v>
      </c>
      <c r="F125" s="25" t="n">
        <v>44.0693157677498</v>
      </c>
      <c r="G125" s="25" t="n">
        <v>66.1223995137174</v>
      </c>
      <c r="H125" s="25" t="n">
        <v>77.6816645833839</v>
      </c>
      <c r="I125" s="25" t="n">
        <v>33.8575509959453</v>
      </c>
      <c r="J125" s="25" t="n">
        <v>4.02107654296384</v>
      </c>
      <c r="K125" s="25" t="n">
        <v>48.1035163027719</v>
      </c>
      <c r="L125" s="12" t="n">
        <v>74.6159423294942</v>
      </c>
      <c r="M125" s="12" t="n">
        <v>46.5386858072586</v>
      </c>
      <c r="N125" s="12"/>
    </row>
    <row r="126" customFormat="false" ht="12.75" hidden="false" customHeight="false" outlineLevel="0" collapsed="false">
      <c r="A126" s="11" t="n">
        <v>39478</v>
      </c>
      <c r="B126" s="25" t="n">
        <v>73.364430340212</v>
      </c>
      <c r="C126" s="25" t="n">
        <v>60.7968267485342</v>
      </c>
      <c r="D126" s="25" t="n">
        <v>56.8755190582283</v>
      </c>
      <c r="E126" s="25" t="n">
        <v>70.469249253058</v>
      </c>
      <c r="F126" s="25" t="n">
        <v>43.1690149125593</v>
      </c>
      <c r="G126" s="25" t="n">
        <v>64.9524666678348</v>
      </c>
      <c r="H126" s="25" t="n">
        <v>78.5892807311573</v>
      </c>
      <c r="I126" s="25" t="n">
        <v>36.6266239129675</v>
      </c>
      <c r="J126" s="25" t="n">
        <v>3.8298579921962</v>
      </c>
      <c r="K126" s="25" t="n">
        <v>46.8637545575981</v>
      </c>
      <c r="L126" s="12" t="n">
        <v>76.6658158368905</v>
      </c>
      <c r="M126" s="12" t="n">
        <v>46.2483624397012</v>
      </c>
      <c r="N126" s="12"/>
    </row>
    <row r="127" customFormat="false" ht="12.75" hidden="false" customHeight="false" outlineLevel="0" collapsed="false">
      <c r="A127" s="11" t="n">
        <v>39507</v>
      </c>
      <c r="B127" s="25" t="n">
        <v>73.2249203396366</v>
      </c>
      <c r="C127" s="25" t="n">
        <v>60.6082078780987</v>
      </c>
      <c r="D127" s="25" t="n">
        <v>56.0977907469862</v>
      </c>
      <c r="E127" s="25" t="n">
        <v>70.7600181578471</v>
      </c>
      <c r="F127" s="25" t="n">
        <v>44.248324284715</v>
      </c>
      <c r="G127" s="25" t="n">
        <v>66.8711724515119</v>
      </c>
      <c r="H127" s="25" t="n">
        <v>76.8589881371614</v>
      </c>
      <c r="I127" s="25" t="n">
        <v>35.9526833899324</v>
      </c>
      <c r="J127" s="25" t="n">
        <v>3.67232345061462</v>
      </c>
      <c r="K127" s="25" t="n">
        <v>46.8637545575981</v>
      </c>
      <c r="L127" s="12" t="n">
        <v>75.3136930732842</v>
      </c>
      <c r="M127" s="12" t="n">
        <v>46.8807293785148</v>
      </c>
      <c r="N127" s="12"/>
    </row>
    <row r="128" customFormat="false" ht="12.75" hidden="false" customHeight="false" outlineLevel="0" collapsed="false">
      <c r="A128" s="11" t="n">
        <v>39538</v>
      </c>
      <c r="B128" s="25" t="n">
        <v>76.0819109866997</v>
      </c>
      <c r="C128" s="25" t="n">
        <v>61.2284437821736</v>
      </c>
      <c r="D128" s="25" t="n">
        <v>56.237169962851</v>
      </c>
      <c r="E128" s="25" t="n">
        <v>71.0440147930009</v>
      </c>
      <c r="F128" s="25" t="n">
        <v>44.0505547527459</v>
      </c>
      <c r="G128" s="25" t="n">
        <v>66.2144979858814</v>
      </c>
      <c r="H128" s="25" t="n">
        <v>78.4475305475626</v>
      </c>
      <c r="I128" s="25" t="n">
        <v>38.0424756608304</v>
      </c>
      <c r="J128" s="25" t="n">
        <v>3.58781169404496</v>
      </c>
      <c r="K128" s="25" t="n">
        <v>46.8637545575981</v>
      </c>
      <c r="L128" s="12" t="n">
        <v>74.0709300621425</v>
      </c>
      <c r="M128" s="12" t="n">
        <v>46.938570242695</v>
      </c>
      <c r="N128" s="12"/>
    </row>
    <row r="129" customFormat="false" ht="12.75" hidden="false" customHeight="false" outlineLevel="0" collapsed="false">
      <c r="A129" s="11" t="n">
        <v>39568</v>
      </c>
      <c r="B129" s="25" t="n">
        <v>75.7081079798762</v>
      </c>
      <c r="C129" s="25" t="n">
        <v>62.1884282401971</v>
      </c>
      <c r="D129" s="25" t="n">
        <v>56.0205640119818</v>
      </c>
      <c r="E129" s="25" t="n">
        <v>71.190153243027</v>
      </c>
      <c r="F129" s="25" t="n">
        <v>43.4723950525862</v>
      </c>
      <c r="G129" s="25" t="n">
        <v>66.9977585313949</v>
      </c>
      <c r="H129" s="25" t="n">
        <v>78.1088533782225</v>
      </c>
      <c r="I129" s="25" t="n">
        <v>35.0038098852735</v>
      </c>
      <c r="J129" s="25" t="n">
        <v>3.56829495902639</v>
      </c>
      <c r="K129" s="25" t="n">
        <v>50.3510598346667</v>
      </c>
      <c r="L129" s="12" t="n">
        <v>75.0968075795615</v>
      </c>
      <c r="M129" s="12" t="n">
        <v>46.8226742480106</v>
      </c>
      <c r="N129" s="12"/>
    </row>
    <row r="130" customFormat="false" ht="12.75" hidden="false" customHeight="false" outlineLevel="0" collapsed="false">
      <c r="A130" s="11" t="n">
        <v>39599</v>
      </c>
      <c r="B130" s="25" t="n">
        <v>72.6560277160505</v>
      </c>
      <c r="C130" s="25" t="n">
        <v>58.4349135895832</v>
      </c>
      <c r="D130" s="25" t="n">
        <v>54.7927622265159</v>
      </c>
      <c r="E130" s="25" t="n">
        <v>70.8661673153098</v>
      </c>
      <c r="F130" s="25" t="n">
        <v>39.5362881991802</v>
      </c>
      <c r="G130" s="25" t="n">
        <v>61.8440312202285</v>
      </c>
      <c r="H130" s="25" t="n">
        <v>75.2596762775146</v>
      </c>
      <c r="I130" s="25" t="n">
        <v>33.952584847704</v>
      </c>
      <c r="J130" s="25" t="n">
        <v>3.59162944589768</v>
      </c>
      <c r="K130" s="25" t="n">
        <v>50.3510598346667</v>
      </c>
      <c r="L130" s="12" t="n">
        <v>73.9929349521695</v>
      </c>
      <c r="M130" s="12" t="n">
        <v>44.8726767696856</v>
      </c>
      <c r="N130" s="12"/>
    </row>
    <row r="131" customFormat="false" ht="12.75" hidden="false" customHeight="false" outlineLevel="0" collapsed="false">
      <c r="A131" s="11" t="n">
        <v>39629</v>
      </c>
      <c r="B131" s="25" t="n">
        <v>75.6706697764713</v>
      </c>
      <c r="C131" s="25" t="n">
        <v>60.3537029546344</v>
      </c>
      <c r="D131" s="25" t="n">
        <v>54.8075689717696</v>
      </c>
      <c r="E131" s="25" t="n">
        <v>71.2226482561019</v>
      </c>
      <c r="F131" s="25" t="n">
        <v>43.3403403677871</v>
      </c>
      <c r="G131" s="25" t="n">
        <v>63.6802909929059</v>
      </c>
      <c r="H131" s="25" t="n">
        <v>79.3349686038917</v>
      </c>
      <c r="I131" s="25" t="n">
        <v>31.871141091869</v>
      </c>
      <c r="J131" s="25" t="n">
        <v>3.61588185746223</v>
      </c>
      <c r="K131" s="25" t="n">
        <v>50.3510598346667</v>
      </c>
      <c r="L131" s="12" t="n">
        <v>74.0446116519029</v>
      </c>
      <c r="M131" s="12" t="n">
        <v>47.4021760496429</v>
      </c>
      <c r="N131" s="12"/>
    </row>
    <row r="132" customFormat="false" ht="12.75" hidden="false" customHeight="false" outlineLevel="0" collapsed="false">
      <c r="A132" s="11" t="n">
        <v>39660</v>
      </c>
      <c r="B132" s="25" t="n">
        <v>75.205398860215</v>
      </c>
      <c r="C132" s="25" t="n">
        <v>62.8966905039873</v>
      </c>
      <c r="D132" s="25" t="n">
        <v>58.0352432639602</v>
      </c>
      <c r="E132" s="25" t="n">
        <v>71.6573118967532</v>
      </c>
      <c r="F132" s="25" t="n">
        <v>43.531188712097</v>
      </c>
      <c r="G132" s="25" t="n">
        <v>63.4335174970577</v>
      </c>
      <c r="H132" s="25" t="n">
        <v>80.0128935789921</v>
      </c>
      <c r="I132" s="25" t="n">
        <v>32.9303995488078</v>
      </c>
      <c r="J132" s="25" t="n">
        <v>3.54897208920419</v>
      </c>
      <c r="K132" s="25" t="n">
        <v>52.6829020946332</v>
      </c>
      <c r="L132" s="12" t="n">
        <v>74.1645973875374</v>
      </c>
      <c r="M132" s="12" t="n">
        <v>49.1868735851628</v>
      </c>
      <c r="N132" s="12"/>
    </row>
    <row r="133" customFormat="false" ht="12.75" hidden="false" customHeight="false" outlineLevel="0" collapsed="false">
      <c r="A133" s="11" t="n">
        <v>39691</v>
      </c>
      <c r="B133" s="25" t="n">
        <v>75.8676860324319</v>
      </c>
      <c r="C133" s="25" t="n">
        <v>59.3628711333857</v>
      </c>
      <c r="D133" s="25" t="n">
        <v>54.1107750513402</v>
      </c>
      <c r="E133" s="25" t="n">
        <v>71.5909463961363</v>
      </c>
      <c r="F133" s="25" t="n">
        <v>42.2398371476163</v>
      </c>
      <c r="G133" s="25" t="n">
        <v>62.5517927195536</v>
      </c>
      <c r="H133" s="25" t="n">
        <v>80.8268417357353</v>
      </c>
      <c r="I133" s="25" t="n">
        <v>32.717958469921</v>
      </c>
      <c r="J133" s="25" t="n">
        <v>3.27806069774021</v>
      </c>
      <c r="K133" s="25" t="n">
        <v>52.6829020946332</v>
      </c>
      <c r="L133" s="12" t="n">
        <v>73.4393081085744</v>
      </c>
      <c r="M133" s="12" t="n">
        <v>47.3649301510052</v>
      </c>
      <c r="N133" s="12"/>
    </row>
    <row r="134" customFormat="false" ht="12.75" hidden="false" customHeight="false" outlineLevel="0" collapsed="false">
      <c r="A134" s="11" t="n">
        <v>39721</v>
      </c>
      <c r="B134" s="25" t="n">
        <v>71.1209556427072</v>
      </c>
      <c r="C134" s="25" t="n">
        <v>60.349605941157</v>
      </c>
      <c r="D134" s="25" t="n">
        <v>54.5987145861809</v>
      </c>
      <c r="E134" s="25" t="n">
        <v>71.5593150530756</v>
      </c>
      <c r="F134" s="25" t="n">
        <v>43.8076100928368</v>
      </c>
      <c r="G134" s="25" t="n">
        <v>63.2061296091782</v>
      </c>
      <c r="H134" s="25" t="n">
        <v>77.9846375284896</v>
      </c>
      <c r="I134" s="25" t="n">
        <v>31.2703060174939</v>
      </c>
      <c r="J134" s="25" t="n">
        <v>2.77029022574425</v>
      </c>
      <c r="K134" s="25" t="n">
        <v>52.6829020946332</v>
      </c>
      <c r="L134" s="12" t="n">
        <v>75.5428629212571</v>
      </c>
      <c r="M134" s="12" t="n">
        <v>48.3915405771239</v>
      </c>
      <c r="N134" s="12"/>
    </row>
    <row r="135" customFormat="false" ht="12.75" hidden="false" customHeight="false" outlineLevel="0" collapsed="false">
      <c r="A135" s="11" t="n">
        <v>39752</v>
      </c>
      <c r="B135" s="25" t="n">
        <v>73.2355529894611</v>
      </c>
      <c r="C135" s="25" t="n">
        <v>59.6870613677977</v>
      </c>
      <c r="D135" s="25" t="n">
        <v>53.6309754469698</v>
      </c>
      <c r="E135" s="25" t="n">
        <v>71.5907681785143</v>
      </c>
      <c r="F135" s="25" t="n">
        <v>43.397764296759</v>
      </c>
      <c r="G135" s="25" t="n">
        <v>63.1096867834359</v>
      </c>
      <c r="H135" s="25" t="n">
        <v>75.1446738371014</v>
      </c>
      <c r="I135" s="25" t="n">
        <v>31.5418134356916</v>
      </c>
      <c r="J135" s="25" t="n">
        <v>2.17634650205658</v>
      </c>
      <c r="K135" s="25" t="n">
        <v>54.5457138375094</v>
      </c>
      <c r="L135" s="12" t="n">
        <v>70.5830061682762</v>
      </c>
      <c r="M135" s="12" t="n">
        <v>47.8990761441973</v>
      </c>
      <c r="N135" s="12"/>
    </row>
    <row r="136" customFormat="false" ht="12.75" hidden="false" customHeight="false" outlineLevel="0" collapsed="false">
      <c r="A136" s="11" t="n">
        <v>39782</v>
      </c>
      <c r="B136" s="25" t="n">
        <v>72.3447704859858</v>
      </c>
      <c r="C136" s="25" t="n">
        <v>58.4073515779323</v>
      </c>
      <c r="D136" s="25" t="n">
        <v>54.050852516569</v>
      </c>
      <c r="E136" s="25" t="n">
        <v>71.8683489792767</v>
      </c>
      <c r="F136" s="25" t="n">
        <v>44.790837149755</v>
      </c>
      <c r="G136" s="25" t="n">
        <v>67.5620806828578</v>
      </c>
      <c r="H136" s="25" t="n">
        <v>73.9726250579911</v>
      </c>
      <c r="I136" s="25" t="n">
        <v>29.3589433731871</v>
      </c>
      <c r="J136" s="25" t="n">
        <v>1.71111439960077</v>
      </c>
      <c r="K136" s="25" t="n">
        <v>54.5457138375094</v>
      </c>
      <c r="L136" s="12" t="n">
        <v>72.5036661913243</v>
      </c>
      <c r="M136" s="12" t="n">
        <v>47.783658389018</v>
      </c>
      <c r="N136" s="12"/>
    </row>
    <row r="137" customFormat="false" ht="12.75" hidden="false" customHeight="false" outlineLevel="0" collapsed="false">
      <c r="A137" s="11" t="n">
        <v>39813</v>
      </c>
      <c r="B137" s="25" t="n">
        <v>72.949504615674</v>
      </c>
      <c r="C137" s="25" t="n">
        <v>58.6007719804322</v>
      </c>
      <c r="D137" s="25" t="n">
        <v>52.6464170900761</v>
      </c>
      <c r="E137" s="25" t="n">
        <v>71.2346299639183</v>
      </c>
      <c r="F137" s="25" t="n">
        <v>39.3481132228273</v>
      </c>
      <c r="G137" s="25" t="n">
        <v>55.7740249886388</v>
      </c>
      <c r="H137" s="25" t="n">
        <v>71.1654462587651</v>
      </c>
      <c r="I137" s="25" t="n">
        <v>28.810448007551</v>
      </c>
      <c r="J137" s="25" t="n">
        <v>1.51926590335529</v>
      </c>
      <c r="K137" s="25" t="n">
        <v>54.5457138375094</v>
      </c>
      <c r="L137" s="12" t="n">
        <v>71.9668498443841</v>
      </c>
      <c r="M137" s="12" t="n">
        <v>47.0869193217098</v>
      </c>
      <c r="N137" s="12"/>
    </row>
    <row r="138" customFormat="false" ht="12.75" hidden="false" customHeight="false" outlineLevel="0" collapsed="false">
      <c r="A138" s="11" t="n">
        <v>39844</v>
      </c>
      <c r="B138" s="25" t="n">
        <v>70.2422934412663</v>
      </c>
      <c r="C138" s="25" t="n">
        <v>57.43980683296</v>
      </c>
      <c r="D138" s="25" t="n">
        <v>51.1072807599441</v>
      </c>
      <c r="E138" s="25" t="n">
        <v>71.9331562181219</v>
      </c>
      <c r="F138" s="25" t="n">
        <v>40.742498023567</v>
      </c>
      <c r="G138" s="25" t="n">
        <v>55.7669426451307</v>
      </c>
      <c r="H138" s="25" t="n">
        <v>68.0716211584819</v>
      </c>
      <c r="I138" s="25" t="n">
        <v>27.5660769802009</v>
      </c>
      <c r="J138" s="25" t="n">
        <v>1.52072785192383</v>
      </c>
      <c r="K138" s="25" t="n">
        <v>50.0639370992047</v>
      </c>
      <c r="L138" s="12" t="n">
        <v>71.7101801593349</v>
      </c>
      <c r="M138" s="12" t="n">
        <v>47.6597599763685</v>
      </c>
      <c r="N138" s="12"/>
    </row>
    <row r="139" customFormat="false" ht="12.75" hidden="false" customHeight="false" outlineLevel="0" collapsed="false">
      <c r="A139" s="11" t="n">
        <v>39872</v>
      </c>
      <c r="B139" s="25" t="n">
        <v>70.0477044423498</v>
      </c>
      <c r="C139" s="25" t="n">
        <v>56.7447395428218</v>
      </c>
      <c r="D139" s="25" t="n">
        <v>51.669348325088</v>
      </c>
      <c r="E139" s="25" t="n">
        <v>72.0759450907912</v>
      </c>
      <c r="F139" s="25" t="n">
        <v>39.5083613698708</v>
      </c>
      <c r="G139" s="25" t="n">
        <v>51.8779380216183</v>
      </c>
      <c r="H139" s="25" t="n">
        <v>67.359165320196</v>
      </c>
      <c r="I139" s="25" t="n">
        <v>25.3036536437833</v>
      </c>
      <c r="J139" s="25" t="n">
        <v>1.56344057403363</v>
      </c>
      <c r="K139" s="25" t="n">
        <v>50.0639370992047</v>
      </c>
      <c r="L139" s="12" t="n">
        <v>72.2315491794359</v>
      </c>
      <c r="M139" s="12" t="n">
        <v>47.6020962864576</v>
      </c>
      <c r="N139" s="12"/>
    </row>
    <row r="140" customFormat="false" ht="12.75" hidden="false" customHeight="false" outlineLevel="0" collapsed="false">
      <c r="A140" s="11" t="n">
        <v>39903</v>
      </c>
      <c r="B140" s="25" t="n">
        <v>66.442158969267</v>
      </c>
      <c r="C140" s="25" t="n">
        <v>57.5588293185891</v>
      </c>
      <c r="D140" s="25" t="n">
        <v>52.2651679370571</v>
      </c>
      <c r="E140" s="25" t="n">
        <v>71.644923487184</v>
      </c>
      <c r="F140" s="25" t="n">
        <v>38.0975398991732</v>
      </c>
      <c r="G140" s="25" t="n">
        <v>52.6977056406528</v>
      </c>
      <c r="H140" s="25" t="n">
        <v>64.076464542993</v>
      </c>
      <c r="I140" s="25" t="n">
        <v>27.0501696310848</v>
      </c>
      <c r="J140" s="25" t="n">
        <v>1.55112263636908</v>
      </c>
      <c r="K140" s="25" t="n">
        <v>50.0639370992047</v>
      </c>
      <c r="L140" s="12" t="n">
        <v>72.7246906436597</v>
      </c>
      <c r="M140" s="12" t="n">
        <v>47.0514436169649</v>
      </c>
      <c r="N140" s="12"/>
    </row>
    <row r="141" customFormat="false" ht="12.75" hidden="false" customHeight="false" outlineLevel="0" collapsed="false">
      <c r="A141" s="11" t="n">
        <v>39933</v>
      </c>
      <c r="B141" s="25" t="n">
        <v>67.1930728370121</v>
      </c>
      <c r="C141" s="25" t="n">
        <v>60.6015176466021</v>
      </c>
      <c r="D141" s="25" t="n">
        <v>51.8487405378074</v>
      </c>
      <c r="E141" s="25" t="n">
        <v>71.5556455979358</v>
      </c>
      <c r="F141" s="25" t="n">
        <v>40.0361444453427</v>
      </c>
      <c r="G141" s="25" t="n">
        <v>52.774871824796</v>
      </c>
      <c r="H141" s="25" t="n">
        <v>60.8425834434855</v>
      </c>
      <c r="I141" s="25" t="n">
        <v>27.2412750620493</v>
      </c>
      <c r="J141" s="25" t="n">
        <v>1.53240185207687</v>
      </c>
      <c r="K141" s="25" t="n">
        <v>50.8270624270111</v>
      </c>
      <c r="L141" s="12" t="n">
        <v>71.4565932644342</v>
      </c>
      <c r="M141" s="12" t="n">
        <v>49.6847693536416</v>
      </c>
      <c r="N141" s="12"/>
    </row>
    <row r="142" customFormat="false" ht="12.75" hidden="false" customHeight="false" outlineLevel="0" collapsed="false">
      <c r="A142" s="11" t="n">
        <v>39964</v>
      </c>
      <c r="B142" s="25" t="n">
        <v>66.9441723003259</v>
      </c>
      <c r="C142" s="25" t="n">
        <v>58.9348280486999</v>
      </c>
      <c r="D142" s="25" t="n">
        <v>52.6096125350658</v>
      </c>
      <c r="E142" s="25" t="n">
        <v>71.6270925856205</v>
      </c>
      <c r="F142" s="25" t="n">
        <v>38.8165008398048</v>
      </c>
      <c r="G142" s="25" t="n">
        <v>51.4814399615818</v>
      </c>
      <c r="H142" s="25" t="n">
        <v>65.5197764813877</v>
      </c>
      <c r="I142" s="25" t="n">
        <v>27.9705647278343</v>
      </c>
      <c r="J142" s="25" t="n">
        <v>1.884500751</v>
      </c>
      <c r="K142" s="25" t="n">
        <v>50.8270624270111</v>
      </c>
      <c r="L142" s="12" t="n">
        <v>71.864664023498</v>
      </c>
      <c r="M142" s="12" t="n">
        <v>49.5983851947215</v>
      </c>
      <c r="N142" s="12"/>
    </row>
    <row r="143" customFormat="false" ht="12.75" hidden="false" customHeight="false" outlineLevel="0" collapsed="false">
      <c r="A143" s="11" t="n">
        <v>39994</v>
      </c>
      <c r="B143" s="25" t="n">
        <v>68.6595684099948</v>
      </c>
      <c r="C143" s="25" t="n">
        <v>58.8509918901839</v>
      </c>
      <c r="D143" s="25" t="n">
        <v>53.3639911758355</v>
      </c>
      <c r="E143" s="25" t="n">
        <v>71.7135418413301</v>
      </c>
      <c r="F143" s="25" t="n">
        <v>40.3935656773846</v>
      </c>
      <c r="G143" s="25" t="n">
        <v>52.8037788001367</v>
      </c>
      <c r="H143" s="25" t="n">
        <v>64.9872973033155</v>
      </c>
      <c r="I143" s="25" t="n">
        <v>29.3768612781055</v>
      </c>
      <c r="J143" s="25" t="n">
        <v>1.977439604</v>
      </c>
      <c r="K143" s="25" t="n">
        <v>50.8270624270111</v>
      </c>
      <c r="L143" s="12" t="n">
        <v>72.8449155143841</v>
      </c>
      <c r="M143" s="12" t="n">
        <v>49.2519465777137</v>
      </c>
      <c r="N143" s="12"/>
    </row>
    <row r="144" customFormat="false" ht="12.75" hidden="false" customHeight="false" outlineLevel="0" collapsed="false">
      <c r="A144" s="11" t="n">
        <v>40025</v>
      </c>
      <c r="B144" s="25" t="n">
        <v>65.0380702952196</v>
      </c>
      <c r="C144" s="25" t="n">
        <v>58.3526651911837</v>
      </c>
      <c r="D144" s="25" t="n">
        <v>49.831783439863</v>
      </c>
      <c r="E144" s="25" t="n">
        <v>71.5711139735874</v>
      </c>
      <c r="F144" s="25" t="n">
        <v>45.1812227958693</v>
      </c>
      <c r="G144" s="25" t="n">
        <v>53.4899336438708</v>
      </c>
      <c r="H144" s="25" t="n">
        <v>69.1387331952222</v>
      </c>
      <c r="I144" s="25" t="n">
        <v>24.8608426990618</v>
      </c>
      <c r="J144" s="25" t="n">
        <v>2.047993579</v>
      </c>
      <c r="K144" s="25" t="n">
        <v>59.7323040014958</v>
      </c>
      <c r="L144" s="12" t="n">
        <v>72.3276808495638</v>
      </c>
      <c r="M144" s="12" t="n">
        <v>49.3955802387405</v>
      </c>
      <c r="N144" s="12"/>
    </row>
    <row r="145" customFormat="false" ht="12.75" hidden="false" customHeight="false" outlineLevel="0" collapsed="false">
      <c r="A145" s="11" t="n">
        <v>40056</v>
      </c>
      <c r="B145" s="25" t="n">
        <v>69.9550031051282</v>
      </c>
      <c r="C145" s="25" t="n">
        <v>59.3494047766314</v>
      </c>
      <c r="D145" s="25" t="n">
        <v>53.0377670929973</v>
      </c>
      <c r="E145" s="25" t="n">
        <v>72.1052504654008</v>
      </c>
      <c r="F145" s="25" t="n">
        <v>41.5130753035211</v>
      </c>
      <c r="G145" s="25" t="n">
        <v>56.6078885764852</v>
      </c>
      <c r="H145" s="25" t="n">
        <v>75.0238381498637</v>
      </c>
      <c r="I145" s="25" t="n">
        <v>31.374202287201</v>
      </c>
      <c r="J145" s="25" t="n">
        <v>2.066210968</v>
      </c>
      <c r="K145" s="25" t="n">
        <v>59.7323040014958</v>
      </c>
      <c r="L145" s="12" t="n">
        <v>72.1746163491077</v>
      </c>
      <c r="M145" s="12" t="n">
        <v>49.3380105040115</v>
      </c>
      <c r="N145" s="12"/>
    </row>
    <row r="146" customFormat="false" ht="12.75" hidden="false" customHeight="false" outlineLevel="0" collapsed="false">
      <c r="A146" s="11" t="n">
        <v>40086</v>
      </c>
      <c r="B146" s="25" t="n">
        <v>70.4453336145917</v>
      </c>
      <c r="C146" s="25" t="n">
        <v>58.3815019431845</v>
      </c>
      <c r="D146" s="25" t="n">
        <v>52.6699917220713</v>
      </c>
      <c r="E146" s="25" t="n">
        <v>72.4876460763023</v>
      </c>
      <c r="F146" s="25" t="n">
        <v>42.7036707255476</v>
      </c>
      <c r="G146" s="25" t="n">
        <v>55.8366835754776</v>
      </c>
      <c r="H146" s="25" t="n">
        <v>74.2528776134963</v>
      </c>
      <c r="I146" s="25" t="n">
        <v>29.3985827881494</v>
      </c>
      <c r="J146" s="25" t="n">
        <v>2.37</v>
      </c>
      <c r="K146" s="25" t="n">
        <v>59.7323040014958</v>
      </c>
      <c r="L146" s="12" t="n">
        <v>70.5416423143817</v>
      </c>
      <c r="M146" s="12" t="n">
        <v>49.5676244066443</v>
      </c>
      <c r="N146" s="12"/>
    </row>
    <row r="147" customFormat="false" ht="12.75" hidden="false" customHeight="false" outlineLevel="0" collapsed="false">
      <c r="A147" s="11" t="n">
        <v>40117</v>
      </c>
      <c r="B147" s="25" t="n">
        <v>72.2123420690542</v>
      </c>
      <c r="C147" s="25" t="n">
        <v>58.875472910947</v>
      </c>
      <c r="D147" s="25" t="n">
        <v>52.9959994532039</v>
      </c>
      <c r="E147" s="25" t="n">
        <v>72.8568947103206</v>
      </c>
      <c r="F147" s="25" t="n">
        <v>41.7672213410877</v>
      </c>
      <c r="G147" s="25" t="n">
        <v>56.6898631885798</v>
      </c>
      <c r="H147" s="25" t="n">
        <v>76.3943223805403</v>
      </c>
      <c r="I147" s="25" t="n">
        <v>32.8629641335238</v>
      </c>
      <c r="J147" s="25" t="n">
        <v>2.09</v>
      </c>
      <c r="K147" s="25" t="n">
        <v>58.933050647373</v>
      </c>
      <c r="L147" s="12" t="n">
        <v>73.2461989538835</v>
      </c>
      <c r="M147" s="12" t="n">
        <v>51.4585620935519</v>
      </c>
      <c r="N147" s="12"/>
    </row>
    <row r="148" customFormat="false" ht="12.75" hidden="false" customHeight="false" outlineLevel="0" collapsed="false">
      <c r="A148" s="11" t="n">
        <v>40147</v>
      </c>
      <c r="B148" s="25" t="n">
        <v>71.8036821662485</v>
      </c>
      <c r="C148" s="25" t="n">
        <v>59.7324657208127</v>
      </c>
      <c r="D148" s="25" t="n">
        <v>52.8370957171261</v>
      </c>
      <c r="E148" s="25" t="n">
        <v>73.0756088596373</v>
      </c>
      <c r="F148" s="25" t="n">
        <v>44.9023267562862</v>
      </c>
      <c r="G148" s="25" t="n">
        <v>59.6605504763545</v>
      </c>
      <c r="H148" s="25" t="n">
        <v>72.8168760373529</v>
      </c>
      <c r="I148" s="25" t="n">
        <v>29.0550505737405</v>
      </c>
      <c r="J148" s="25" t="n">
        <v>2.03</v>
      </c>
      <c r="K148" s="25" t="n">
        <v>58.933050647373</v>
      </c>
      <c r="L148" s="12" t="n">
        <v>73.4451643168231</v>
      </c>
      <c r="M148" s="12" t="n">
        <v>50.647260760639</v>
      </c>
      <c r="N148" s="12"/>
    </row>
    <row r="149" customFormat="false" ht="12.75" hidden="false" customHeight="false" outlineLevel="0" collapsed="false">
      <c r="A149" s="11" t="n">
        <v>40178</v>
      </c>
      <c r="B149" s="25" t="n">
        <v>69.5354742154795</v>
      </c>
      <c r="C149" s="25" t="n">
        <v>59.4807110842315</v>
      </c>
      <c r="D149" s="25" t="n">
        <v>53.3680052243957</v>
      </c>
      <c r="E149" s="25" t="n">
        <v>73.466024263528</v>
      </c>
      <c r="F149" s="25" t="n">
        <v>45.084799924758</v>
      </c>
      <c r="G149" s="25" t="n">
        <v>60.4428829100953</v>
      </c>
      <c r="H149" s="25" t="n">
        <v>80.3348152907051</v>
      </c>
      <c r="I149" s="25" t="n">
        <v>29.5830800762673</v>
      </c>
      <c r="J149" s="25" t="n">
        <v>1.89</v>
      </c>
      <c r="K149" s="25" t="n">
        <v>58.933050647373</v>
      </c>
      <c r="L149" s="12" t="n">
        <v>74.1844475170022</v>
      </c>
      <c r="M149" s="12" t="n">
        <v>50.6185110446443</v>
      </c>
      <c r="N149" s="12"/>
    </row>
    <row r="150" customFormat="false" ht="12.75" hidden="false" customHeight="false" outlineLevel="0" collapsed="false">
      <c r="A150" s="11" t="n">
        <v>40209</v>
      </c>
      <c r="B150" s="25" t="n">
        <v>73.8104851541671</v>
      </c>
      <c r="C150" s="25" t="n">
        <v>61.5879564163262</v>
      </c>
      <c r="D150" s="25" t="n">
        <v>55.8362629727212</v>
      </c>
      <c r="E150" s="25" t="n">
        <v>74.2352526471501</v>
      </c>
      <c r="F150" s="25" t="n">
        <v>43.3169856182734</v>
      </c>
      <c r="G150" s="25" t="n">
        <v>61.4821040411615</v>
      </c>
      <c r="H150" s="25" t="n">
        <v>79.9871633820383</v>
      </c>
      <c r="I150" s="25" t="n">
        <v>32.6184959503307</v>
      </c>
      <c r="J150" s="25" t="n">
        <v>2.03</v>
      </c>
      <c r="K150" s="25" t="n">
        <v>62.3341557213008</v>
      </c>
      <c r="L150" s="12" t="n">
        <v>72.7005134145113</v>
      </c>
      <c r="M150" s="12" t="n">
        <v>52.1473724841737</v>
      </c>
      <c r="N150" s="12"/>
    </row>
    <row r="151" customFormat="false" ht="12.75" hidden="false" customHeight="false" outlineLevel="0" collapsed="false">
      <c r="A151" s="11" t="n">
        <v>40237</v>
      </c>
      <c r="B151" s="25" t="n">
        <v>73.5428066456526</v>
      </c>
      <c r="C151" s="25" t="n">
        <v>62.2283693538986</v>
      </c>
      <c r="D151" s="25" t="n">
        <v>54.9001044613885</v>
      </c>
      <c r="E151" s="25" t="n">
        <v>74.6304662177865</v>
      </c>
      <c r="F151" s="25" t="n">
        <v>45.2021393723784</v>
      </c>
      <c r="G151" s="25" t="n">
        <v>62.5046514188774</v>
      </c>
      <c r="H151" s="25" t="n">
        <v>80.0576357336902</v>
      </c>
      <c r="I151" s="25" t="n">
        <v>31.7674624628588</v>
      </c>
      <c r="J151" s="25" t="n">
        <v>2.15</v>
      </c>
      <c r="K151" s="25" t="n">
        <v>62.3341557213008</v>
      </c>
      <c r="L151" s="12" t="n">
        <v>73.2880055068197</v>
      </c>
      <c r="M151" s="12" t="n">
        <v>50.3051365675867</v>
      </c>
      <c r="N151" s="12"/>
    </row>
    <row r="152" customFormat="false" ht="12.75" hidden="false" customHeight="false" outlineLevel="0" collapsed="false">
      <c r="A152" s="11" t="n">
        <v>40268</v>
      </c>
      <c r="B152" s="25" t="n">
        <v>75.104742087353</v>
      </c>
      <c r="C152" s="25" t="n">
        <v>63.9989187151877</v>
      </c>
      <c r="D152" s="25" t="n">
        <v>55.311580311213</v>
      </c>
      <c r="E152" s="25" t="n">
        <v>74.8880546571086</v>
      </c>
      <c r="F152" s="25" t="n">
        <v>48.0574097697388</v>
      </c>
      <c r="G152" s="25" t="n">
        <v>65.8949691103739</v>
      </c>
      <c r="H152" s="25" t="n">
        <v>83.0355598563492</v>
      </c>
      <c r="I152" s="25" t="n">
        <v>33.6444808735237</v>
      </c>
      <c r="J152" s="25" t="n">
        <v>2.1</v>
      </c>
      <c r="K152" s="25" t="n">
        <v>62.3341557213008</v>
      </c>
      <c r="L152" s="12" t="n">
        <v>73.7769988649182</v>
      </c>
      <c r="M152" s="12" t="n">
        <v>53.7720039055894</v>
      </c>
      <c r="N152" s="12"/>
    </row>
    <row r="153" customFormat="false" ht="12.75" hidden="false" customHeight="false" outlineLevel="0" collapsed="false">
      <c r="A153" s="11" t="n">
        <v>40298</v>
      </c>
      <c r="B153" s="25" t="n">
        <v>77.4086306187814</v>
      </c>
      <c r="C153" s="25" t="n">
        <v>60.4059120127237</v>
      </c>
      <c r="D153" s="25" t="n">
        <v>54.9090111935851</v>
      </c>
      <c r="E153" s="25" t="n">
        <v>75.253135740582</v>
      </c>
      <c r="F153" s="25" t="n">
        <v>44.6876300991155</v>
      </c>
      <c r="G153" s="25" t="n">
        <v>61.5841186477277</v>
      </c>
      <c r="H153" s="25" t="n">
        <v>79.1044888988377</v>
      </c>
      <c r="I153" s="25" t="n">
        <v>32.1139330962646</v>
      </c>
      <c r="J153" s="25" t="n">
        <v>2.34</v>
      </c>
      <c r="K153" s="25" t="n">
        <v>60.2311242946716</v>
      </c>
      <c r="L153" s="12" t="n">
        <v>76.2628108239973</v>
      </c>
      <c r="M153" s="12" t="n">
        <v>51.9065566908822</v>
      </c>
      <c r="N153" s="12"/>
    </row>
    <row r="154" customFormat="false" ht="12.75" hidden="false" customHeight="false" outlineLevel="0" collapsed="false">
      <c r="A154" s="11" t="n">
        <v>40329</v>
      </c>
      <c r="B154" s="25" t="n">
        <v>78.0505745146792</v>
      </c>
      <c r="C154" s="25" t="n">
        <v>60.3737858577458</v>
      </c>
      <c r="D154" s="25" t="n">
        <v>55.0910113798978</v>
      </c>
      <c r="E154" s="25" t="n">
        <v>75.6891885647482</v>
      </c>
      <c r="F154" s="25" t="n">
        <v>44.5819432373879</v>
      </c>
      <c r="G154" s="25" t="n">
        <v>61.452539458498</v>
      </c>
      <c r="H154" s="25" t="n">
        <v>79.8416796367755</v>
      </c>
      <c r="I154" s="25" t="n">
        <v>31.6236094798063</v>
      </c>
      <c r="J154" s="25" t="n">
        <v>2.44</v>
      </c>
      <c r="K154" s="25" t="n">
        <v>60.2311242946716</v>
      </c>
      <c r="L154" s="12" t="n">
        <v>76.0202827737088</v>
      </c>
      <c r="M154" s="12" t="n">
        <v>51.6482405555914</v>
      </c>
      <c r="N154" s="12"/>
    </row>
    <row r="155" customFormat="false" ht="12.75" hidden="false" customHeight="false" outlineLevel="0" collapsed="false">
      <c r="A155" s="11" t="n">
        <v>40359</v>
      </c>
      <c r="B155" s="25" t="n">
        <v>78.4236120492701</v>
      </c>
      <c r="C155" s="25" t="n">
        <v>62.0151137160902</v>
      </c>
      <c r="D155" s="25" t="n">
        <v>56.1644874713859</v>
      </c>
      <c r="E155" s="25" t="n">
        <v>75.8139134820406</v>
      </c>
      <c r="F155" s="25" t="n">
        <v>45.0726043915125</v>
      </c>
      <c r="G155" s="25" t="n">
        <v>62.5552840226705</v>
      </c>
      <c r="H155" s="25" t="n">
        <v>84.3838315152948</v>
      </c>
      <c r="I155" s="25" t="n">
        <v>31.3658862757829</v>
      </c>
      <c r="J155" s="25" t="n">
        <v>2.51</v>
      </c>
      <c r="K155" s="25" t="n">
        <v>60.2311242946716</v>
      </c>
      <c r="L155" s="12" t="n">
        <v>75.7939851968416</v>
      </c>
      <c r="M155" s="12" t="n">
        <v>52.7529090032778</v>
      </c>
      <c r="N155" s="12"/>
    </row>
    <row r="156" customFormat="false" ht="12.75" hidden="false" customHeight="false" outlineLevel="0" collapsed="false">
      <c r="A156" s="11" t="n">
        <v>40390</v>
      </c>
      <c r="B156" s="25" t="n">
        <v>79.1347424602503</v>
      </c>
      <c r="C156" s="25" t="n">
        <v>61.6479880027006</v>
      </c>
      <c r="D156" s="25" t="n">
        <v>56.4502206121868</v>
      </c>
      <c r="E156" s="25" t="n">
        <v>76.1304828148738</v>
      </c>
      <c r="F156" s="25" t="n">
        <v>45.1169926964583</v>
      </c>
      <c r="G156" s="25" t="n">
        <v>61.8697946327232</v>
      </c>
      <c r="H156" s="25" t="n">
        <v>85.0063621205018</v>
      </c>
      <c r="I156" s="25" t="n">
        <v>32.8409884770708</v>
      </c>
      <c r="J156" s="25" t="n">
        <v>2.63</v>
      </c>
      <c r="K156" s="25" t="n">
        <v>63.1498885260241</v>
      </c>
      <c r="L156" s="12" t="n">
        <v>75.8587618815864</v>
      </c>
      <c r="M156" s="12" t="n">
        <v>53.2089041285136</v>
      </c>
      <c r="N156" s="12"/>
    </row>
    <row r="157" customFormat="false" ht="12.75" hidden="false" customHeight="false" outlineLevel="0" collapsed="false">
      <c r="A157" s="11" t="n">
        <v>40421</v>
      </c>
      <c r="B157" s="25" t="n">
        <v>74.2517258096661</v>
      </c>
      <c r="C157" s="25" t="n">
        <v>62.7238090754837</v>
      </c>
      <c r="D157" s="25" t="n">
        <v>55.1974981647605</v>
      </c>
      <c r="E157" s="25" t="n">
        <v>76.53950139669</v>
      </c>
      <c r="F157" s="25" t="n">
        <v>47.2963891595607</v>
      </c>
      <c r="G157" s="25" t="n">
        <v>65.0965659349303</v>
      </c>
      <c r="H157" s="25" t="n">
        <v>85.607051843368</v>
      </c>
      <c r="I157" s="25" t="n">
        <v>32.6788946707528</v>
      </c>
      <c r="J157" s="25" t="n">
        <v>2.58</v>
      </c>
      <c r="K157" s="25" t="n">
        <v>63.1498885260241</v>
      </c>
      <c r="L157" s="12" t="n">
        <v>77.8100285761693</v>
      </c>
      <c r="M157" s="12" t="n">
        <v>54.1451562247351</v>
      </c>
      <c r="N157" s="12"/>
    </row>
    <row r="158" customFormat="false" ht="12.75" hidden="false" customHeight="false" outlineLevel="0" collapsed="false">
      <c r="A158" s="11" t="n">
        <v>40451</v>
      </c>
      <c r="B158" s="25" t="n">
        <v>71.9427957838201</v>
      </c>
      <c r="C158" s="25" t="n">
        <v>63.024859101457</v>
      </c>
      <c r="D158" s="25" t="n">
        <v>56.5163726304864</v>
      </c>
      <c r="E158" s="25" t="n">
        <v>76.7665734955094</v>
      </c>
      <c r="F158" s="25" t="n">
        <v>46.5811500815767</v>
      </c>
      <c r="G158" s="25" t="n">
        <v>67.7418724157497</v>
      </c>
      <c r="H158" s="25" t="n">
        <v>81.6475063498897</v>
      </c>
      <c r="I158" s="25" t="n">
        <v>33.7816224398643</v>
      </c>
      <c r="J158" s="25" t="n">
        <v>2.54</v>
      </c>
      <c r="K158" s="25" t="n">
        <v>63.1498885260241</v>
      </c>
      <c r="L158" s="12" t="n">
        <v>75.1632477150019</v>
      </c>
      <c r="M158" s="12" t="n">
        <v>54.4305820680536</v>
      </c>
      <c r="N158" s="12"/>
    </row>
    <row r="159" customFormat="false" ht="12.75" hidden="false" customHeight="false" outlineLevel="0" collapsed="false">
      <c r="A159" s="11" t="n">
        <v>40482</v>
      </c>
      <c r="B159" s="25" t="n">
        <v>72.9365519643934</v>
      </c>
      <c r="C159" s="25" t="n">
        <v>62.6578120294477</v>
      </c>
      <c r="D159" s="25" t="n">
        <v>56.8080580744631</v>
      </c>
      <c r="E159" s="25" t="n">
        <v>76.9180584741949</v>
      </c>
      <c r="F159" s="25" t="n">
        <v>49.5904661534661</v>
      </c>
      <c r="G159" s="25" t="n">
        <v>68.3320579164279</v>
      </c>
      <c r="H159" s="25" t="n">
        <v>70.6141882192558</v>
      </c>
      <c r="I159" s="25" t="n">
        <v>34.4172840992812</v>
      </c>
      <c r="J159" s="25" t="n">
        <v>2.88</v>
      </c>
      <c r="K159" s="25" t="n">
        <v>70.0465386023208</v>
      </c>
      <c r="L159" s="12" t="n">
        <v>78.0597963071941</v>
      </c>
      <c r="M159" s="12" t="n">
        <v>53.9130123141448</v>
      </c>
      <c r="N159" s="12"/>
    </row>
    <row r="160" customFormat="false" ht="12.75" hidden="false" customHeight="false" outlineLevel="0" collapsed="false">
      <c r="A160" s="11" t="n">
        <v>40512</v>
      </c>
      <c r="B160" s="25" t="n">
        <v>72.6829070370035</v>
      </c>
      <c r="C160" s="25" t="n">
        <v>62.1420568440729</v>
      </c>
      <c r="D160" s="25" t="n">
        <v>57.5222485990482</v>
      </c>
      <c r="E160" s="25" t="n">
        <v>77.4532048658663</v>
      </c>
      <c r="F160" s="25" t="n">
        <v>50.4204359005985</v>
      </c>
      <c r="G160" s="25" t="n">
        <v>69.2621775732228</v>
      </c>
      <c r="H160" s="25" t="n">
        <v>82.2310956891353</v>
      </c>
      <c r="I160" s="25" t="n">
        <v>33.3829064891322</v>
      </c>
      <c r="J160" s="25" t="n">
        <v>2.8</v>
      </c>
      <c r="K160" s="25" t="n">
        <v>70.0465386023208</v>
      </c>
      <c r="L160" s="12" t="n">
        <v>75.897946106314</v>
      </c>
      <c r="M160" s="12" t="n">
        <v>54.0273585854911</v>
      </c>
      <c r="N160" s="12"/>
    </row>
    <row r="161" customFormat="false" ht="12.75" hidden="false" customHeight="false" outlineLevel="0" collapsed="false">
      <c r="A161" s="11" t="n">
        <v>40543</v>
      </c>
      <c r="B161" s="25" t="n">
        <v>73.4672893207463</v>
      </c>
      <c r="C161" s="25" t="n">
        <v>63.5135909514369</v>
      </c>
      <c r="D161" s="25" t="n">
        <v>57.4032961430053</v>
      </c>
      <c r="E161" s="25" t="n">
        <v>77.5668985693262</v>
      </c>
      <c r="F161" s="25" t="n">
        <v>46.025948370174</v>
      </c>
      <c r="G161" s="25" t="n">
        <v>70.1505697424676</v>
      </c>
      <c r="H161" s="25" t="n">
        <v>84.3698454746829</v>
      </c>
      <c r="I161" s="25" t="n">
        <v>32.9193747698864</v>
      </c>
      <c r="J161" s="25" t="n">
        <v>2.82</v>
      </c>
      <c r="K161" s="25" t="n">
        <v>70.0465386023208</v>
      </c>
      <c r="L161" s="12" t="n">
        <v>76.434713659573</v>
      </c>
      <c r="M161" s="12" t="n">
        <v>53.6828693000772</v>
      </c>
      <c r="N161" s="12"/>
    </row>
    <row r="162" customFormat="false" ht="12.75" hidden="false" customHeight="false" outlineLevel="0" collapsed="false">
      <c r="A162" s="11" t="n">
        <v>40574</v>
      </c>
      <c r="B162" s="25" t="n">
        <v>77.4557286</v>
      </c>
      <c r="C162" s="25" t="n">
        <v>64.4691795607962</v>
      </c>
      <c r="D162" s="25" t="n">
        <v>59.3554894668041</v>
      </c>
      <c r="E162" s="25" t="n">
        <v>77.6342465517053</v>
      </c>
      <c r="F162" s="25" t="n">
        <v>51.8899506153133</v>
      </c>
      <c r="G162" s="25" t="n">
        <v>71.3331249095492</v>
      </c>
      <c r="H162" s="25" t="n">
        <v>82.3160387408891</v>
      </c>
      <c r="I162" s="25" t="n">
        <v>35.7002400121739</v>
      </c>
      <c r="J162" s="25" t="n">
        <v>3.03</v>
      </c>
      <c r="K162" s="25" t="n">
        <v>67.1949598234163</v>
      </c>
      <c r="L162" s="12" t="n">
        <v>76.2773977436805</v>
      </c>
      <c r="M162" s="12" t="n">
        <v>54.0251620525905</v>
      </c>
      <c r="N162" s="12"/>
    </row>
    <row r="163" customFormat="false" ht="12.75" hidden="false" customHeight="false" outlineLevel="0" collapsed="false">
      <c r="A163" s="11" t="n">
        <v>40602</v>
      </c>
      <c r="B163" s="25" t="n">
        <v>75.43965205</v>
      </c>
      <c r="C163" s="25" t="n">
        <v>63.4275048336477</v>
      </c>
      <c r="D163" s="25" t="n">
        <v>58.4723152363026</v>
      </c>
      <c r="E163" s="25" t="n">
        <v>77.8303133539823</v>
      </c>
      <c r="F163" s="25" t="n">
        <v>49.8270144122156</v>
      </c>
      <c r="G163" s="25" t="n">
        <v>70.6661973097507</v>
      </c>
      <c r="H163" s="25" t="n">
        <v>79.1464784742677</v>
      </c>
      <c r="I163" s="25" t="n">
        <v>36.9787171581932</v>
      </c>
      <c r="J163" s="25" t="n">
        <v>2.91</v>
      </c>
      <c r="K163" s="25" t="n">
        <v>67.1949598234163</v>
      </c>
      <c r="L163" s="12" t="n">
        <v>77.4132272492062</v>
      </c>
      <c r="M163" s="12" t="n">
        <v>54.1109398589032</v>
      </c>
      <c r="N163" s="12"/>
    </row>
    <row r="164" customFormat="false" ht="12.75" hidden="false" customHeight="false" outlineLevel="0" collapsed="false">
      <c r="A164" s="11" t="n">
        <v>40633</v>
      </c>
      <c r="B164" s="25" t="n">
        <v>77.17124655</v>
      </c>
      <c r="C164" s="25" t="n">
        <v>64.186591557149</v>
      </c>
      <c r="D164" s="25" t="n">
        <v>58.8813863392756</v>
      </c>
      <c r="E164" s="25" t="n">
        <v>78.2035284725103</v>
      </c>
      <c r="F164" s="25" t="n">
        <v>52.7010899090035</v>
      </c>
      <c r="G164" s="25" t="n">
        <v>70.976627199356</v>
      </c>
      <c r="H164" s="25" t="n">
        <v>77.4634489563558</v>
      </c>
      <c r="I164" s="25" t="n">
        <v>37.9739140129565</v>
      </c>
      <c r="J164" s="25" t="n">
        <v>2.86</v>
      </c>
      <c r="K164" s="25" t="n">
        <v>67.1949598234163</v>
      </c>
      <c r="L164" s="12" t="n">
        <v>78.9305679151869</v>
      </c>
      <c r="M164" s="12" t="n">
        <v>54.3678620763037</v>
      </c>
      <c r="N164" s="12"/>
    </row>
    <row r="165" customFormat="false" ht="12.75" hidden="false" customHeight="false" outlineLevel="0" collapsed="false">
      <c r="A165" s="11" t="n">
        <v>40663</v>
      </c>
      <c r="B165" s="25" t="n">
        <v>76.82884983</v>
      </c>
      <c r="C165" s="25" t="n">
        <v>63.8004291997811</v>
      </c>
      <c r="D165" s="25" t="n">
        <v>58.1044657695141</v>
      </c>
      <c r="E165" s="25" t="n">
        <v>78.4729478201225</v>
      </c>
      <c r="F165" s="25" t="n">
        <v>50.871429216124</v>
      </c>
      <c r="G165" s="25" t="n">
        <v>70.0299045353691</v>
      </c>
      <c r="H165" s="25" t="n">
        <v>79.9144238995016</v>
      </c>
      <c r="I165" s="25" t="n">
        <v>36.3561914596397</v>
      </c>
      <c r="J165" s="25" t="n">
        <v>2.88</v>
      </c>
      <c r="K165" s="25" t="n">
        <v>80.0850593180994</v>
      </c>
      <c r="L165" s="12" t="n">
        <v>77.1627016708976</v>
      </c>
      <c r="M165" s="12" t="n">
        <v>54.5392812858632</v>
      </c>
      <c r="N165" s="12"/>
    </row>
    <row r="166" customFormat="false" ht="12.75" hidden="false" customHeight="false" outlineLevel="0" collapsed="false">
      <c r="A166" s="11" t="n">
        <v>40694</v>
      </c>
      <c r="B166" s="25" t="n">
        <v>76.50755892</v>
      </c>
      <c r="C166" s="25" t="n">
        <v>62.9347534290686</v>
      </c>
      <c r="D166" s="25" t="n">
        <v>57.3407875630966</v>
      </c>
      <c r="E166" s="25" t="n">
        <v>78.7276162322535</v>
      </c>
      <c r="F166" s="25" t="n">
        <v>53.5127159222299</v>
      </c>
      <c r="G166" s="25" t="n">
        <v>70.3699456282068</v>
      </c>
      <c r="H166" s="25" t="n">
        <v>78.5546390624426</v>
      </c>
      <c r="I166" s="25" t="n">
        <v>38.9120321165691</v>
      </c>
      <c r="J166" s="25" t="n">
        <v>2.92</v>
      </c>
      <c r="K166" s="25" t="n">
        <v>80.0850593180994</v>
      </c>
      <c r="L166" s="12" t="n">
        <v>76.0967476007124</v>
      </c>
      <c r="M166" s="12" t="n">
        <v>54.396020684694</v>
      </c>
      <c r="N166" s="12"/>
    </row>
    <row r="167" customFormat="false" ht="12.75" hidden="false" customHeight="false" outlineLevel="0" collapsed="false">
      <c r="A167" s="11" t="n">
        <v>40724</v>
      </c>
      <c r="B167" s="25" t="n">
        <v>75.44180841</v>
      </c>
      <c r="C167" s="25" t="n">
        <v>64.2804612715106</v>
      </c>
      <c r="D167" s="25" t="n">
        <v>58.4665094082243</v>
      </c>
      <c r="E167" s="25" t="n">
        <v>79.2445844264827</v>
      </c>
      <c r="F167" s="25" t="n">
        <v>50.7495409066153</v>
      </c>
      <c r="G167" s="25" t="n">
        <v>69.8831693165292</v>
      </c>
      <c r="H167" s="25" t="n">
        <v>80.4202929691406</v>
      </c>
      <c r="I167" s="25" t="n">
        <v>36.8704609154674</v>
      </c>
      <c r="J167" s="25" t="n">
        <v>2.84</v>
      </c>
      <c r="K167" s="25" t="n">
        <v>80.0850593180994</v>
      </c>
      <c r="L167" s="12" t="n">
        <v>76.3546149642967</v>
      </c>
      <c r="M167" s="12" t="n">
        <v>55.6686656065694</v>
      </c>
      <c r="N167" s="12"/>
    </row>
    <row r="168" customFormat="false" ht="12.75" hidden="false" customHeight="false" outlineLevel="0" collapsed="false">
      <c r="A168" s="11" t="n">
        <v>40755</v>
      </c>
      <c r="B168" s="25" t="n">
        <v>77.04295211</v>
      </c>
      <c r="C168" s="25" t="n">
        <v>65.0836601171919</v>
      </c>
      <c r="D168" s="25" t="n">
        <v>58.1656386776519</v>
      </c>
      <c r="E168" s="25" t="n">
        <v>79.4170076909099</v>
      </c>
      <c r="F168" s="25" t="n">
        <v>49.7199865341191</v>
      </c>
      <c r="G168" s="25" t="n">
        <v>68.7359732552432</v>
      </c>
      <c r="H168" s="25" t="n">
        <v>78.2392697414214</v>
      </c>
      <c r="I168" s="25" t="n">
        <v>35.8329505350158</v>
      </c>
      <c r="J168" s="25" t="n">
        <v>2.92</v>
      </c>
      <c r="K168" s="25" t="n">
        <v>79.9253354122794</v>
      </c>
      <c r="L168" s="12" t="n">
        <v>77.0644590385768</v>
      </c>
      <c r="M168" s="12" t="n">
        <v>56.5766345413016</v>
      </c>
      <c r="N168" s="12"/>
    </row>
    <row r="169" customFormat="false" ht="12.75" hidden="false" customHeight="false" outlineLevel="0" collapsed="false">
      <c r="A169" s="11" t="n">
        <v>40786</v>
      </c>
      <c r="B169" s="25" t="n">
        <v>73.33769266</v>
      </c>
      <c r="C169" s="25" t="n">
        <v>62.4326925956021</v>
      </c>
      <c r="D169" s="25" t="n">
        <v>57.3012137284285</v>
      </c>
      <c r="E169" s="25" t="n">
        <v>79.3185858667491</v>
      </c>
      <c r="F169" s="25" t="n">
        <v>52.6362295334069</v>
      </c>
      <c r="G169" s="25" t="n">
        <v>70.06411845034</v>
      </c>
      <c r="H169" s="25" t="n">
        <v>83.2214406246458</v>
      </c>
      <c r="I169" s="25" t="n">
        <v>37.7765439784505</v>
      </c>
      <c r="J169" s="25" t="n">
        <v>2.85</v>
      </c>
      <c r="K169" s="25" t="n">
        <v>79.9253354122794</v>
      </c>
      <c r="L169" s="12" t="n">
        <v>77.5837566632393</v>
      </c>
      <c r="M169" s="12" t="n">
        <v>54.6566244142855</v>
      </c>
      <c r="N169" s="12"/>
    </row>
    <row r="170" customFormat="false" ht="12.75" hidden="false" customHeight="false" outlineLevel="0" collapsed="false">
      <c r="A170" s="11" t="n">
        <v>40816</v>
      </c>
      <c r="B170" s="25" t="n">
        <v>75.20714726</v>
      </c>
      <c r="C170" s="25" t="n">
        <v>65.0433264299065</v>
      </c>
      <c r="D170" s="25" t="n">
        <v>58.1652513142935</v>
      </c>
      <c r="E170" s="25" t="n">
        <v>80.0258813418908</v>
      </c>
      <c r="F170" s="25" t="n">
        <v>50.4284811796328</v>
      </c>
      <c r="G170" s="25" t="n">
        <v>70.8283701014695</v>
      </c>
      <c r="H170" s="25" t="n">
        <v>79.3579465257641</v>
      </c>
      <c r="I170" s="25" t="n">
        <v>37.6813314826308</v>
      </c>
      <c r="J170" s="25" t="n">
        <v>2.92</v>
      </c>
      <c r="K170" s="25" t="n">
        <v>79.9253354122794</v>
      </c>
      <c r="L170" s="12" t="n">
        <v>80.3211164893389</v>
      </c>
      <c r="M170" s="12" t="n">
        <v>55.2253769478853</v>
      </c>
      <c r="N170" s="12"/>
    </row>
    <row r="171" customFormat="false" ht="12.75" hidden="false" customHeight="false" outlineLevel="0" collapsed="false">
      <c r="A171" s="11" t="n">
        <v>40847</v>
      </c>
      <c r="B171" s="25" t="n">
        <v>75.36039583</v>
      </c>
      <c r="C171" s="25" t="n">
        <v>65.2861908676851</v>
      </c>
      <c r="D171" s="25" t="n">
        <v>58.3668485861122</v>
      </c>
      <c r="E171" s="25" t="n">
        <v>80.1529367973169</v>
      </c>
      <c r="F171" s="25" t="n">
        <v>48.1476474328154</v>
      </c>
      <c r="G171" s="25" t="n">
        <v>71.8312060008005</v>
      </c>
      <c r="H171" s="25" t="n">
        <v>78.9996756750161</v>
      </c>
      <c r="I171" s="25" t="n">
        <v>38.1064980362997</v>
      </c>
      <c r="J171" s="25" t="n">
        <v>2.92</v>
      </c>
      <c r="K171" s="25" t="n">
        <v>68.6166293502184</v>
      </c>
      <c r="L171" s="12" t="n">
        <v>75.9527919932898</v>
      </c>
      <c r="M171" s="12" t="n">
        <v>55.36811514524</v>
      </c>
      <c r="N171" s="12"/>
    </row>
    <row r="172" customFormat="false" ht="12.75" hidden="false" customHeight="false" outlineLevel="0" collapsed="false">
      <c r="A172" s="11" t="n">
        <v>40877</v>
      </c>
      <c r="B172" s="25" t="n">
        <v>73.79780442</v>
      </c>
      <c r="C172" s="25" t="n">
        <v>66.4224048159804</v>
      </c>
      <c r="D172" s="25" t="n">
        <v>58.5931010874698</v>
      </c>
      <c r="E172" s="25" t="n">
        <v>80.2586701136615</v>
      </c>
      <c r="F172" s="25" t="n">
        <v>49.8321895393224</v>
      </c>
      <c r="G172" s="25" t="n">
        <v>71.5622130827312</v>
      </c>
      <c r="H172" s="25" t="n">
        <v>78.8402473648005</v>
      </c>
      <c r="I172" s="25" t="n">
        <v>40.7752512384928</v>
      </c>
      <c r="J172" s="25" t="n">
        <v>2.97</v>
      </c>
      <c r="K172" s="25" t="n">
        <v>68.6166293502184</v>
      </c>
      <c r="L172" s="12" t="n">
        <v>79.8597223536591</v>
      </c>
      <c r="M172" s="12" t="n">
        <v>56.7234460693556</v>
      </c>
      <c r="N172" s="12"/>
    </row>
    <row r="173" customFormat="false" ht="12.75" hidden="false" customHeight="false" outlineLevel="0" collapsed="false">
      <c r="A173" s="11" t="n">
        <v>40908</v>
      </c>
      <c r="B173" s="25" t="n">
        <v>75.01706998</v>
      </c>
      <c r="C173" s="25" t="n">
        <v>66.127251280034</v>
      </c>
      <c r="D173" s="25" t="n">
        <v>59.1352992258117</v>
      </c>
      <c r="E173" s="25" t="n">
        <v>80.4941184407141</v>
      </c>
      <c r="F173" s="25" t="n">
        <v>49.7825258877332</v>
      </c>
      <c r="G173" s="25" t="n">
        <v>67.9908024215898</v>
      </c>
      <c r="H173" s="25" t="n">
        <v>82.0112611123542</v>
      </c>
      <c r="I173" s="25" t="n">
        <v>40.0119741243545</v>
      </c>
      <c r="J173" s="25" t="n">
        <v>3.02</v>
      </c>
      <c r="K173" s="25" t="n">
        <v>68.6166293502184</v>
      </c>
      <c r="L173" s="12" t="n">
        <v>80.324236913033</v>
      </c>
      <c r="M173" s="12" t="n">
        <v>56.7520166604277</v>
      </c>
      <c r="N173" s="12"/>
    </row>
    <row r="174" customFormat="false" ht="12.75" hidden="false" customHeight="false" outlineLevel="0" collapsed="false">
      <c r="A174" s="11" t="n">
        <v>40939</v>
      </c>
      <c r="B174" s="25" t="n">
        <v>76.74316284</v>
      </c>
      <c r="C174" s="25" t="n">
        <v>66.7263280303572</v>
      </c>
      <c r="D174" s="25" t="n">
        <v>58.6726578560206</v>
      </c>
      <c r="E174" s="25" t="n">
        <v>80.6075653813128</v>
      </c>
      <c r="F174" s="25" t="n">
        <v>51.1398178639294</v>
      </c>
      <c r="G174" s="25" t="n">
        <v>73.0030856753948</v>
      </c>
      <c r="H174" s="25" t="n">
        <v>80.3396637269703</v>
      </c>
      <c r="I174" s="25" t="n">
        <v>37.7762698065898</v>
      </c>
      <c r="J174" s="25" t="n">
        <v>2.87</v>
      </c>
      <c r="K174" s="25" t="n">
        <v>69.2979912500456</v>
      </c>
      <c r="L174" s="12" t="n">
        <v>80.3189343101397</v>
      </c>
      <c r="M174" s="12" t="n">
        <v>56.9516963715793</v>
      </c>
      <c r="N174" s="12"/>
    </row>
    <row r="175" customFormat="false" ht="12.75" hidden="false" customHeight="false" outlineLevel="0" collapsed="false">
      <c r="A175" s="11" t="n">
        <v>40968</v>
      </c>
      <c r="B175" s="25" t="n">
        <v>73.27777017</v>
      </c>
      <c r="C175" s="25" t="n">
        <v>66.7199245203943</v>
      </c>
      <c r="D175" s="25" t="n">
        <v>56.9127578234311</v>
      </c>
      <c r="E175" s="25" t="n">
        <v>80.6079126771916</v>
      </c>
      <c r="F175" s="25" t="n">
        <v>50.1435513016245</v>
      </c>
      <c r="G175" s="25" t="n">
        <v>71.4344757261239</v>
      </c>
      <c r="H175" s="25" t="n">
        <v>74.3798196028204</v>
      </c>
      <c r="I175" s="25" t="n">
        <v>37.3641245208686</v>
      </c>
      <c r="J175" s="25" t="n">
        <v>2.85</v>
      </c>
      <c r="K175" s="25" t="n">
        <v>69.2979912500456</v>
      </c>
      <c r="L175" s="12" t="n">
        <v>81.246465930692</v>
      </c>
      <c r="M175" s="12" t="n">
        <v>57.3219771327562</v>
      </c>
      <c r="N175" s="12"/>
    </row>
    <row r="176" customFormat="false" ht="12.75" hidden="false" customHeight="false" outlineLevel="0" collapsed="false">
      <c r="A176" s="11" t="n">
        <v>40999</v>
      </c>
      <c r="B176" s="25" t="n">
        <v>77.64688126</v>
      </c>
      <c r="C176" s="25" t="n">
        <v>66.546847943467</v>
      </c>
      <c r="D176" s="25" t="n">
        <v>58.3978695831976</v>
      </c>
      <c r="E176" s="25" t="n">
        <v>80.7926466665835</v>
      </c>
      <c r="F176" s="25" t="n">
        <v>48.1923126856021</v>
      </c>
      <c r="G176" s="25" t="n">
        <v>73.148789185552</v>
      </c>
      <c r="H176" s="25" t="n">
        <v>76.7894027941855</v>
      </c>
      <c r="I176" s="25" t="n">
        <v>36.8406314929867</v>
      </c>
      <c r="J176" s="25" t="n">
        <v>2.95</v>
      </c>
      <c r="K176" s="25" t="n">
        <v>69.2979912500456</v>
      </c>
      <c r="L176" s="12" t="n">
        <v>81.460828498065</v>
      </c>
      <c r="M176" s="12" t="n">
        <v>56.5741617694257</v>
      </c>
      <c r="N176" s="12"/>
    </row>
    <row r="177" customFormat="false" ht="12.75" hidden="false" customHeight="false" outlineLevel="0" collapsed="false">
      <c r="A177" s="11" t="n">
        <v>41029</v>
      </c>
      <c r="B177" s="25" t="n">
        <v>80.09559008</v>
      </c>
      <c r="C177" s="25" t="n">
        <v>70.2266789761952</v>
      </c>
      <c r="D177" s="25" t="n">
        <v>59.6669052256855</v>
      </c>
      <c r="E177" s="25" t="n">
        <v>80.7855362404346</v>
      </c>
      <c r="F177" s="25" t="n">
        <v>52.017260692502</v>
      </c>
      <c r="G177" s="25" t="n">
        <v>74.8883737000061</v>
      </c>
      <c r="H177" s="25" t="n">
        <v>75.5249305202258</v>
      </c>
      <c r="I177" s="25" t="n">
        <v>38.4817935889037</v>
      </c>
      <c r="J177" s="25" t="n">
        <v>2.94</v>
      </c>
      <c r="K177" s="25" t="n">
        <v>67.5809592624812</v>
      </c>
      <c r="L177" s="12" t="n">
        <v>79.2743236689722</v>
      </c>
      <c r="M177" s="12" t="n">
        <v>58.4292201978688</v>
      </c>
      <c r="N177" s="12"/>
    </row>
    <row r="178" customFormat="false" ht="12.75" hidden="false" customHeight="false" outlineLevel="0" collapsed="false">
      <c r="A178" s="11" t="n">
        <v>41060</v>
      </c>
      <c r="B178" s="25" t="n">
        <v>79.6462509</v>
      </c>
      <c r="C178" s="25" t="n">
        <v>68.6101201334771</v>
      </c>
      <c r="D178" s="25" t="n">
        <v>59.5278782774243</v>
      </c>
      <c r="E178" s="25" t="n">
        <v>80.778553765399</v>
      </c>
      <c r="F178" s="25" t="n">
        <v>48.8842255908459</v>
      </c>
      <c r="G178" s="25" t="n">
        <v>74.2952801085313</v>
      </c>
      <c r="H178" s="25" t="n">
        <v>76.5692716348307</v>
      </c>
      <c r="I178" s="25" t="n">
        <v>37.8393304036411</v>
      </c>
      <c r="J178" s="25" t="n">
        <v>2.86</v>
      </c>
      <c r="K178" s="25" t="n">
        <v>67.5809592624812</v>
      </c>
      <c r="L178" s="12" t="n">
        <v>79.8929359921458</v>
      </c>
      <c r="M178" s="12" t="n">
        <v>58.3434831122707</v>
      </c>
      <c r="N178" s="12"/>
    </row>
    <row r="179" customFormat="false" ht="12.75" hidden="false" customHeight="false" outlineLevel="0" collapsed="false">
      <c r="A179" s="11" t="n">
        <v>41090</v>
      </c>
      <c r="B179" s="25" t="n">
        <v>77.47089441</v>
      </c>
      <c r="C179" s="25" t="n">
        <v>66.4219403831209</v>
      </c>
      <c r="D179" s="25" t="n">
        <v>60.2906446299961</v>
      </c>
      <c r="E179" s="25" t="n">
        <v>80.6885584359802</v>
      </c>
      <c r="F179" s="25" t="n">
        <v>48.7947165941721</v>
      </c>
      <c r="G179" s="25" t="n">
        <v>68.4112552961107</v>
      </c>
      <c r="H179" s="25" t="n">
        <v>71.1127099755472</v>
      </c>
      <c r="I179" s="25" t="n">
        <v>41.8407332017229</v>
      </c>
      <c r="J179" s="25" t="n">
        <v>2.86</v>
      </c>
      <c r="K179" s="25" t="n">
        <v>67.5809592624812</v>
      </c>
      <c r="L179" s="12" t="n">
        <v>80.3582896532682</v>
      </c>
      <c r="M179" s="12" t="n">
        <v>58.2863405107375</v>
      </c>
      <c r="N179" s="12"/>
    </row>
    <row r="180" customFormat="false" ht="12.75" hidden="false" customHeight="false" outlineLevel="0" collapsed="false">
      <c r="A180" s="11" t="n">
        <v>41121</v>
      </c>
      <c r="B180" s="25" t="n">
        <v>81.03602978</v>
      </c>
      <c r="C180" s="25" t="n">
        <v>68.7318467519193</v>
      </c>
      <c r="D180" s="25" t="n">
        <v>62.4375265239231</v>
      </c>
      <c r="E180" s="25" t="n">
        <v>80.8983068680063</v>
      </c>
      <c r="F180" s="25" t="n">
        <v>49.8793629808354</v>
      </c>
      <c r="G180" s="25" t="n">
        <v>76.4175589184508</v>
      </c>
      <c r="H180" s="25" t="n">
        <v>88.0188482009012</v>
      </c>
      <c r="I180" s="25" t="n">
        <v>42.5361730144485</v>
      </c>
      <c r="J180" s="25" t="n">
        <v>2.86</v>
      </c>
      <c r="K180" s="25" t="n">
        <v>67.1036890200907</v>
      </c>
      <c r="L180" s="12" t="n">
        <v>81.8607873325128</v>
      </c>
      <c r="M180" s="12" t="n">
        <v>58.5427933807013</v>
      </c>
      <c r="N180" s="12"/>
    </row>
    <row r="181" customFormat="false" ht="12.75" hidden="false" customHeight="false" outlineLevel="0" collapsed="false">
      <c r="A181" s="11" t="n">
        <v>41152</v>
      </c>
      <c r="B181" s="25" t="n">
        <v>81.6131446</v>
      </c>
      <c r="C181" s="25" t="n">
        <v>67.9098554220082</v>
      </c>
      <c r="D181" s="25" t="n">
        <v>62.6540868097226</v>
      </c>
      <c r="E181" s="25" t="n">
        <v>80.8813259274092</v>
      </c>
      <c r="F181" s="25" t="n">
        <v>48.5880793964865</v>
      </c>
      <c r="G181" s="25" t="n">
        <v>75.7919204849141</v>
      </c>
      <c r="H181" s="25" t="n">
        <v>75.614913754709</v>
      </c>
      <c r="I181" s="25" t="n">
        <v>42.0690839415186</v>
      </c>
      <c r="J181" s="25" t="n">
        <v>2.81</v>
      </c>
      <c r="K181" s="25" t="n">
        <v>67.1036890200907</v>
      </c>
      <c r="L181" s="12" t="n">
        <v>80.3108818613613</v>
      </c>
      <c r="M181" s="12" t="n">
        <v>59.5338679653506</v>
      </c>
      <c r="N181" s="12"/>
    </row>
    <row r="182" customFormat="false" ht="12.75" hidden="false" customHeight="false" outlineLevel="0" collapsed="false">
      <c r="A182" s="11" t="n">
        <v>41182</v>
      </c>
      <c r="B182" s="25" t="n">
        <v>80.96558439</v>
      </c>
      <c r="C182" s="25" t="n">
        <v>67.5963621686561</v>
      </c>
      <c r="D182" s="25" t="n">
        <v>57.5334308049391</v>
      </c>
      <c r="E182" s="25" t="n">
        <v>80.7384228126745</v>
      </c>
      <c r="F182" s="25" t="n">
        <v>49.4937516967284</v>
      </c>
      <c r="G182" s="25" t="n">
        <v>74.5860223415666</v>
      </c>
      <c r="H182" s="25" t="n">
        <v>79.0644041505407</v>
      </c>
      <c r="I182" s="25" t="n">
        <v>39.142562598927</v>
      </c>
      <c r="J182" s="25" t="n">
        <v>2.96</v>
      </c>
      <c r="K182" s="25" t="n">
        <v>67.1036890200907</v>
      </c>
      <c r="L182" s="12" t="n">
        <v>79.7825281817458</v>
      </c>
      <c r="M182" s="12" t="n">
        <v>58.3806334940467</v>
      </c>
      <c r="N182" s="12"/>
    </row>
    <row r="183" customFormat="false" ht="12.75" hidden="false" customHeight="false" outlineLevel="0" collapsed="false">
      <c r="A183" s="11" t="n">
        <v>41213</v>
      </c>
      <c r="B183" s="25" t="n">
        <v>80.49669713</v>
      </c>
      <c r="C183" s="25" t="n">
        <v>66.1707842943365</v>
      </c>
      <c r="D183" s="25" t="n">
        <v>59.8585393996499</v>
      </c>
      <c r="E183" s="25" t="n">
        <v>81.1408564818425</v>
      </c>
      <c r="F183" s="25" t="n">
        <v>51.3691222797546</v>
      </c>
      <c r="G183" s="25" t="n">
        <v>75.0712816125661</v>
      </c>
      <c r="H183" s="25" t="n">
        <v>77.8386448140063</v>
      </c>
      <c r="I183" s="25" t="n">
        <v>39.7704948544157</v>
      </c>
      <c r="J183" s="25" t="n">
        <v>2.88</v>
      </c>
      <c r="K183" s="25" t="n">
        <v>72.9735425589735</v>
      </c>
      <c r="L183" s="12" t="n">
        <v>81.4925102893542</v>
      </c>
      <c r="M183" s="12" t="n">
        <v>58.6938215273694</v>
      </c>
      <c r="N183" s="12"/>
    </row>
    <row r="184" customFormat="false" ht="12.75" hidden="false" customHeight="false" outlineLevel="0" collapsed="false">
      <c r="A184" s="11" t="n">
        <v>41243</v>
      </c>
      <c r="B184" s="25" t="n">
        <v>79.31880716</v>
      </c>
      <c r="C184" s="25" t="n">
        <v>67.6474752708698</v>
      </c>
      <c r="D184" s="25" t="n">
        <v>59.713820376604</v>
      </c>
      <c r="E184" s="25" t="n">
        <v>81.04971873177</v>
      </c>
      <c r="F184" s="25" t="n">
        <v>48.9096498156203</v>
      </c>
      <c r="G184" s="25" t="n">
        <v>68.3091339659212</v>
      </c>
      <c r="H184" s="25" t="n">
        <v>72.2080492711472</v>
      </c>
      <c r="I184" s="25" t="n">
        <v>39.526524448324</v>
      </c>
      <c r="J184" s="25" t="n">
        <v>2.85</v>
      </c>
      <c r="K184" s="25" t="n">
        <v>72.9735425589735</v>
      </c>
      <c r="L184" s="12" t="n">
        <v>80.3927015884873</v>
      </c>
      <c r="M184" s="12" t="n">
        <v>59.1771340925115</v>
      </c>
      <c r="N184" s="12"/>
    </row>
    <row r="185" customFormat="false" ht="12.75" hidden="false" customHeight="false" outlineLevel="0" collapsed="false">
      <c r="A185" s="11" t="n">
        <v>41274</v>
      </c>
      <c r="B185" s="25" t="n">
        <v>75.93074878</v>
      </c>
      <c r="C185" s="25" t="n">
        <v>68.6480845274298</v>
      </c>
      <c r="D185" s="25" t="n">
        <v>61.4022369855837</v>
      </c>
      <c r="E185" s="25" t="n">
        <v>81.2298556204513</v>
      </c>
      <c r="F185" s="25" t="n">
        <v>47.4167421482138</v>
      </c>
      <c r="G185" s="25" t="n">
        <v>72.821494429422</v>
      </c>
      <c r="H185" s="25" t="n">
        <v>72.7224314051672</v>
      </c>
      <c r="I185" s="25" t="n">
        <v>41.1668669873994</v>
      </c>
      <c r="J185" s="25" t="n">
        <v>2.91</v>
      </c>
      <c r="K185" s="25" t="n">
        <v>72.9735425589735</v>
      </c>
      <c r="L185" s="12" t="n">
        <v>80.2975592885858</v>
      </c>
      <c r="M185" s="12" t="n">
        <v>60.7545307269327</v>
      </c>
      <c r="N185" s="12"/>
    </row>
    <row r="186" customFormat="false" ht="12.75" hidden="false" customHeight="false" outlineLevel="0" collapsed="false">
      <c r="A186" s="11" t="n">
        <v>41305</v>
      </c>
      <c r="B186" s="25" t="n">
        <v>77.10605871</v>
      </c>
      <c r="C186" s="25" t="n">
        <v>67.2756587582571</v>
      </c>
      <c r="D186" s="25" t="n">
        <v>59.5366026013364</v>
      </c>
      <c r="E186" s="25" t="n">
        <v>82.114692404549</v>
      </c>
      <c r="F186" s="25" t="n">
        <v>52.834331771091</v>
      </c>
      <c r="G186" s="25" t="n">
        <v>72.9673084996696</v>
      </c>
      <c r="H186" s="25" t="n">
        <v>72.5344045431086</v>
      </c>
      <c r="I186" s="25" t="n">
        <v>39.688938717476</v>
      </c>
      <c r="J186" s="25" t="n">
        <v>2.8</v>
      </c>
      <c r="K186" s="25" t="n">
        <v>75.2698906176466</v>
      </c>
      <c r="L186" s="12" t="n">
        <v>82.9034059380166</v>
      </c>
      <c r="M186" s="12" t="n">
        <v>59.9212815779737</v>
      </c>
      <c r="N186" s="12"/>
    </row>
    <row r="187" customFormat="false" ht="12.75" hidden="false" customHeight="false" outlineLevel="0" collapsed="false">
      <c r="A187" s="11" t="n">
        <v>41333</v>
      </c>
      <c r="B187" s="25" t="n">
        <v>78.89237857</v>
      </c>
      <c r="C187" s="25" t="n">
        <v>68.7205987847804</v>
      </c>
      <c r="D187" s="25" t="n">
        <v>61.8963180359322</v>
      </c>
      <c r="E187" s="25" t="n">
        <v>82.1493762955964</v>
      </c>
      <c r="F187" s="25" t="n">
        <v>52.3389198207169</v>
      </c>
      <c r="G187" s="25" t="n">
        <v>70.4301947206659</v>
      </c>
      <c r="H187" s="25" t="n">
        <v>85.701607907535</v>
      </c>
      <c r="I187" s="25" t="n">
        <v>41.4047859669553</v>
      </c>
      <c r="J187" s="25" t="n">
        <v>2.82</v>
      </c>
      <c r="K187" s="25" t="n">
        <v>75.2698906176466</v>
      </c>
      <c r="L187" s="12" t="n">
        <v>82.1213880175894</v>
      </c>
      <c r="M187" s="12" t="n">
        <v>60.7431027046705</v>
      </c>
      <c r="N187" s="12"/>
    </row>
    <row r="188" customFormat="false" ht="12.75" hidden="false" customHeight="false" outlineLevel="0" collapsed="false">
      <c r="A188" s="11" t="n">
        <v>41364</v>
      </c>
      <c r="B188" s="25" t="n">
        <v>77.68570304</v>
      </c>
      <c r="C188" s="25" t="n">
        <v>68.8798291286444</v>
      </c>
      <c r="D188" s="25" t="n">
        <v>60.6057435476547</v>
      </c>
      <c r="E188" s="25" t="n">
        <v>81.9859644452859</v>
      </c>
      <c r="F188" s="25" t="n">
        <v>51.082747843279</v>
      </c>
      <c r="G188" s="25" t="n">
        <v>69.5505313767336</v>
      </c>
      <c r="H188" s="25" t="n">
        <v>78.55186456167</v>
      </c>
      <c r="I188" s="25" t="n">
        <v>41.1763739565596</v>
      </c>
      <c r="J188" s="25" t="n">
        <v>2.76</v>
      </c>
      <c r="K188" s="25" t="n">
        <v>75.2698906176466</v>
      </c>
      <c r="L188" s="12" t="n">
        <v>81.3742204004167</v>
      </c>
      <c r="M188" s="12" t="n">
        <v>60.2273597793716</v>
      </c>
      <c r="N188" s="12"/>
    </row>
    <row r="189" customFormat="false" ht="12.75" hidden="false" customHeight="false" outlineLevel="0" collapsed="false">
      <c r="A189" s="11" t="n">
        <v>41394</v>
      </c>
      <c r="B189" s="25" t="n">
        <v>78.2214074</v>
      </c>
      <c r="C189" s="25" t="n">
        <v>68.0393920132042</v>
      </c>
      <c r="D189" s="25" t="n">
        <v>60.7308572334587</v>
      </c>
      <c r="E189" s="25" t="n">
        <v>82.4755511012862</v>
      </c>
      <c r="F189" s="25" t="n">
        <v>52.0963376698294</v>
      </c>
      <c r="G189" s="25" t="n">
        <v>70.0479551492916</v>
      </c>
      <c r="H189" s="25" t="n">
        <v>78.1928205938907</v>
      </c>
      <c r="I189" s="25" t="n">
        <v>42.1584513033522</v>
      </c>
      <c r="J189" s="25" t="n">
        <v>2.77</v>
      </c>
      <c r="K189" s="25" t="n">
        <v>72.4265515640425</v>
      </c>
      <c r="L189" s="12" t="n">
        <v>83.9543716271266</v>
      </c>
      <c r="M189" s="12" t="n">
        <v>60.4835844883132</v>
      </c>
      <c r="N189" s="12"/>
    </row>
    <row r="190" customFormat="false" ht="12.75" hidden="false" customHeight="false" outlineLevel="0" collapsed="false">
      <c r="A190" s="11" t="n">
        <v>41425</v>
      </c>
      <c r="B190" s="25" t="n">
        <v>76.91571453</v>
      </c>
      <c r="C190" s="25" t="n">
        <v>69.9010160408678</v>
      </c>
      <c r="D190" s="25" t="n">
        <v>63.1932915205315</v>
      </c>
      <c r="E190" s="25" t="n">
        <v>82.5873255380478</v>
      </c>
      <c r="F190" s="25" t="n">
        <v>52.3263825336407</v>
      </c>
      <c r="G190" s="25" t="n">
        <v>70.3832346622296</v>
      </c>
      <c r="H190" s="25" t="n">
        <v>77.4720874323382</v>
      </c>
      <c r="I190" s="25" t="n">
        <v>41.8575537359684</v>
      </c>
      <c r="J190" s="25" t="n">
        <v>2.73</v>
      </c>
      <c r="K190" s="25" t="n">
        <v>72.4265515640425</v>
      </c>
      <c r="L190" s="12" t="n">
        <v>85.2310636323307</v>
      </c>
      <c r="M190" s="12" t="n">
        <v>62.2547859496939</v>
      </c>
      <c r="N190" s="12"/>
    </row>
    <row r="191" customFormat="false" ht="12.75" hidden="false" customHeight="false" outlineLevel="0" collapsed="false">
      <c r="A191" s="11" t="n">
        <v>41455</v>
      </c>
      <c r="B191" s="25" t="n">
        <v>77.68369378</v>
      </c>
      <c r="C191" s="25" t="n">
        <v>68.880172527462</v>
      </c>
      <c r="D191" s="25" t="n">
        <v>61.3664094886756</v>
      </c>
      <c r="E191" s="25" t="n">
        <v>82.9271362766606</v>
      </c>
      <c r="F191" s="25" t="n">
        <v>52.94133258044</v>
      </c>
      <c r="G191" s="25" t="n">
        <v>72.8405601433714</v>
      </c>
      <c r="H191" s="25" t="n">
        <v>76.1065964223655</v>
      </c>
      <c r="I191" s="25" t="n">
        <v>42.4582000426749</v>
      </c>
      <c r="J191" s="25" t="n">
        <v>2.72</v>
      </c>
      <c r="K191" s="25" t="n">
        <v>72.4265515640425</v>
      </c>
      <c r="L191" s="12" t="n">
        <v>84.4180545361057</v>
      </c>
      <c r="M191" s="12" t="n">
        <v>61.045358896776</v>
      </c>
      <c r="N191" s="12"/>
    </row>
    <row r="192" customFormat="false" ht="12.75" hidden="false" customHeight="false" outlineLevel="0" collapsed="false">
      <c r="A192" s="11" t="n">
        <v>41486</v>
      </c>
      <c r="B192" s="25" t="n">
        <v>78.26828943</v>
      </c>
      <c r="C192" s="25" t="n">
        <v>69.2488236216282</v>
      </c>
      <c r="D192" s="25" t="n">
        <v>61.142049129603</v>
      </c>
      <c r="E192" s="25" t="n">
        <v>83.0063837125691</v>
      </c>
      <c r="F192" s="25" t="n">
        <v>55.8408732653533</v>
      </c>
      <c r="G192" s="25" t="n">
        <v>74.9159277780058</v>
      </c>
      <c r="H192" s="25" t="n">
        <v>75.0041766637091</v>
      </c>
      <c r="I192" s="25" t="n">
        <v>42.1992797356244</v>
      </c>
      <c r="J192" s="25" t="n">
        <v>2.68</v>
      </c>
      <c r="K192" s="25" t="n">
        <v>81.3267225383425</v>
      </c>
      <c r="L192" s="12" t="n">
        <v>83.4115480205395</v>
      </c>
      <c r="M192" s="12" t="n">
        <v>62.4267241493238</v>
      </c>
      <c r="N192" s="12"/>
    </row>
    <row r="193" customFormat="false" ht="12.75" hidden="false" customHeight="false" outlineLevel="0" collapsed="false">
      <c r="A193" s="11" t="n">
        <v>41517</v>
      </c>
      <c r="B193" s="25" t="n">
        <v>74.37893845</v>
      </c>
      <c r="C193" s="25" t="n">
        <v>70.4304295367279</v>
      </c>
      <c r="D193" s="25" t="n">
        <v>61.8125999851184</v>
      </c>
      <c r="E193" s="25" t="n">
        <v>83.2802173735872</v>
      </c>
      <c r="F193" s="25" t="n">
        <v>53.9626549357236</v>
      </c>
      <c r="G193" s="25" t="n">
        <v>69.7646612929414</v>
      </c>
      <c r="H193" s="25" t="n">
        <v>76.2604746361732</v>
      </c>
      <c r="I193" s="25" t="n">
        <v>42.6462947203619</v>
      </c>
      <c r="J193" s="25" t="n">
        <v>2.73</v>
      </c>
      <c r="K193" s="25" t="n">
        <v>81.3267225383425</v>
      </c>
      <c r="L193" s="12" t="n">
        <v>82.8701537055095</v>
      </c>
      <c r="M193" s="12" t="n">
        <v>63.1353211347382</v>
      </c>
      <c r="N193" s="12"/>
    </row>
    <row r="194" customFormat="false" ht="12.75" hidden="false" customHeight="false" outlineLevel="0" collapsed="false">
      <c r="A194" s="11" t="n">
        <v>41547</v>
      </c>
      <c r="B194" s="25" t="n">
        <v>76.5706152</v>
      </c>
      <c r="C194" s="25" t="n">
        <v>67.5295610927604</v>
      </c>
      <c r="D194" s="25" t="n">
        <v>62.0794439168921</v>
      </c>
      <c r="E194" s="25" t="n">
        <v>82.91399386946</v>
      </c>
      <c r="F194" s="25" t="n">
        <v>58.3265784044643</v>
      </c>
      <c r="G194" s="25" t="n">
        <v>73.7531449813268</v>
      </c>
      <c r="H194" s="25" t="n">
        <v>76.7588023625661</v>
      </c>
      <c r="I194" s="25" t="n">
        <v>42.9390984654425</v>
      </c>
      <c r="J194" s="25" t="n">
        <v>2.63</v>
      </c>
      <c r="K194" s="25" t="n">
        <v>81.3267225383425</v>
      </c>
      <c r="L194" s="12" t="n">
        <v>80.6553366009353</v>
      </c>
      <c r="M194" s="12" t="n">
        <v>62.1297316216516</v>
      </c>
      <c r="N194" s="12"/>
    </row>
    <row r="195" customFormat="false" ht="12.75" hidden="false" customHeight="false" outlineLevel="0" collapsed="false">
      <c r="A195" s="11" t="n">
        <v>41578</v>
      </c>
      <c r="B195" s="25" t="n">
        <v>77.59671387</v>
      </c>
      <c r="C195" s="25" t="n">
        <v>70.182526090402</v>
      </c>
      <c r="D195" s="25" t="n">
        <v>61.9479505158899</v>
      </c>
      <c r="E195" s="25" t="n">
        <v>83.1894451981239</v>
      </c>
      <c r="F195" s="25" t="n">
        <v>52.2128320862338</v>
      </c>
      <c r="G195" s="25" t="n">
        <v>73.2286337199242</v>
      </c>
      <c r="H195" s="25" t="n">
        <v>81.29548054795</v>
      </c>
      <c r="I195" s="25" t="n">
        <v>42.7807809422783</v>
      </c>
      <c r="J195" s="25" t="n">
        <v>2.7</v>
      </c>
      <c r="K195" s="25" t="n">
        <v>78.4751437594381</v>
      </c>
      <c r="L195" s="12" t="n">
        <v>85.4936914568996</v>
      </c>
      <c r="M195" s="12" t="n">
        <v>63.6777778387368</v>
      </c>
      <c r="N195" s="12"/>
    </row>
    <row r="196" customFormat="false" ht="12.75" hidden="false" customHeight="false" outlineLevel="0" collapsed="false">
      <c r="A196" s="11" t="n">
        <v>41608</v>
      </c>
      <c r="B196" s="25" t="n">
        <v>78.56827719</v>
      </c>
      <c r="C196" s="25" t="n">
        <v>69.3119541651892</v>
      </c>
      <c r="D196" s="25" t="n">
        <v>62.5898683459351</v>
      </c>
      <c r="E196" s="25" t="n">
        <v>83.6432512392492</v>
      </c>
      <c r="F196" s="25" t="n">
        <v>54.4762957979252</v>
      </c>
      <c r="G196" s="25" t="n">
        <v>76.8767889981786</v>
      </c>
      <c r="H196" s="25" t="n">
        <v>78.6935100885965</v>
      </c>
      <c r="I196" s="25" t="n">
        <v>42.3446204076825</v>
      </c>
      <c r="J196" s="25" t="n">
        <v>2.64</v>
      </c>
      <c r="K196" s="25" t="n">
        <v>78.4751437594381</v>
      </c>
      <c r="L196" s="12" t="n">
        <v>83.6422518223972</v>
      </c>
      <c r="M196" s="12" t="n">
        <v>63.0766327853074</v>
      </c>
      <c r="N196" s="12"/>
    </row>
    <row r="197" customFormat="false" ht="12.75" hidden="false" customHeight="false" outlineLevel="0" collapsed="false">
      <c r="A197" s="11" t="n">
        <v>41639</v>
      </c>
      <c r="B197" s="25" t="n">
        <v>78.84185648</v>
      </c>
      <c r="C197" s="25" t="n">
        <v>69.5912861785849</v>
      </c>
      <c r="D197" s="25" t="n">
        <v>60.2714988861255</v>
      </c>
      <c r="E197" s="25" t="n">
        <v>83.6924849997426</v>
      </c>
      <c r="F197" s="25" t="n">
        <v>52.1977560778649</v>
      </c>
      <c r="G197" s="25" t="n">
        <v>73.1849554038985</v>
      </c>
      <c r="H197" s="25" t="n">
        <v>78.0038432467049</v>
      </c>
      <c r="I197" s="25" t="n">
        <v>43.1960719883281</v>
      </c>
      <c r="J197" s="25" t="n">
        <v>2.52</v>
      </c>
      <c r="K197" s="25" t="n">
        <v>78.4751437594381</v>
      </c>
      <c r="L197" s="12" t="n">
        <v>84.2543313480292</v>
      </c>
      <c r="M197" s="12" t="n">
        <v>62.7338250191638</v>
      </c>
      <c r="N197" s="12"/>
    </row>
    <row r="198" customFormat="false" ht="12.75" hidden="false" customHeight="false" outlineLevel="0" collapsed="false">
      <c r="A198" s="11" t="n">
        <v>41670</v>
      </c>
      <c r="B198" s="25" t="n">
        <v>78.41644604</v>
      </c>
      <c r="C198" s="25" t="n">
        <v>71.0516488080606</v>
      </c>
      <c r="D198" s="25" t="n">
        <v>62.9227429456223</v>
      </c>
      <c r="E198" s="25" t="n">
        <v>83.9460018518547</v>
      </c>
      <c r="F198" s="25" t="n">
        <v>62.2787334537838</v>
      </c>
      <c r="G198" s="25" t="n">
        <v>78.0652146553031</v>
      </c>
      <c r="H198" s="25" t="n">
        <v>77.7438227625557</v>
      </c>
      <c r="I198" s="25" t="n">
        <v>44.2016176185757</v>
      </c>
      <c r="J198" s="25" t="n">
        <v>2.56</v>
      </c>
      <c r="K198" s="25" t="n">
        <v>80.3183069265983</v>
      </c>
      <c r="L198" s="12" t="n">
        <v>81.734191732231</v>
      </c>
      <c r="M198" s="12" t="n">
        <v>64.6694311157742</v>
      </c>
      <c r="N198" s="12"/>
    </row>
    <row r="199" customFormat="false" ht="12.75" hidden="false" customHeight="false" outlineLevel="0" collapsed="false">
      <c r="A199" s="11" t="n">
        <v>41698</v>
      </c>
      <c r="B199" s="25" t="n">
        <v>81.84042626</v>
      </c>
      <c r="C199" s="25" t="n">
        <v>71.861073898824</v>
      </c>
      <c r="D199" s="25" t="n">
        <v>63.5395553675691</v>
      </c>
      <c r="E199" s="25" t="n">
        <v>84.1002560582049</v>
      </c>
      <c r="F199" s="25" t="n">
        <v>61.2730547983447</v>
      </c>
      <c r="G199" s="25" t="n">
        <v>76.0798539851533</v>
      </c>
      <c r="H199" s="25" t="n">
        <v>83.1649858135772</v>
      </c>
      <c r="I199" s="25" t="n">
        <v>45.1410520604438</v>
      </c>
      <c r="J199" s="25" t="n">
        <v>2.55</v>
      </c>
      <c r="K199" s="25" t="n">
        <v>80.3183069265983</v>
      </c>
      <c r="L199" s="12" t="n">
        <v>82.14474784834</v>
      </c>
      <c r="M199" s="12" t="n">
        <v>64.5839451975013</v>
      </c>
      <c r="N199" s="12"/>
    </row>
    <row r="200" customFormat="false" ht="12.75" hidden="false" customHeight="false" outlineLevel="0" collapsed="false">
      <c r="A200" s="11" t="n">
        <v>41729</v>
      </c>
      <c r="B200" s="25" t="n">
        <v>76.37985047</v>
      </c>
      <c r="C200" s="25" t="n">
        <v>70.8169466634566</v>
      </c>
      <c r="D200" s="25" t="n">
        <v>64.7531514756967</v>
      </c>
      <c r="E200" s="25" t="n">
        <v>84.1047617652633</v>
      </c>
      <c r="F200" s="25" t="n">
        <v>58.2154422483124</v>
      </c>
      <c r="G200" s="25" t="n">
        <v>77.6743806383921</v>
      </c>
      <c r="H200" s="25" t="n">
        <v>83.5795767564766</v>
      </c>
      <c r="I200" s="25" t="n">
        <v>45.9031203718756</v>
      </c>
      <c r="J200" s="25" t="n">
        <v>2.77</v>
      </c>
      <c r="K200" s="25" t="n">
        <v>80.3183069265983</v>
      </c>
      <c r="L200" s="12" t="n">
        <v>83.6911526414021</v>
      </c>
      <c r="M200" s="12" t="n">
        <v>64.0406163877889</v>
      </c>
      <c r="N200" s="12"/>
    </row>
    <row r="201" customFormat="false" ht="12.75" hidden="false" customHeight="false" outlineLevel="0" collapsed="false">
      <c r="A201" s="11" t="n">
        <v>41759</v>
      </c>
      <c r="B201" s="25" t="n">
        <v>74.95385904</v>
      </c>
      <c r="C201" s="25" t="n">
        <v>71.9648771696621</v>
      </c>
      <c r="D201" s="25" t="n">
        <v>62.9013102554844</v>
      </c>
      <c r="E201" s="25" t="n">
        <v>84.1743580314889</v>
      </c>
      <c r="F201" s="25" t="n">
        <v>59.2382324217124</v>
      </c>
      <c r="G201" s="25" t="n">
        <v>77.4906756901082</v>
      </c>
      <c r="H201" s="25" t="n">
        <v>79.3828308152952</v>
      </c>
      <c r="I201" s="25" t="n">
        <v>47.5047551885889</v>
      </c>
      <c r="J201" s="25" t="n">
        <v>2.67</v>
      </c>
      <c r="K201" s="25" t="n">
        <v>72.5539503936846</v>
      </c>
      <c r="L201" s="12" t="n">
        <v>83.9871888303763</v>
      </c>
      <c r="M201" s="12" t="n">
        <v>64.4097284645051</v>
      </c>
      <c r="N201" s="12"/>
    </row>
    <row r="202" customFormat="false" ht="12.75" hidden="false" customHeight="false" outlineLevel="0" collapsed="false">
      <c r="A202" s="11" t="n">
        <v>41790</v>
      </c>
      <c r="B202" s="25" t="n">
        <v>77.20391785</v>
      </c>
      <c r="C202" s="25" t="n">
        <v>70.9790409234252</v>
      </c>
      <c r="D202" s="25" t="n">
        <v>62.0017322456358</v>
      </c>
      <c r="E202" s="25" t="n">
        <v>84.3431438285547</v>
      </c>
      <c r="F202" s="25" t="n">
        <v>57.4177371866054</v>
      </c>
      <c r="G202" s="25" t="n">
        <v>77.0400295939941</v>
      </c>
      <c r="H202" s="25" t="n">
        <v>89.7906135688983</v>
      </c>
      <c r="I202" s="25" t="n">
        <v>47.8591195977682</v>
      </c>
      <c r="J202" s="25" t="n">
        <v>2.66</v>
      </c>
      <c r="K202" s="25" t="n">
        <v>72.5539503936846</v>
      </c>
      <c r="L202" s="12" t="n">
        <v>84.2147934575944</v>
      </c>
      <c r="M202" s="12" t="n">
        <v>64.5235292047699</v>
      </c>
      <c r="N202" s="12"/>
    </row>
    <row r="203" customFormat="false" ht="12.75" hidden="false" customHeight="false" outlineLevel="0" collapsed="false">
      <c r="A203" s="11" t="n">
        <v>41820</v>
      </c>
      <c r="B203" s="25" t="n">
        <v>77.26569463</v>
      </c>
      <c r="C203" s="25" t="n">
        <v>72.4450443064738</v>
      </c>
      <c r="D203" s="25" t="n">
        <v>62.7151800480181</v>
      </c>
      <c r="E203" s="25" t="n">
        <v>84.6831647725678</v>
      </c>
      <c r="F203" s="25" t="n">
        <v>58.9133082833359</v>
      </c>
      <c r="G203" s="25" t="n">
        <v>76.8835869313291</v>
      </c>
      <c r="H203" s="25" t="n">
        <v>87.9240106292535</v>
      </c>
      <c r="I203" s="25" t="n">
        <v>46.3534064454636</v>
      </c>
      <c r="J203" s="25" t="n">
        <v>2.73</v>
      </c>
      <c r="K203" s="25" t="n">
        <v>72.5539503936846</v>
      </c>
      <c r="L203" s="12" t="n">
        <v>84.1117095455171</v>
      </c>
      <c r="M203" s="12" t="n">
        <v>66.1820322885291</v>
      </c>
      <c r="N203" s="12"/>
    </row>
    <row r="204" customFormat="false" ht="12.75" hidden="false" customHeight="false" outlineLevel="0" collapsed="false">
      <c r="A204" s="11" t="n">
        <v>41851</v>
      </c>
      <c r="B204" s="25" t="n">
        <v>77.14217332</v>
      </c>
      <c r="C204" s="25" t="n">
        <v>70.630123135847</v>
      </c>
      <c r="D204" s="25" t="n">
        <v>61.1611627426665</v>
      </c>
      <c r="E204" s="25" t="n">
        <v>83.7469738952433</v>
      </c>
      <c r="F204" s="25" t="n">
        <v>61.0018793259703</v>
      </c>
      <c r="G204" s="25" t="n">
        <v>76.8256447572523</v>
      </c>
      <c r="H204" s="25" t="n">
        <v>91.9727098293927</v>
      </c>
      <c r="I204" s="25" t="n">
        <v>43.5621324107022</v>
      </c>
      <c r="J204" s="25" t="n">
        <v>2.59</v>
      </c>
      <c r="K204" s="25" t="n">
        <v>70.1321049804386</v>
      </c>
      <c r="L204" s="12" t="n">
        <v>82.8651509811076</v>
      </c>
      <c r="M204" s="12" t="n">
        <v>62.5847731392607</v>
      </c>
      <c r="N204" s="12"/>
    </row>
    <row r="205" customFormat="false" ht="12.75" hidden="false" customHeight="false" outlineLevel="0" collapsed="false">
      <c r="A205" s="11" t="n">
        <v>41882</v>
      </c>
      <c r="B205" s="25" t="n">
        <v>79.05151592</v>
      </c>
      <c r="C205" s="25" t="n">
        <v>69.7220510233592</v>
      </c>
      <c r="D205" s="25" t="n">
        <v>63.2392122178752</v>
      </c>
      <c r="E205" s="25" t="n">
        <v>84.2670037768244</v>
      </c>
      <c r="F205" s="25" t="n">
        <v>59.606085846359</v>
      </c>
      <c r="G205" s="25" t="n">
        <v>72.4288087972128</v>
      </c>
      <c r="H205" s="25" t="n">
        <v>84.706415367744</v>
      </c>
      <c r="I205" s="25" t="n">
        <v>46.4086759834622</v>
      </c>
      <c r="J205" s="25" t="n">
        <v>2.61</v>
      </c>
      <c r="K205" s="25" t="n">
        <v>70.1321049804386</v>
      </c>
      <c r="L205" s="12" t="n">
        <v>83.3029834618104</v>
      </c>
      <c r="M205" s="12" t="n">
        <v>65.2826897306985</v>
      </c>
      <c r="N205" s="12"/>
    </row>
    <row r="206" customFormat="false" ht="12.75" hidden="false" customHeight="false" outlineLevel="0" collapsed="false">
      <c r="A206" s="11" t="n">
        <v>41912</v>
      </c>
      <c r="B206" s="25" t="n">
        <v>81.5037381</v>
      </c>
      <c r="C206" s="25" t="n">
        <v>73.8359699741654</v>
      </c>
      <c r="D206" s="25" t="n">
        <v>64.5190608799398</v>
      </c>
      <c r="E206" s="25" t="n">
        <v>84.8108051473685</v>
      </c>
      <c r="F206" s="25" t="n">
        <v>59.9483878260776</v>
      </c>
      <c r="G206" s="25" t="n">
        <v>76.1894099556533</v>
      </c>
      <c r="H206" s="25" t="n">
        <v>96.6664514788726</v>
      </c>
      <c r="I206" s="25" t="n">
        <v>47.423035931338</v>
      </c>
      <c r="J206" s="25" t="n">
        <v>2.8</v>
      </c>
      <c r="K206" s="25" t="n">
        <v>70.1321049804386</v>
      </c>
      <c r="L206" s="12" t="n">
        <v>85.65602678667</v>
      </c>
      <c r="M206" s="12" t="n">
        <v>67.2958520909255</v>
      </c>
      <c r="N206" s="12"/>
    </row>
    <row r="207" customFormat="false" ht="12.75" hidden="false" customHeight="false" outlineLevel="0" collapsed="false">
      <c r="A207" s="11" t="n">
        <v>41943</v>
      </c>
      <c r="B207" s="25" t="n">
        <v>81.01387292</v>
      </c>
      <c r="C207" s="25" t="n">
        <v>74.5994810449178</v>
      </c>
      <c r="D207" s="25" t="n">
        <v>64.2275096872874</v>
      </c>
      <c r="E207" s="25" t="n">
        <v>85.1794688620121</v>
      </c>
      <c r="F207" s="25" t="n">
        <v>60.6303412558342</v>
      </c>
      <c r="G207" s="25" t="n">
        <v>77.0574659774991</v>
      </c>
      <c r="H207" s="25" t="n">
        <v>89.0460130168921</v>
      </c>
      <c r="I207" s="25" t="n">
        <v>47.7240151039266</v>
      </c>
      <c r="J207" s="25" t="n">
        <v>2.86</v>
      </c>
      <c r="K207" s="25" t="n">
        <v>76.2250649274508</v>
      </c>
      <c r="L207" s="12" t="n">
        <v>83.0515755884318</v>
      </c>
      <c r="M207" s="12" t="n">
        <v>68.085913846159</v>
      </c>
      <c r="N207" s="12"/>
    </row>
    <row r="208" customFormat="false" ht="12.75" hidden="false" customHeight="false" outlineLevel="0" collapsed="false">
      <c r="A208" s="11" t="n">
        <v>41973</v>
      </c>
      <c r="B208" s="25" t="n">
        <v>80.51749341</v>
      </c>
      <c r="C208" s="25" t="n">
        <v>73.7960242389477</v>
      </c>
      <c r="D208" s="25" t="n">
        <v>64.9648808494284</v>
      </c>
      <c r="E208" s="25" t="n">
        <v>85.2286203682184</v>
      </c>
      <c r="F208" s="25" t="n">
        <v>58.0661630905497</v>
      </c>
      <c r="G208" s="25" t="n">
        <v>77.9620153811001</v>
      </c>
      <c r="H208" s="25" t="n">
        <v>81.0745690216041</v>
      </c>
      <c r="I208" s="25" t="n">
        <v>49.5925829267784</v>
      </c>
      <c r="J208" s="25" t="n">
        <v>2.95</v>
      </c>
      <c r="K208" s="25" t="n">
        <v>76.2250649274508</v>
      </c>
      <c r="L208" s="12" t="n">
        <v>85.0068614722216</v>
      </c>
      <c r="M208" s="12" t="n">
        <v>67.0276372233839</v>
      </c>
      <c r="N208" s="12"/>
    </row>
    <row r="209" customFormat="false" ht="12.75" hidden="false" customHeight="false" outlineLevel="0" collapsed="false">
      <c r="A209" s="11" t="n">
        <v>42004</v>
      </c>
      <c r="B209" s="25" t="n">
        <v>79.15531526</v>
      </c>
      <c r="C209" s="25" t="n">
        <v>73.7833363506527</v>
      </c>
      <c r="D209" s="25" t="n">
        <v>65.2980168515187</v>
      </c>
      <c r="E209" s="25" t="n">
        <v>85.3451015780735</v>
      </c>
      <c r="F209" s="25" t="n">
        <v>58.4382082195924</v>
      </c>
      <c r="G209" s="25" t="n">
        <v>81.3010457776334</v>
      </c>
      <c r="H209" s="25" t="n">
        <v>94.2114747047016</v>
      </c>
      <c r="I209" s="25" t="n">
        <v>49.3735649259201</v>
      </c>
      <c r="J209" s="25" t="n">
        <v>2.94</v>
      </c>
      <c r="K209" s="25" t="n">
        <v>76.2250649274508</v>
      </c>
      <c r="L209" s="12" t="n">
        <v>82.9011669174835</v>
      </c>
      <c r="M209" s="12" t="n">
        <v>67.6771631451669</v>
      </c>
      <c r="N209" s="12"/>
    </row>
    <row r="210" customFormat="false" ht="12.75" hidden="false" customHeight="false" outlineLevel="0" collapsed="false">
      <c r="A210" s="11" t="n">
        <v>42035</v>
      </c>
      <c r="B210" s="25" t="n">
        <v>79.60951366</v>
      </c>
      <c r="C210" s="25" t="n">
        <v>75.1032919797561</v>
      </c>
      <c r="D210" s="25" t="n">
        <v>66.0404246203366</v>
      </c>
      <c r="E210" s="25" t="n">
        <v>85.2586431829987</v>
      </c>
      <c r="F210" s="25" t="n">
        <v>58.2795886692926</v>
      </c>
      <c r="G210" s="25" t="n">
        <v>80.0034257211608</v>
      </c>
      <c r="H210" s="25" t="n">
        <v>86.8481433896055</v>
      </c>
      <c r="I210" s="25" t="n">
        <v>45.32786999424</v>
      </c>
      <c r="J210" s="25" t="n">
        <v>3.11</v>
      </c>
      <c r="K210" s="25" t="n">
        <v>86.0411130601231</v>
      </c>
      <c r="L210" s="12" t="n">
        <v>85.3830913124602</v>
      </c>
      <c r="M210" s="12" t="n">
        <v>67.8188954757985</v>
      </c>
      <c r="N210" s="12"/>
    </row>
    <row r="211" customFormat="false" ht="12.75" hidden="false" customHeight="false" outlineLevel="0" collapsed="false">
      <c r="A211" s="11" t="n">
        <v>42063</v>
      </c>
      <c r="B211" s="25" t="n">
        <v>80.74843702</v>
      </c>
      <c r="C211" s="25" t="n">
        <v>74.440910733375</v>
      </c>
      <c r="D211" s="25" t="n">
        <v>67.389430268198</v>
      </c>
      <c r="E211" s="25" t="n">
        <v>85.2320110727187</v>
      </c>
      <c r="F211" s="25" t="n">
        <v>56.1414847927662</v>
      </c>
      <c r="G211" s="25" t="n">
        <v>75.6397254064057</v>
      </c>
      <c r="H211" s="25" t="n">
        <v>93.2384654309365</v>
      </c>
      <c r="I211" s="25" t="n">
        <v>49.2173645032461</v>
      </c>
      <c r="J211" s="25" t="n">
        <v>3.19</v>
      </c>
      <c r="K211" s="25" t="n">
        <v>86.0411130601231</v>
      </c>
      <c r="L211" s="12" t="n">
        <v>86.3354508954157</v>
      </c>
      <c r="M211" s="12" t="n">
        <v>68.0172370425488</v>
      </c>
      <c r="N211" s="12"/>
    </row>
    <row r="212" customFormat="false" ht="12.75" hidden="false" customHeight="false" outlineLevel="0" collapsed="false">
      <c r="A212" s="11" t="n">
        <v>42094</v>
      </c>
      <c r="B212" s="25" t="n">
        <v>79.87513719</v>
      </c>
      <c r="C212" s="25" t="n">
        <v>74.3076354262839</v>
      </c>
      <c r="D212" s="25" t="n">
        <v>65.5048289999811</v>
      </c>
      <c r="E212" s="25" t="n">
        <v>85.6507950662831</v>
      </c>
      <c r="F212" s="25" t="n">
        <v>63.0803852538345</v>
      </c>
      <c r="G212" s="25" t="n">
        <v>82.9512001176815</v>
      </c>
      <c r="H212" s="25" t="n">
        <v>88.2975659088403</v>
      </c>
      <c r="I212" s="25" t="n">
        <v>46.9393784176798</v>
      </c>
      <c r="J212" s="25" t="n">
        <v>3.07</v>
      </c>
      <c r="K212" s="25" t="n">
        <v>86.0411130601231</v>
      </c>
      <c r="L212" s="12" t="n">
        <v>84.4314659291013</v>
      </c>
      <c r="M212" s="12" t="n">
        <v>69.4492334804213</v>
      </c>
      <c r="N212" s="12"/>
    </row>
    <row r="213" customFormat="false" ht="12.75" hidden="false" customHeight="false" outlineLevel="0" collapsed="false">
      <c r="A213" s="11" t="n">
        <v>42124</v>
      </c>
      <c r="B213" s="25" t="n">
        <v>78.68504141</v>
      </c>
      <c r="C213" s="25" t="n">
        <v>74.630310252084</v>
      </c>
      <c r="D213" s="25" t="n">
        <v>66.873316588095</v>
      </c>
      <c r="E213" s="25" t="n">
        <v>85.6585818054589</v>
      </c>
      <c r="F213" s="25" t="n">
        <v>58.1864560688199</v>
      </c>
      <c r="G213" s="25" t="n">
        <v>79.2859010117152</v>
      </c>
      <c r="H213" s="25" t="n">
        <v>85.8403730205251</v>
      </c>
      <c r="I213" s="25" t="n">
        <v>45.9467527498409</v>
      </c>
      <c r="J213" s="25" t="n">
        <v>2.93</v>
      </c>
      <c r="K213" s="25" t="n">
        <v>83.0069926745673</v>
      </c>
      <c r="L213" s="12" t="n">
        <v>84.6854097120895</v>
      </c>
      <c r="M213" s="12" t="n">
        <v>69.0223776032047</v>
      </c>
      <c r="N213" s="12"/>
    </row>
    <row r="214" customFormat="false" ht="12.75" hidden="false" customHeight="false" outlineLevel="0" collapsed="false">
      <c r="A214" s="11" t="n">
        <v>42155</v>
      </c>
      <c r="B214" s="25" t="n">
        <v>78.17102844</v>
      </c>
      <c r="C214" s="25" t="n">
        <v>74.8708726978515</v>
      </c>
      <c r="D214" s="25" t="n">
        <v>65.8935295600414</v>
      </c>
      <c r="E214" s="25" t="n">
        <v>85.9887962105803</v>
      </c>
      <c r="F214" s="25" t="n">
        <v>56.4120384364406</v>
      </c>
      <c r="G214" s="25" t="n">
        <v>73.8376122362377</v>
      </c>
      <c r="H214" s="25" t="n">
        <v>90.2612298545316</v>
      </c>
      <c r="I214" s="25" t="n">
        <v>47.9808138162989</v>
      </c>
      <c r="J214" s="25" t="n">
        <v>3.06</v>
      </c>
      <c r="K214" s="25" t="n">
        <v>83.0069926745673</v>
      </c>
      <c r="L214" s="12" t="n">
        <v>85.0704220276212</v>
      </c>
      <c r="M214" s="12" t="n">
        <v>70.7038828507876</v>
      </c>
      <c r="N214" s="12"/>
    </row>
    <row r="215" customFormat="false" ht="12.75" hidden="false" customHeight="false" outlineLevel="0" collapsed="false">
      <c r="A215" s="11" t="n">
        <v>42185</v>
      </c>
      <c r="B215" s="25" t="n">
        <v>80.38568712</v>
      </c>
      <c r="C215" s="25" t="n">
        <v>75.1493412793292</v>
      </c>
      <c r="D215" s="25" t="n">
        <v>67.4396127384381</v>
      </c>
      <c r="E215" s="25" t="n">
        <v>86.2715224739672</v>
      </c>
      <c r="F215" s="25" t="n">
        <v>60.5626250520148</v>
      </c>
      <c r="G215" s="25" t="n">
        <v>80.3474138402977</v>
      </c>
      <c r="H215" s="25" t="n">
        <v>84.6429047268101</v>
      </c>
      <c r="I215" s="25" t="n">
        <v>46.3462800253368</v>
      </c>
      <c r="J215" s="25" t="n">
        <v>3.29</v>
      </c>
      <c r="K215" s="25" t="n">
        <v>83.0069926745673</v>
      </c>
      <c r="L215" s="12" t="n">
        <v>83.780400820862</v>
      </c>
      <c r="M215" s="12" t="n">
        <v>70.5050777337931</v>
      </c>
      <c r="N215" s="12"/>
    </row>
    <row r="216" customFormat="false" ht="12.75" hidden="false" customHeight="false" outlineLevel="0" collapsed="false">
      <c r="A216" s="11" t="n">
        <v>42216</v>
      </c>
      <c r="B216" s="25" t="n">
        <v>77.92353753</v>
      </c>
      <c r="C216" s="25" t="n">
        <v>75.5035845338352</v>
      </c>
      <c r="D216" s="25" t="n">
        <v>66.8777127234874</v>
      </c>
      <c r="E216" s="25" t="n">
        <v>86.3769998880854</v>
      </c>
      <c r="F216" s="25" t="n">
        <v>61.3801321947478</v>
      </c>
      <c r="G216" s="25" t="n">
        <v>78.7885316217512</v>
      </c>
      <c r="H216" s="25" t="n">
        <v>91.2177249747638</v>
      </c>
      <c r="I216" s="25" t="n">
        <v>47.8554774827868</v>
      </c>
      <c r="J216" s="25" t="n">
        <v>3.23</v>
      </c>
      <c r="K216" s="25" t="n">
        <v>90.3682364927926</v>
      </c>
      <c r="L216" s="12" t="n">
        <v>83.3309786346705</v>
      </c>
      <c r="M216" s="12" t="n">
        <v>70.5050777337931</v>
      </c>
      <c r="N216" s="12"/>
    </row>
    <row r="217" customFormat="false" ht="12.75" hidden="false" customHeight="false" outlineLevel="0" collapsed="false">
      <c r="A217" s="11" t="n">
        <v>42247</v>
      </c>
      <c r="B217" s="25" t="n">
        <v>80.23071441</v>
      </c>
      <c r="C217" s="25" t="n">
        <v>76.3547456833648</v>
      </c>
      <c r="D217" s="25" t="n">
        <v>68.9401719390174</v>
      </c>
      <c r="E217" s="25" t="n">
        <v>86.7886460374052</v>
      </c>
      <c r="F217" s="25" t="n">
        <v>65.1133631147667</v>
      </c>
      <c r="G217" s="25" t="n">
        <v>81.9598281607253</v>
      </c>
      <c r="H217" s="25" t="n">
        <v>84.176554270891</v>
      </c>
      <c r="I217" s="25" t="n">
        <v>50.1083456022705</v>
      </c>
      <c r="J217" s="25" t="n">
        <v>3.3</v>
      </c>
      <c r="K217" s="25" t="n">
        <v>90.3682364927926</v>
      </c>
      <c r="L217" s="12" t="n">
        <v>87.7263594015111</v>
      </c>
      <c r="M217" s="12" t="n">
        <v>71.9090483785654</v>
      </c>
      <c r="N217" s="12"/>
    </row>
    <row r="218" customFormat="false" ht="12.75" hidden="false" customHeight="false" outlineLevel="0" collapsed="false">
      <c r="A218" s="11" t="n">
        <v>42277</v>
      </c>
      <c r="B218" s="25" t="n">
        <v>79.45382009</v>
      </c>
      <c r="C218" s="25" t="n">
        <v>76.8917667964967</v>
      </c>
      <c r="D218" s="25" t="n">
        <v>68.3200057637525</v>
      </c>
      <c r="E218" s="25" t="n">
        <v>86.7137946361724</v>
      </c>
      <c r="F218" s="25" t="n">
        <v>60.2023481045538</v>
      </c>
      <c r="G218" s="25" t="n">
        <v>83.611687932494</v>
      </c>
      <c r="H218" s="25" t="n">
        <v>86.7269489739196</v>
      </c>
      <c r="I218" s="25" t="n">
        <v>47.1855906262338</v>
      </c>
      <c r="J218" s="25" t="n">
        <v>3.44</v>
      </c>
      <c r="K218" s="25" t="n">
        <v>90.3682364927926</v>
      </c>
      <c r="L218" s="12" t="n">
        <v>87.4467233381461</v>
      </c>
      <c r="M218" s="12" t="n">
        <v>73.145980245909</v>
      </c>
      <c r="N218" s="12"/>
    </row>
    <row r="219" customFormat="false" ht="12.75" hidden="false" customHeight="false" outlineLevel="0" collapsed="false">
      <c r="A219" s="11" t="n">
        <v>42308</v>
      </c>
      <c r="B219" s="25" t="n">
        <v>77.60099388</v>
      </c>
      <c r="C219" s="25" t="n">
        <v>76.2359567038662</v>
      </c>
      <c r="D219" s="25" t="n">
        <v>67.9143135174666</v>
      </c>
      <c r="E219" s="25" t="n">
        <v>86.8710374149527</v>
      </c>
      <c r="F219" s="25" t="n">
        <v>63.293404224554</v>
      </c>
      <c r="G219" s="25" t="n">
        <v>84.040769017033</v>
      </c>
      <c r="H219" s="25" t="n">
        <v>89.5615034746145</v>
      </c>
      <c r="I219" s="25" t="n">
        <v>48.4220786496338</v>
      </c>
      <c r="J219" s="25" t="n">
        <v>3.42</v>
      </c>
      <c r="K219" s="25" t="n">
        <v>82.1183699921881</v>
      </c>
      <c r="L219" s="12" t="n">
        <v>88.6865217463344</v>
      </c>
      <c r="M219" s="12" t="n">
        <v>72.4051090998095</v>
      </c>
      <c r="N219" s="12"/>
    </row>
    <row r="220" customFormat="false" ht="12.75" hidden="false" customHeight="false" outlineLevel="0" collapsed="false">
      <c r="A220" s="11" t="n">
        <v>42338</v>
      </c>
      <c r="B220" s="25" t="n">
        <v>84.06264298</v>
      </c>
      <c r="C220" s="25" t="n">
        <v>78.2011029590624</v>
      </c>
      <c r="D220" s="25" t="n">
        <v>68.6369985984887</v>
      </c>
      <c r="E220" s="25" t="n">
        <v>87.0667843394466</v>
      </c>
      <c r="F220" s="25" t="n">
        <v>63.3614689079986</v>
      </c>
      <c r="G220" s="25" t="n">
        <v>83.8253785811344</v>
      </c>
      <c r="H220" s="25" t="n">
        <v>92.3500880473156</v>
      </c>
      <c r="I220" s="25" t="n">
        <v>47.5625763457047</v>
      </c>
      <c r="J220" s="25" t="n">
        <v>3.37</v>
      </c>
      <c r="K220" s="25" t="n">
        <v>82.1183699921881</v>
      </c>
      <c r="L220" s="12" t="n">
        <v>86.9152921932768</v>
      </c>
      <c r="M220" s="12" t="n">
        <v>73.9477903866376</v>
      </c>
      <c r="N220" s="12"/>
    </row>
    <row r="221" customFormat="false" ht="12.75" hidden="false" customHeight="false" outlineLevel="0" collapsed="false">
      <c r="A221" s="11" t="n">
        <v>42369</v>
      </c>
      <c r="B221" s="25" t="n">
        <v>81.7885359</v>
      </c>
      <c r="C221" s="25" t="n">
        <v>78.0869405510155</v>
      </c>
      <c r="D221" s="25" t="n">
        <v>69.2877154759251</v>
      </c>
      <c r="E221" s="25" t="n">
        <v>87.4822324647021</v>
      </c>
      <c r="F221" s="25" t="n">
        <v>58.9577705547019</v>
      </c>
      <c r="G221" s="25" t="n">
        <v>85.0202334683909</v>
      </c>
      <c r="H221" s="25" t="n">
        <v>90.1538509568825</v>
      </c>
      <c r="I221" s="25" t="n">
        <v>50.1560032598864</v>
      </c>
      <c r="J221" s="25" t="n">
        <v>3.63</v>
      </c>
      <c r="K221" s="25" t="n">
        <v>82.1183699921881</v>
      </c>
      <c r="L221" s="12" t="n">
        <v>89.0471007921116</v>
      </c>
      <c r="M221" s="12" t="n">
        <v>74.2589135141914</v>
      </c>
      <c r="N221" s="12"/>
    </row>
    <row r="222" customFormat="false" ht="12.75" hidden="false" customHeight="false" outlineLevel="0" collapsed="false">
      <c r="A222" s="11" t="n">
        <v>42400</v>
      </c>
      <c r="B222" s="25" t="n">
        <v>80.19430227</v>
      </c>
      <c r="C222" s="25" t="n">
        <v>78.6300907193557</v>
      </c>
      <c r="D222" s="25" t="n">
        <v>70.6675726877586</v>
      </c>
      <c r="E222" s="25" t="n">
        <v>87.7730836237783</v>
      </c>
      <c r="F222" s="25" t="n">
        <v>69.4265809311337</v>
      </c>
      <c r="G222" s="25" t="n">
        <v>82.0913225161487</v>
      </c>
      <c r="H222" s="25" t="n">
        <v>89.5160583182715</v>
      </c>
      <c r="I222" s="25" t="n">
        <v>49.8654335232233</v>
      </c>
      <c r="J222" s="25" t="n">
        <v>3.43</v>
      </c>
      <c r="K222" s="25" t="n">
        <v>83.1407297544403</v>
      </c>
      <c r="L222" s="12" t="n">
        <v>87.4643177099622</v>
      </c>
      <c r="M222" s="12" t="n">
        <v>74.795487379754</v>
      </c>
      <c r="N222" s="12"/>
    </row>
    <row r="223" customFormat="false" ht="12.75" hidden="false" customHeight="false" outlineLevel="0" collapsed="false">
      <c r="A223" s="11" t="n">
        <v>42429</v>
      </c>
      <c r="B223" s="25" t="n">
        <v>79.00058712</v>
      </c>
      <c r="C223" s="25" t="n">
        <v>78.4333820902377</v>
      </c>
      <c r="D223" s="25" t="n">
        <v>67.9101309759874</v>
      </c>
      <c r="E223" s="25" t="n">
        <v>88.024836578401</v>
      </c>
      <c r="F223" s="25" t="n">
        <v>67.8763159223317</v>
      </c>
      <c r="G223" s="25" t="n">
        <v>89.562452483473</v>
      </c>
      <c r="H223" s="25" t="n">
        <v>84.5416063509559</v>
      </c>
      <c r="I223" s="25" t="n">
        <v>49.6189606796188</v>
      </c>
      <c r="J223" s="25" t="n">
        <v>3.71</v>
      </c>
      <c r="K223" s="25" t="n">
        <v>83.1407297544403</v>
      </c>
      <c r="L223" s="12" t="n">
        <v>86.1377731454704</v>
      </c>
      <c r="M223" s="12" t="n">
        <v>74.7104153963039</v>
      </c>
      <c r="N223" s="12"/>
    </row>
    <row r="224" customFormat="false" ht="12.75" hidden="false" customHeight="false" outlineLevel="0" collapsed="false">
      <c r="A224" s="11" t="n">
        <v>42460</v>
      </c>
      <c r="B224" s="25" t="n">
        <v>81.68467382</v>
      </c>
      <c r="C224" s="25" t="n">
        <v>81.6067875111753</v>
      </c>
      <c r="D224" s="25" t="n">
        <v>70.0479173203889</v>
      </c>
      <c r="E224" s="25" t="n">
        <v>88.2575796533456</v>
      </c>
      <c r="F224" s="25" t="n">
        <v>69.3710009427735</v>
      </c>
      <c r="G224" s="25" t="n">
        <v>86.3232928310262</v>
      </c>
      <c r="H224" s="25" t="n">
        <v>79.6879612294857</v>
      </c>
      <c r="I224" s="25" t="n">
        <v>50.823519491276</v>
      </c>
      <c r="J224" s="25" t="n">
        <v>3.7</v>
      </c>
      <c r="K224" s="25" t="n">
        <v>83.1407297544403</v>
      </c>
      <c r="L224" s="12" t="n">
        <v>86.7178580863983</v>
      </c>
      <c r="M224" s="12" t="n">
        <v>76.5026535038685</v>
      </c>
      <c r="N224" s="12"/>
    </row>
    <row r="225" customFormat="false" ht="12.75" hidden="false" customHeight="false" outlineLevel="0" collapsed="false">
      <c r="A225" s="11" t="n">
        <v>42490</v>
      </c>
      <c r="B225" s="25" t="n">
        <v>80.58956333</v>
      </c>
      <c r="C225" s="25" t="n">
        <v>79.7623448505096</v>
      </c>
      <c r="D225" s="25" t="n">
        <v>69.4361987972526</v>
      </c>
      <c r="E225" s="25" t="n">
        <v>88.5788009230808</v>
      </c>
      <c r="F225" s="25" t="n">
        <v>69.0019796808134</v>
      </c>
      <c r="G225" s="25" t="n">
        <v>79.9933030514681</v>
      </c>
      <c r="H225" s="25" t="n">
        <v>86.0822085970951</v>
      </c>
      <c r="I225" s="25" t="n">
        <v>50.7024559878484</v>
      </c>
      <c r="J225" s="25" t="n">
        <v>3.82</v>
      </c>
      <c r="K225" s="25" t="n">
        <v>88.0611134087268</v>
      </c>
      <c r="L225" s="12" t="n">
        <v>88.7521409781124</v>
      </c>
      <c r="M225" s="12" t="n">
        <v>76.6159051707634</v>
      </c>
      <c r="N225" s="12"/>
    </row>
    <row r="226" customFormat="false" ht="12.75" hidden="false" customHeight="false" outlineLevel="0" collapsed="false">
      <c r="A226" s="11" t="n">
        <v>42521</v>
      </c>
      <c r="B226" s="25" t="n">
        <v>81.75385093</v>
      </c>
      <c r="C226" s="25" t="n">
        <v>79.7813343596413</v>
      </c>
      <c r="D226" s="25" t="n">
        <v>70.3905612365798</v>
      </c>
      <c r="E226" s="25" t="n">
        <v>88.4206807652383</v>
      </c>
      <c r="F226" s="25" t="n">
        <v>71.7655476644989</v>
      </c>
      <c r="G226" s="25" t="n">
        <v>88.7317192503904</v>
      </c>
      <c r="H226" s="25" t="n">
        <v>83.5027176371576</v>
      </c>
      <c r="I226" s="25" t="n">
        <v>52.5380104964567</v>
      </c>
      <c r="J226" s="25" t="n">
        <v>3.77</v>
      </c>
      <c r="K226" s="25" t="n">
        <v>88.0611134087268</v>
      </c>
      <c r="L226" s="12" t="n">
        <v>87.5516528953752</v>
      </c>
      <c r="M226" s="12" t="n">
        <v>76.0185608643994</v>
      </c>
      <c r="N226" s="12"/>
    </row>
    <row r="227" customFormat="false" ht="12.75" hidden="false" customHeight="false" outlineLevel="0" collapsed="false">
      <c r="A227" s="11" t="n">
        <v>42551</v>
      </c>
      <c r="B227" s="25" t="n">
        <v>81.21022342</v>
      </c>
      <c r="C227" s="25" t="n">
        <v>80.2169728143083</v>
      </c>
      <c r="D227" s="25" t="n">
        <v>72.8035888963635</v>
      </c>
      <c r="E227" s="25" t="n">
        <v>89.047431014609</v>
      </c>
      <c r="F227" s="25" t="n">
        <v>66.7093219392573</v>
      </c>
      <c r="G227" s="25" t="n">
        <v>84.4609773152916</v>
      </c>
      <c r="H227" s="25" t="n">
        <v>91.2948861778848</v>
      </c>
      <c r="I227" s="25" t="n">
        <v>54.0287354852908</v>
      </c>
      <c r="J227" s="25" t="n">
        <v>3.64</v>
      </c>
      <c r="K227" s="25" t="n">
        <v>88.0611134087268</v>
      </c>
      <c r="L227" s="12" t="n">
        <v>89.620629483797</v>
      </c>
      <c r="M227" s="12" t="n">
        <v>77.6443936682198</v>
      </c>
      <c r="N227" s="12"/>
    </row>
    <row r="228" customFormat="false" ht="12.75" hidden="false" customHeight="false" outlineLevel="0" collapsed="false">
      <c r="A228" s="11" t="n">
        <v>42582</v>
      </c>
      <c r="B228" s="25" t="n">
        <v>80.79232093</v>
      </c>
      <c r="C228" s="25" t="n">
        <v>81.3984096910394</v>
      </c>
      <c r="D228" s="25" t="n">
        <v>71.9517727584258</v>
      </c>
      <c r="E228" s="25" t="n">
        <v>89.3845730585746</v>
      </c>
      <c r="F228" s="25" t="n">
        <v>66.1941748437558</v>
      </c>
      <c r="G228" s="25" t="n">
        <v>87.4343822352894</v>
      </c>
      <c r="H228" s="25" t="n">
        <v>96.073205491138</v>
      </c>
      <c r="I228" s="25" t="n">
        <v>51.6251339070809</v>
      </c>
      <c r="J228" s="25" t="n">
        <v>3.86</v>
      </c>
      <c r="K228" s="25" t="n">
        <v>101.674407254761</v>
      </c>
      <c r="L228" s="12" t="n">
        <v>89.5385124580236</v>
      </c>
      <c r="M228" s="12" t="n">
        <v>78.2931936563112</v>
      </c>
      <c r="N228" s="12"/>
    </row>
    <row r="229" customFormat="false" ht="12.75" hidden="false" customHeight="false" outlineLevel="0" collapsed="false">
      <c r="A229" s="11" t="n">
        <v>42613</v>
      </c>
      <c r="B229" s="25" t="n">
        <v>80.08160404</v>
      </c>
      <c r="C229" s="25" t="n">
        <v>77.7873035788347</v>
      </c>
      <c r="D229" s="25" t="n">
        <v>69.762610252341</v>
      </c>
      <c r="E229" s="25" t="n">
        <v>89.3935022184042</v>
      </c>
      <c r="F229" s="25" t="n">
        <v>67.1070278740171</v>
      </c>
      <c r="G229" s="25" t="n">
        <v>86.4640719626948</v>
      </c>
      <c r="H229" s="25" t="n">
        <v>79.8421473962777</v>
      </c>
      <c r="I229" s="25" t="n">
        <v>53.2885852274539</v>
      </c>
      <c r="J229" s="25" t="n">
        <v>3.79</v>
      </c>
      <c r="K229" s="25" t="n">
        <v>101.674407254761</v>
      </c>
      <c r="L229" s="12" t="n">
        <v>89.3239179272322</v>
      </c>
      <c r="M229" s="12" t="n">
        <v>77.2954514668533</v>
      </c>
      <c r="N229" s="12"/>
    </row>
    <row r="230" customFormat="false" ht="12.75" hidden="false" customHeight="false" outlineLevel="0" collapsed="false">
      <c r="A230" s="11" t="n">
        <v>42643</v>
      </c>
      <c r="B230" s="25" t="n">
        <v>79.68858741</v>
      </c>
      <c r="C230" s="25" t="n">
        <v>81.7086243369218</v>
      </c>
      <c r="D230" s="25" t="n">
        <v>72.3823557404196</v>
      </c>
      <c r="E230" s="25" t="n">
        <v>89.716816402777</v>
      </c>
      <c r="F230" s="25" t="n">
        <v>72.4080268839628</v>
      </c>
      <c r="G230" s="25" t="n">
        <v>83.7908187089813</v>
      </c>
      <c r="H230" s="25" t="n">
        <v>92.1523886249102</v>
      </c>
      <c r="I230" s="25" t="n">
        <v>54.9474878483757</v>
      </c>
      <c r="J230" s="25" t="n">
        <v>3.72</v>
      </c>
      <c r="K230" s="25" t="n">
        <v>101.674407254761</v>
      </c>
      <c r="L230" s="12" t="n">
        <v>89.7625321735365</v>
      </c>
      <c r="M230" s="12" t="n">
        <v>77.8036097120273</v>
      </c>
      <c r="N230" s="12"/>
    </row>
    <row r="231" customFormat="false" ht="12.75" hidden="false" customHeight="false" outlineLevel="0" collapsed="false">
      <c r="A231" s="11" t="n">
        <v>42674</v>
      </c>
      <c r="B231" s="25" t="n">
        <v>78.11971823</v>
      </c>
      <c r="C231" s="25" t="n">
        <v>81.3097580723105</v>
      </c>
      <c r="D231" s="25" t="n">
        <v>70.7750097533269</v>
      </c>
      <c r="E231" s="25" t="n">
        <v>89.7246031419529</v>
      </c>
      <c r="F231" s="25" t="n">
        <v>66.3739779013946</v>
      </c>
      <c r="G231" s="25" t="n">
        <v>80.7176061006881</v>
      </c>
      <c r="H231" s="25" t="n">
        <v>89.5567397674675</v>
      </c>
      <c r="I231" s="25" t="n">
        <v>54.1422551215365</v>
      </c>
      <c r="J231" s="25" t="n">
        <v>3.63</v>
      </c>
      <c r="K231" s="25" t="n">
        <v>93.4143995537872</v>
      </c>
      <c r="L231" s="12" t="n">
        <v>87.4513817376875</v>
      </c>
      <c r="M231" s="12" t="n">
        <v>77.434529961162</v>
      </c>
      <c r="N231" s="12"/>
    </row>
    <row r="232" customFormat="false" ht="12.75" hidden="false" customHeight="false" outlineLevel="0" collapsed="false">
      <c r="A232" s="11" t="n">
        <v>42704</v>
      </c>
      <c r="B232" s="25" t="n">
        <v>81.2468683</v>
      </c>
      <c r="C232" s="25" t="n">
        <v>81.750665343859</v>
      </c>
      <c r="D232" s="25" t="n">
        <v>70.9204574277467</v>
      </c>
      <c r="E232" s="25" t="n">
        <v>90.0595608776286</v>
      </c>
      <c r="F232" s="25" t="n">
        <v>70.7626675914761</v>
      </c>
      <c r="G232" s="25" t="n">
        <v>83.3726082221232</v>
      </c>
      <c r="H232" s="25" t="n">
        <v>91.2282498938538</v>
      </c>
      <c r="I232" s="25" t="n">
        <v>54.81026138972</v>
      </c>
      <c r="J232" s="25" t="n">
        <v>3.65</v>
      </c>
      <c r="K232" s="25" t="n">
        <v>93.4143995537872</v>
      </c>
      <c r="L232" s="12" t="n">
        <v>90.2613558018806</v>
      </c>
      <c r="M232" s="12" t="n">
        <v>79.5576893244175</v>
      </c>
      <c r="N232" s="12"/>
    </row>
    <row r="233" customFormat="false" ht="12.75" hidden="false" customHeight="false" outlineLevel="0" collapsed="false">
      <c r="A233" s="11" t="n">
        <v>42735</v>
      </c>
      <c r="B233" s="25" t="n">
        <v>81.4811358</v>
      </c>
      <c r="C233" s="25" t="n">
        <v>82.8360448535598</v>
      </c>
      <c r="D233" s="25" t="n">
        <v>71.8977030661453</v>
      </c>
      <c r="E233" s="25" t="n">
        <v>90.1240208205951</v>
      </c>
      <c r="F233" s="25" t="n">
        <v>69.2924027811088</v>
      </c>
      <c r="G233" s="25" t="n">
        <v>76.9292033559562</v>
      </c>
      <c r="H233" s="25" t="n">
        <v>97.493578698191</v>
      </c>
      <c r="I233" s="25" t="n">
        <v>56.8796775277803</v>
      </c>
      <c r="J233" s="25" t="n">
        <v>3.71</v>
      </c>
      <c r="K233" s="25" t="n">
        <v>93.4143995537872</v>
      </c>
      <c r="L233" s="12" t="n">
        <v>92.3227507895036</v>
      </c>
      <c r="M233" s="12" t="n">
        <v>80.0094037640255</v>
      </c>
      <c r="N233" s="12"/>
    </row>
    <row r="234" customFormat="false" ht="12.75" hidden="false" customHeight="false" outlineLevel="0" collapsed="false">
      <c r="A234" s="11" t="n">
        <v>42766</v>
      </c>
      <c r="B234" s="25" t="n">
        <v>81.55257861</v>
      </c>
      <c r="C234" s="25" t="n">
        <v>82.0747390441387</v>
      </c>
      <c r="D234" s="25" t="n">
        <v>71.6802720764277</v>
      </c>
      <c r="E234" s="25" t="n">
        <v>90.053017092124</v>
      </c>
      <c r="F234" s="25" t="n">
        <v>65.5299607404265</v>
      </c>
      <c r="G234" s="25" t="n">
        <v>87.4964424289365</v>
      </c>
      <c r="H234" s="25" t="n">
        <v>90.0686085210844</v>
      </c>
      <c r="I234" s="25" t="n">
        <v>55.277084289102</v>
      </c>
      <c r="J234" s="25" t="n">
        <v>3.71</v>
      </c>
      <c r="K234" s="25" t="n">
        <v>92.40535011702</v>
      </c>
      <c r="L234" s="12" t="n">
        <v>90.7439854871495</v>
      </c>
      <c r="M234" s="12" t="n">
        <v>80.657938246941</v>
      </c>
      <c r="N234" s="12"/>
    </row>
    <row r="235" customFormat="false" ht="12.75" hidden="false" customHeight="false" outlineLevel="0" collapsed="false">
      <c r="A235" s="11" t="n">
        <v>42794</v>
      </c>
      <c r="B235" s="25" t="n">
        <v>79.11398057</v>
      </c>
      <c r="C235" s="25" t="n">
        <v>83.1226081917086</v>
      </c>
      <c r="D235" s="25" t="n">
        <v>72.9760198688363</v>
      </c>
      <c r="E235" s="25" t="n">
        <v>90.1381137217796</v>
      </c>
      <c r="F235" s="25" t="n">
        <v>66.8173949708342</v>
      </c>
      <c r="G235" s="25" t="n">
        <v>82.005810721861</v>
      </c>
      <c r="H235" s="25" t="n">
        <v>81.8974069731182</v>
      </c>
      <c r="I235" s="25" t="n">
        <v>53.5402187001911</v>
      </c>
      <c r="J235" s="25" t="n">
        <v>3.61</v>
      </c>
      <c r="K235" s="25" t="n">
        <v>92.40535011702</v>
      </c>
      <c r="L235" s="12" t="n">
        <v>90.6456451175558</v>
      </c>
      <c r="M235" s="12" t="n">
        <v>81.3345537690407</v>
      </c>
      <c r="N235" s="12"/>
    </row>
    <row r="236" customFormat="false" ht="12.75" hidden="false" customHeight="false" outlineLevel="0" collapsed="false">
      <c r="A236" s="11" t="n">
        <v>42825</v>
      </c>
      <c r="B236" s="25" t="n">
        <v>82.71960211</v>
      </c>
      <c r="C236" s="25" t="n">
        <v>84.120578741317</v>
      </c>
      <c r="D236" s="25" t="n">
        <v>73.3823134445263</v>
      </c>
      <c r="E236" s="25" t="n">
        <v>90.2893702163344</v>
      </c>
      <c r="F236" s="25" t="n">
        <v>67.3351064314652</v>
      </c>
      <c r="G236" s="25" t="n">
        <v>83.0794166215802</v>
      </c>
      <c r="H236" s="25" t="n">
        <v>91.9766144066444</v>
      </c>
      <c r="I236" s="25" t="n">
        <v>59.2330172787843</v>
      </c>
      <c r="J236" s="25" t="n">
        <v>3.74</v>
      </c>
      <c r="K236" s="25" t="n">
        <v>92.40535011702</v>
      </c>
      <c r="L236" s="12" t="n">
        <v>91.2393823434611</v>
      </c>
      <c r="M236" s="12" t="n">
        <v>81.870679345513</v>
      </c>
      <c r="N236" s="12"/>
    </row>
    <row r="237" customFormat="false" ht="12.75" hidden="false" customHeight="false" outlineLevel="0" collapsed="false">
      <c r="A237" s="11" t="n">
        <v>42855</v>
      </c>
      <c r="B237" s="25" t="n">
        <v>83.38280911</v>
      </c>
      <c r="C237" s="25" t="n">
        <v>85.8639810808056</v>
      </c>
      <c r="D237" s="25" t="n">
        <v>74.2753340318901</v>
      </c>
      <c r="E237" s="25" t="n">
        <v>90.4797706121688</v>
      </c>
      <c r="F237" s="25" t="n">
        <v>68.9525913621178</v>
      </c>
      <c r="G237" s="25" t="n">
        <v>82.9182078425548</v>
      </c>
      <c r="H237" s="25" t="n">
        <v>89.9942378076309</v>
      </c>
      <c r="I237" s="25" t="n">
        <v>59.167630432115</v>
      </c>
      <c r="J237" s="25" t="n">
        <v>3.79</v>
      </c>
      <c r="K237" s="25" t="n">
        <v>95.8375126170794</v>
      </c>
      <c r="L237" s="12" t="n">
        <v>89.489287304182</v>
      </c>
      <c r="M237" s="12" t="n">
        <v>83.3574894105236</v>
      </c>
      <c r="N237" s="12"/>
    </row>
    <row r="238" customFormat="false" ht="12.75" hidden="false" customHeight="false" outlineLevel="0" collapsed="false">
      <c r="A238" s="11" t="n">
        <v>42886</v>
      </c>
      <c r="B238" s="25" t="n">
        <v>81.72099603</v>
      </c>
      <c r="C238" s="25" t="n">
        <v>84.4060831459294</v>
      </c>
      <c r="D238" s="25" t="n">
        <v>73.0166230591869</v>
      </c>
      <c r="E238" s="25" t="n">
        <v>90.632114691186</v>
      </c>
      <c r="F238" s="25" t="n">
        <v>71.3274796545386</v>
      </c>
      <c r="G238" s="25" t="n">
        <v>85.3951762418273</v>
      </c>
      <c r="H238" s="25" t="n">
        <v>94.4366731378578</v>
      </c>
      <c r="I238" s="25" t="n">
        <v>58.8409359660588</v>
      </c>
      <c r="J238" s="25" t="n">
        <v>3.85</v>
      </c>
      <c r="K238" s="25" t="n">
        <v>95.8375126170794</v>
      </c>
      <c r="L238" s="12" t="n">
        <v>89.4199100370779</v>
      </c>
      <c r="M238" s="12" t="n">
        <v>81.2361751179699</v>
      </c>
      <c r="N238" s="12"/>
    </row>
    <row r="239" customFormat="false" ht="12.75" hidden="false" customHeight="false" outlineLevel="0" collapsed="false">
      <c r="A239" s="11" t="n">
        <v>42916</v>
      </c>
      <c r="B239" s="25" t="n">
        <v>81.76890192</v>
      </c>
      <c r="C239" s="25" t="n">
        <v>85.1288288343401</v>
      </c>
      <c r="D239" s="25" t="n">
        <v>74.612033358844</v>
      </c>
      <c r="E239" s="25" t="n">
        <v>90.6846477625274</v>
      </c>
      <c r="F239" s="25" t="n">
        <v>72.6679743631054</v>
      </c>
      <c r="G239" s="25" t="n">
        <v>82.9818319803335</v>
      </c>
      <c r="H239" s="25" t="n">
        <v>86.834703903812</v>
      </c>
      <c r="I239" s="25" t="n">
        <v>63.2023803903988</v>
      </c>
      <c r="J239" s="25" t="n">
        <v>3.9</v>
      </c>
      <c r="K239" s="25" t="n">
        <v>95.8375126170794</v>
      </c>
      <c r="L239" s="12" t="n">
        <v>89.7515805543779</v>
      </c>
      <c r="M239" s="12" t="n">
        <v>84.1541553825589</v>
      </c>
      <c r="N239" s="12"/>
    </row>
    <row r="240" customFormat="false" ht="12.75" hidden="false" customHeight="false" outlineLevel="0" collapsed="false">
      <c r="A240" s="11" t="n">
        <v>42947</v>
      </c>
      <c r="B240" s="12" t="n">
        <v>81.79973805</v>
      </c>
      <c r="C240" s="12" t="n">
        <v>84.0937927412337</v>
      </c>
      <c r="D240" s="12" t="n">
        <v>75.0936745349095</v>
      </c>
      <c r="E240" s="12" t="n">
        <v>90.9178386663682</v>
      </c>
      <c r="F240" s="12" t="n">
        <v>72.2107781932804</v>
      </c>
      <c r="G240" s="12" t="n">
        <v>84.2073775052903</v>
      </c>
      <c r="H240" s="12" t="n">
        <v>88.0726960451193</v>
      </c>
      <c r="I240" s="12" t="n">
        <v>63.4908342127998</v>
      </c>
      <c r="J240" s="12" t="n">
        <v>3.75</v>
      </c>
      <c r="K240" s="12" t="n">
        <v>75.0543901097943</v>
      </c>
      <c r="L240" s="12" t="n">
        <v>92.5387830889585</v>
      </c>
      <c r="M240" s="12" t="n">
        <v>84.1541553825589</v>
      </c>
      <c r="N240" s="12"/>
    </row>
    <row r="241" customFormat="false" ht="12.75" hidden="false" customHeight="false" outlineLevel="0" collapsed="false">
      <c r="A241" s="11" t="n">
        <v>42978</v>
      </c>
      <c r="B241" s="12" t="n">
        <v>80.46287092</v>
      </c>
      <c r="C241" s="12" t="n">
        <v>86.3171640279354</v>
      </c>
      <c r="D241" s="12" t="n">
        <v>76.8644705065588</v>
      </c>
      <c r="E241" s="12" t="n">
        <v>91.0014364401261</v>
      </c>
      <c r="F241" s="12" t="n">
        <v>75.1779535911868</v>
      </c>
      <c r="G241" s="12" t="n">
        <v>86.2801573828099</v>
      </c>
      <c r="H241" s="12" t="n">
        <v>92.3877588293289</v>
      </c>
      <c r="I241" s="12" t="n">
        <v>60.7032888933414</v>
      </c>
      <c r="J241" s="12" t="n">
        <v>3.79</v>
      </c>
      <c r="K241" s="12" t="n">
        <v>75.0543901097943</v>
      </c>
      <c r="L241" s="12" t="n">
        <v>90.6620337933055</v>
      </c>
      <c r="M241" s="12" t="n">
        <v>84.9702344562565</v>
      </c>
      <c r="N241" s="12"/>
    </row>
    <row r="242" customFormat="false" ht="12.75" hidden="false" customHeight="false" outlineLevel="0" collapsed="false">
      <c r="A242" s="11" t="n">
        <v>43008</v>
      </c>
      <c r="B242" s="12" t="n">
        <v>81.02948931</v>
      </c>
      <c r="C242" s="12" t="n">
        <v>84.8730478657359</v>
      </c>
      <c r="D242" s="12" t="n">
        <v>74.1504965672365</v>
      </c>
      <c r="E242" s="12" t="n">
        <v>91.2798489231244</v>
      </c>
      <c r="F242" s="12" t="n">
        <v>70.9543111594372</v>
      </c>
      <c r="G242" s="12" t="n">
        <v>83.8232574291874</v>
      </c>
      <c r="H242" s="12" t="n">
        <v>85.4444077321271</v>
      </c>
      <c r="I242" s="12" t="n">
        <v>65.3709308447908</v>
      </c>
      <c r="J242" s="12" t="n">
        <v>3.85</v>
      </c>
      <c r="K242" s="12" t="n">
        <v>75.0543901097943</v>
      </c>
      <c r="L242" s="12" t="n">
        <v>91.0451157584176</v>
      </c>
      <c r="M242" s="12" t="n">
        <v>85.0832626588961</v>
      </c>
      <c r="N242" s="12"/>
    </row>
    <row r="243" customFormat="false" ht="12.75" hidden="false" customHeight="false" outlineLevel="0" collapsed="false">
      <c r="A243" s="11" t="n">
        <v>43039</v>
      </c>
      <c r="B243" s="12" t="n">
        <v>82.478401</v>
      </c>
      <c r="C243" s="12" t="n">
        <v>86.8063105535645</v>
      </c>
      <c r="D243" s="12" t="n">
        <v>77.0224905391317</v>
      </c>
      <c r="E243" s="12" t="n">
        <v>91.4381701470019</v>
      </c>
      <c r="F243" s="12" t="n">
        <v>73.2741483597107</v>
      </c>
      <c r="G243" s="12" t="n">
        <v>87.4458555936548</v>
      </c>
      <c r="H243" s="12" t="n">
        <v>88.2108137574684</v>
      </c>
      <c r="I243" s="12" t="n">
        <v>62.045816828054</v>
      </c>
      <c r="J243" s="12" t="n">
        <v>3.73</v>
      </c>
      <c r="K243" s="12" t="n">
        <v>81.8730797082503</v>
      </c>
      <c r="L243" s="12" t="n">
        <v>89.4132549538766</v>
      </c>
      <c r="M243" s="12" t="n">
        <v>86.9569912940297</v>
      </c>
      <c r="N243" s="12"/>
    </row>
    <row r="244" customFormat="false" ht="12.75" hidden="false" customHeight="false" outlineLevel="0" collapsed="false">
      <c r="A244" s="11" t="n">
        <v>43069</v>
      </c>
      <c r="B244" s="12" t="n">
        <v>83.44887032</v>
      </c>
      <c r="C244" s="12" t="n">
        <v>87.0644871391153</v>
      </c>
      <c r="D244" s="12" t="n">
        <v>77.3532736125976</v>
      </c>
      <c r="E244" s="12" t="n">
        <v>91.4682477979735</v>
      </c>
      <c r="F244" s="12" t="n">
        <v>78.726264725799</v>
      </c>
      <c r="G244" s="12" t="n">
        <v>86.3297350287934</v>
      </c>
      <c r="H244" s="12" t="n">
        <v>90.9633617568177</v>
      </c>
      <c r="I244" s="12" t="n">
        <v>66.9196789741607</v>
      </c>
      <c r="J244" s="12" t="n">
        <v>3.89</v>
      </c>
      <c r="K244" s="12" t="n">
        <v>81.8730797082503</v>
      </c>
      <c r="L244" s="12" t="n">
        <v>90.9083147197945</v>
      </c>
      <c r="M244" s="12" t="n">
        <v>86.8438414256459</v>
      </c>
      <c r="N244" s="12"/>
    </row>
    <row r="245" customFormat="false" ht="12.75" hidden="false" customHeight="false" outlineLevel="0" collapsed="false">
      <c r="A245" s="11" t="n">
        <v>43100</v>
      </c>
      <c r="B245" s="12" t="n">
        <v>83.39643638</v>
      </c>
      <c r="C245" s="12" t="n">
        <v>87.8242266798011</v>
      </c>
      <c r="D245" s="12" t="n">
        <v>77.3399580704225</v>
      </c>
      <c r="E245" s="12" t="n">
        <v>91.6325735848071</v>
      </c>
      <c r="F245" s="12" t="n">
        <v>67.4180876356265</v>
      </c>
      <c r="G245" s="12" t="n">
        <v>91.6745823310901</v>
      </c>
      <c r="H245" s="12" t="n">
        <v>89.4432420268954</v>
      </c>
      <c r="I245" s="12" t="n">
        <v>66.4197900387565</v>
      </c>
      <c r="J245" s="12" t="n">
        <v>3.78</v>
      </c>
      <c r="K245" s="12" t="n">
        <v>81.8730797082503</v>
      </c>
      <c r="L245" s="12" t="n">
        <v>89.390475092072</v>
      </c>
      <c r="M245" s="12" t="n">
        <v>86.7872806031578</v>
      </c>
      <c r="N245" s="12"/>
    </row>
    <row r="246" customFormat="false" ht="12.75" hidden="false" customHeight="false" outlineLevel="0" collapsed="false">
      <c r="A246" s="11" t="n">
        <v>43131</v>
      </c>
      <c r="B246" s="12" t="n">
        <v>84.89487986</v>
      </c>
      <c r="C246" s="12" t="n">
        <v>87.508357317247</v>
      </c>
      <c r="D246" s="12" t="n">
        <v>76.8398100243768</v>
      </c>
      <c r="E246" s="12" t="n">
        <v>92.0051306690386</v>
      </c>
      <c r="F246" s="12" t="n">
        <v>74.9226175861774</v>
      </c>
      <c r="G246" s="12" t="n">
        <v>76.8859747906828</v>
      </c>
      <c r="H246" s="12" t="n">
        <v>93.1906235876906</v>
      </c>
      <c r="I246" s="12" t="n">
        <v>69.9593549346671</v>
      </c>
      <c r="J246" s="12" t="n">
        <v>3.79</v>
      </c>
      <c r="K246" s="12" t="n">
        <v>87.0938964234839</v>
      </c>
      <c r="L246" s="12" t="n">
        <v>90.4701395161488</v>
      </c>
      <c r="M246" s="12" t="n">
        <v>87.799062583235</v>
      </c>
      <c r="N246" s="12"/>
    </row>
    <row r="247" customFormat="false" ht="12.75" hidden="false" customHeight="false" outlineLevel="0" collapsed="false">
      <c r="A247" s="11" t="n">
        <v>43159</v>
      </c>
      <c r="B247" s="12" t="n">
        <v>83.59907239</v>
      </c>
      <c r="C247" s="12" t="n">
        <v>87.8858959393171</v>
      </c>
      <c r="D247" s="12" t="n">
        <v>77.3190653757009</v>
      </c>
      <c r="E247" s="12" t="n">
        <v>92.3445484149465</v>
      </c>
      <c r="F247" s="12" t="n">
        <v>82.0967140383803</v>
      </c>
      <c r="G247" s="12" t="n">
        <v>89.9354900993328</v>
      </c>
      <c r="H247" s="12" t="n">
        <v>90.1443816449003</v>
      </c>
      <c r="I247" s="12" t="n">
        <v>67.7429548540327</v>
      </c>
      <c r="J247" s="12" t="n">
        <v>3.84</v>
      </c>
      <c r="K247" s="12" t="n">
        <v>87.0938964234839</v>
      </c>
      <c r="L247" s="12" t="n">
        <v>89.5154082632071</v>
      </c>
      <c r="M247" s="12" t="n">
        <v>89.6451781663258</v>
      </c>
      <c r="N247" s="12"/>
    </row>
    <row r="248" customFormat="false" ht="12.75" hidden="false" customHeight="false" outlineLevel="0" collapsed="false">
      <c r="A248" s="11" t="n">
        <v>43190</v>
      </c>
      <c r="B248" s="12" t="n">
        <v>82.86717923</v>
      </c>
      <c r="C248" s="12" t="n">
        <v>89.5598495530567</v>
      </c>
      <c r="D248" s="12" t="n">
        <v>78.1673568532562</v>
      </c>
      <c r="E248" s="12" t="n">
        <v>92.2976634713171</v>
      </c>
      <c r="F248" s="12" t="n">
        <v>77.0359901428652</v>
      </c>
      <c r="G248" s="12" t="n">
        <v>84.5110874342939</v>
      </c>
      <c r="H248" s="12" t="n">
        <v>96.1441225880594</v>
      </c>
      <c r="I248" s="12" t="n">
        <v>67.9462319727098</v>
      </c>
      <c r="J248" s="12" t="n">
        <v>3.8</v>
      </c>
      <c r="K248" s="12" t="n">
        <v>87.0938964234839</v>
      </c>
      <c r="L248" s="12" t="n">
        <v>89.028321486576</v>
      </c>
      <c r="M248" s="12" t="n">
        <v>89.0497136463022</v>
      </c>
      <c r="N248" s="12"/>
    </row>
    <row r="249" customFormat="false" ht="12.75" hidden="false" customHeight="false" outlineLevel="0" collapsed="false">
      <c r="A249" s="11" t="n">
        <v>43220</v>
      </c>
      <c r="B249" s="12" t="n">
        <v>83.83046341</v>
      </c>
      <c r="C249" s="12" t="n">
        <v>87.577269732626</v>
      </c>
      <c r="D249" s="12" t="n">
        <v>78.0430910485992</v>
      </c>
      <c r="E249" s="12" t="n">
        <v>92.3129353506163</v>
      </c>
      <c r="F249" s="12" t="n">
        <v>76.356822269515</v>
      </c>
      <c r="G249" s="12" t="n">
        <v>86.2129432689067</v>
      </c>
      <c r="H249" s="12" t="n">
        <v>93.1119505351246</v>
      </c>
      <c r="I249" s="12" t="n">
        <v>68.8971349472263</v>
      </c>
      <c r="J249" s="12" t="n">
        <v>3.83</v>
      </c>
      <c r="K249" s="12" t="n">
        <v>85.0827696252034</v>
      </c>
      <c r="L249" s="12" t="n">
        <v>92.6907010052643</v>
      </c>
      <c r="M249" s="12" t="n">
        <v>86.8755665893677</v>
      </c>
      <c r="N249" s="12"/>
    </row>
    <row r="250" customFormat="false" ht="12.75" hidden="false" customHeight="false" outlineLevel="0" collapsed="false">
      <c r="A250" s="11" t="n">
        <v>43251</v>
      </c>
      <c r="B250" s="12" t="n">
        <v>83.74223755</v>
      </c>
      <c r="C250" s="12" t="n">
        <v>90.0445740057889</v>
      </c>
      <c r="D250" s="12" t="n">
        <v>79.6035349057514</v>
      </c>
      <c r="E250" s="12" t="n">
        <v>92.5278383846321</v>
      </c>
      <c r="F250" s="12" t="n">
        <v>78.5375676993074</v>
      </c>
      <c r="G250" s="12" t="n">
        <v>87.5376500908323</v>
      </c>
      <c r="H250" s="12" t="n">
        <v>82.770088887541</v>
      </c>
      <c r="I250" s="12" t="n">
        <v>67.9102906041314</v>
      </c>
      <c r="J250" s="12" t="n">
        <v>3.79</v>
      </c>
      <c r="K250" s="12" t="n">
        <v>85.0827696252034</v>
      </c>
      <c r="L250" s="12" t="n">
        <v>94.6590320562174</v>
      </c>
      <c r="M250" s="12" t="n">
        <v>90.0925223560784</v>
      </c>
      <c r="N250" s="12"/>
    </row>
    <row r="251" customFormat="false" ht="12.75" hidden="false" customHeight="false" outlineLevel="0" collapsed="false">
      <c r="A251" s="11" t="n">
        <v>43281</v>
      </c>
      <c r="B251" s="12" t="n">
        <v>82.72924961</v>
      </c>
      <c r="C251" s="12" t="n">
        <v>87.7666151909233</v>
      </c>
      <c r="D251" s="12" t="n">
        <v>77.901836570977</v>
      </c>
      <c r="E251" s="12" t="n">
        <v>92.3781721396273</v>
      </c>
      <c r="F251" s="12" t="n">
        <v>78.2865855647383</v>
      </c>
      <c r="G251" s="12" t="n">
        <v>85.5528455966923</v>
      </c>
      <c r="H251" s="12" t="n">
        <v>89.2188318688665</v>
      </c>
      <c r="I251" s="12" t="n">
        <v>65.72543373406</v>
      </c>
      <c r="J251" s="12" t="n">
        <v>3.71</v>
      </c>
      <c r="K251" s="12" t="n">
        <v>85.0827696252034</v>
      </c>
      <c r="L251" s="12" t="n">
        <v>93.9700845878207</v>
      </c>
      <c r="M251" s="12" t="n">
        <v>88.6122924828747</v>
      </c>
      <c r="N251" s="12"/>
    </row>
    <row r="252" customFormat="false" ht="12.75" hidden="false" customHeight="false" outlineLevel="0" collapsed="false">
      <c r="A252" s="11" t="n">
        <v>43312</v>
      </c>
      <c r="B252" s="12" t="n">
        <v>84.6018062</v>
      </c>
      <c r="C252" s="12" t="n">
        <v>89.9316581313405</v>
      </c>
      <c r="D252" s="12" t="n">
        <v>80.2913240321289</v>
      </c>
      <c r="E252" s="12" t="n">
        <v>92.5011788562564</v>
      </c>
      <c r="F252" s="12" t="n">
        <v>80.7365071171684</v>
      </c>
      <c r="G252" s="12" t="n">
        <v>89.9963579391195</v>
      </c>
      <c r="H252" s="12" t="n">
        <v>87.0456953987227</v>
      </c>
      <c r="I252" s="12" t="n">
        <v>67.2048970034716</v>
      </c>
      <c r="J252" s="12" t="n">
        <v>3.73</v>
      </c>
      <c r="K252" s="12" t="n">
        <v>86.9874138196039</v>
      </c>
      <c r="L252" s="12" t="n">
        <v>92.464764312463</v>
      </c>
      <c r="M252" s="12" t="n">
        <v>89.4551551552743</v>
      </c>
      <c r="N252" s="12"/>
    </row>
    <row r="253" customFormat="false" ht="12.75" hidden="false" customHeight="false" outlineLevel="0" collapsed="false">
      <c r="A253" s="11" t="n">
        <v>43343</v>
      </c>
      <c r="B253" s="12" t="n">
        <v>86.57423801</v>
      </c>
      <c r="C253" s="12" t="n">
        <v>88.7335988483934</v>
      </c>
      <c r="D253" s="12" t="n">
        <v>80.8784453966673</v>
      </c>
      <c r="E253" s="12" t="n">
        <v>92.6203287607586</v>
      </c>
      <c r="F253" s="12" t="n">
        <v>81.9056747916565</v>
      </c>
      <c r="G253" s="12" t="n">
        <v>86.2740781111535</v>
      </c>
      <c r="H253" s="12" t="n">
        <v>94.6274130363326</v>
      </c>
      <c r="I253" s="12" t="n">
        <v>70.0450706574254</v>
      </c>
      <c r="J253" s="12" t="n">
        <v>3.72</v>
      </c>
      <c r="K253" s="12" t="n">
        <v>86.9874138196039</v>
      </c>
      <c r="L253" s="12" t="n">
        <v>91.1816436991251</v>
      </c>
      <c r="M253" s="12" t="n">
        <v>91.4648440744034</v>
      </c>
      <c r="N253" s="12"/>
    </row>
    <row r="254" customFormat="false" ht="12.75" hidden="false" customHeight="false" outlineLevel="0" collapsed="false">
      <c r="A254" s="11" t="n">
        <v>43373</v>
      </c>
      <c r="B254" s="12" t="n">
        <v>83.1073919</v>
      </c>
      <c r="C254" s="12" t="n">
        <v>88.8217123548599</v>
      </c>
      <c r="D254" s="12" t="n">
        <v>79.9785961468572</v>
      </c>
      <c r="E254" s="12" t="n">
        <v>92.4415627768618</v>
      </c>
      <c r="F254" s="12" t="n">
        <v>75.472549840652</v>
      </c>
      <c r="G254" s="12" t="n">
        <v>87.1878902616338</v>
      </c>
      <c r="H254" s="12" t="n">
        <v>85.2233200087072</v>
      </c>
      <c r="I254" s="12" t="n">
        <v>65.2738836488461</v>
      </c>
      <c r="J254" s="12" t="n">
        <v>3.78</v>
      </c>
      <c r="K254" s="12" t="n">
        <v>86.9874138196039</v>
      </c>
      <c r="L254" s="12" t="n">
        <v>89.1340370773054</v>
      </c>
      <c r="M254" s="12" t="n">
        <v>90.6142659447257</v>
      </c>
      <c r="N254" s="12"/>
    </row>
    <row r="255" customFormat="false" ht="12.75" hidden="false" customHeight="false" outlineLevel="0" collapsed="false">
      <c r="A255" s="11" t="n">
        <v>43404</v>
      </c>
      <c r="B255" s="12" t="n">
        <v>82.75365251</v>
      </c>
      <c r="C255" s="12" t="n">
        <v>89.0166815513899</v>
      </c>
      <c r="D255" s="12" t="n">
        <v>79.4345032193289</v>
      </c>
      <c r="E255" s="12" t="n">
        <v>92.995344334237</v>
      </c>
      <c r="F255" s="12" t="n">
        <v>79.762178307325</v>
      </c>
      <c r="G255" s="12" t="n">
        <v>89.8481216479212</v>
      </c>
      <c r="H255" s="12" t="n">
        <v>82.8614253182992</v>
      </c>
      <c r="I255" s="12" t="n">
        <v>68.6959945183532</v>
      </c>
      <c r="J255" s="12" t="n">
        <v>3.76</v>
      </c>
      <c r="K255" s="12" t="n">
        <v>94.1223821045843</v>
      </c>
      <c r="L255" s="12" t="n">
        <v>94.4049135788581</v>
      </c>
      <c r="M255" s="12" t="n">
        <v>91.9865973694806</v>
      </c>
      <c r="N255" s="12"/>
    </row>
    <row r="256" customFormat="false" ht="12.75" hidden="false" customHeight="false" outlineLevel="0" collapsed="false">
      <c r="A256" s="11" t="n">
        <v>43434</v>
      </c>
      <c r="B256" s="12" t="n">
        <v>81.92380537</v>
      </c>
      <c r="C256" s="12" t="n">
        <v>90.2112111963515</v>
      </c>
      <c r="D256" s="12" t="n">
        <v>80.4848023929635</v>
      </c>
      <c r="E256" s="12" t="n">
        <v>93.2339548816591</v>
      </c>
      <c r="F256" s="12" t="n">
        <v>77.2064689457004</v>
      </c>
      <c r="G256" s="12" t="n">
        <v>91.419815060177</v>
      </c>
      <c r="H256" s="12" t="n">
        <v>82.3712385307516</v>
      </c>
      <c r="I256" s="12" t="n">
        <v>68.591754427118</v>
      </c>
      <c r="J256" s="12" t="n">
        <v>3.5</v>
      </c>
      <c r="K256" s="12" t="n">
        <v>94.1223821045843</v>
      </c>
      <c r="L256" s="12" t="n">
        <v>93.4322024259273</v>
      </c>
      <c r="M256" s="12" t="n">
        <v>93.2754972425449</v>
      </c>
      <c r="N256" s="12"/>
    </row>
    <row r="257" customFormat="false" ht="12.75" hidden="false" customHeight="false" outlineLevel="0" collapsed="false">
      <c r="A257" s="11" t="n">
        <v>43465</v>
      </c>
      <c r="B257" s="12" t="n">
        <v>83.27152305</v>
      </c>
      <c r="C257" s="12" t="n">
        <v>90.1167299440252</v>
      </c>
      <c r="D257" s="12" t="n">
        <v>80.6305935991791</v>
      </c>
      <c r="E257" s="12" t="n">
        <v>93.4658662743677</v>
      </c>
      <c r="F257" s="12" t="n">
        <v>72.8920564100137</v>
      </c>
      <c r="G257" s="12" t="n">
        <v>90.0322766879654</v>
      </c>
      <c r="H257" s="12" t="n">
        <v>87.5053032256442</v>
      </c>
      <c r="I257" s="12" t="n">
        <v>67.1168008338331</v>
      </c>
      <c r="J257" s="12" t="n">
        <v>3.57</v>
      </c>
      <c r="K257" s="12" t="n">
        <v>94.1223821045843</v>
      </c>
      <c r="L257" s="12" t="n">
        <v>93.9700148437344</v>
      </c>
      <c r="M257" s="12" t="n">
        <v>92.1971505780139</v>
      </c>
      <c r="N257" s="12"/>
    </row>
    <row r="258" customFormat="false" ht="12.75" hidden="false" customHeight="false" outlineLevel="0" collapsed="false">
      <c r="A258" s="11" t="n">
        <v>43496</v>
      </c>
      <c r="B258" s="12" t="n">
        <v>84.63805091</v>
      </c>
      <c r="C258" s="12" t="n">
        <v>91.0499447809477</v>
      </c>
      <c r="D258" s="12" t="n">
        <v>81.861576484193</v>
      </c>
      <c r="E258" s="12" t="n">
        <v>93.7793830592141</v>
      </c>
      <c r="F258" s="12" t="n">
        <v>79.9242091256605</v>
      </c>
      <c r="G258" s="12" t="n">
        <v>91.7672443302915</v>
      </c>
      <c r="H258" s="12" t="n">
        <v>86.651728062027</v>
      </c>
      <c r="I258" s="12" t="n">
        <v>68.0684308406652</v>
      </c>
      <c r="J258" s="12" t="n">
        <v>3.5</v>
      </c>
      <c r="K258" s="12" t="n">
        <v>75.89927886558</v>
      </c>
      <c r="L258" s="12" t="n">
        <v>95.2373809489383</v>
      </c>
      <c r="M258" s="12" t="n">
        <v>93.318784289787</v>
      </c>
      <c r="N258" s="12"/>
    </row>
    <row r="259" customFormat="false" ht="12.75" hidden="false" customHeight="false" outlineLevel="0" collapsed="false">
      <c r="A259" s="11" t="n">
        <v>43524</v>
      </c>
      <c r="B259" s="12" t="n">
        <v>84.74861106</v>
      </c>
      <c r="C259" s="12" t="n">
        <v>91.2637338838785</v>
      </c>
      <c r="D259" s="12" t="n">
        <v>82.7070651417429</v>
      </c>
      <c r="E259" s="12" t="n">
        <v>93.7147311895778</v>
      </c>
      <c r="F259" s="12" t="n">
        <v>83.8492071809715</v>
      </c>
      <c r="G259" s="12" t="n">
        <v>92.9532925557827</v>
      </c>
      <c r="H259" s="12" t="n">
        <v>94.6002816838405</v>
      </c>
      <c r="I259" s="12" t="n">
        <v>69.8923027151539</v>
      </c>
      <c r="J259" s="12" t="n">
        <v>3.51</v>
      </c>
      <c r="K259" s="12" t="n">
        <v>75.89927886558</v>
      </c>
      <c r="L259" s="12" t="n">
        <v>93.9420411983918</v>
      </c>
      <c r="M259" s="12" t="n">
        <v>94.1892248081466</v>
      </c>
      <c r="N259" s="12"/>
    </row>
    <row r="260" customFormat="false" ht="12.75" hidden="false" customHeight="false" outlineLevel="0" collapsed="false">
      <c r="A260" s="11" t="n">
        <v>43555</v>
      </c>
      <c r="B260" s="12" t="n">
        <v>85.48084633</v>
      </c>
      <c r="C260" s="12" t="n">
        <v>89.7786051517675</v>
      </c>
      <c r="D260" s="12" t="n">
        <v>81.7718750046184</v>
      </c>
      <c r="E260" s="12" t="n">
        <v>93.5892020081452</v>
      </c>
      <c r="F260" s="12" t="n">
        <v>94.5844219148017</v>
      </c>
      <c r="G260" s="12" t="n">
        <v>89.1114949143753</v>
      </c>
      <c r="H260" s="12" t="n">
        <v>103.519793595647</v>
      </c>
      <c r="I260" s="12" t="n">
        <v>69.7708995961364</v>
      </c>
      <c r="J260" s="12" t="n">
        <v>3.52</v>
      </c>
      <c r="K260" s="12" t="n">
        <v>75.89927886558</v>
      </c>
      <c r="L260" s="12" t="n">
        <v>96.8255026261173</v>
      </c>
      <c r="M260" s="12" t="n">
        <v>94.1610100481565</v>
      </c>
      <c r="N260" s="12"/>
    </row>
    <row r="261" customFormat="false" ht="12.75" hidden="false" customHeight="false" outlineLevel="0" collapsed="false">
      <c r="A261" s="11" t="n">
        <v>43585</v>
      </c>
      <c r="B261" s="12" t="n">
        <v>86.48262719</v>
      </c>
      <c r="C261" s="12" t="n">
        <v>92.5795661171282</v>
      </c>
      <c r="D261" s="12" t="n">
        <v>84.0073491937547</v>
      </c>
      <c r="E261" s="12" t="n">
        <v>93.8199252833739</v>
      </c>
      <c r="F261" s="12" t="n">
        <v>81.1375410156082</v>
      </c>
      <c r="G261" s="12" t="n">
        <v>97.6862831664428</v>
      </c>
      <c r="H261" s="12" t="n">
        <v>81.8909971872253</v>
      </c>
      <c r="I261" s="12" t="n">
        <v>69.9028481445078</v>
      </c>
      <c r="J261" s="12" t="n">
        <v>3.57</v>
      </c>
      <c r="K261" s="12" t="n">
        <v>85.4104571621435</v>
      </c>
      <c r="L261" s="12" t="n">
        <v>95.8239518405216</v>
      </c>
      <c r="M261" s="12" t="n">
        <v>95.6443371467962</v>
      </c>
      <c r="N261" s="12"/>
    </row>
    <row r="262" customFormat="false" ht="12.75" hidden="false" customHeight="false" outlineLevel="0" collapsed="false">
      <c r="A262" s="11" t="n">
        <v>43616</v>
      </c>
      <c r="B262" s="12" t="n">
        <v>84.8476703</v>
      </c>
      <c r="C262" s="12" t="n">
        <v>91.0635505770293</v>
      </c>
      <c r="D262" s="12" t="n">
        <v>83.4398539677966</v>
      </c>
      <c r="E262" s="12" t="n">
        <v>93.9888573102834</v>
      </c>
      <c r="F262" s="12" t="n">
        <v>74.7565761208207</v>
      </c>
      <c r="G262" s="12" t="n">
        <v>91.9196664391595</v>
      </c>
      <c r="H262" s="12" t="n">
        <v>80.8618803171379</v>
      </c>
      <c r="I262" s="12" t="n">
        <v>72.4695278134695</v>
      </c>
      <c r="J262" s="12" t="n">
        <v>3.53</v>
      </c>
      <c r="K262" s="12" t="n">
        <v>85.4104571621435</v>
      </c>
      <c r="L262" s="12" t="n">
        <v>94.4048259521359</v>
      </c>
      <c r="M262" s="12" t="n">
        <v>95.2769577895468</v>
      </c>
      <c r="N262" s="12"/>
    </row>
    <row r="263" customFormat="false" ht="12.75" hidden="false" customHeight="false" outlineLevel="0" collapsed="false">
      <c r="A263" s="11" t="n">
        <v>43646</v>
      </c>
      <c r="B263" s="12" t="n">
        <v>84.57135519</v>
      </c>
      <c r="C263" s="12" t="n">
        <v>92.8451371284899</v>
      </c>
      <c r="D263" s="12" t="n">
        <v>84.5188346498887</v>
      </c>
      <c r="E263" s="12" t="n">
        <v>94.3066421786921</v>
      </c>
      <c r="F263" s="12" t="n">
        <v>82.1328672762755</v>
      </c>
      <c r="G263" s="12" t="n">
        <v>92.8685100796801</v>
      </c>
      <c r="H263" s="12" t="n">
        <v>89.5664241343433</v>
      </c>
      <c r="I263" s="12" t="n">
        <v>74.0854245747058</v>
      </c>
      <c r="J263" s="12" t="n">
        <v>3.4</v>
      </c>
      <c r="K263" s="12" t="n">
        <v>85.4104571621435</v>
      </c>
      <c r="L263" s="12" t="n">
        <v>97.1002909390121</v>
      </c>
      <c r="M263" s="12" t="n">
        <v>96.6212809324573</v>
      </c>
      <c r="N263" s="12"/>
    </row>
    <row r="264" customFormat="false" ht="12.75" hidden="false" customHeight="false" outlineLevel="0" collapsed="false">
      <c r="A264" s="11" t="n">
        <v>43677</v>
      </c>
      <c r="B264" s="12" t="n">
        <v>87.08824268</v>
      </c>
      <c r="C264" s="12" t="n">
        <v>92.8199800687514</v>
      </c>
      <c r="D264" s="12" t="n">
        <v>82.6779257144313</v>
      </c>
      <c r="E264" s="12" t="n">
        <v>94.3732407331223</v>
      </c>
      <c r="F264" s="12" t="n">
        <v>79.2666043839046</v>
      </c>
      <c r="G264" s="12" t="n">
        <v>89.3783100624909</v>
      </c>
      <c r="H264" s="12" t="n">
        <v>88.2715651875592</v>
      </c>
      <c r="I264" s="12" t="n">
        <v>70.4422572239912</v>
      </c>
      <c r="J264" s="12" t="n">
        <v>3.5</v>
      </c>
      <c r="K264" s="12" t="n">
        <v>91.324678452643</v>
      </c>
      <c r="L264" s="12" t="n">
        <v>94.9618280178957</v>
      </c>
      <c r="M264" s="12" t="n">
        <v>98.2987758318414</v>
      </c>
      <c r="N264" s="12"/>
    </row>
    <row r="265" customFormat="false" ht="12.75" hidden="false" customHeight="false" outlineLevel="0" collapsed="false">
      <c r="A265" s="11" t="n">
        <v>43708</v>
      </c>
      <c r="B265" s="12" t="n">
        <v>85.48613444</v>
      </c>
      <c r="C265" s="12" t="n">
        <v>87.7333040783116</v>
      </c>
      <c r="D265" s="12" t="n">
        <v>82.9060509788717</v>
      </c>
      <c r="E265" s="12" t="n">
        <v>94.5833181822968</v>
      </c>
      <c r="F265" s="12" t="n">
        <v>78.1246508422861</v>
      </c>
      <c r="G265" s="12" t="n">
        <v>94.1889699444188</v>
      </c>
      <c r="H265" s="12" t="n">
        <v>87.2432680593494</v>
      </c>
      <c r="I265" s="12" t="n">
        <v>73.7320080066826</v>
      </c>
      <c r="J265" s="12" t="n">
        <v>3.42</v>
      </c>
      <c r="K265" s="12" t="n">
        <v>91.324678452643</v>
      </c>
      <c r="L265" s="12" t="n">
        <v>93.5207259966975</v>
      </c>
      <c r="M265" s="12" t="n">
        <v>97.0501620398036</v>
      </c>
      <c r="N265" s="12"/>
    </row>
    <row r="266" customFormat="false" ht="12.75" hidden="false" customHeight="false" outlineLevel="0" collapsed="false">
      <c r="A266" s="11" t="n">
        <v>43738</v>
      </c>
      <c r="B266" s="12" t="n">
        <v>86.29057578</v>
      </c>
      <c r="C266" s="12" t="n">
        <v>91.7049727477407</v>
      </c>
      <c r="D266" s="12" t="n">
        <v>82.3173757007643</v>
      </c>
      <c r="E266" s="12" t="n">
        <v>95.170577234509</v>
      </c>
      <c r="F266" s="12" t="n">
        <v>80.4657974669963</v>
      </c>
      <c r="G266" s="12" t="n">
        <v>91.6938807777665</v>
      </c>
      <c r="H266" s="12" t="n">
        <v>86.3984161444731</v>
      </c>
      <c r="I266" s="12" t="n">
        <v>73.8737340551147</v>
      </c>
      <c r="J266" s="12" t="n">
        <v>3.36</v>
      </c>
      <c r="K266" s="12" t="n">
        <v>91.324678452643</v>
      </c>
      <c r="L266" s="12" t="n">
        <v>97.0410798592831</v>
      </c>
      <c r="M266" s="12" t="n">
        <v>99.252455785617</v>
      </c>
      <c r="N266" s="12"/>
    </row>
    <row r="267" customFormat="false" ht="12.75" hidden="false" customHeight="false" outlineLevel="0" collapsed="false">
      <c r="A267" s="11" t="n">
        <v>43769</v>
      </c>
      <c r="B267" s="12" t="n">
        <v>89.43295925</v>
      </c>
      <c r="C267" s="12" t="n">
        <v>94.0767597418207</v>
      </c>
      <c r="D267" s="12" t="n">
        <v>85.8669678341134</v>
      </c>
      <c r="E267" s="12" t="n">
        <v>95.0313938414229</v>
      </c>
      <c r="F267" s="12" t="n">
        <v>86.5884070429688</v>
      </c>
      <c r="G267" s="12" t="n">
        <v>100.021763854397</v>
      </c>
      <c r="H267" s="12" t="n">
        <v>81.9711857318184</v>
      </c>
      <c r="I267" s="12" t="n">
        <v>75.7514405488899</v>
      </c>
      <c r="J267" s="12" t="n">
        <v>3.37</v>
      </c>
      <c r="K267" s="12" t="n">
        <v>102.799446670755</v>
      </c>
      <c r="L267" s="12" t="n">
        <v>93.3263106824693</v>
      </c>
      <c r="M267" s="12" t="n">
        <v>99.1396385651834</v>
      </c>
      <c r="N267" s="12"/>
    </row>
    <row r="268" customFormat="false" ht="12.75" hidden="false" customHeight="false" outlineLevel="0" collapsed="false">
      <c r="A268" s="11" t="n">
        <v>43799</v>
      </c>
      <c r="B268" s="12" t="n">
        <v>88.44841751</v>
      </c>
      <c r="C268" s="12" t="n">
        <v>93.8570112294498</v>
      </c>
      <c r="D268" s="12" t="n">
        <v>83.977558998527</v>
      </c>
      <c r="E268" s="12" t="n">
        <v>94.9530237845765</v>
      </c>
      <c r="F268" s="12" t="n">
        <v>80.7585257818647</v>
      </c>
      <c r="G268" s="12" t="n">
        <v>97.6967658802245</v>
      </c>
      <c r="H268" s="12" t="n">
        <v>88.6133029329757</v>
      </c>
      <c r="I268" s="12" t="n">
        <v>73.0433311066538</v>
      </c>
      <c r="J268" s="12" t="n">
        <v>3.43</v>
      </c>
      <c r="K268" s="12" t="n">
        <v>102.799446670755</v>
      </c>
      <c r="L268" s="12" t="n">
        <v>94.6726594941164</v>
      </c>
      <c r="M268" s="12" t="n">
        <v>99.7018154905267</v>
      </c>
      <c r="N268" s="12"/>
    </row>
    <row r="269" customFormat="false" ht="12.75" hidden="false" customHeight="false" outlineLevel="0" collapsed="false">
      <c r="A269" s="11" t="n">
        <v>43830</v>
      </c>
      <c r="B269" s="12" t="n">
        <v>88.29724813</v>
      </c>
      <c r="C269" s="12" t="n">
        <v>94.9233263403636</v>
      </c>
      <c r="D269" s="12" t="n">
        <v>86.5321325449881</v>
      </c>
      <c r="E269" s="12" t="n">
        <v>95.5438928860546</v>
      </c>
      <c r="F269" s="12" t="n">
        <v>83.3791924538068</v>
      </c>
      <c r="G269" s="12" t="n">
        <v>90.5773070248228</v>
      </c>
      <c r="H269" s="12" t="n">
        <v>82.9594942982931</v>
      </c>
      <c r="I269" s="12" t="n">
        <v>77.3094977122699</v>
      </c>
      <c r="J269" s="12" t="n">
        <v>3.46</v>
      </c>
      <c r="K269" s="12" t="n">
        <v>102.799446670755</v>
      </c>
      <c r="L269" s="12" t="n">
        <v>95.3639206104456</v>
      </c>
      <c r="M269" s="12" t="n">
        <v>102.645864515676</v>
      </c>
      <c r="N269" s="12"/>
    </row>
    <row r="270" customFormat="false" ht="12.75" hidden="false" customHeight="false" outlineLevel="0" collapsed="false">
      <c r="A270" s="11" t="n">
        <v>43861</v>
      </c>
      <c r="B270" s="12" t="n">
        <v>88.04443108</v>
      </c>
      <c r="C270" s="12" t="n">
        <v>95.6479853718716</v>
      </c>
      <c r="D270" s="12" t="n">
        <v>87.8850416921659</v>
      </c>
      <c r="E270" s="12" t="n">
        <v>95.2208528826387</v>
      </c>
      <c r="F270" s="12" t="n">
        <v>84.9325844638032</v>
      </c>
      <c r="G270" s="12" t="n">
        <v>96.7097890980054</v>
      </c>
      <c r="H270" s="12" t="n">
        <v>90.0253504770647</v>
      </c>
      <c r="I270" s="12" t="n">
        <v>75.0186475516941</v>
      </c>
      <c r="J270" s="12" t="n">
        <v>3.41</v>
      </c>
      <c r="K270" s="12" t="n">
        <v>91.9033606987287</v>
      </c>
      <c r="L270" s="12" t="n">
        <v>96.3726630201399</v>
      </c>
      <c r="M270" s="12" t="n">
        <v>104.156219216121</v>
      </c>
      <c r="N270" s="12"/>
    </row>
    <row r="271" customFormat="false" ht="12.75" hidden="false" customHeight="false" outlineLevel="0" collapsed="false">
      <c r="A271" s="11" t="n">
        <v>43890</v>
      </c>
      <c r="B271" s="12" t="n">
        <v>88.9267795</v>
      </c>
      <c r="C271" s="12" t="n">
        <v>95.8734673154608</v>
      </c>
      <c r="D271" s="12" t="n">
        <v>84.4816080129438</v>
      </c>
      <c r="E271" s="12" t="n">
        <v>95.460505317697</v>
      </c>
      <c r="F271" s="12" t="n">
        <v>79.3155793056617</v>
      </c>
      <c r="G271" s="12" t="n">
        <v>92.143115535664</v>
      </c>
      <c r="H271" s="12" t="n">
        <v>94.1419523051971</v>
      </c>
      <c r="I271" s="12" t="n">
        <v>76.2189229193784</v>
      </c>
      <c r="J271" s="12" t="n">
        <v>3.25</v>
      </c>
      <c r="K271" s="12" t="n">
        <v>91.9033606987287</v>
      </c>
      <c r="L271" s="12" t="n">
        <v>97.6713205056415</v>
      </c>
      <c r="M271" s="12" t="n">
        <v>102.709383093948</v>
      </c>
      <c r="N271" s="12"/>
    </row>
    <row r="272" customFormat="false" ht="12.75" hidden="false" customHeight="false" outlineLevel="0" collapsed="false">
      <c r="A272" s="11" t="n">
        <v>43921</v>
      </c>
      <c r="B272" s="12" t="n">
        <v>80.41581553</v>
      </c>
      <c r="C272" s="12" t="n">
        <v>84.5937393770329</v>
      </c>
      <c r="D272" s="12" t="n">
        <v>71.5437552108878</v>
      </c>
      <c r="E272" s="12" t="n">
        <v>91.9509707906862</v>
      </c>
      <c r="F272" s="12" t="n">
        <v>75.622996917598</v>
      </c>
      <c r="G272" s="12" t="n">
        <v>90.9267536846044</v>
      </c>
      <c r="H272" s="12" t="n">
        <v>75.7647063808022</v>
      </c>
      <c r="I272" s="12" t="n">
        <v>70.7386137738497</v>
      </c>
      <c r="J272" s="12" t="n">
        <v>1.65</v>
      </c>
      <c r="K272" s="12" t="n">
        <v>91.9033606987287</v>
      </c>
      <c r="L272" s="12" t="n">
        <v>93.9112500797639</v>
      </c>
      <c r="M272" s="12" t="n">
        <v>85.8147948512072</v>
      </c>
      <c r="N272" s="12"/>
    </row>
    <row r="273" customFormat="false" ht="12.75" hidden="false" customHeight="false" outlineLevel="0" collapsed="false">
      <c r="A273" s="11" t="n">
        <v>43951</v>
      </c>
      <c r="B273" s="12" t="n">
        <v>80.57907413</v>
      </c>
      <c r="C273" s="12" t="n">
        <v>71.3697568944204</v>
      </c>
      <c r="D273" s="12" t="n">
        <v>64.8262574966995</v>
      </c>
      <c r="E273" s="12" t="n">
        <v>65.4169670268275</v>
      </c>
      <c r="F273" s="12" t="n">
        <v>66.9098164222139</v>
      </c>
      <c r="G273" s="12" t="n">
        <v>99.6892854439874</v>
      </c>
      <c r="H273" s="12" t="n">
        <v>76.0800941218709</v>
      </c>
      <c r="I273" s="12" t="n">
        <v>69.399409567728</v>
      </c>
      <c r="J273" s="12" t="n">
        <v>1.72</v>
      </c>
      <c r="K273" s="12" t="n">
        <v>80.2853480253974</v>
      </c>
      <c r="L273" s="12" t="n">
        <v>89.3206894693299</v>
      </c>
      <c r="M273" s="12" t="n">
        <v>72.3224037032967</v>
      </c>
      <c r="N273" s="12"/>
    </row>
    <row r="274" customFormat="false" ht="12.75" hidden="false" customHeight="false" outlineLevel="0" collapsed="false">
      <c r="A274" s="11" t="n">
        <v>43982</v>
      </c>
      <c r="B274" s="12" t="n">
        <v>84.64312109</v>
      </c>
      <c r="C274" s="12" t="n">
        <v>93.11143303085</v>
      </c>
      <c r="D274" s="12" t="n">
        <v>69.1253413483593</v>
      </c>
      <c r="E274" s="12" t="n">
        <v>76.052949009946</v>
      </c>
      <c r="F274" s="12" t="n">
        <v>70.4042926598033</v>
      </c>
      <c r="G274" s="12" t="n">
        <v>91.2179446383641</v>
      </c>
      <c r="H274" s="12" t="n">
        <v>92.4114764668917</v>
      </c>
      <c r="I274" s="12" t="n">
        <v>66.5142286783994</v>
      </c>
      <c r="J274" s="12" t="n">
        <v>1.99</v>
      </c>
      <c r="K274" s="12" t="n">
        <v>80.2853480253974</v>
      </c>
      <c r="L274" s="12" t="n">
        <v>92.4111125088669</v>
      </c>
      <c r="M274" s="12" t="n">
        <v>94.4097846308411</v>
      </c>
      <c r="N274" s="12"/>
    </row>
    <row r="275" customFormat="false" ht="12.75" hidden="false" customHeight="false" outlineLevel="0" collapsed="false">
      <c r="A275" s="11" t="n">
        <v>44012</v>
      </c>
      <c r="B275" s="12" t="n">
        <v>89.91332021</v>
      </c>
      <c r="C275" s="12" t="n">
        <v>93.4298285371664</v>
      </c>
      <c r="D275" s="12" t="n">
        <v>71.7055826388305</v>
      </c>
      <c r="E275" s="12" t="n">
        <v>84.5591161683024</v>
      </c>
      <c r="F275" s="12" t="n">
        <v>80.9246511655435</v>
      </c>
      <c r="G275" s="12" t="n">
        <v>90.5865337638812</v>
      </c>
      <c r="H275" s="12" t="n">
        <v>88.8350367755673</v>
      </c>
      <c r="I275" s="12" t="n">
        <v>69.0091503835698</v>
      </c>
      <c r="J275" s="12" t="n">
        <v>2.15</v>
      </c>
      <c r="K275" s="12" t="n">
        <v>80.2853480253974</v>
      </c>
      <c r="L275" s="12" t="n">
        <v>91.9968635103155</v>
      </c>
      <c r="M275" s="12" t="n">
        <v>96.8776453913055</v>
      </c>
      <c r="N275" s="12"/>
    </row>
    <row r="276" customFormat="false" ht="12.75" hidden="false" customHeight="false" outlineLevel="0" collapsed="false">
      <c r="A276" s="11" t="n">
        <v>44043</v>
      </c>
      <c r="B276" s="12" t="n">
        <v>86.8530152</v>
      </c>
      <c r="C276" s="12" t="n">
        <v>96.01029521283</v>
      </c>
      <c r="D276" s="12" t="n">
        <v>73.1299830960462</v>
      </c>
      <c r="E276" s="12" t="n">
        <v>84.7356247289874</v>
      </c>
      <c r="F276" s="12" t="n">
        <v>86.3290411689437</v>
      </c>
      <c r="G276" s="12" t="n">
        <v>92.0704862741921</v>
      </c>
      <c r="H276" s="12" t="n">
        <v>77.2380775622888</v>
      </c>
      <c r="I276" s="12" t="n">
        <v>69.2605800684765</v>
      </c>
      <c r="J276" s="12" t="n">
        <v>2</v>
      </c>
      <c r="K276" s="12" t="n">
        <v>83.1965063564727</v>
      </c>
      <c r="L276" s="12" t="n">
        <v>95.2855033760326</v>
      </c>
      <c r="M276" s="12" t="n">
        <v>95.6064011577688</v>
      </c>
      <c r="N276" s="12"/>
    </row>
    <row r="277" customFormat="false" ht="12.75" hidden="false" customHeight="false" outlineLevel="0" collapsed="false">
      <c r="A277" s="11" t="n">
        <v>44074</v>
      </c>
      <c r="B277" s="12" t="n">
        <v>90.02445687</v>
      </c>
      <c r="C277" s="12" t="n">
        <v>94.0720731674267</v>
      </c>
      <c r="D277" s="12" t="n">
        <v>76.8052361427798</v>
      </c>
      <c r="E277" s="12" t="n">
        <v>85.4465942289515</v>
      </c>
      <c r="F277" s="12" t="n">
        <v>87.4649166659618</v>
      </c>
      <c r="G277" s="12" t="n">
        <v>91.2342359869761</v>
      </c>
      <c r="H277" s="12" t="n">
        <v>79.9109358974672</v>
      </c>
      <c r="I277" s="12" t="n">
        <v>70.9663033197012</v>
      </c>
      <c r="J277" s="12" t="n">
        <v>2.43</v>
      </c>
      <c r="K277" s="12" t="n">
        <v>83.1965063564727</v>
      </c>
      <c r="L277" s="12" t="n">
        <v>96.0888783214204</v>
      </c>
      <c r="M277" s="12" t="n">
        <v>103.190163937009</v>
      </c>
      <c r="N277" s="12"/>
    </row>
    <row r="278" customFormat="false" ht="12.75" hidden="false" customHeight="false" outlineLevel="0" collapsed="false">
      <c r="A278" s="11" t="n">
        <v>44104</v>
      </c>
      <c r="B278" s="12" t="n">
        <v>90.39443633</v>
      </c>
      <c r="C278" s="12" t="n">
        <v>86.5929455077437</v>
      </c>
      <c r="D278" s="12" t="n">
        <v>75.191164980197</v>
      </c>
      <c r="E278" s="12" t="n">
        <v>85.754270959416</v>
      </c>
      <c r="F278" s="12" t="n">
        <v>93.2184548996132</v>
      </c>
      <c r="G278" s="12" t="n">
        <v>94.5185137950597</v>
      </c>
      <c r="H278" s="12" t="n">
        <v>87.4046058921565</v>
      </c>
      <c r="I278" s="12" t="n">
        <v>75.5004530659233</v>
      </c>
      <c r="J278" s="12" t="n">
        <v>2.4</v>
      </c>
      <c r="K278" s="12" t="n">
        <v>83.1965063564727</v>
      </c>
      <c r="L278" s="12" t="n">
        <v>100.782188871852</v>
      </c>
      <c r="M278" s="12" t="n">
        <v>96.5269241075641</v>
      </c>
      <c r="N278" s="12"/>
    </row>
    <row r="279" customFormat="false" ht="12.75" hidden="false" customHeight="false" outlineLevel="0" collapsed="false">
      <c r="A279" s="11" t="n">
        <v>44135</v>
      </c>
      <c r="B279" s="12" t="n">
        <v>90.50538228</v>
      </c>
      <c r="C279" s="12" t="n">
        <v>83.8981751050859</v>
      </c>
      <c r="D279" s="12" t="n">
        <v>73.2409153259616</v>
      </c>
      <c r="E279" s="12" t="n">
        <v>76.6929924660435</v>
      </c>
      <c r="F279" s="12" t="n">
        <v>91.2597717840443</v>
      </c>
      <c r="G279" s="12" t="n">
        <v>93.5578497420317</v>
      </c>
      <c r="H279" s="12" t="n">
        <v>96.7168360997183</v>
      </c>
      <c r="I279" s="12" t="n">
        <v>77.1887099621255</v>
      </c>
      <c r="J279" s="12" t="n">
        <v>2.59</v>
      </c>
      <c r="K279" s="12" t="n">
        <v>108.472814452478</v>
      </c>
      <c r="L279" s="12" t="n">
        <v>97.4885411607759</v>
      </c>
      <c r="M279" s="12" t="n">
        <v>87.8229438454438</v>
      </c>
      <c r="N279" s="12"/>
    </row>
    <row r="280" customFormat="false" ht="12.75" hidden="false" customHeight="false" outlineLevel="0" collapsed="false">
      <c r="A280" s="11" t="n">
        <v>44165</v>
      </c>
      <c r="B280" s="12" t="n">
        <v>90.49701388</v>
      </c>
      <c r="C280" s="12" t="n">
        <v>93.442149753622</v>
      </c>
      <c r="D280" s="12" t="n">
        <v>78.2043580666107</v>
      </c>
      <c r="E280" s="12" t="n">
        <v>80.6305600242313</v>
      </c>
      <c r="F280" s="12" t="n">
        <v>98.2002635109318</v>
      </c>
      <c r="G280" s="12" t="n">
        <v>96.1838546311821</v>
      </c>
      <c r="H280" s="12" t="n">
        <v>94.4183099902811</v>
      </c>
      <c r="I280" s="12" t="n">
        <v>78.6203035179677</v>
      </c>
      <c r="J280" s="12" t="n">
        <v>2.63</v>
      </c>
      <c r="K280" s="12" t="n">
        <v>108.472814452478</v>
      </c>
      <c r="L280" s="12" t="n">
        <v>93.4273886924407</v>
      </c>
      <c r="M280" s="12" t="n">
        <v>97.6966569951803</v>
      </c>
      <c r="N280" s="12"/>
    </row>
    <row r="281" customFormat="false" ht="12.75" hidden="false" customHeight="false" outlineLevel="0" collapsed="false">
      <c r="A281" s="11" t="n">
        <v>44196</v>
      </c>
      <c r="B281" s="12" t="n">
        <v>89.79113026</v>
      </c>
      <c r="C281" s="12" t="n">
        <v>95.2424542500932</v>
      </c>
      <c r="D281" s="12" t="n">
        <v>78.2752571662072</v>
      </c>
      <c r="E281" s="12" t="n">
        <v>83.1409608655793</v>
      </c>
      <c r="F281" s="12" t="n">
        <v>101.928317796109</v>
      </c>
      <c r="G281" s="12" t="n">
        <v>98.7972217164924</v>
      </c>
      <c r="H281" s="12" t="n">
        <v>90.2912484850121</v>
      </c>
      <c r="I281" s="12" t="n">
        <v>80.9375979360553</v>
      </c>
      <c r="J281" s="12" t="n">
        <v>2.74</v>
      </c>
      <c r="K281" s="12" t="n">
        <v>108.472814452478</v>
      </c>
      <c r="L281" s="12" t="n">
        <v>93.3635669782835</v>
      </c>
      <c r="M281" s="12" t="n">
        <v>101.706586052248</v>
      </c>
      <c r="N281" s="12"/>
    </row>
    <row r="282" customFormat="false" ht="12.75" hidden="false" customHeight="false" outlineLevel="0" collapsed="false">
      <c r="A282" s="11" t="n">
        <v>44227</v>
      </c>
      <c r="B282" s="12" t="n">
        <v>88.3791806</v>
      </c>
      <c r="C282" s="12" t="n">
        <v>85.8405847484731</v>
      </c>
      <c r="D282" s="12" t="n">
        <v>79.2468554011786</v>
      </c>
      <c r="E282" s="12" t="n">
        <v>78.9763897538113</v>
      </c>
      <c r="F282" s="12" t="n">
        <v>99.8725130868235</v>
      </c>
      <c r="G282" s="12" t="n">
        <v>100.032559779439</v>
      </c>
      <c r="H282" s="12" t="n">
        <v>90.2676202357074</v>
      </c>
      <c r="I282" s="12" t="n">
        <v>79.6661298802422</v>
      </c>
      <c r="J282" s="12" t="n">
        <v>2.9</v>
      </c>
      <c r="K282" s="12" t="n">
        <v>86.5329612780448</v>
      </c>
      <c r="L282" s="12" t="n">
        <v>91.3507439534171</v>
      </c>
      <c r="M282" s="12" t="n">
        <v>90.295186987709</v>
      </c>
      <c r="N282" s="12"/>
    </row>
    <row r="283" customFormat="false" ht="12.75" hidden="false" customHeight="false" outlineLevel="0" collapsed="false">
      <c r="A283" s="11" t="n">
        <v>44255</v>
      </c>
      <c r="B283" s="12" t="n">
        <v>87.08070418</v>
      </c>
      <c r="C283" s="12" t="n">
        <v>93.7118071549405</v>
      </c>
      <c r="D283" s="12" t="n">
        <v>81.674208718331</v>
      </c>
      <c r="E283" s="12" t="n">
        <v>82.9526259662868</v>
      </c>
      <c r="F283" s="12" t="n">
        <v>100.412019980117</v>
      </c>
      <c r="G283" s="12" t="n">
        <v>98.4222582081998</v>
      </c>
      <c r="H283" s="12" t="n">
        <v>88.0517339582362</v>
      </c>
      <c r="I283" s="12" t="n">
        <v>84.4463273145031</v>
      </c>
      <c r="J283" s="12" t="n">
        <v>3.45</v>
      </c>
      <c r="K283" s="12" t="n">
        <v>86.5329612780448</v>
      </c>
      <c r="L283" s="12" t="n">
        <v>93.4928221617928</v>
      </c>
      <c r="M283" s="12" t="n">
        <v>95.2961983145659</v>
      </c>
      <c r="N283" s="12"/>
    </row>
    <row r="284" customFormat="false" ht="12.75" hidden="false" customHeight="false" outlineLevel="0" collapsed="false">
      <c r="A284" s="11" t="n">
        <v>44286</v>
      </c>
      <c r="B284" s="12" t="n">
        <v>91.12464457</v>
      </c>
      <c r="C284" s="12" t="n">
        <v>96.2030131531843</v>
      </c>
      <c r="D284" s="12" t="n">
        <v>85.494563810595</v>
      </c>
      <c r="E284" s="12" t="n">
        <v>86.4952175773341</v>
      </c>
      <c r="F284" s="12" t="n">
        <v>108.32549709142</v>
      </c>
      <c r="G284" s="12" t="n">
        <v>102.19549892215</v>
      </c>
      <c r="H284" s="12" t="n">
        <v>88.2282497538489</v>
      </c>
      <c r="I284" s="12" t="n">
        <v>83.2881550972049</v>
      </c>
      <c r="J284" s="12" t="n">
        <v>4.42</v>
      </c>
      <c r="K284" s="12" t="n">
        <v>86.5329612780448</v>
      </c>
      <c r="L284" s="12" t="n">
        <v>94.9616192495621</v>
      </c>
      <c r="M284" s="12" t="n">
        <v>103.835893226574</v>
      </c>
      <c r="N284" s="12"/>
    </row>
    <row r="285" customFormat="false" ht="12.75" hidden="false" customHeight="false" outlineLevel="0" collapsed="false">
      <c r="A285" s="11" t="n">
        <v>44316</v>
      </c>
      <c r="B285" s="12" t="n">
        <v>90.35041507</v>
      </c>
      <c r="C285" s="12" t="n">
        <v>97.7419311857499</v>
      </c>
      <c r="D285" s="12" t="n">
        <v>87.5315884445425</v>
      </c>
      <c r="E285" s="12" t="n">
        <v>88.2470968014269</v>
      </c>
      <c r="F285" s="12" t="n">
        <v>108.61508396649</v>
      </c>
      <c r="G285" s="12" t="n">
        <v>99.0417962446977</v>
      </c>
      <c r="H285" s="12" t="n">
        <v>91.248118311156</v>
      </c>
      <c r="I285" s="12" t="n">
        <v>81.4042923848514</v>
      </c>
      <c r="J285" s="12" t="n">
        <v>4.7</v>
      </c>
      <c r="K285" s="12" t="n">
        <v>98.9901582819539</v>
      </c>
      <c r="L285" s="12" t="n">
        <v>98.1298433029985</v>
      </c>
      <c r="M285" s="12" t="n">
        <v>106.76104291698</v>
      </c>
      <c r="N285" s="12"/>
    </row>
    <row r="286" customFormat="false" ht="12.75" hidden="false" customHeight="false" outlineLevel="0" collapsed="false">
      <c r="A286" s="11" t="n">
        <v>44347</v>
      </c>
      <c r="B286" s="12" t="n">
        <v>88.24643029</v>
      </c>
      <c r="C286" s="12" t="n">
        <v>94.7268312209927</v>
      </c>
      <c r="D286" s="12" t="n">
        <v>88.0120288416381</v>
      </c>
      <c r="E286" s="12" t="n">
        <v>89.1479091959464</v>
      </c>
      <c r="F286" s="12" t="n">
        <v>107.128457904315</v>
      </c>
      <c r="G286" s="12" t="n">
        <v>100.404861069537</v>
      </c>
      <c r="H286" s="12" t="n">
        <v>89.7511658908776</v>
      </c>
      <c r="I286" s="12" t="n">
        <v>87.072981776506</v>
      </c>
      <c r="J286" s="12" t="n">
        <v>4.87</v>
      </c>
      <c r="K286" s="12" t="n">
        <v>98.9901582819539</v>
      </c>
      <c r="L286" s="12" t="n">
        <v>98.1488837600287</v>
      </c>
      <c r="M286" s="12" t="n">
        <v>101.037044384641</v>
      </c>
      <c r="N286" s="12"/>
    </row>
    <row r="287" customFormat="false" ht="12.75" hidden="false" customHeight="false" outlineLevel="0" collapsed="false">
      <c r="A287" s="11" t="n">
        <v>44377</v>
      </c>
      <c r="B287" s="12" t="n">
        <v>92.22909429</v>
      </c>
      <c r="C287" s="12" t="n">
        <v>98.3975764168045</v>
      </c>
      <c r="D287" s="12" t="n">
        <v>92.9830555901623</v>
      </c>
      <c r="E287" s="12" t="n">
        <v>90.6843461634748</v>
      </c>
      <c r="F287" s="12" t="n">
        <v>110.651514944486</v>
      </c>
      <c r="G287" s="12" t="n">
        <v>105.169276929047</v>
      </c>
      <c r="H287" s="12" t="n">
        <v>90.9214243211553</v>
      </c>
      <c r="I287" s="12" t="n">
        <v>87.5251025015979</v>
      </c>
      <c r="J287" s="12" t="n">
        <v>4.83</v>
      </c>
      <c r="K287" s="12" t="n">
        <v>98.9901582819539</v>
      </c>
      <c r="L287" s="12" t="n">
        <v>97.379771793422</v>
      </c>
      <c r="M287" s="12" t="n">
        <v>107.153370069825</v>
      </c>
      <c r="N287" s="12"/>
    </row>
    <row r="288" customFormat="false" ht="12.75" hidden="false" customHeight="false" outlineLevel="0" collapsed="false">
      <c r="A288" s="11" t="n">
        <v>44408</v>
      </c>
      <c r="B288" s="12" t="n">
        <v>92.70262714</v>
      </c>
      <c r="C288" s="12" t="n">
        <v>97.4274485608119</v>
      </c>
      <c r="D288" s="12" t="n">
        <v>92.5935086531729</v>
      </c>
      <c r="E288" s="12" t="n">
        <v>93.2203463668318</v>
      </c>
      <c r="F288" s="12" t="n">
        <v>109.332914909828</v>
      </c>
      <c r="G288" s="12" t="n">
        <v>108.391742876521</v>
      </c>
      <c r="H288" s="12" t="n">
        <v>97.5314414900911</v>
      </c>
      <c r="I288" s="12" t="n">
        <v>87.8516394230262</v>
      </c>
      <c r="J288" s="12" t="n">
        <v>4.81</v>
      </c>
      <c r="K288" s="12" t="n">
        <v>101.804975209519</v>
      </c>
      <c r="L288" s="12" t="n">
        <v>100.879696663718</v>
      </c>
      <c r="M288" s="12" t="n">
        <v>107.965721952286</v>
      </c>
      <c r="N288" s="12"/>
    </row>
    <row r="289" customFormat="false" ht="12.75" hidden="false" customHeight="false" outlineLevel="0" collapsed="false">
      <c r="A289" s="11" t="n">
        <v>44439</v>
      </c>
      <c r="B289" s="12" t="n">
        <v>91.70045758</v>
      </c>
      <c r="C289" s="12" t="n">
        <v>99.9381596443569</v>
      </c>
      <c r="D289" s="12" t="n">
        <v>95.8444343660782</v>
      </c>
      <c r="E289" s="12" t="n">
        <v>93.9856585324529</v>
      </c>
      <c r="F289" s="12" t="n">
        <v>114.169384486223</v>
      </c>
      <c r="G289" s="12" t="n">
        <v>113.593767302864</v>
      </c>
      <c r="H289" s="12" t="n">
        <v>95.0413437544008</v>
      </c>
      <c r="I289" s="12" t="n">
        <v>88.3138318370757</v>
      </c>
      <c r="J289" s="12" t="n">
        <v>4.78</v>
      </c>
      <c r="K289" s="12" t="n">
        <v>101.804975209519</v>
      </c>
      <c r="L289" s="12" t="n">
        <v>102.819111694136</v>
      </c>
      <c r="M289" s="12" t="n">
        <v>107.761671445102</v>
      </c>
      <c r="N289" s="12"/>
    </row>
    <row r="290" customFormat="false" ht="12.75" hidden="false" customHeight="false" outlineLevel="0" collapsed="false">
      <c r="A290" s="11" t="n">
        <v>44469</v>
      </c>
      <c r="B290" s="12" t="n">
        <v>92.79252772</v>
      </c>
      <c r="C290" s="12" t="n">
        <v>100.703753577905</v>
      </c>
      <c r="D290" s="12" t="n">
        <v>97.7018766039833</v>
      </c>
      <c r="E290" s="12" t="n">
        <v>94.0340971681713</v>
      </c>
      <c r="F290" s="12" t="n">
        <v>117.958313841278</v>
      </c>
      <c r="G290" s="12" t="n">
        <v>113.788066912011</v>
      </c>
      <c r="H290" s="12" t="n">
        <v>94.4209029984664</v>
      </c>
      <c r="I290" s="12" t="n">
        <v>92.4624130425596</v>
      </c>
      <c r="J290" s="12" t="n">
        <v>4.85</v>
      </c>
      <c r="K290" s="12" t="n">
        <v>101.804975209519</v>
      </c>
      <c r="L290" s="12" t="n">
        <v>96.826514080059</v>
      </c>
      <c r="M290" s="12" t="n">
        <v>106.454208768922</v>
      </c>
      <c r="N290" s="12"/>
    </row>
    <row r="291" customFormat="false" ht="12.75" hidden="false" customHeight="false" outlineLevel="0" collapsed="false">
      <c r="A291" s="11" t="n">
        <v>44500</v>
      </c>
      <c r="B291" s="12" t="n">
        <v>95.48668035</v>
      </c>
      <c r="C291" s="12" t="n">
        <v>99.8740560919675</v>
      </c>
      <c r="D291" s="12" t="n">
        <v>99.0923287072686</v>
      </c>
      <c r="E291" s="12" t="n">
        <v>95.3155915426118</v>
      </c>
      <c r="F291" s="12" t="n">
        <v>110.922826299016</v>
      </c>
      <c r="G291" s="12" t="n">
        <v>113.064401336624</v>
      </c>
      <c r="H291" s="12" t="n">
        <v>99.3102759839723</v>
      </c>
      <c r="I291" s="12" t="n">
        <v>95.8858059734808</v>
      </c>
      <c r="J291" s="12" t="n">
        <v>4.97</v>
      </c>
      <c r="K291" s="12" t="n">
        <v>112.580000602134</v>
      </c>
      <c r="L291" s="12" t="n">
        <v>99.6834697159426</v>
      </c>
      <c r="M291" s="12" t="n">
        <v>112.640832728401</v>
      </c>
      <c r="N291" s="12"/>
    </row>
    <row r="292" customFormat="false" ht="12.75" hidden="false" customHeight="false" outlineLevel="0" collapsed="false">
      <c r="A292" s="11" t="n">
        <v>44530</v>
      </c>
      <c r="B292" s="12" t="n">
        <v>91.52663984</v>
      </c>
      <c r="C292" s="12" t="n">
        <v>99.2538761283519</v>
      </c>
      <c r="D292" s="12" t="n">
        <v>102.134052152923</v>
      </c>
      <c r="E292" s="12" t="n">
        <v>96.6530553897201</v>
      </c>
      <c r="F292" s="12" t="n">
        <v>115.98409019229</v>
      </c>
      <c r="G292" s="12" t="n">
        <v>114.327952260448</v>
      </c>
      <c r="H292" s="12" t="n">
        <v>102.9681697446</v>
      </c>
      <c r="I292" s="12" t="n">
        <v>95.1025956384854</v>
      </c>
      <c r="J292" s="12" t="n">
        <v>5</v>
      </c>
      <c r="K292" s="12" t="n">
        <v>112.580000602134</v>
      </c>
      <c r="L292" s="12" t="n">
        <v>97.3329537377787</v>
      </c>
      <c r="M292" s="12" t="n">
        <v>109.04822140697</v>
      </c>
      <c r="N292" s="12"/>
    </row>
    <row r="293" customFormat="false" ht="12.75" hidden="false" customHeight="false" outlineLevel="0" collapsed="false">
      <c r="A293" s="11" t="n">
        <v>44561</v>
      </c>
      <c r="B293" s="12" t="n">
        <v>97.60992499</v>
      </c>
      <c r="C293" s="12" t="n">
        <v>99.6805303558207</v>
      </c>
      <c r="D293" s="12" t="n">
        <v>98.5729864065507</v>
      </c>
      <c r="E293" s="12" t="n">
        <v>97.5091123127088</v>
      </c>
      <c r="F293" s="12" t="n">
        <v>112.786425351629</v>
      </c>
      <c r="G293" s="12" t="n">
        <v>115.823708120605</v>
      </c>
      <c r="H293" s="12" t="n">
        <v>101.747063903735</v>
      </c>
      <c r="I293" s="12" t="n">
        <v>96.3648069248432</v>
      </c>
      <c r="J293" s="12" t="n">
        <v>4.94</v>
      </c>
      <c r="K293" s="12" t="n">
        <v>112.580000602134</v>
      </c>
      <c r="L293" s="12" t="n">
        <v>98.5938263751725</v>
      </c>
      <c r="M293" s="12" t="n">
        <v>106.813500586144</v>
      </c>
      <c r="N293" s="12"/>
    </row>
    <row r="294" customFormat="false" ht="12.75" hidden="false" customHeight="false" outlineLevel="0" collapsed="false">
      <c r="A294" s="11" t="n">
        <v>44592</v>
      </c>
      <c r="B294" s="12" t="n">
        <v>100.49408371</v>
      </c>
      <c r="C294" s="12" t="n">
        <v>98.8158791163167</v>
      </c>
      <c r="D294" s="12" t="n">
        <v>98.9155908704388</v>
      </c>
      <c r="E294" s="12" t="n">
        <v>97.8117075561055</v>
      </c>
      <c r="F294" s="12" t="n">
        <v>122.990518577043</v>
      </c>
      <c r="G294" s="12" t="n">
        <v>122.598843392239</v>
      </c>
      <c r="H294" s="12" t="n">
        <v>104.099362295558</v>
      </c>
      <c r="I294" s="12" t="n">
        <v>94.4603144279563</v>
      </c>
      <c r="J294" s="12" t="n">
        <v>4.92</v>
      </c>
      <c r="K294" s="12" t="n">
        <v>120.838740653062</v>
      </c>
      <c r="L294" s="12" t="n">
        <v>101.411991770443</v>
      </c>
      <c r="M294" s="12" t="n">
        <v>108.378002316701</v>
      </c>
      <c r="N294" s="12"/>
    </row>
    <row r="295" customFormat="false" ht="12.75" hidden="false" customHeight="false" outlineLevel="0" collapsed="false">
      <c r="A295" s="11" t="n">
        <v>44620</v>
      </c>
      <c r="B295" s="12" t="n">
        <v>103.2281461</v>
      </c>
      <c r="C295" s="12" t="n">
        <v>100.187188089112</v>
      </c>
      <c r="D295" s="12" t="n">
        <v>103.913071009148</v>
      </c>
      <c r="E295" s="12" t="n">
        <v>97.7610663333666</v>
      </c>
      <c r="F295" s="12" t="n">
        <v>116.063427026721</v>
      </c>
      <c r="G295" s="12" t="n">
        <v>118.521185887392</v>
      </c>
      <c r="H295" s="12" t="n">
        <v>105.928217575947</v>
      </c>
      <c r="I295" s="12" t="n">
        <v>94.4676139539409</v>
      </c>
      <c r="J295" s="12" t="n">
        <v>5</v>
      </c>
      <c r="K295" s="12" t="n">
        <v>120.838740653062</v>
      </c>
      <c r="L295" s="12" t="n">
        <v>101.162901083716</v>
      </c>
      <c r="M295" s="12" t="n">
        <v>109.94251129478</v>
      </c>
      <c r="N295" s="12"/>
    </row>
    <row r="296" customFormat="false" ht="12.75" hidden="false" customHeight="false" outlineLevel="0" collapsed="false">
      <c r="A296" s="11" t="n">
        <v>44651</v>
      </c>
      <c r="B296" s="12" t="n">
        <v>100.59570603</v>
      </c>
      <c r="C296" s="12" t="n">
        <v>99.7181447721897</v>
      </c>
      <c r="D296" s="12" t="n">
        <v>101.743154076564</v>
      </c>
      <c r="E296" s="12" t="n">
        <v>97.8155643682325</v>
      </c>
      <c r="F296" s="12" t="n">
        <v>108.565204603509</v>
      </c>
      <c r="G296" s="12" t="n">
        <v>118.763005575844</v>
      </c>
      <c r="H296" s="12" t="n">
        <v>108.382590040121</v>
      </c>
      <c r="I296" s="12" t="n">
        <v>97.481594451436</v>
      </c>
      <c r="J296" s="12" t="n">
        <v>4.97</v>
      </c>
      <c r="K296" s="12" t="n">
        <v>120.838740653062</v>
      </c>
      <c r="L296" s="12" t="n">
        <v>103.517024629675</v>
      </c>
      <c r="M296" s="12" t="n">
        <v>109.688073528747</v>
      </c>
      <c r="N296" s="12"/>
    </row>
    <row r="297" customFormat="false" ht="12.75" hidden="false" customHeight="false" outlineLevel="0" collapsed="false">
      <c r="A297" s="11" t="n">
        <v>44681</v>
      </c>
      <c r="B297" s="12" t="n">
        <v>100.16826378</v>
      </c>
      <c r="C297" s="12" t="n">
        <v>102.52071171855</v>
      </c>
      <c r="D297" s="12" t="n">
        <v>101.561879453337</v>
      </c>
      <c r="E297" s="12" t="n">
        <v>97.7282285940956</v>
      </c>
      <c r="F297" s="12" t="n">
        <v>126.236248196597</v>
      </c>
      <c r="G297" s="12" t="n">
        <v>115.355548208809</v>
      </c>
      <c r="H297" s="12" t="n">
        <v>117.281967846734</v>
      </c>
      <c r="I297" s="12" t="n">
        <v>101.685328513618</v>
      </c>
      <c r="J297" s="12" t="n">
        <v>4.9</v>
      </c>
      <c r="K297" s="12" t="n">
        <v>117.450945904619</v>
      </c>
      <c r="L297" s="12" t="n">
        <v>96.916149687456</v>
      </c>
      <c r="M297" s="12" t="n">
        <v>110.850946363363</v>
      </c>
      <c r="N297" s="12"/>
    </row>
    <row r="298" customFormat="false" ht="12.75" hidden="false" customHeight="false" outlineLevel="0" collapsed="false">
      <c r="A298" s="11" t="n">
        <v>44712</v>
      </c>
      <c r="B298" s="12" t="n">
        <v>103.97094314</v>
      </c>
      <c r="C298" s="12" t="n">
        <v>100.732332821021</v>
      </c>
      <c r="D298" s="12" t="n">
        <v>104.157225907374</v>
      </c>
      <c r="E298" s="12" t="n">
        <v>98.5971080465019</v>
      </c>
      <c r="F298" s="12" t="n">
        <v>113.192818416255</v>
      </c>
      <c r="G298" s="12" t="n">
        <v>115.706843267651</v>
      </c>
      <c r="H298" s="12" t="n">
        <v>106.91544728578</v>
      </c>
      <c r="I298" s="12" t="n">
        <v>99.3996986119088</v>
      </c>
      <c r="J298" s="12" t="n">
        <v>4.81</v>
      </c>
      <c r="K298" s="12" t="n">
        <v>117.450945904619</v>
      </c>
      <c r="L298" s="12" t="n">
        <v>97.1081334039275</v>
      </c>
      <c r="M298" s="12" t="n">
        <v>111.585479066167</v>
      </c>
      <c r="N298" s="12"/>
    </row>
    <row r="299" customFormat="false" ht="12.75" hidden="false" customHeight="false" outlineLevel="0" collapsed="false">
      <c r="A299" s="11" t="n">
        <v>44742</v>
      </c>
      <c r="B299" s="12" t="n">
        <v>105.37116755</v>
      </c>
      <c r="C299" s="12" t="n">
        <v>99.6934520749604</v>
      </c>
      <c r="D299" s="12" t="n">
        <v>102.413743185137</v>
      </c>
      <c r="E299" s="12" t="n">
        <v>98.3319659218173</v>
      </c>
      <c r="F299" s="12" t="n">
        <v>112.730519880968</v>
      </c>
      <c r="G299" s="12" t="n">
        <v>120.453312319434</v>
      </c>
      <c r="H299" s="12" t="n">
        <v>103.16986611963</v>
      </c>
      <c r="I299" s="12" t="n">
        <v>98.5512183366917</v>
      </c>
      <c r="J299" s="12" t="n">
        <v>4.9</v>
      </c>
      <c r="K299" s="12" t="n">
        <v>117.450945904619</v>
      </c>
      <c r="L299" s="12" t="n">
        <v>100.289390139718</v>
      </c>
      <c r="M299" s="12" t="n">
        <v>110.487359191731</v>
      </c>
      <c r="N299" s="12"/>
    </row>
    <row r="300" customFormat="false" ht="12.75" hidden="false" customHeight="false" outlineLevel="0" collapsed="false">
      <c r="A300" s="11" t="n">
        <v>44773</v>
      </c>
      <c r="B300" s="12" t="n">
        <v>100.00177698</v>
      </c>
      <c r="C300" s="12" t="n">
        <v>98.6604108632752</v>
      </c>
      <c r="D300" s="12" t="n">
        <v>104.297399354805</v>
      </c>
      <c r="E300" s="12" t="n">
        <v>98.5364683582015</v>
      </c>
      <c r="F300" s="12" t="n">
        <v>111.818094629083</v>
      </c>
      <c r="G300" s="12" t="n">
        <v>114.008023184455</v>
      </c>
      <c r="H300" s="12" t="n">
        <v>107.243077724069</v>
      </c>
      <c r="I300" s="12" t="n">
        <v>103.026132321158</v>
      </c>
      <c r="J300" s="12" t="n">
        <v>4.86</v>
      </c>
      <c r="K300" s="12" t="n">
        <v>106.995368323644</v>
      </c>
      <c r="L300" s="12" t="n">
        <v>99.0250617959308</v>
      </c>
      <c r="M300" s="12" t="n">
        <v>109.875805524346</v>
      </c>
    </row>
    <row r="301" customFormat="false" ht="12.75" hidden="false" customHeight="false" outlineLevel="0" collapsed="false">
      <c r="A301" s="11" t="n">
        <v>44804</v>
      </c>
      <c r="B301" s="12" t="n">
        <v>103.0817554</v>
      </c>
      <c r="C301" s="12" t="n">
        <v>98.6892750447985</v>
      </c>
      <c r="D301" s="12" t="n">
        <v>100.715643488191</v>
      </c>
      <c r="E301" s="12" t="n">
        <v>98.773543492265</v>
      </c>
      <c r="F301" s="12" t="n">
        <v>109.961831917671</v>
      </c>
      <c r="G301" s="12" t="n">
        <v>111.900224612025</v>
      </c>
      <c r="H301" s="12" t="n">
        <v>115.406516838259</v>
      </c>
      <c r="I301" s="12" t="n">
        <v>99.6972194761588</v>
      </c>
      <c r="J301" s="12" t="n">
        <v>4.89</v>
      </c>
      <c r="K301" s="12" t="n">
        <v>106.995368323644</v>
      </c>
      <c r="L301" s="12" t="n">
        <v>99.8641115636476</v>
      </c>
      <c r="M301" s="12" t="n">
        <v>110.988223870982</v>
      </c>
    </row>
    <row r="302" customFormat="false" ht="12.75" hidden="false" customHeight="false" outlineLevel="0" collapsed="false">
      <c r="A302" s="11" t="n">
        <v>44834</v>
      </c>
      <c r="B302" s="12" t="n">
        <v>103.51161175</v>
      </c>
      <c r="C302" s="12" t="n">
        <v>101.377343573492</v>
      </c>
      <c r="D302" s="12" t="n">
        <v>102.126170085597</v>
      </c>
      <c r="E302" s="12" t="n">
        <v>98.7177385281713</v>
      </c>
      <c r="F302" s="12" t="n">
        <v>107.165976493604</v>
      </c>
      <c r="G302" s="12" t="n">
        <v>110.670755119474</v>
      </c>
      <c r="H302" s="12" t="n">
        <v>114.22337489997</v>
      </c>
      <c r="I302" s="12" t="n">
        <v>99.9362595132163</v>
      </c>
      <c r="J302" s="12" t="n">
        <v>4.84</v>
      </c>
      <c r="K302" s="12" t="n">
        <v>106.995368323644</v>
      </c>
      <c r="L302" s="12" t="n">
        <v>100.598011039887</v>
      </c>
      <c r="M302" s="12" t="n">
        <v>113.177117021324</v>
      </c>
    </row>
    <row r="303" customFormat="false" ht="12.75" hidden="false" customHeight="false" outlineLevel="0" collapsed="false">
      <c r="A303" s="11" t="n">
        <v>44865</v>
      </c>
      <c r="B303" s="12" t="n">
        <v>98.08960227</v>
      </c>
      <c r="C303" s="12" t="n">
        <v>105.25549405813</v>
      </c>
      <c r="D303" s="12" t="n">
        <v>103.427672388241</v>
      </c>
      <c r="E303" s="12" t="n">
        <v>99.2117760550386</v>
      </c>
      <c r="F303" s="12" t="n">
        <v>120.338440349489</v>
      </c>
      <c r="G303" s="12" t="n">
        <v>110.033003479137</v>
      </c>
      <c r="H303" s="12" t="n">
        <v>116.41664817117</v>
      </c>
      <c r="I303" s="12" t="n">
        <v>99.1361963521793</v>
      </c>
      <c r="J303" s="12" t="n">
        <v>4.66</v>
      </c>
      <c r="K303" s="12" t="n">
        <v>97.3637632726921</v>
      </c>
      <c r="L303" s="12" t="n">
        <v>97.5170000694107</v>
      </c>
      <c r="M303" s="12" t="n">
        <v>113.608174958969</v>
      </c>
    </row>
    <row r="304" customFormat="false" ht="12.75" hidden="false" customHeight="false" outlineLevel="0" collapsed="false">
      <c r="A304" s="11" t="n">
        <v>44895</v>
      </c>
      <c r="B304" s="0" t="n">
        <v>101.48097652</v>
      </c>
      <c r="C304" s="0" t="n">
        <v>101.3487563991</v>
      </c>
      <c r="D304" s="0" t="n">
        <v>103.60801008242</v>
      </c>
      <c r="E304" s="0" t="n">
        <v>99.400147511792</v>
      </c>
      <c r="F304" s="0" t="n">
        <v>114.332915874469</v>
      </c>
      <c r="G304" s="0" t="n">
        <v>109.041434335105</v>
      </c>
      <c r="H304" s="0" t="n">
        <v>113.340532796531</v>
      </c>
      <c r="I304" s="0" t="n">
        <v>100.767016138624</v>
      </c>
      <c r="J304" s="0" t="n">
        <v>4.49</v>
      </c>
      <c r="K304" s="0" t="n">
        <v>97.3637632726921</v>
      </c>
      <c r="L304" s="0" t="n">
        <v>97.5589929413982</v>
      </c>
      <c r="M304" s="0" t="n">
        <v>112.9968228261</v>
      </c>
    </row>
    <row r="305" customFormat="false" ht="12.75" hidden="false" customHeight="false" outlineLevel="0" collapsed="false">
      <c r="A305" s="11" t="n">
        <v>44926</v>
      </c>
      <c r="B305" s="0" t="n">
        <v>103.21007589</v>
      </c>
      <c r="C305" s="0" t="n">
        <v>100.480593179226</v>
      </c>
      <c r="D305" s="0" t="n">
        <v>102.421480475844</v>
      </c>
      <c r="E305" s="0" t="n">
        <v>99.7277389190924</v>
      </c>
      <c r="F305" s="0" t="n">
        <v>110.294571440048</v>
      </c>
      <c r="G305" s="0" t="n">
        <v>111.07149370835</v>
      </c>
      <c r="H305" s="0" t="n">
        <v>108.364117875145</v>
      </c>
      <c r="I305" s="0" t="n">
        <v>100.587502047655</v>
      </c>
      <c r="J305" s="0" t="n">
        <v>4.46</v>
      </c>
      <c r="K305" s="0" t="n">
        <v>97.3637632726921</v>
      </c>
      <c r="L305" s="0" t="n">
        <v>97.3070542966097</v>
      </c>
      <c r="M305" s="0" t="n">
        <v>111.333381238749</v>
      </c>
    </row>
    <row r="306" customFormat="false" ht="12.75" hidden="false" customHeight="false" outlineLevel="0" collapsed="false">
      <c r="A306" s="11" t="n">
        <v>44957</v>
      </c>
      <c r="B306" s="0" t="n">
        <v>99.76249719</v>
      </c>
      <c r="C306" s="0" t="n">
        <v>102.098379637382</v>
      </c>
      <c r="D306" s="0" t="n">
        <v>101.151573601926</v>
      </c>
      <c r="E306" s="0" t="n">
        <v>102.458133420889</v>
      </c>
      <c r="F306" s="0" t="n">
        <v>107.528719174002</v>
      </c>
      <c r="G306" s="0" t="n">
        <v>107.810358110185</v>
      </c>
      <c r="H306" s="0" t="n">
        <v>97.1291878797221</v>
      </c>
      <c r="I306" s="0" t="n">
        <v>102.570780756554</v>
      </c>
      <c r="J306" s="0" t="n">
        <v>4.33</v>
      </c>
      <c r="K306" s="0" t="n">
        <v>93.439752554711</v>
      </c>
      <c r="L306" s="0" t="n">
        <v>100.058725606118</v>
      </c>
      <c r="M306" s="0" t="n">
        <v>113.172399694665</v>
      </c>
    </row>
    <row r="307" customFormat="false" ht="12.75" hidden="false" customHeight="false" outlineLevel="0" collapsed="false">
      <c r="A307" s="11" t="n">
        <v>44985</v>
      </c>
      <c r="B307" s="0" t="n">
        <v>107.01364523</v>
      </c>
      <c r="C307" s="0" t="n">
        <v>102.155978960041</v>
      </c>
      <c r="D307" s="0" t="n">
        <v>102.714772173128</v>
      </c>
      <c r="E307" s="0" t="n">
        <v>101.862420455839</v>
      </c>
      <c r="F307" s="0" t="n">
        <v>106.641170596222</v>
      </c>
      <c r="G307" s="0" t="n">
        <v>100.914631675083</v>
      </c>
      <c r="H307" s="0" t="n">
        <v>98.9043112199833</v>
      </c>
      <c r="I307" s="0" t="n">
        <v>101.388650359701</v>
      </c>
      <c r="J307" s="0" t="n">
        <v>4.16</v>
      </c>
      <c r="K307" s="0" t="n">
        <v>93.439752554711</v>
      </c>
      <c r="L307" s="0" t="n">
        <v>101.418113891791</v>
      </c>
      <c r="M307" s="0" t="n">
        <v>114.057848256411</v>
      </c>
    </row>
    <row r="308" customFormat="false" ht="12.75" hidden="false" customHeight="false" outlineLevel="0" collapsed="false">
      <c r="A308" s="11" t="n">
        <v>45016</v>
      </c>
      <c r="B308" s="0" t="n">
        <v>103.77096601</v>
      </c>
      <c r="C308" s="0" t="n">
        <v>100.845379933781</v>
      </c>
      <c r="D308" s="0" t="n">
        <v>106.582928885902</v>
      </c>
      <c r="E308" s="0" t="n">
        <v>101.614624846361</v>
      </c>
      <c r="F308" s="0" t="n">
        <v>101.305492865981</v>
      </c>
      <c r="G308" s="0" t="n">
        <v>101.105736724301</v>
      </c>
      <c r="H308" s="0" t="n">
        <v>101.765593527276</v>
      </c>
      <c r="I308" s="0" t="n">
        <v>103.009087721202</v>
      </c>
      <c r="J308" s="0" t="n">
        <v>4</v>
      </c>
      <c r="K308" s="0" t="n">
        <v>93.439752554711</v>
      </c>
      <c r="L308" s="0" t="n">
        <v>97.2048360556718</v>
      </c>
      <c r="M308" s="0" t="n">
        <v>112.085318861428</v>
      </c>
    </row>
    <row r="309" customFormat="false" ht="12.75" hidden="false" customHeight="false" outlineLevel="0" collapsed="false">
      <c r="A309" s="11" t="n">
        <v>45046</v>
      </c>
      <c r="B309" s="0" t="n">
        <v>103.08691476</v>
      </c>
      <c r="C309" s="0" t="n">
        <v>100.949040111764</v>
      </c>
      <c r="D309" s="0" t="n">
        <v>104.433095085939</v>
      </c>
      <c r="E309" s="0" t="n">
        <v>101.584528916659</v>
      </c>
      <c r="F309" s="0" t="n">
        <v>106.914387247985</v>
      </c>
      <c r="G309" s="0" t="n">
        <v>100.975293036976</v>
      </c>
      <c r="H309" s="0" t="n">
        <v>102.953920418489</v>
      </c>
      <c r="I309" s="0" t="n">
        <v>102.951843272012</v>
      </c>
      <c r="J309" s="0" t="n">
        <v>3.95</v>
      </c>
      <c r="K309" s="0" t="n">
        <v>110.577747354177</v>
      </c>
      <c r="L309" s="0" t="n">
        <v>97.2018746277172</v>
      </c>
      <c r="M309" s="0" t="n">
        <v>112.718356353477</v>
      </c>
    </row>
    <row r="310" customFormat="false" ht="12.75" hidden="false" customHeight="false" outlineLevel="0" collapsed="false">
      <c r="A310" s="11" t="n">
        <v>45077</v>
      </c>
      <c r="B310" s="0" t="n">
        <v>99.51297681</v>
      </c>
      <c r="C310" s="0" t="n">
        <v>101.986539020642</v>
      </c>
      <c r="D310" s="0" t="n">
        <v>104.675875115955</v>
      </c>
      <c r="E310" s="0" t="n">
        <v>102.145950983366</v>
      </c>
      <c r="F310" s="0" t="n">
        <v>102.305531363508</v>
      </c>
      <c r="G310" s="0" t="n">
        <v>100.82459332628</v>
      </c>
      <c r="H310" s="0" t="n">
        <v>106.523674835989</v>
      </c>
      <c r="I310" s="0" t="n">
        <v>102.434993081912</v>
      </c>
      <c r="J310" s="0" t="n">
        <v>3.93</v>
      </c>
      <c r="K310" s="0" t="n">
        <v>110.577747354177</v>
      </c>
      <c r="L310" s="0" t="n">
        <v>97.7916323569061</v>
      </c>
      <c r="M310" s="0" t="n">
        <v>114.031107650439</v>
      </c>
    </row>
    <row r="311" customFormat="false" ht="12.75" hidden="false" customHeight="false" outlineLevel="0" collapsed="false">
      <c r="A311" s="11" t="n">
        <v>45107</v>
      </c>
      <c r="B311" s="0" t="n">
        <v>98.35519509</v>
      </c>
      <c r="C311" s="0" t="n">
        <v>102.966988510787</v>
      </c>
      <c r="D311" s="0" t="n">
        <v>101.582344341758</v>
      </c>
      <c r="E311" s="0" t="n">
        <v>101.692711582885</v>
      </c>
      <c r="F311" s="0" t="n">
        <v>101.93445467584</v>
      </c>
      <c r="G311" s="0" t="n">
        <v>99.2035780400919</v>
      </c>
      <c r="H311" s="0" t="n">
        <v>104.926231874712</v>
      </c>
      <c r="I311" s="0" t="n">
        <v>102.831857070962</v>
      </c>
      <c r="J311" s="0" t="n">
        <v>3.79</v>
      </c>
      <c r="K311" s="0" t="n">
        <v>110.577747354177</v>
      </c>
      <c r="L311" s="0" t="n">
        <v>98.6172264517774</v>
      </c>
      <c r="M311" s="0" t="n">
        <v>113.904081786964</v>
      </c>
    </row>
    <row r="312" customFormat="false" ht="12.75" hidden="false" customHeight="false" outlineLevel="0" collapsed="false">
      <c r="A312" s="11" t="n">
        <v>45138</v>
      </c>
      <c r="B312" s="0" t="n">
        <v>99.48145185</v>
      </c>
      <c r="C312" s="0" t="n">
        <v>102.655425555943</v>
      </c>
      <c r="D312" s="0" t="n">
        <v>100.280684901328</v>
      </c>
      <c r="E312" s="0" t="n">
        <v>101.696696346126</v>
      </c>
      <c r="F312" s="0" t="n">
        <v>102.643369258139</v>
      </c>
      <c r="G312" s="0" t="n">
        <v>104.274776574148</v>
      </c>
      <c r="H312" s="0" t="n">
        <v>101.899411082934</v>
      </c>
      <c r="I312" s="0" t="n">
        <v>100.029750940316</v>
      </c>
      <c r="J312" s="0" t="n">
        <v>3.69</v>
      </c>
      <c r="K312" s="0" t="n">
        <v>112.069137633519</v>
      </c>
      <c r="L312" s="0" t="n">
        <v>103.597610954023</v>
      </c>
      <c r="M312" s="0" t="n">
        <v>113.929471518793</v>
      </c>
    </row>
    <row r="313" customFormat="false" ht="12.75" hidden="false" customHeight="false" outlineLevel="0" collapsed="false">
      <c r="A313" s="11" t="n">
        <v>45169</v>
      </c>
      <c r="B313" s="0" t="n">
        <v>105.42654261</v>
      </c>
      <c r="C313" s="0" t="n">
        <v>103.949223031684</v>
      </c>
      <c r="D313" s="0" t="n">
        <v>105.577554839601</v>
      </c>
      <c r="E313" s="0" t="n">
        <v>102.2343652026</v>
      </c>
      <c r="F313" s="0" t="n">
        <v>101.699846239248</v>
      </c>
      <c r="G313" s="0" t="n">
        <v>101.83666880323</v>
      </c>
      <c r="H313" s="0" t="n">
        <v>99.3070890911624</v>
      </c>
      <c r="I313" s="0" t="n">
        <v>102.844429197352</v>
      </c>
      <c r="J313" s="0" t="n">
        <v>3.77</v>
      </c>
      <c r="K313" s="0" t="n">
        <v>112.069137633519</v>
      </c>
      <c r="L313" s="0" t="n">
        <v>105.171231969278</v>
      </c>
      <c r="M313" s="0" t="n">
        <v>118.678768265174</v>
      </c>
    </row>
    <row r="314" customFormat="false" ht="12.75" hidden="false" customHeight="false" outlineLevel="0" collapsed="false">
      <c r="A314" s="11" t="n">
        <v>45199</v>
      </c>
      <c r="B314" s="0" t="n">
        <v>100.44604036</v>
      </c>
      <c r="C314" s="0" t="n">
        <v>98.6552214516276</v>
      </c>
      <c r="D314" s="0" t="n">
        <v>102.723924454636</v>
      </c>
      <c r="E314" s="0" t="n">
        <v>102.417317015773</v>
      </c>
      <c r="F314" s="0" t="n">
        <v>97.6197762556374</v>
      </c>
      <c r="G314" s="0" t="n">
        <v>100.116864326242</v>
      </c>
      <c r="H314" s="0" t="n">
        <v>104.450308811345</v>
      </c>
      <c r="I314" s="0" t="n">
        <v>101.067850141638</v>
      </c>
      <c r="J314" s="0" t="n">
        <v>3.67</v>
      </c>
      <c r="K314" s="0" t="n">
        <v>112.069137633519</v>
      </c>
      <c r="L314" s="0" t="n">
        <v>103.199874136684</v>
      </c>
      <c r="M314" s="0" t="n">
        <v>115.229610299237</v>
      </c>
    </row>
    <row r="315" customFormat="false" ht="12.75" hidden="false" customHeight="false" outlineLevel="0" collapsed="false">
      <c r="A315" s="11" t="n">
        <v>45230</v>
      </c>
      <c r="B315" s="0" t="n">
        <v>94.36051501</v>
      </c>
      <c r="C315" s="0" t="n">
        <v>89.5682668287444</v>
      </c>
      <c r="D315" s="0" t="n">
        <v>87.5568254371679</v>
      </c>
      <c r="E315" s="0" t="n">
        <v>99.0688089647473</v>
      </c>
      <c r="F315" s="0" t="n">
        <v>92.2372843430027</v>
      </c>
      <c r="G315" s="0" t="n">
        <v>95.66399382007</v>
      </c>
      <c r="H315" s="0" t="n">
        <v>93.2111179354882</v>
      </c>
      <c r="I315" s="0" t="n">
        <v>95.7835720506142</v>
      </c>
      <c r="J315" s="0" t="n">
        <v>3.21</v>
      </c>
      <c r="K315" s="0" t="n">
        <v>87.6440565435303</v>
      </c>
      <c r="L315" s="0" t="n">
        <v>98.5791931629404</v>
      </c>
      <c r="M315" s="0" t="n">
        <v>96.1021507036612</v>
      </c>
    </row>
    <row r="316" customFormat="false" ht="12.75" hidden="false" customHeight="false" outlineLevel="0" collapsed="false">
      <c r="A316" s="11" t="n">
        <v>45260</v>
      </c>
      <c r="B316" s="0" t="n">
        <v>96.91681412</v>
      </c>
      <c r="C316" s="0" t="n">
        <v>92.5753737611417</v>
      </c>
      <c r="D316" s="0" t="n">
        <v>88.9915151454478</v>
      </c>
      <c r="E316" s="0" t="n">
        <v>95.9251323672545</v>
      </c>
      <c r="F316" s="0" t="n">
        <v>90.7763644281035</v>
      </c>
      <c r="G316" s="0" t="n">
        <v>95.4804389192292</v>
      </c>
      <c r="H316" s="0" t="n">
        <v>90.9742354458255</v>
      </c>
      <c r="I316" s="0" t="n">
        <v>95.1617107583676</v>
      </c>
      <c r="J316" s="0" t="n">
        <v>3.4</v>
      </c>
      <c r="K316" s="0" t="n">
        <v>87.6440565435303</v>
      </c>
      <c r="L316" s="0" t="n">
        <v>99.4330490089965</v>
      </c>
      <c r="M316" s="0" t="n">
        <v>102.383994312786</v>
      </c>
    </row>
    <row r="317" customFormat="false" ht="12.75" hidden="false" customHeight="false" outlineLevel="0" collapsed="false">
      <c r="A317" s="11" t="n">
        <v>45291</v>
      </c>
      <c r="B317" s="0" t="n">
        <v>93.28757266</v>
      </c>
      <c r="C317" s="0" t="n">
        <v>101.594183196462</v>
      </c>
      <c r="D317" s="0" t="n">
        <v>93.7289060172113</v>
      </c>
      <c r="E317" s="0" t="n">
        <v>98.0430066113437</v>
      </c>
      <c r="F317" s="0" t="n">
        <v>88.3936035523311</v>
      </c>
      <c r="G317" s="0" t="n">
        <v>91.7930666441643</v>
      </c>
      <c r="H317" s="0" t="n">
        <v>97.9549178770736</v>
      </c>
      <c r="I317" s="0" t="n">
        <v>89.9254746493682</v>
      </c>
      <c r="J317" s="0" t="n">
        <v>3.68</v>
      </c>
      <c r="K317" s="0" t="n">
        <v>87.6440565435303</v>
      </c>
      <c r="L317" s="0" t="n">
        <v>97.7266317780969</v>
      </c>
      <c r="M317" s="0" t="n">
        <v>114.118656151865</v>
      </c>
    </row>
    <row r="318" customFormat="false" ht="12.75" hidden="false" customHeight="false" outlineLevel="0" collapsed="false">
      <c r="A318" s="11" t="n">
        <v>45322</v>
      </c>
      <c r="B318" s="0" t="n">
        <v>97.08844067</v>
      </c>
      <c r="C318" s="0" t="n">
        <v>104.043171852573</v>
      </c>
      <c r="D318" s="0" t="n">
        <v>100.90937475276</v>
      </c>
      <c r="E318" s="0" t="n">
        <v>99.045896576116</v>
      </c>
      <c r="F318" s="0" t="n">
        <v>95.8303149181511</v>
      </c>
      <c r="G318" s="0" t="n">
        <v>92.8837445866729</v>
      </c>
      <c r="H318" s="0" t="n">
        <v>97.2332755653211</v>
      </c>
      <c r="I318" s="0" t="n">
        <v>95.9494391650928</v>
      </c>
      <c r="J318" s="0" t="n">
        <v>4.19</v>
      </c>
      <c r="K318" s="0" t="n">
        <v>92.5815534734404</v>
      </c>
      <c r="M318" s="0" t="n">
        <v>119.251716861513</v>
      </c>
    </row>
    <row r="319" customFormat="false" ht="12.75" hidden="false" customHeight="false" outlineLevel="0" collapsed="false">
      <c r="A319" s="11" t="n">
        <v>45351</v>
      </c>
      <c r="B319" s="0" t="n">
        <v>95.10259264</v>
      </c>
      <c r="C319" s="0" t="n">
        <v>102.175098063063</v>
      </c>
      <c r="D319" s="0" t="n">
        <v>97.3070445692675</v>
      </c>
      <c r="E319" s="0" t="n">
        <v>99.5551602854562</v>
      </c>
      <c r="F319" s="0" t="n">
        <v>102.953957161472</v>
      </c>
      <c r="G319" s="0" t="n">
        <v>100.121023924613</v>
      </c>
      <c r="H319" s="0" t="n">
        <v>99.6331273099113</v>
      </c>
      <c r="I319" s="0" t="n">
        <v>95.2255542328239</v>
      </c>
      <c r="J319" s="0" t="n">
        <v>4.16</v>
      </c>
      <c r="K319" s="0" t="n">
        <v>92.5815534734404</v>
      </c>
      <c r="M319" s="0" t="n">
        <v>116.346657932542</v>
      </c>
    </row>
    <row r="320" customFormat="false" ht="12.75" hidden="false" customHeight="false" outlineLevel="0" collapsed="false">
      <c r="A320" s="11" t="n">
        <v>45382</v>
      </c>
      <c r="B320" s="0" t="n">
        <v>95.11115849</v>
      </c>
      <c r="C320" s="0" t="n">
        <v>104.177325397139</v>
      </c>
      <c r="D320" s="0" t="n">
        <v>99.0573832122331</v>
      </c>
      <c r="E320" s="0" t="n">
        <v>99.9602809280019</v>
      </c>
      <c r="F320" s="0" t="n">
        <v>114.354844305265</v>
      </c>
      <c r="G320" s="0" t="n">
        <v>102.226553197636</v>
      </c>
      <c r="H320" s="0" t="n">
        <v>97.3731356357861</v>
      </c>
      <c r="I320" s="0" t="n">
        <v>95.1975887777146</v>
      </c>
      <c r="J320" s="0" t="n">
        <v>4.37</v>
      </c>
      <c r="K320" s="0" t="n">
        <v>92.5815534734404</v>
      </c>
      <c r="M320" s="0" t="n">
        <v>118.065251358208</v>
      </c>
    </row>
    <row r="321" customFormat="false" ht="12.75" hidden="false" customHeight="false" outlineLevel="0" collapsed="false">
      <c r="A321" s="11" t="n">
        <v>45412</v>
      </c>
      <c r="B321" s="0" t="n">
        <v>97.30269489</v>
      </c>
      <c r="C321" s="0" t="n">
        <v>102.651434629889</v>
      </c>
      <c r="D321" s="0" t="n">
        <v>99.7191559641816</v>
      </c>
      <c r="E321" s="0" t="n">
        <v>100.213587574714</v>
      </c>
      <c r="F321" s="0" t="n">
        <v>99.7345420281044</v>
      </c>
      <c r="G321" s="0" t="n">
        <v>99.1284121062146</v>
      </c>
      <c r="H321" s="0" t="n">
        <v>94.7673106185005</v>
      </c>
      <c r="I321" s="0" t="n">
        <v>95.3145902620725</v>
      </c>
      <c r="J321" s="0" t="n">
        <v>4.41</v>
      </c>
      <c r="K321" s="0" t="n">
        <v>86.0290703846843</v>
      </c>
      <c r="M321" s="0" t="n">
        <v>116.99700811164</v>
      </c>
    </row>
    <row r="322" customFormat="false" ht="12.75" hidden="false" customHeight="false" outlineLevel="0" collapsed="false">
      <c r="A322" s="11" t="n">
        <v>45443</v>
      </c>
      <c r="B322" s="0" t="n">
        <v>98.97921927</v>
      </c>
      <c r="C322" s="0" t="n">
        <v>105.121150873704</v>
      </c>
      <c r="D322" s="0" t="n">
        <v>100.234992017628</v>
      </c>
      <c r="E322" s="0" t="n">
        <v>100.457654323178</v>
      </c>
      <c r="F322" s="0" t="n">
        <v>113.573669323052</v>
      </c>
      <c r="G322" s="0" t="n">
        <v>105.331821908359</v>
      </c>
      <c r="H322" s="0" t="n">
        <v>91.2723816716519</v>
      </c>
      <c r="I322" s="0" t="n">
        <v>95.2292571271739</v>
      </c>
      <c r="J322" s="0" t="n">
        <v>4.5</v>
      </c>
      <c r="K322" s="0" t="n">
        <v>86.0290703846843</v>
      </c>
      <c r="M322" s="0" t="n">
        <v>117.834815210996</v>
      </c>
    </row>
    <row r="323" customFormat="false" ht="12.75" hidden="false" customHeight="false" outlineLevel="0" collapsed="false">
      <c r="A323" s="11" t="n">
        <v>45473</v>
      </c>
      <c r="B323" s="0" t="n">
        <v>98.19448147</v>
      </c>
      <c r="C323" s="0" t="n">
        <v>104.137472960746</v>
      </c>
      <c r="D323" s="0" t="n">
        <v>100.221294063615</v>
      </c>
      <c r="E323" s="0" t="n">
        <v>100.731698189597</v>
      </c>
      <c r="F323" s="0" t="n">
        <v>108.82443899914</v>
      </c>
      <c r="G323" s="0" t="n">
        <v>99.1791548442991</v>
      </c>
      <c r="H323" s="0" t="n">
        <v>93.0465505333972</v>
      </c>
      <c r="I323" s="0" t="n">
        <v>95.5653288881811</v>
      </c>
      <c r="J323" s="0" t="n">
        <v>4.52</v>
      </c>
      <c r="K323" s="0" t="n">
        <v>86.0290703846843</v>
      </c>
      <c r="M323" s="0" t="n">
        <v>118.819855975162</v>
      </c>
    </row>
    <row r="324" customFormat="false" ht="12.75" hidden="false" customHeight="false" outlineLevel="0" collapsed="false">
      <c r="A324" s="11" t="n">
        <v>45504</v>
      </c>
      <c r="B324" s="0" t="n">
        <v>99.96501471</v>
      </c>
      <c r="C324" s="0" t="n">
        <v>105.505935898062</v>
      </c>
      <c r="D324" s="0" t="n">
        <v>103.16199599185</v>
      </c>
      <c r="E324" s="0" t="n">
        <v>101.035472411108</v>
      </c>
      <c r="F324" s="0" t="n">
        <v>112.923308267344</v>
      </c>
      <c r="G324" s="0" t="n">
        <v>102.021712524991</v>
      </c>
      <c r="H324" s="0" t="n">
        <v>95.8492179662476</v>
      </c>
      <c r="I324" s="0" t="n">
        <v>98.1715371151918</v>
      </c>
      <c r="J324" s="0" t="n">
        <v>4.49</v>
      </c>
      <c r="K324" s="0" t="n">
        <v>103.656378101979</v>
      </c>
      <c r="M324" s="0" t="n">
        <v>121.388372846598</v>
      </c>
    </row>
    <row r="325" customFormat="false" ht="12.75" hidden="false" customHeight="false" outlineLevel="0" collapsed="false">
      <c r="A325" s="11" t="n">
        <v>45535</v>
      </c>
      <c r="B325" s="0" t="n">
        <v>99.55036544</v>
      </c>
      <c r="C325" s="0" t="n">
        <v>98.6758704904611</v>
      </c>
      <c r="D325" s="0" t="n">
        <v>101.823476988165</v>
      </c>
      <c r="E325" s="0" t="n">
        <v>100.869620350281</v>
      </c>
      <c r="F325" s="0" t="n">
        <v>110.223057246083</v>
      </c>
      <c r="G325" s="0" t="n">
        <v>99.9931558022977</v>
      </c>
      <c r="H325" s="0" t="n">
        <v>104.754254678728</v>
      </c>
      <c r="I325" s="0" t="n">
        <v>96.1628350890318</v>
      </c>
      <c r="J325" s="0" t="n">
        <v>4.34</v>
      </c>
      <c r="K325" s="0" t="n">
        <v>103.656378101979</v>
      </c>
      <c r="M325" s="0" t="n">
        <v>116.623480171157</v>
      </c>
    </row>
    <row r="326" customFormat="false" ht="12.75" hidden="false" customHeight="false" outlineLevel="0" collapsed="false">
      <c r="A326" s="11" t="n">
        <v>45565</v>
      </c>
      <c r="B326" s="0" t="n">
        <v>99.60967219</v>
      </c>
      <c r="C326" s="0" t="n">
        <v>102.67152203322</v>
      </c>
      <c r="D326" s="0" t="n">
        <v>102.123477527263</v>
      </c>
      <c r="E326" s="0" t="n">
        <v>101.125714503388</v>
      </c>
      <c r="F326" s="0" t="n">
        <v>117.348866923482</v>
      </c>
      <c r="G326" s="0" t="n">
        <v>114.308570668843</v>
      </c>
      <c r="H326" s="0" t="n">
        <v>100.23224447919</v>
      </c>
      <c r="I326" s="0" t="n">
        <v>95.8720267652392</v>
      </c>
      <c r="J326" s="0" t="n">
        <v>4.34</v>
      </c>
      <c r="K326" s="0" t="n">
        <v>103.656378101979</v>
      </c>
      <c r="M326" s="0" t="n">
        <v>118.680297109203</v>
      </c>
    </row>
    <row r="327" customFormat="false" ht="12.75" hidden="false" customHeight="false" outlineLevel="0" collapsed="false">
      <c r="A327" s="11" t="n">
        <v>45596</v>
      </c>
      <c r="B327" s="0" t="n">
        <v>99.99570335</v>
      </c>
      <c r="C327" s="0" t="n">
        <v>104.42134380387</v>
      </c>
      <c r="D327" s="0" t="n">
        <v>100.241327552481</v>
      </c>
      <c r="E327" s="0" t="n">
        <v>101.090792988844</v>
      </c>
      <c r="F327" s="0" t="n">
        <v>115.915205736848</v>
      </c>
      <c r="G327" s="0" t="n">
        <v>108.661917665717</v>
      </c>
      <c r="H327" s="0" t="n">
        <v>103.550680499632</v>
      </c>
      <c r="I327" s="0" t="n">
        <v>96.585102937341</v>
      </c>
      <c r="J327" s="0" t="n">
        <v>4.37</v>
      </c>
      <c r="M327" s="0" t="n">
        <v>119.811063922733</v>
      </c>
    </row>
    <row r="328" customFormat="false" ht="12.75" hidden="false" customHeight="false" outlineLevel="0" collapsed="false">
      <c r="A328" s="11" t="n">
        <v>45626</v>
      </c>
      <c r="B328" s="0" t="n">
        <v>100.06812672</v>
      </c>
      <c r="C328" s="0" t="n">
        <v>106.449770523182</v>
      </c>
      <c r="D328" s="0" t="n">
        <v>101.422368243803</v>
      </c>
      <c r="E328" s="0" t="n">
        <v>101.344026520634</v>
      </c>
      <c r="F328" s="0" t="n">
        <v>127.908712911419</v>
      </c>
      <c r="G328" s="0" t="n">
        <v>109.970821031724</v>
      </c>
      <c r="H328" s="0" t="n">
        <v>93.0891599605479</v>
      </c>
      <c r="I328" s="0" t="n">
        <v>91.5442650723592</v>
      </c>
      <c r="J328" s="0" t="n">
        <v>4.44</v>
      </c>
      <c r="M328" s="0" t="n">
        <v>122.255773560901</v>
      </c>
    </row>
    <row r="329" customFormat="false" ht="12.75" hidden="false" customHeight="false" outlineLevel="0" collapsed="false">
      <c r="A329" s="11" t="n">
        <v>45657</v>
      </c>
      <c r="B329" s="0" t="n">
        <v>102.70569464</v>
      </c>
      <c r="C329" s="0" t="n">
        <v>107.651269879413</v>
      </c>
      <c r="D329" s="0" t="n">
        <v>105.372770993978</v>
      </c>
      <c r="F329" s="0" t="n">
        <v>121.201607295841</v>
      </c>
      <c r="G329" s="0" t="n">
        <v>112.690518810868</v>
      </c>
      <c r="H329" s="0" t="n">
        <v>104.190667901873</v>
      </c>
      <c r="J329" s="0" t="n">
        <v>4.45</v>
      </c>
      <c r="M329" s="0" t="n">
        <v>125.568746230045</v>
      </c>
    </row>
    <row r="330" customFormat="false" ht="12.75" hidden="false" customHeight="false" outlineLevel="0" collapsed="false">
      <c r="A330" s="11" t="n">
        <v>45688</v>
      </c>
      <c r="F330" s="0" t="n">
        <v>112.175676249012</v>
      </c>
      <c r="G330" s="0" t="n">
        <v>108.684866257414</v>
      </c>
      <c r="H330" s="0" t="n">
        <v>99.5754322979956</v>
      </c>
      <c r="J330" s="0" t="n">
        <v>4.41</v>
      </c>
      <c r="M330" s="0" t="n">
        <v>125.714473742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sheetData>
    <row r="1" customFormat="false" ht="48.6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8" width="27.99"/>
    <col collapsed="false" customWidth="true" hidden="false" outlineLevel="0" max="3" min="3" style="0" width="14.7"/>
    <col collapsed="false" customWidth="true" hidden="false" outlineLevel="0" max="4" min="4" style="28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9" t="s">
        <v>77</v>
      </c>
      <c r="C2" s="29" t="s">
        <v>78</v>
      </c>
      <c r="D2" s="29" t="s">
        <v>79</v>
      </c>
    </row>
    <row r="3" customFormat="false" ht="12.75" hidden="false" customHeight="false" outlineLevel="0" collapsed="false">
      <c r="A3" s="30" t="s">
        <v>63</v>
      </c>
      <c r="B3" s="31" t="s">
        <v>80</v>
      </c>
      <c r="C3" s="31" t="s">
        <v>81</v>
      </c>
      <c r="D3" s="31" t="s">
        <v>82</v>
      </c>
    </row>
    <row r="4" customFormat="false" ht="12.75" hidden="false" customHeight="false" outlineLevel="0" collapsed="false">
      <c r="A4" s="26" t="e">
        <f aca="false"/>
        <v>#NAME?</v>
      </c>
      <c r="B4" s="26" t="e">
        <f aca="false"/>
        <v>#NAME?</v>
      </c>
      <c r="C4" s="26" t="e">
        <f aca="false"/>
        <v>#NAME?</v>
      </c>
      <c r="D4" s="26" t="e">
        <f aca="false"/>
        <v>#NAME?</v>
      </c>
    </row>
    <row r="5" customFormat="false" ht="12.75" hidden="false" customHeight="false" outlineLevel="0" collapsed="false">
      <c r="A5" s="32" t="n">
        <v>35826</v>
      </c>
      <c r="B5" s="33"/>
      <c r="C5" s="33" t="n">
        <v>0.454784840345383</v>
      </c>
      <c r="D5" s="33" t="n">
        <v>0.464191858009445</v>
      </c>
      <c r="E5" s="33" t="n">
        <v>0.5</v>
      </c>
      <c r="H5" s="34" t="str">
        <f aca="true">TEXT(MIN(OFFSET($A$5,0,0,COUNT($A:$A),1)),"mm/yyyy")&amp;" - "&amp;TEXT(MAX(OFFSET($A$5,0,0,COUNT($A:$A),1)),"mm/yyyy")</f>
        <v>01/1998 - 01/2025</v>
      </c>
    </row>
    <row r="6" customFormat="false" ht="12.75" hidden="false" customHeight="false" outlineLevel="0" collapsed="false">
      <c r="A6" s="32" t="n">
        <v>35854</v>
      </c>
      <c r="B6" s="33" t="n">
        <v>0.4698005606</v>
      </c>
      <c r="C6" s="33" t="n">
        <v>0.28050621825535</v>
      </c>
      <c r="D6" s="33" t="n">
        <v>0.8715211249</v>
      </c>
      <c r="E6" s="33" t="n">
        <v>0.5</v>
      </c>
    </row>
    <row r="7" customFormat="false" ht="12.75" hidden="false" customHeight="false" outlineLevel="0" collapsed="false">
      <c r="A7" s="32" t="n">
        <v>35885</v>
      </c>
      <c r="B7" s="33" t="n">
        <v>0.4425089526</v>
      </c>
      <c r="C7" s="33" t="n">
        <v>0.357652817788545</v>
      </c>
      <c r="D7" s="33" t="n">
        <v>0.9074609796</v>
      </c>
      <c r="E7" s="33" t="n">
        <v>0.5</v>
      </c>
    </row>
    <row r="8" customFormat="false" ht="12.75" hidden="false" customHeight="false" outlineLevel="0" collapsed="false">
      <c r="A8" s="32" t="n">
        <v>35915</v>
      </c>
      <c r="B8" s="33" t="n">
        <v>0.4264749198</v>
      </c>
      <c r="C8" s="33" t="n">
        <v>0.17474502597925</v>
      </c>
      <c r="D8" s="33" t="n">
        <v>0.9422428592</v>
      </c>
      <c r="E8" s="33" t="n">
        <v>0.5</v>
      </c>
    </row>
    <row r="9" customFormat="false" ht="12.75" hidden="false" customHeight="false" outlineLevel="0" collapsed="false">
      <c r="A9" s="32" t="n">
        <v>35946</v>
      </c>
      <c r="B9" s="33" t="n">
        <v>0.4193133451</v>
      </c>
      <c r="C9" s="33" t="n">
        <v>0.126875397389115</v>
      </c>
      <c r="D9" s="33" t="n">
        <v>0.9571816971</v>
      </c>
      <c r="E9" s="33" t="n">
        <v>0.5</v>
      </c>
    </row>
    <row r="10" customFormat="false" ht="12.75" hidden="false" customHeight="false" outlineLevel="0" collapsed="false">
      <c r="A10" s="32" t="n">
        <v>35976</v>
      </c>
      <c r="B10" s="33" t="n">
        <v>0.4099944286</v>
      </c>
      <c r="C10" s="33" t="n">
        <v>0.279761202805151</v>
      </c>
      <c r="D10" s="33" t="n">
        <v>0.8853605035</v>
      </c>
      <c r="E10" s="33" t="n">
        <v>0.5</v>
      </c>
    </row>
    <row r="11" customFormat="false" ht="12.75" hidden="false" customHeight="false" outlineLevel="0" collapsed="false">
      <c r="A11" s="32" t="n">
        <v>36007</v>
      </c>
      <c r="B11" s="33" t="n">
        <v>0.4057013757</v>
      </c>
      <c r="C11" s="33" t="n">
        <v>0.213613781597211</v>
      </c>
      <c r="D11" s="33" t="n">
        <v>0.8155520839</v>
      </c>
      <c r="E11" s="33" t="n">
        <v>0.5</v>
      </c>
    </row>
    <row r="12" customFormat="false" ht="12.75" hidden="false" customHeight="false" outlineLevel="0" collapsed="false">
      <c r="A12" s="32" t="n">
        <v>36038</v>
      </c>
      <c r="B12" s="33" t="n">
        <v>0.4016008333</v>
      </c>
      <c r="C12" s="33" t="n">
        <v>0.295686920854643</v>
      </c>
      <c r="D12" s="33" t="n">
        <v>0.6488413946</v>
      </c>
      <c r="E12" s="33" t="n">
        <v>0.5</v>
      </c>
    </row>
    <row r="13" customFormat="false" ht="12.75" hidden="false" customHeight="false" outlineLevel="0" collapsed="false">
      <c r="A13" s="32" t="n">
        <v>36068</v>
      </c>
      <c r="B13" s="33" t="n">
        <v>0.3928512149</v>
      </c>
      <c r="C13" s="33" t="n">
        <v>0.113354247</v>
      </c>
      <c r="D13" s="33" t="n">
        <v>0.6887788789</v>
      </c>
      <c r="E13" s="33" t="n">
        <v>0.5</v>
      </c>
    </row>
    <row r="14" customFormat="false" ht="12.75" hidden="false" customHeight="false" outlineLevel="0" collapsed="false">
      <c r="A14" s="32" t="n">
        <v>36099</v>
      </c>
      <c r="B14" s="33" t="n">
        <v>0.3862707851</v>
      </c>
      <c r="C14" s="33" t="n">
        <v>0.4448322589</v>
      </c>
      <c r="D14" s="33" t="n">
        <v>0.4928144407</v>
      </c>
      <c r="E14" s="33" t="n">
        <v>0.5</v>
      </c>
    </row>
    <row r="15" customFormat="false" ht="12.75" hidden="false" customHeight="false" outlineLevel="0" collapsed="false">
      <c r="A15" s="32" t="n">
        <v>36129</v>
      </c>
      <c r="B15" s="33" t="n">
        <v>0.3851059825</v>
      </c>
      <c r="C15" s="33" t="n">
        <v>0.1389873107</v>
      </c>
      <c r="D15" s="33" t="n">
        <v>0.6548734978</v>
      </c>
      <c r="E15" s="33" t="n">
        <v>0.5</v>
      </c>
    </row>
    <row r="16" customFormat="false" ht="12.75" hidden="false" customHeight="false" outlineLevel="0" collapsed="false">
      <c r="A16" s="32" t="n">
        <v>36160</v>
      </c>
      <c r="B16" s="33" t="n">
        <v>0.3855927535</v>
      </c>
      <c r="C16" s="33" t="n">
        <v>0.1357565181</v>
      </c>
      <c r="D16" s="33" t="n">
        <v>0.6687038137</v>
      </c>
      <c r="E16" s="33" t="n">
        <v>0.5</v>
      </c>
    </row>
    <row r="17" customFormat="false" ht="12.75" hidden="false" customHeight="false" outlineLevel="0" collapsed="false">
      <c r="A17" s="32" t="n">
        <v>36191</v>
      </c>
      <c r="B17" s="33" t="n">
        <v>0.3865551533</v>
      </c>
      <c r="C17" s="33" t="n">
        <v>-0.010160277</v>
      </c>
      <c r="D17" s="33" t="n">
        <v>0.5974777001</v>
      </c>
      <c r="E17" s="33" t="n">
        <v>0.5</v>
      </c>
    </row>
    <row r="18" customFormat="false" ht="12.75" hidden="false" customHeight="false" outlineLevel="0" collapsed="false">
      <c r="A18" s="32" t="n">
        <v>36219</v>
      </c>
      <c r="B18" s="33" t="n">
        <v>0.3871966089</v>
      </c>
      <c r="C18" s="33" t="n">
        <v>0.5211448709</v>
      </c>
      <c r="D18" s="33" t="n">
        <v>0.0921736562</v>
      </c>
      <c r="E18" s="33" t="n">
        <v>0.5</v>
      </c>
    </row>
    <row r="19" customFormat="false" ht="12.75" hidden="false" customHeight="false" outlineLevel="0" collapsed="false">
      <c r="A19" s="32" t="n">
        <v>36250</v>
      </c>
      <c r="B19" s="33" t="n">
        <v>0.3884180189</v>
      </c>
      <c r="C19" s="33" t="n">
        <v>0.4651602337</v>
      </c>
      <c r="D19" s="33" t="n">
        <v>0.1453873258</v>
      </c>
      <c r="E19" s="33" t="n">
        <v>0.5</v>
      </c>
    </row>
    <row r="20" customFormat="false" ht="12.75" hidden="false" customHeight="false" outlineLevel="0" collapsed="false">
      <c r="A20" s="32" t="n">
        <v>36280</v>
      </c>
      <c r="B20" s="33" t="n">
        <v>0.3909355496</v>
      </c>
      <c r="C20" s="33" t="n">
        <v>0.3178442221</v>
      </c>
      <c r="D20" s="33" t="n">
        <v>0.164199353</v>
      </c>
      <c r="E20" s="33" t="n">
        <v>0.5</v>
      </c>
    </row>
    <row r="21" customFormat="false" ht="12.75" hidden="false" customHeight="false" outlineLevel="0" collapsed="false">
      <c r="A21" s="32" t="n">
        <v>36311</v>
      </c>
      <c r="B21" s="33" t="n">
        <v>0.3934468922</v>
      </c>
      <c r="C21" s="33" t="n">
        <v>0.2197196903</v>
      </c>
      <c r="D21" s="33" t="n">
        <v>0.1181190902</v>
      </c>
      <c r="E21" s="33" t="n">
        <v>0.5</v>
      </c>
    </row>
    <row r="22" customFormat="false" ht="12.75" hidden="false" customHeight="false" outlineLevel="0" collapsed="false">
      <c r="A22" s="32" t="n">
        <v>36341</v>
      </c>
      <c r="B22" s="33" t="n">
        <v>0.3950078901</v>
      </c>
      <c r="C22" s="33" t="n">
        <v>0.3382522289</v>
      </c>
      <c r="D22" s="33" t="n">
        <v>0.0340071761</v>
      </c>
      <c r="E22" s="33" t="n">
        <v>0.5</v>
      </c>
    </row>
    <row r="23" customFormat="false" ht="12.75" hidden="false" customHeight="false" outlineLevel="0" collapsed="false">
      <c r="A23" s="32" t="n">
        <v>36372</v>
      </c>
      <c r="B23" s="33" t="n">
        <v>0.3949284638</v>
      </c>
      <c r="C23" s="33" t="n">
        <v>0.5540151036</v>
      </c>
      <c r="D23" s="33" t="n">
        <v>0.0154582787</v>
      </c>
      <c r="E23" s="33" t="n">
        <v>0.5</v>
      </c>
    </row>
    <row r="24" customFormat="false" ht="12.75" hidden="false" customHeight="false" outlineLevel="0" collapsed="false">
      <c r="A24" s="32" t="n">
        <v>36403</v>
      </c>
      <c r="B24" s="33" t="n">
        <v>0.3937784268</v>
      </c>
      <c r="C24" s="33" t="n">
        <v>0.8360540288</v>
      </c>
      <c r="D24" s="33" t="n">
        <v>0.0034608522</v>
      </c>
      <c r="E24" s="33" t="n">
        <v>0.5</v>
      </c>
    </row>
    <row r="25" customFormat="false" ht="12.75" hidden="false" customHeight="false" outlineLevel="0" collapsed="false">
      <c r="A25" s="32" t="n">
        <v>36433</v>
      </c>
      <c r="B25" s="33" t="n">
        <v>0.3933795779</v>
      </c>
      <c r="C25" s="33" t="n">
        <v>1.069681604</v>
      </c>
      <c r="D25" s="33" t="n">
        <v>0.0081096793</v>
      </c>
      <c r="E25" s="33" t="n">
        <v>0.5</v>
      </c>
    </row>
    <row r="26" customFormat="false" ht="12.75" hidden="false" customHeight="false" outlineLevel="0" collapsed="false">
      <c r="A26" s="32" t="n">
        <v>36464</v>
      </c>
      <c r="B26" s="33" t="n">
        <v>0.3932188651</v>
      </c>
      <c r="C26" s="33" t="n">
        <v>0.2775599616</v>
      </c>
      <c r="D26" s="33" t="n">
        <v>0.4147551412</v>
      </c>
      <c r="E26" s="33" t="n">
        <v>0.5</v>
      </c>
    </row>
    <row r="27" customFormat="false" ht="12.75" hidden="false" customHeight="false" outlineLevel="0" collapsed="false">
      <c r="A27" s="32" t="n">
        <v>36494</v>
      </c>
      <c r="B27" s="33" t="n">
        <v>0.3916003429</v>
      </c>
      <c r="C27" s="33" t="n">
        <v>0.5656694718</v>
      </c>
      <c r="D27" s="33" t="n">
        <v>0.1903304483</v>
      </c>
      <c r="E27" s="33" t="n">
        <v>0.5</v>
      </c>
    </row>
    <row r="28" customFormat="false" ht="12.75" hidden="false" customHeight="false" outlineLevel="0" collapsed="false">
      <c r="A28" s="32" t="n">
        <v>36525</v>
      </c>
      <c r="B28" s="33" t="n">
        <v>0.3887847832</v>
      </c>
      <c r="C28" s="33" t="n">
        <v>0.2401787285</v>
      </c>
      <c r="D28" s="33" t="n">
        <v>0.3100017782</v>
      </c>
      <c r="E28" s="33" t="n">
        <v>0.5</v>
      </c>
    </row>
    <row r="29" customFormat="false" ht="12.75" hidden="false" customHeight="false" outlineLevel="0" collapsed="false">
      <c r="A29" s="32" t="n">
        <v>36556</v>
      </c>
      <c r="B29" s="33" t="n">
        <v>0.4287793061</v>
      </c>
      <c r="C29" s="33" t="n">
        <v>0.0394615052</v>
      </c>
      <c r="D29" s="33" t="n">
        <v>0.452755543</v>
      </c>
      <c r="E29" s="33" t="n">
        <v>0.5</v>
      </c>
    </row>
    <row r="30" customFormat="false" ht="12.75" hidden="false" customHeight="false" outlineLevel="0" collapsed="false">
      <c r="A30" s="32" t="n">
        <v>36585</v>
      </c>
      <c r="B30" s="33" t="n">
        <v>0.4212275877</v>
      </c>
      <c r="C30" s="33" t="n">
        <v>0.6289802431</v>
      </c>
      <c r="D30" s="33" t="n">
        <v>0.0114506768</v>
      </c>
      <c r="E30" s="33" t="n">
        <v>0.5</v>
      </c>
    </row>
    <row r="31" customFormat="false" ht="12.75" hidden="false" customHeight="false" outlineLevel="0" collapsed="false">
      <c r="A31" s="32" t="n">
        <v>36616</v>
      </c>
      <c r="B31" s="33" t="n">
        <v>0.4102869214</v>
      </c>
      <c r="C31" s="33" t="n">
        <v>1.0606930894</v>
      </c>
      <c r="D31" s="33" t="n">
        <v>0.0004299781</v>
      </c>
      <c r="E31" s="33" t="n">
        <v>0.5</v>
      </c>
    </row>
    <row r="32" customFormat="false" ht="12.75" hidden="false" customHeight="false" outlineLevel="0" collapsed="false">
      <c r="A32" s="32" t="n">
        <v>36646</v>
      </c>
      <c r="B32" s="33" t="n">
        <v>0.4036368554</v>
      </c>
      <c r="C32" s="33" t="n">
        <v>1.0261676792</v>
      </c>
      <c r="D32" s="33" t="n">
        <v>0.0041339547</v>
      </c>
      <c r="E32" s="33" t="n">
        <v>0.5</v>
      </c>
    </row>
    <row r="33" customFormat="false" ht="12.75" hidden="false" customHeight="false" outlineLevel="0" collapsed="false">
      <c r="A33" s="32" t="n">
        <v>36677</v>
      </c>
      <c r="B33" s="33" t="n">
        <v>0.3985314399</v>
      </c>
      <c r="C33" s="33" t="n">
        <v>0.7831657857</v>
      </c>
      <c r="D33" s="33" t="n">
        <v>0.0774911898</v>
      </c>
      <c r="E33" s="33" t="n">
        <v>0.5</v>
      </c>
    </row>
    <row r="34" customFormat="false" ht="12.75" hidden="false" customHeight="false" outlineLevel="0" collapsed="false">
      <c r="A34" s="32" t="n">
        <v>36707</v>
      </c>
      <c r="B34" s="33" t="n">
        <v>0.3900681481</v>
      </c>
      <c r="C34" s="33" t="n">
        <v>0.3169924068</v>
      </c>
      <c r="D34" s="33" t="n">
        <v>0.3601907685</v>
      </c>
      <c r="E34" s="33" t="n">
        <v>0.5</v>
      </c>
    </row>
    <row r="35" customFormat="false" ht="12.75" hidden="false" customHeight="false" outlineLevel="0" collapsed="false">
      <c r="A35" s="32" t="n">
        <v>36738</v>
      </c>
      <c r="B35" s="33" t="n">
        <v>0.3850632106</v>
      </c>
      <c r="C35" s="33" t="n">
        <v>0.2763239887</v>
      </c>
      <c r="D35" s="33" t="n">
        <v>0.4010960343</v>
      </c>
      <c r="E35" s="33" t="n">
        <v>0.5</v>
      </c>
    </row>
    <row r="36" customFormat="false" ht="12.75" hidden="false" customHeight="false" outlineLevel="0" collapsed="false">
      <c r="A36" s="32" t="n">
        <v>36769</v>
      </c>
      <c r="B36" s="33" t="n">
        <v>0.3784087959</v>
      </c>
      <c r="C36" s="33" t="n">
        <v>0.2635804062</v>
      </c>
      <c r="D36" s="33" t="n">
        <v>0.2545690442</v>
      </c>
      <c r="E36" s="33" t="n">
        <v>0.5</v>
      </c>
    </row>
    <row r="37" customFormat="false" ht="12.75" hidden="false" customHeight="false" outlineLevel="0" collapsed="false">
      <c r="A37" s="32" t="n">
        <v>36799</v>
      </c>
      <c r="B37" s="33" t="n">
        <v>0.3709730505</v>
      </c>
      <c r="C37" s="33" t="n">
        <v>0.5646414271</v>
      </c>
      <c r="D37" s="33" t="n">
        <v>0.0502378453</v>
      </c>
      <c r="E37" s="33" t="n">
        <v>0.5</v>
      </c>
    </row>
    <row r="38" customFormat="false" ht="12.75" hidden="false" customHeight="false" outlineLevel="0" collapsed="false">
      <c r="A38" s="32" t="n">
        <v>36830</v>
      </c>
      <c r="B38" s="33" t="n">
        <v>0.3653897752</v>
      </c>
      <c r="C38" s="33" t="n">
        <v>0.4101184993</v>
      </c>
      <c r="D38" s="33" t="n">
        <v>0.0764908528</v>
      </c>
      <c r="E38" s="33" t="n">
        <v>0.5</v>
      </c>
    </row>
    <row r="39" customFormat="false" ht="12.75" hidden="false" customHeight="false" outlineLevel="0" collapsed="false">
      <c r="A39" s="32" t="n">
        <v>36860</v>
      </c>
      <c r="B39" s="33" t="n">
        <v>0.3582394517</v>
      </c>
      <c r="C39" s="33" t="n">
        <v>0.437660435</v>
      </c>
      <c r="D39" s="33" t="n">
        <v>0.066914168</v>
      </c>
      <c r="E39" s="33" t="n">
        <v>0.5</v>
      </c>
    </row>
    <row r="40" customFormat="false" ht="12.75" hidden="false" customHeight="false" outlineLevel="0" collapsed="false">
      <c r="A40" s="32" t="n">
        <v>36891</v>
      </c>
      <c r="B40" s="33" t="n">
        <v>0.3520539463</v>
      </c>
      <c r="C40" s="33" t="n">
        <v>0.1997669592</v>
      </c>
      <c r="D40" s="33" t="n">
        <v>0.4229459607</v>
      </c>
      <c r="E40" s="33" t="n">
        <v>0.5</v>
      </c>
    </row>
    <row r="41" customFormat="false" ht="12.75" hidden="false" customHeight="false" outlineLevel="0" collapsed="false">
      <c r="A41" s="32" t="n">
        <v>36922</v>
      </c>
      <c r="B41" s="33" t="n">
        <v>0.3454890555</v>
      </c>
      <c r="C41" s="33" t="n">
        <v>0.143260385</v>
      </c>
      <c r="D41" s="33" t="n">
        <v>0.6293172521</v>
      </c>
      <c r="E41" s="33" t="n">
        <v>0.5</v>
      </c>
    </row>
    <row r="42" customFormat="false" ht="12.75" hidden="false" customHeight="false" outlineLevel="0" collapsed="false">
      <c r="A42" s="32" t="n">
        <v>36950</v>
      </c>
      <c r="B42" s="33" t="n">
        <v>0.3389004578</v>
      </c>
      <c r="C42" s="33" t="n">
        <v>-0.538384126</v>
      </c>
      <c r="D42" s="33" t="n">
        <v>0.9990318864</v>
      </c>
      <c r="E42" s="33" t="n">
        <v>0.5</v>
      </c>
    </row>
    <row r="43" customFormat="false" ht="12.75" hidden="false" customHeight="false" outlineLevel="0" collapsed="false">
      <c r="A43" s="32" t="n">
        <v>36981</v>
      </c>
      <c r="B43" s="33" t="n">
        <v>0.3323569665</v>
      </c>
      <c r="C43" s="33" t="n">
        <v>-0.36147323</v>
      </c>
      <c r="D43" s="33" t="n">
        <v>0.9908306025</v>
      </c>
      <c r="E43" s="33" t="n">
        <v>0.5</v>
      </c>
    </row>
    <row r="44" customFormat="false" ht="12.75" hidden="false" customHeight="false" outlineLevel="0" collapsed="false">
      <c r="A44" s="32" t="n">
        <v>37011</v>
      </c>
      <c r="B44" s="33" t="n">
        <v>0.3256621312</v>
      </c>
      <c r="C44" s="33" t="n">
        <v>-0.450172112</v>
      </c>
      <c r="D44" s="33" t="n">
        <v>0.9978099802</v>
      </c>
      <c r="E44" s="33" t="n">
        <v>0.5</v>
      </c>
    </row>
    <row r="45" customFormat="false" ht="12.75" hidden="false" customHeight="false" outlineLevel="0" collapsed="false">
      <c r="A45" s="32" t="n">
        <v>37042</v>
      </c>
      <c r="B45" s="33" t="n">
        <v>0.3189712048</v>
      </c>
      <c r="C45" s="33" t="n">
        <v>-0.436325604</v>
      </c>
      <c r="D45" s="33" t="n">
        <v>0.9978662584</v>
      </c>
      <c r="E45" s="33" t="n">
        <v>0.5</v>
      </c>
    </row>
    <row r="46" customFormat="false" ht="12.75" hidden="false" customHeight="false" outlineLevel="0" collapsed="false">
      <c r="A46" s="32" t="n">
        <v>37072</v>
      </c>
      <c r="B46" s="33" t="n">
        <v>0.3121779665</v>
      </c>
      <c r="C46" s="33" t="n">
        <v>-0.51368079</v>
      </c>
      <c r="D46" s="33" t="n">
        <v>0.9914662209</v>
      </c>
      <c r="E46" s="33" t="n">
        <v>0.5</v>
      </c>
    </row>
    <row r="47" customFormat="false" ht="12.75" hidden="false" customHeight="false" outlineLevel="0" collapsed="false">
      <c r="A47" s="32" t="n">
        <v>37103</v>
      </c>
      <c r="B47" s="33" t="n">
        <v>0.3058035142</v>
      </c>
      <c r="C47" s="33" t="n">
        <v>0.070907737</v>
      </c>
      <c r="D47" s="33" t="n">
        <v>0.7101785424</v>
      </c>
      <c r="E47" s="33" t="n">
        <v>0.5</v>
      </c>
    </row>
    <row r="48" customFormat="false" ht="12.75" hidden="false" customHeight="false" outlineLevel="0" collapsed="false">
      <c r="A48" s="32" t="n">
        <v>37134</v>
      </c>
      <c r="B48" s="33" t="n">
        <v>0.2991983087</v>
      </c>
      <c r="C48" s="33" t="n">
        <v>0.1258779746</v>
      </c>
      <c r="D48" s="33" t="n">
        <v>0.8530327609</v>
      </c>
      <c r="E48" s="33" t="n">
        <v>0.5</v>
      </c>
    </row>
    <row r="49" customFormat="false" ht="12.75" hidden="false" customHeight="false" outlineLevel="0" collapsed="false">
      <c r="A49" s="32" t="n">
        <v>37164</v>
      </c>
      <c r="B49" s="33" t="n">
        <v>0.2925914424</v>
      </c>
      <c r="C49" s="33" t="n">
        <v>-0.223531663</v>
      </c>
      <c r="D49" s="33" t="n">
        <v>0.9819524979</v>
      </c>
      <c r="E49" s="33" t="n">
        <v>0.5</v>
      </c>
    </row>
    <row r="50" customFormat="false" ht="12.75" hidden="false" customHeight="false" outlineLevel="0" collapsed="false">
      <c r="A50" s="32" t="n">
        <v>37195</v>
      </c>
      <c r="B50" s="33" t="n">
        <v>0.2862147654</v>
      </c>
      <c r="C50" s="33" t="n">
        <v>-0.136656527</v>
      </c>
      <c r="D50" s="33" t="n">
        <v>0.9373983336</v>
      </c>
      <c r="E50" s="33" t="n">
        <v>0.5</v>
      </c>
    </row>
    <row r="51" customFormat="false" ht="12.75" hidden="false" customHeight="false" outlineLevel="0" collapsed="false">
      <c r="A51" s="32" t="n">
        <v>37225</v>
      </c>
      <c r="B51" s="33" t="n">
        <v>0.2799589532</v>
      </c>
      <c r="C51" s="33" t="n">
        <v>0.0336179668</v>
      </c>
      <c r="D51" s="33" t="n">
        <v>0.6832978486</v>
      </c>
      <c r="E51" s="33" t="n">
        <v>0.5</v>
      </c>
    </row>
    <row r="52" customFormat="false" ht="12.75" hidden="false" customHeight="false" outlineLevel="0" collapsed="false">
      <c r="A52" s="32" t="n">
        <v>37256</v>
      </c>
      <c r="B52" s="33" t="n">
        <v>0.2738720356</v>
      </c>
      <c r="C52" s="33" t="n">
        <v>0.4666739245</v>
      </c>
      <c r="D52" s="33" t="n">
        <v>0.2349982914</v>
      </c>
      <c r="E52" s="33" t="n">
        <v>0.5</v>
      </c>
    </row>
    <row r="53" customFormat="false" ht="12.75" hidden="false" customHeight="false" outlineLevel="0" collapsed="false">
      <c r="A53" s="32" t="n">
        <v>37287</v>
      </c>
      <c r="B53" s="33" t="n">
        <v>0.2678910076</v>
      </c>
      <c r="C53" s="33" t="n">
        <v>1.0694610519</v>
      </c>
      <c r="D53" s="33" t="n">
        <v>0.046423395</v>
      </c>
      <c r="E53" s="33" t="n">
        <v>0.5</v>
      </c>
    </row>
    <row r="54" customFormat="false" ht="12.75" hidden="false" customHeight="false" outlineLevel="0" collapsed="false">
      <c r="A54" s="32" t="n">
        <v>37315</v>
      </c>
      <c r="B54" s="33" t="n">
        <v>0.2623004737</v>
      </c>
      <c r="C54" s="33" t="n">
        <v>0.3892581219</v>
      </c>
      <c r="D54" s="33" t="n">
        <v>0.6498525292</v>
      </c>
      <c r="E54" s="33" t="n">
        <v>0.5</v>
      </c>
    </row>
    <row r="55" customFormat="false" ht="12.75" hidden="false" customHeight="false" outlineLevel="0" collapsed="false">
      <c r="A55" s="32" t="n">
        <v>37346</v>
      </c>
      <c r="B55" s="33" t="n">
        <v>0.2566198569</v>
      </c>
      <c r="C55" s="33" t="n">
        <v>0.0163879116</v>
      </c>
      <c r="D55" s="33" t="n">
        <v>0.8069070474</v>
      </c>
      <c r="E55" s="33" t="n">
        <v>0.5</v>
      </c>
    </row>
    <row r="56" customFormat="false" ht="12.75" hidden="false" customHeight="false" outlineLevel="0" collapsed="false">
      <c r="A56" s="32" t="n">
        <v>37376</v>
      </c>
      <c r="B56" s="33" t="n">
        <v>0.2511723403</v>
      </c>
      <c r="C56" s="33" t="n">
        <v>0.2363862103</v>
      </c>
      <c r="D56" s="33" t="n">
        <v>0.3992831441</v>
      </c>
      <c r="E56" s="33" t="n">
        <v>0.5</v>
      </c>
    </row>
    <row r="57" customFormat="false" ht="12.75" hidden="false" customHeight="false" outlineLevel="0" collapsed="false">
      <c r="A57" s="32" t="n">
        <v>37407</v>
      </c>
      <c r="B57" s="33" t="n">
        <v>0.246190467</v>
      </c>
      <c r="C57" s="33" t="n">
        <v>0.1407669269</v>
      </c>
      <c r="D57" s="33" t="n">
        <v>0.4620434992</v>
      </c>
      <c r="E57" s="33" t="n">
        <v>0.5</v>
      </c>
    </row>
    <row r="58" customFormat="false" ht="12.75" hidden="false" customHeight="false" outlineLevel="0" collapsed="false">
      <c r="A58" s="32" t="n">
        <v>37437</v>
      </c>
      <c r="B58" s="33" t="n">
        <v>0.2411896183</v>
      </c>
      <c r="C58" s="33" t="n">
        <v>0.4280312437</v>
      </c>
      <c r="D58" s="33" t="n">
        <v>0.3410246304</v>
      </c>
      <c r="E58" s="33" t="n">
        <v>0.5</v>
      </c>
    </row>
    <row r="59" customFormat="false" ht="12.75" hidden="false" customHeight="false" outlineLevel="0" collapsed="false">
      <c r="A59" s="32" t="n">
        <v>37468</v>
      </c>
      <c r="B59" s="33" t="n">
        <v>0.2365949521</v>
      </c>
      <c r="C59" s="33" t="n">
        <v>0.4328501231</v>
      </c>
      <c r="D59" s="33" t="n">
        <v>0.3352310255</v>
      </c>
      <c r="E59" s="33" t="n">
        <v>0.5</v>
      </c>
    </row>
    <row r="60" customFormat="false" ht="12.75" hidden="false" customHeight="false" outlineLevel="0" collapsed="false">
      <c r="A60" s="32" t="n">
        <v>37499</v>
      </c>
      <c r="B60" s="33" t="n">
        <v>0.2324575897</v>
      </c>
      <c r="C60" s="33" t="n">
        <v>0.4144827519</v>
      </c>
      <c r="D60" s="33" t="n">
        <v>0.4271595552</v>
      </c>
      <c r="E60" s="33" t="n">
        <v>0.5</v>
      </c>
    </row>
    <row r="61" customFormat="false" ht="12.75" hidden="false" customHeight="false" outlineLevel="0" collapsed="false">
      <c r="A61" s="32" t="n">
        <v>37529</v>
      </c>
      <c r="B61" s="33" t="n">
        <v>0.2285920829</v>
      </c>
      <c r="C61" s="33" t="n">
        <v>0.1780959219</v>
      </c>
      <c r="D61" s="33" t="n">
        <v>0.6083240527</v>
      </c>
      <c r="E61" s="33" t="n">
        <v>0.5</v>
      </c>
    </row>
    <row r="62" customFormat="false" ht="12.75" hidden="false" customHeight="false" outlineLevel="0" collapsed="false">
      <c r="A62" s="32" t="n">
        <v>37560</v>
      </c>
      <c r="B62" s="33" t="n">
        <v>0.2249243085</v>
      </c>
      <c r="C62" s="33" t="n">
        <v>0.1766194518</v>
      </c>
      <c r="D62" s="33" t="n">
        <v>0.7065892314</v>
      </c>
      <c r="E62" s="33" t="n">
        <v>0.5</v>
      </c>
    </row>
    <row r="63" customFormat="false" ht="12.75" hidden="false" customHeight="false" outlineLevel="0" collapsed="false">
      <c r="A63" s="32" t="n">
        <v>37590</v>
      </c>
      <c r="B63" s="33" t="n">
        <v>0.2217410101</v>
      </c>
      <c r="C63" s="33" t="n">
        <v>0.0220634012</v>
      </c>
      <c r="D63" s="33" t="n">
        <v>0.7617224902</v>
      </c>
      <c r="E63" s="33" t="n">
        <v>0.5</v>
      </c>
    </row>
    <row r="64" customFormat="false" ht="12.75" hidden="false" customHeight="false" outlineLevel="0" collapsed="false">
      <c r="A64" s="32" t="n">
        <v>37621</v>
      </c>
      <c r="B64" s="33" t="n">
        <v>0.2188868154</v>
      </c>
      <c r="C64" s="33" t="n">
        <v>0.3959465262</v>
      </c>
      <c r="D64" s="33" t="n">
        <v>0.5394787956</v>
      </c>
      <c r="E64" s="33" t="n">
        <v>0.5</v>
      </c>
    </row>
    <row r="65" customFormat="false" ht="12.75" hidden="false" customHeight="false" outlineLevel="0" collapsed="false">
      <c r="A65" s="32" t="n">
        <v>37652</v>
      </c>
      <c r="B65" s="33" t="n">
        <v>0.2164336627</v>
      </c>
      <c r="C65" s="33" t="n">
        <v>0.1439335918</v>
      </c>
      <c r="D65" s="33" t="n">
        <v>0.7513124281</v>
      </c>
      <c r="E65" s="33" t="n">
        <v>0.5</v>
      </c>
    </row>
    <row r="66" customFormat="false" ht="12.75" hidden="false" customHeight="false" outlineLevel="0" collapsed="false">
      <c r="A66" s="32" t="n">
        <v>37680</v>
      </c>
      <c r="B66" s="33" t="n">
        <v>0.2143889769</v>
      </c>
      <c r="C66" s="33" t="n">
        <v>0.0524270145</v>
      </c>
      <c r="D66" s="33" t="n">
        <v>0.8323052335</v>
      </c>
      <c r="E66" s="33" t="n">
        <v>0.5</v>
      </c>
    </row>
    <row r="67" customFormat="false" ht="12.75" hidden="false" customHeight="false" outlineLevel="0" collapsed="false">
      <c r="A67" s="32" t="n">
        <v>37711</v>
      </c>
      <c r="B67" s="33" t="n">
        <v>0.2127106844</v>
      </c>
      <c r="C67" s="33" t="n">
        <v>-0.10056171</v>
      </c>
      <c r="D67" s="33" t="n">
        <v>0.8823145771</v>
      </c>
      <c r="E67" s="33" t="n">
        <v>0.5</v>
      </c>
    </row>
    <row r="68" customFormat="false" ht="12.75" hidden="false" customHeight="false" outlineLevel="0" collapsed="false">
      <c r="A68" s="32" t="n">
        <v>37741</v>
      </c>
      <c r="B68" s="33" t="n">
        <v>0.2114484314</v>
      </c>
      <c r="C68" s="33" t="n">
        <v>0.081314152</v>
      </c>
      <c r="D68" s="33" t="n">
        <v>0.6119792836</v>
      </c>
      <c r="E68" s="33" t="n">
        <v>0.5</v>
      </c>
    </row>
    <row r="69" customFormat="false" ht="12.75" hidden="false" customHeight="false" outlineLevel="0" collapsed="false">
      <c r="A69" s="32" t="n">
        <v>37772</v>
      </c>
      <c r="B69" s="33" t="n">
        <v>0.2105920566</v>
      </c>
      <c r="C69" s="33" t="n">
        <v>0.1326738306</v>
      </c>
      <c r="D69" s="33" t="n">
        <v>0.5108933968</v>
      </c>
      <c r="E69" s="33" t="n">
        <v>0.5</v>
      </c>
    </row>
    <row r="70" customFormat="false" ht="12.75" hidden="false" customHeight="false" outlineLevel="0" collapsed="false">
      <c r="A70" s="32" t="n">
        <v>37802</v>
      </c>
      <c r="B70" s="33" t="n">
        <v>0.2101210906</v>
      </c>
      <c r="C70" s="33" t="n">
        <v>0.6551784249</v>
      </c>
      <c r="D70" s="33" t="n">
        <v>0.0799645688</v>
      </c>
      <c r="E70" s="33" t="n">
        <v>0.5</v>
      </c>
    </row>
    <row r="71" customFormat="false" ht="12.75" hidden="false" customHeight="false" outlineLevel="0" collapsed="false">
      <c r="A71" s="32" t="n">
        <v>37833</v>
      </c>
      <c r="B71" s="33" t="n">
        <v>0.2100214322</v>
      </c>
      <c r="C71" s="33" t="n">
        <v>0.7746032004</v>
      </c>
      <c r="D71" s="33" t="n">
        <v>0.0947597124</v>
      </c>
      <c r="E71" s="33" t="n">
        <v>0.5</v>
      </c>
    </row>
    <row r="72" customFormat="false" ht="12.75" hidden="false" customHeight="false" outlineLevel="0" collapsed="false">
      <c r="A72" s="32" t="n">
        <v>37864</v>
      </c>
      <c r="B72" s="33" t="n">
        <v>0.2102764458</v>
      </c>
      <c r="C72" s="33" t="n">
        <v>0.2834276252</v>
      </c>
      <c r="D72" s="33" t="n">
        <v>0.5562456495</v>
      </c>
      <c r="E72" s="33" t="n">
        <v>0.5</v>
      </c>
    </row>
    <row r="73" customFormat="false" ht="12.75" hidden="false" customHeight="false" outlineLevel="0" collapsed="false">
      <c r="A73" s="32" t="n">
        <v>37894</v>
      </c>
      <c r="B73" s="33" t="n">
        <v>0.210859399</v>
      </c>
      <c r="C73" s="33" t="n">
        <v>0.3052558252</v>
      </c>
      <c r="D73" s="33" t="n">
        <v>0.394347576</v>
      </c>
      <c r="E73" s="33" t="n">
        <v>0.5</v>
      </c>
    </row>
    <row r="74" customFormat="false" ht="12.75" hidden="false" customHeight="false" outlineLevel="0" collapsed="false">
      <c r="A74" s="32" t="n">
        <v>37925</v>
      </c>
      <c r="B74" s="33" t="n">
        <v>0.2117420773</v>
      </c>
      <c r="C74" s="33" t="n">
        <v>0.3441616837</v>
      </c>
      <c r="D74" s="33" t="n">
        <v>0.3032265104</v>
      </c>
      <c r="E74" s="33" t="n">
        <v>0.5</v>
      </c>
    </row>
    <row r="75" customFormat="false" ht="12.75" hidden="false" customHeight="false" outlineLevel="0" collapsed="false">
      <c r="A75" s="32" t="n">
        <v>37955</v>
      </c>
      <c r="B75" s="33" t="n">
        <v>0.2128964404</v>
      </c>
      <c r="C75" s="33" t="n">
        <v>0.0364486925</v>
      </c>
      <c r="D75" s="33" t="n">
        <v>0.7332985371</v>
      </c>
      <c r="E75" s="33" t="n">
        <v>0.5</v>
      </c>
    </row>
    <row r="76" customFormat="false" ht="12.75" hidden="false" customHeight="false" outlineLevel="0" collapsed="false">
      <c r="A76" s="32" t="n">
        <v>37986</v>
      </c>
      <c r="B76" s="33" t="n">
        <v>0.2142924563</v>
      </c>
      <c r="C76" s="33" t="n">
        <v>0.4279902924</v>
      </c>
      <c r="D76" s="33" t="n">
        <v>0.4185120691</v>
      </c>
      <c r="E76" s="33" t="n">
        <v>0.5</v>
      </c>
    </row>
    <row r="77" customFormat="false" ht="12.75" hidden="false" customHeight="false" outlineLevel="0" collapsed="false">
      <c r="A77" s="32" t="n">
        <v>38017</v>
      </c>
      <c r="B77" s="33" t="n">
        <v>0.2159053607</v>
      </c>
      <c r="C77" s="33" t="n">
        <v>-0.254136826</v>
      </c>
      <c r="D77" s="33" t="n">
        <v>0.904487587</v>
      </c>
      <c r="E77" s="33" t="n">
        <v>0.5</v>
      </c>
    </row>
    <row r="78" customFormat="false" ht="12.75" hidden="false" customHeight="false" outlineLevel="0" collapsed="false">
      <c r="A78" s="32" t="n">
        <v>38046</v>
      </c>
      <c r="B78" s="33" t="n">
        <v>0.2177083463</v>
      </c>
      <c r="C78" s="33" t="n">
        <v>-0.049326899</v>
      </c>
      <c r="D78" s="33" t="n">
        <v>0.691865805</v>
      </c>
      <c r="E78" s="33" t="n">
        <v>0.5</v>
      </c>
    </row>
    <row r="79" customFormat="false" ht="12.75" hidden="false" customHeight="false" outlineLevel="0" collapsed="false">
      <c r="A79" s="32" t="n">
        <v>38077</v>
      </c>
      <c r="B79" s="33" t="n">
        <v>0.2196808913</v>
      </c>
      <c r="C79" s="33" t="n">
        <v>0.1358739321</v>
      </c>
      <c r="D79" s="33" t="n">
        <v>0.4881979427</v>
      </c>
      <c r="E79" s="33" t="n">
        <v>0.5</v>
      </c>
    </row>
    <row r="80" customFormat="false" ht="12.75" hidden="false" customHeight="false" outlineLevel="0" collapsed="false">
      <c r="A80" s="32" t="n">
        <v>38107</v>
      </c>
      <c r="B80" s="33" t="n">
        <v>0.2218103487</v>
      </c>
      <c r="C80" s="33" t="n">
        <v>0.4830520069</v>
      </c>
      <c r="D80" s="33" t="n">
        <v>0.4525969249</v>
      </c>
      <c r="E80" s="33" t="n">
        <v>0.5</v>
      </c>
    </row>
    <row r="81" customFormat="false" ht="12.75" hidden="false" customHeight="false" outlineLevel="0" collapsed="false">
      <c r="A81" s="32" t="n">
        <v>38138</v>
      </c>
      <c r="B81" s="33" t="n">
        <v>0.2240886708</v>
      </c>
      <c r="C81" s="33" t="n">
        <v>0.3611789146</v>
      </c>
      <c r="D81" s="33" t="n">
        <v>0.6374914358</v>
      </c>
      <c r="E81" s="33" t="n">
        <v>0.5</v>
      </c>
    </row>
    <row r="82" customFormat="false" ht="12.75" hidden="false" customHeight="false" outlineLevel="0" collapsed="false">
      <c r="A82" s="32" t="n">
        <v>38168</v>
      </c>
      <c r="B82" s="33" t="n">
        <v>0.2265056276</v>
      </c>
      <c r="C82" s="33" t="n">
        <v>0.1616661935</v>
      </c>
      <c r="D82" s="33" t="n">
        <v>0.7787735915</v>
      </c>
      <c r="E82" s="33" t="n">
        <v>0.5</v>
      </c>
    </row>
    <row r="83" customFormat="false" ht="12.75" hidden="false" customHeight="false" outlineLevel="0" collapsed="false">
      <c r="A83" s="32" t="n">
        <v>38199</v>
      </c>
      <c r="B83" s="33" t="n">
        <v>0.2290564053</v>
      </c>
      <c r="C83" s="33" t="n">
        <v>-0.178780912</v>
      </c>
      <c r="D83" s="33" t="n">
        <v>0.8724910038</v>
      </c>
      <c r="E83" s="33" t="n">
        <v>0.5</v>
      </c>
    </row>
    <row r="84" customFormat="false" ht="12.75" hidden="false" customHeight="false" outlineLevel="0" collapsed="false">
      <c r="A84" s="32" t="n">
        <v>38230</v>
      </c>
      <c r="B84" s="33" t="n">
        <v>0.2317430952</v>
      </c>
      <c r="C84" s="33" t="n">
        <v>0.5988533657</v>
      </c>
      <c r="D84" s="33" t="n">
        <v>0.0207817836</v>
      </c>
      <c r="E84" s="33" t="n">
        <v>0.5</v>
      </c>
    </row>
    <row r="85" customFormat="false" ht="12.75" hidden="false" customHeight="false" outlineLevel="0" collapsed="false">
      <c r="A85" s="32" t="n">
        <v>38260</v>
      </c>
      <c r="B85" s="33" t="n">
        <v>0.2345648085</v>
      </c>
      <c r="C85" s="33" t="n">
        <v>0.7741449096</v>
      </c>
      <c r="D85" s="33" t="n">
        <v>0.0062670767</v>
      </c>
      <c r="E85" s="33" t="n">
        <v>0.5</v>
      </c>
    </row>
    <row r="86" customFormat="false" ht="12.75" hidden="false" customHeight="false" outlineLevel="0" collapsed="false">
      <c r="A86" s="32" t="n">
        <v>38291</v>
      </c>
      <c r="B86" s="33" t="n">
        <v>0.2375224482</v>
      </c>
      <c r="C86" s="33" t="n">
        <v>0.9723293223</v>
      </c>
      <c r="D86" s="33" t="n">
        <v>0.0097732896</v>
      </c>
      <c r="E86" s="33" t="n">
        <v>0.5</v>
      </c>
    </row>
    <row r="87" customFormat="false" ht="12.75" hidden="false" customHeight="false" outlineLevel="0" collapsed="false">
      <c r="A87" s="32" t="n">
        <v>38321</v>
      </c>
      <c r="B87" s="33" t="n">
        <v>0.2406122483</v>
      </c>
      <c r="C87" s="33" t="n">
        <v>0.624926938</v>
      </c>
      <c r="D87" s="33" t="n">
        <v>0.2586951129</v>
      </c>
      <c r="E87" s="33" t="n">
        <v>0.5</v>
      </c>
    </row>
    <row r="88" customFormat="false" ht="12.75" hidden="false" customHeight="false" outlineLevel="0" collapsed="false">
      <c r="A88" s="32" t="n">
        <v>38352</v>
      </c>
      <c r="B88" s="33" t="n">
        <v>0.243832825</v>
      </c>
      <c r="C88" s="33" t="n">
        <v>0.4070494163</v>
      </c>
      <c r="D88" s="33" t="n">
        <v>0.5174515556</v>
      </c>
      <c r="E88" s="33" t="n">
        <v>0.5</v>
      </c>
    </row>
    <row r="89" customFormat="false" ht="12.75" hidden="false" customHeight="false" outlineLevel="0" collapsed="false">
      <c r="A89" s="32" t="n">
        <v>38383</v>
      </c>
      <c r="B89" s="33" t="n">
        <v>0.2471764931</v>
      </c>
      <c r="C89" s="33" t="n">
        <v>0.0844252109</v>
      </c>
      <c r="D89" s="33" t="n">
        <v>0.7732251523</v>
      </c>
      <c r="E89" s="33" t="n">
        <v>0.5</v>
      </c>
    </row>
    <row r="90" customFormat="false" ht="12.75" hidden="false" customHeight="false" outlineLevel="0" collapsed="false">
      <c r="A90" s="32" t="n">
        <v>38411</v>
      </c>
      <c r="B90" s="33" t="n">
        <v>0.2506354345</v>
      </c>
      <c r="C90" s="33" t="n">
        <v>-0.200181045</v>
      </c>
      <c r="D90" s="33" t="n">
        <v>0.7884032067</v>
      </c>
      <c r="E90" s="33" t="n">
        <v>0.5</v>
      </c>
    </row>
    <row r="91" customFormat="false" ht="12.75" hidden="false" customHeight="false" outlineLevel="0" collapsed="false">
      <c r="A91" s="32" t="n">
        <v>38442</v>
      </c>
      <c r="B91" s="33" t="n">
        <v>0.2541931003</v>
      </c>
      <c r="C91" s="33" t="n">
        <v>0.3007663441</v>
      </c>
      <c r="D91" s="33" t="n">
        <v>0.0765240864</v>
      </c>
      <c r="E91" s="33" t="n">
        <v>0.5</v>
      </c>
    </row>
    <row r="92" customFormat="false" ht="12.75" hidden="false" customHeight="false" outlineLevel="0" collapsed="false">
      <c r="A92" s="32" t="n">
        <v>38472</v>
      </c>
      <c r="B92" s="33" t="n">
        <v>0.2578275731</v>
      </c>
      <c r="C92" s="33" t="n">
        <v>0.4491394886</v>
      </c>
      <c r="D92" s="33" t="n">
        <v>0.0554152686</v>
      </c>
      <c r="E92" s="33" t="n">
        <v>0.5</v>
      </c>
    </row>
    <row r="93" customFormat="false" ht="12.75" hidden="false" customHeight="false" outlineLevel="0" collapsed="false">
      <c r="A93" s="32" t="n">
        <v>38503</v>
      </c>
      <c r="B93" s="33" t="n">
        <v>0.2615188079</v>
      </c>
      <c r="C93" s="33" t="n">
        <v>0.5643577311</v>
      </c>
      <c r="D93" s="33" t="n">
        <v>0.1092512435</v>
      </c>
      <c r="E93" s="33" t="n">
        <v>0.5</v>
      </c>
    </row>
    <row r="94" customFormat="false" ht="12.75" hidden="false" customHeight="false" outlineLevel="0" collapsed="false">
      <c r="A94" s="32" t="n">
        <v>38533</v>
      </c>
      <c r="B94" s="33" t="n">
        <v>0.2652458645</v>
      </c>
      <c r="C94" s="33" t="n">
        <v>-0.214811285</v>
      </c>
      <c r="D94" s="33" t="n">
        <v>0.9806310938</v>
      </c>
      <c r="E94" s="33" t="n">
        <v>0.5</v>
      </c>
    </row>
    <row r="95" customFormat="false" ht="12.75" hidden="false" customHeight="false" outlineLevel="0" collapsed="false">
      <c r="A95" s="32" t="n">
        <v>38564</v>
      </c>
      <c r="B95" s="33" t="n">
        <v>0.268992236</v>
      </c>
      <c r="C95" s="33" t="n">
        <v>-0.217239975</v>
      </c>
      <c r="D95" s="33" t="n">
        <v>0.9893293061</v>
      </c>
      <c r="E95" s="33" t="n">
        <v>0.5</v>
      </c>
    </row>
    <row r="96" customFormat="false" ht="12.75" hidden="false" customHeight="false" outlineLevel="0" collapsed="false">
      <c r="A96" s="32" t="n">
        <v>38595</v>
      </c>
      <c r="B96" s="33" t="n">
        <v>0.2727332423</v>
      </c>
      <c r="C96" s="33" t="n">
        <v>-0.285356682</v>
      </c>
      <c r="D96" s="33" t="n">
        <v>0.9641220424</v>
      </c>
      <c r="E96" s="33" t="n">
        <v>0.5</v>
      </c>
    </row>
    <row r="97" customFormat="false" ht="12.75" hidden="false" customHeight="false" outlineLevel="0" collapsed="false">
      <c r="A97" s="32" t="n">
        <v>38625</v>
      </c>
      <c r="B97" s="33" t="n">
        <v>0.2764467123</v>
      </c>
      <c r="C97" s="33" t="n">
        <v>0.4348861139</v>
      </c>
      <c r="D97" s="33" t="n">
        <v>0.1015146446</v>
      </c>
      <c r="E97" s="33" t="n">
        <v>0.5</v>
      </c>
    </row>
    <row r="98" customFormat="false" ht="12.75" hidden="false" customHeight="false" outlineLevel="0" collapsed="false">
      <c r="A98" s="32" t="n">
        <v>38656</v>
      </c>
      <c r="B98" s="33" t="n">
        <v>0.2801073537</v>
      </c>
      <c r="C98" s="33" t="n">
        <v>1.3675330028</v>
      </c>
      <c r="D98" s="33" t="n">
        <v>2.49607E-005</v>
      </c>
      <c r="E98" s="33" t="n">
        <v>0.5</v>
      </c>
    </row>
    <row r="99" customFormat="false" ht="12.75" hidden="false" customHeight="false" outlineLevel="0" collapsed="false">
      <c r="A99" s="32" t="n">
        <v>38686</v>
      </c>
      <c r="B99" s="33" t="n">
        <v>0.2836936058</v>
      </c>
      <c r="C99" s="33" t="n">
        <v>1.1668390094</v>
      </c>
      <c r="D99" s="33" t="n">
        <v>0.0038309029</v>
      </c>
      <c r="E99" s="33" t="n">
        <v>0.5</v>
      </c>
    </row>
    <row r="100" customFormat="false" ht="12.75" hidden="false" customHeight="false" outlineLevel="0" collapsed="false">
      <c r="A100" s="32" t="n">
        <v>38717</v>
      </c>
      <c r="B100" s="33" t="n">
        <v>0.2871884382</v>
      </c>
      <c r="C100" s="33" t="n">
        <v>1.0941754118</v>
      </c>
      <c r="D100" s="33" t="n">
        <v>0.0081705797</v>
      </c>
      <c r="E100" s="33" t="n">
        <v>0.5</v>
      </c>
    </row>
    <row r="101" customFormat="false" ht="12.75" hidden="false" customHeight="false" outlineLevel="0" collapsed="false">
      <c r="A101" s="32" t="n">
        <v>38748</v>
      </c>
      <c r="B101" s="33" t="n">
        <v>0.2905780426</v>
      </c>
      <c r="C101" s="33" t="n">
        <v>0.6185900479</v>
      </c>
      <c r="D101" s="33" t="n">
        <v>0.0502329333</v>
      </c>
      <c r="E101" s="33" t="n">
        <v>0.5</v>
      </c>
    </row>
    <row r="102" customFormat="false" ht="12.75" hidden="false" customHeight="false" outlineLevel="0" collapsed="false">
      <c r="A102" s="32" t="n">
        <v>38776</v>
      </c>
      <c r="B102" s="33" t="n">
        <v>0.2938556826</v>
      </c>
      <c r="C102" s="33" t="n">
        <v>0.4458072544</v>
      </c>
      <c r="D102" s="33" t="n">
        <v>0.0432398108</v>
      </c>
      <c r="E102" s="33" t="n">
        <v>0.5</v>
      </c>
    </row>
    <row r="103" customFormat="false" ht="12.75" hidden="false" customHeight="false" outlineLevel="0" collapsed="false">
      <c r="A103" s="32" t="n">
        <v>38807</v>
      </c>
      <c r="B103" s="33" t="n">
        <v>0.2970146443</v>
      </c>
      <c r="C103" s="33" t="n">
        <v>0.443760225</v>
      </c>
      <c r="D103" s="33" t="n">
        <v>0.0444167778</v>
      </c>
      <c r="E103" s="33" t="n">
        <v>0.5</v>
      </c>
    </row>
    <row r="104" customFormat="false" ht="12.75" hidden="false" customHeight="false" outlineLevel="0" collapsed="false">
      <c r="A104" s="32" t="n">
        <v>38837</v>
      </c>
      <c r="B104" s="33" t="n">
        <v>0.3000390985</v>
      </c>
      <c r="C104" s="33" t="n">
        <v>0.5955504844</v>
      </c>
      <c r="D104" s="33" t="n">
        <v>0.0420122227</v>
      </c>
      <c r="E104" s="33" t="n">
        <v>0.5</v>
      </c>
    </row>
    <row r="105" customFormat="false" ht="12.75" hidden="false" customHeight="false" outlineLevel="0" collapsed="false">
      <c r="A105" s="32" t="n">
        <v>38868</v>
      </c>
      <c r="B105" s="33" t="n">
        <v>0.302911219</v>
      </c>
      <c r="C105" s="33" t="n">
        <v>0.429992831</v>
      </c>
      <c r="D105" s="33" t="n">
        <v>0.2457114765</v>
      </c>
      <c r="E105" s="33" t="n">
        <v>0.5</v>
      </c>
    </row>
    <row r="106" customFormat="false" ht="12.75" hidden="false" customHeight="false" outlineLevel="0" collapsed="false">
      <c r="A106" s="32" t="n">
        <v>38898</v>
      </c>
      <c r="B106" s="33" t="n">
        <v>0.3056149145</v>
      </c>
      <c r="C106" s="33" t="n">
        <v>0.1625236073</v>
      </c>
      <c r="D106" s="33" t="n">
        <v>0.5094772909</v>
      </c>
      <c r="E106" s="33" t="n">
        <v>0.5</v>
      </c>
    </row>
    <row r="107" customFormat="false" ht="12.75" hidden="false" customHeight="false" outlineLevel="0" collapsed="false">
      <c r="A107" s="32" t="n">
        <v>38929</v>
      </c>
      <c r="B107" s="33" t="n">
        <v>0.3081302326</v>
      </c>
      <c r="C107" s="33" t="n">
        <v>-0.486477636</v>
      </c>
      <c r="D107" s="33" t="n">
        <v>0.9159511762</v>
      </c>
      <c r="E107" s="33" t="n">
        <v>0.5</v>
      </c>
    </row>
    <row r="108" customFormat="false" ht="12.75" hidden="false" customHeight="false" outlineLevel="0" collapsed="false">
      <c r="A108" s="32" t="n">
        <v>38960</v>
      </c>
      <c r="B108" s="33" t="n">
        <v>0.3104433835</v>
      </c>
      <c r="C108" s="33" t="n">
        <v>0.4270341557</v>
      </c>
      <c r="D108" s="33" t="n">
        <v>0.0146360766</v>
      </c>
      <c r="E108" s="33" t="n">
        <v>0.5</v>
      </c>
    </row>
    <row r="109" customFormat="false" ht="12.75" hidden="false" customHeight="false" outlineLevel="0" collapsed="false">
      <c r="A109" s="32" t="n">
        <v>38990</v>
      </c>
      <c r="B109" s="33" t="n">
        <v>0.3125433512</v>
      </c>
      <c r="C109" s="33" t="n">
        <v>0.6571823592</v>
      </c>
      <c r="D109" s="33" t="n">
        <v>0.0054531874</v>
      </c>
      <c r="E109" s="33" t="n">
        <v>0.5</v>
      </c>
    </row>
    <row r="110" customFormat="false" ht="12.75" hidden="false" customHeight="false" outlineLevel="0" collapsed="false">
      <c r="A110" s="32" t="n">
        <v>39021</v>
      </c>
      <c r="B110" s="33" t="n">
        <v>0.3144192046</v>
      </c>
      <c r="C110" s="33" t="n">
        <v>0.5127885876</v>
      </c>
      <c r="D110" s="33" t="n">
        <v>0.0727335816</v>
      </c>
      <c r="E110" s="33" t="n">
        <v>0.5</v>
      </c>
    </row>
    <row r="111" customFormat="false" ht="12.75" hidden="false" customHeight="false" outlineLevel="0" collapsed="false">
      <c r="A111" s="32" t="n">
        <v>39051</v>
      </c>
      <c r="B111" s="33" t="n">
        <v>0.3160671587</v>
      </c>
      <c r="C111" s="33" t="n">
        <v>0.5181943313</v>
      </c>
      <c r="D111" s="33" t="n">
        <v>0.0278917523</v>
      </c>
      <c r="E111" s="33" t="n">
        <v>0.5</v>
      </c>
    </row>
    <row r="112" customFormat="false" ht="12.75" hidden="false" customHeight="false" outlineLevel="0" collapsed="false">
      <c r="A112" s="32" t="n">
        <v>39082</v>
      </c>
      <c r="B112" s="33" t="n">
        <v>0.3174907966</v>
      </c>
      <c r="C112" s="33" t="n">
        <v>0.4326594883</v>
      </c>
      <c r="D112" s="33" t="n">
        <v>0.0323985966</v>
      </c>
      <c r="E112" s="33" t="n">
        <v>0.5</v>
      </c>
    </row>
    <row r="113" customFormat="false" ht="12.75" hidden="false" customHeight="false" outlineLevel="0" collapsed="false">
      <c r="A113" s="32" t="n">
        <v>39113</v>
      </c>
      <c r="B113" s="33" t="n">
        <v>0.3186896841</v>
      </c>
      <c r="C113" s="33" t="n">
        <v>0.5839187289</v>
      </c>
      <c r="D113" s="33" t="n">
        <v>0.0163512767</v>
      </c>
      <c r="E113" s="33" t="n">
        <v>0.5</v>
      </c>
    </row>
    <row r="114" customFormat="false" ht="12.75" hidden="false" customHeight="false" outlineLevel="0" collapsed="false">
      <c r="A114" s="32" t="n">
        <v>39141</v>
      </c>
      <c r="B114" s="33" t="n">
        <v>0.3196634415</v>
      </c>
      <c r="C114" s="33" t="n">
        <v>0.5939565831</v>
      </c>
      <c r="D114" s="33" t="n">
        <v>0.0173380522</v>
      </c>
      <c r="E114" s="33" t="n">
        <v>0.5</v>
      </c>
    </row>
    <row r="115" customFormat="false" ht="12.75" hidden="false" customHeight="false" outlineLevel="0" collapsed="false">
      <c r="A115" s="32" t="n">
        <v>39172</v>
      </c>
      <c r="B115" s="33" t="n">
        <v>0.3204104974</v>
      </c>
      <c r="C115" s="33" t="n">
        <v>0.5257336468</v>
      </c>
      <c r="D115" s="33" t="n">
        <v>0.0410362972</v>
      </c>
      <c r="E115" s="33" t="n">
        <v>0.5</v>
      </c>
    </row>
    <row r="116" customFormat="false" ht="12.75" hidden="false" customHeight="false" outlineLevel="0" collapsed="false">
      <c r="A116" s="32" t="n">
        <v>39202</v>
      </c>
      <c r="B116" s="33" t="n">
        <v>0.320931506</v>
      </c>
      <c r="C116" s="33" t="n">
        <v>0.3383572735</v>
      </c>
      <c r="D116" s="33" t="n">
        <v>0.0820921871</v>
      </c>
      <c r="E116" s="33" t="n">
        <v>0.5</v>
      </c>
    </row>
    <row r="117" customFormat="false" ht="12.75" hidden="false" customHeight="false" outlineLevel="0" collapsed="false">
      <c r="A117" s="32" t="n">
        <v>39233</v>
      </c>
      <c r="B117" s="33" t="n">
        <v>0.3212269994</v>
      </c>
      <c r="C117" s="33" t="n">
        <v>0.7806512068</v>
      </c>
      <c r="D117" s="33" t="n">
        <v>0.0177750518</v>
      </c>
      <c r="E117" s="33" t="n">
        <v>0.5</v>
      </c>
    </row>
    <row r="118" customFormat="false" ht="12.75" hidden="false" customHeight="false" outlineLevel="0" collapsed="false">
      <c r="A118" s="32" t="n">
        <v>39263</v>
      </c>
      <c r="B118" s="33" t="n">
        <v>0.3213004504</v>
      </c>
      <c r="C118" s="33" t="n">
        <v>0.0844855811</v>
      </c>
      <c r="D118" s="33" t="n">
        <v>0.6792458273</v>
      </c>
      <c r="E118" s="33" t="n">
        <v>0.5</v>
      </c>
    </row>
    <row r="119" customFormat="false" ht="12.75" hidden="false" customHeight="false" outlineLevel="0" collapsed="false">
      <c r="A119" s="32" t="n">
        <v>39294</v>
      </c>
      <c r="B119" s="33" t="n">
        <v>0.3211625751</v>
      </c>
      <c r="C119" s="33" t="n">
        <v>0.634555106</v>
      </c>
      <c r="D119" s="33" t="n">
        <v>0.1020196101</v>
      </c>
      <c r="E119" s="33" t="n">
        <v>0.5</v>
      </c>
    </row>
    <row r="120" customFormat="false" ht="12.75" hidden="false" customHeight="false" outlineLevel="0" collapsed="false">
      <c r="A120" s="32" t="n">
        <v>39325</v>
      </c>
      <c r="B120" s="33" t="n">
        <v>0.3208219333</v>
      </c>
      <c r="C120" s="33" t="n">
        <v>0.2110566037</v>
      </c>
      <c r="D120" s="33" t="n">
        <v>0.2786351433</v>
      </c>
      <c r="E120" s="33" t="n">
        <v>0.5</v>
      </c>
    </row>
    <row r="121" customFormat="false" ht="12.75" hidden="false" customHeight="false" outlineLevel="0" collapsed="false">
      <c r="A121" s="32" t="n">
        <v>39355</v>
      </c>
      <c r="B121" s="33" t="n">
        <v>0.32029516</v>
      </c>
      <c r="C121" s="33" t="n">
        <v>0.1066114297</v>
      </c>
      <c r="D121" s="33" t="n">
        <v>0.2880823245</v>
      </c>
      <c r="E121" s="33" t="n">
        <v>0.5</v>
      </c>
    </row>
    <row r="122" customFormat="false" ht="12.75" hidden="false" customHeight="false" outlineLevel="0" collapsed="false">
      <c r="A122" s="32" t="n">
        <v>39386</v>
      </c>
      <c r="B122" s="33" t="n">
        <v>0.3196012731</v>
      </c>
      <c r="C122" s="33" t="n">
        <v>0.4335906442</v>
      </c>
      <c r="D122" s="33" t="n">
        <v>0.0683187161</v>
      </c>
      <c r="E122" s="33" t="n">
        <v>0.5</v>
      </c>
    </row>
    <row r="123" customFormat="false" ht="12.75" hidden="false" customHeight="false" outlineLevel="0" collapsed="false">
      <c r="A123" s="32" t="n">
        <v>39416</v>
      </c>
      <c r="B123" s="33" t="n">
        <v>0.3187639789</v>
      </c>
      <c r="C123" s="33" t="n">
        <v>0.683654248</v>
      </c>
      <c r="D123" s="33" t="n">
        <v>0.0291371748</v>
      </c>
      <c r="E123" s="33" t="n">
        <v>0.5</v>
      </c>
    </row>
    <row r="124" customFormat="false" ht="12.75" hidden="false" customHeight="false" outlineLevel="0" collapsed="false">
      <c r="A124" s="32" t="n">
        <v>39447</v>
      </c>
      <c r="B124" s="33" t="n">
        <v>0.3178078511</v>
      </c>
      <c r="C124" s="33" t="n">
        <v>0.5144802388</v>
      </c>
      <c r="D124" s="33" t="n">
        <v>0.2364219408</v>
      </c>
      <c r="E124" s="33" t="n">
        <v>0.5</v>
      </c>
    </row>
    <row r="125" customFormat="false" ht="12.75" hidden="false" customHeight="false" outlineLevel="0" collapsed="false">
      <c r="A125" s="32" t="n">
        <v>39478</v>
      </c>
      <c r="B125" s="33" t="n">
        <v>0.3167513387</v>
      </c>
      <c r="C125" s="33" t="n">
        <v>0.4018157532</v>
      </c>
      <c r="D125" s="33" t="n">
        <v>0.2701506642</v>
      </c>
      <c r="E125" s="33" t="n">
        <v>0.5</v>
      </c>
    </row>
    <row r="126" customFormat="false" ht="12.75" hidden="false" customHeight="false" outlineLevel="0" collapsed="false">
      <c r="A126" s="32" t="n">
        <v>39507</v>
      </c>
      <c r="B126" s="33" t="n">
        <v>0.3156135291</v>
      </c>
      <c r="C126" s="33" t="n">
        <v>0.2986947779</v>
      </c>
      <c r="D126" s="33" t="n">
        <v>0.2838241446</v>
      </c>
      <c r="E126" s="33" t="n">
        <v>0.5</v>
      </c>
    </row>
    <row r="127" customFormat="false" ht="12.75" hidden="false" customHeight="false" outlineLevel="0" collapsed="false">
      <c r="A127" s="32" t="n">
        <v>39538</v>
      </c>
      <c r="B127" s="33" t="n">
        <v>0.314416914</v>
      </c>
      <c r="C127" s="33" t="n">
        <v>0.487130462</v>
      </c>
      <c r="D127" s="33" t="n">
        <v>0.2454933167</v>
      </c>
      <c r="E127" s="33" t="n">
        <v>0.5</v>
      </c>
    </row>
    <row r="128" customFormat="false" ht="12.75" hidden="false" customHeight="false" outlineLevel="0" collapsed="false">
      <c r="A128" s="32" t="n">
        <v>39568</v>
      </c>
      <c r="B128" s="33" t="n">
        <v>0.313177673</v>
      </c>
      <c r="C128" s="33" t="n">
        <v>0.2528890814</v>
      </c>
      <c r="D128" s="33" t="n">
        <v>0.655869793</v>
      </c>
      <c r="E128" s="33" t="n">
        <v>0.5</v>
      </c>
    </row>
    <row r="129" customFormat="false" ht="12.75" hidden="false" customHeight="false" outlineLevel="0" collapsed="false">
      <c r="A129" s="32" t="n">
        <v>39599</v>
      </c>
      <c r="B129" s="33" t="n">
        <v>0.3119192799</v>
      </c>
      <c r="C129" s="33" t="n">
        <v>-0.331403331</v>
      </c>
      <c r="D129" s="33" t="n">
        <v>0.9530957114</v>
      </c>
      <c r="E129" s="33" t="n">
        <v>0.5</v>
      </c>
    </row>
    <row r="130" customFormat="false" ht="12.75" hidden="false" customHeight="false" outlineLevel="0" collapsed="false">
      <c r="A130" s="32" t="n">
        <v>39629</v>
      </c>
      <c r="B130" s="33" t="n">
        <v>0.3106635038</v>
      </c>
      <c r="C130" s="33" t="n">
        <v>0.451968236</v>
      </c>
      <c r="D130" s="33" t="n">
        <v>0.0509910742</v>
      </c>
      <c r="E130" s="33" t="n">
        <v>0.5</v>
      </c>
    </row>
    <row r="131" customFormat="false" ht="12.75" hidden="false" customHeight="false" outlineLevel="0" collapsed="false">
      <c r="A131" s="32" t="n">
        <v>39660</v>
      </c>
      <c r="B131" s="33" t="n">
        <v>0.3094231996</v>
      </c>
      <c r="C131" s="33" t="n">
        <v>0.439964871</v>
      </c>
      <c r="D131" s="33" t="n">
        <v>0.1400334042</v>
      </c>
      <c r="E131" s="33" t="n">
        <v>0.5</v>
      </c>
    </row>
    <row r="132" customFormat="false" ht="12.75" hidden="false" customHeight="false" outlineLevel="0" collapsed="false">
      <c r="A132" s="32" t="n">
        <v>39691</v>
      </c>
      <c r="B132" s="33" t="n">
        <v>0.3082166703</v>
      </c>
      <c r="C132" s="33" t="n">
        <v>-0.439087028</v>
      </c>
      <c r="D132" s="33" t="n">
        <v>0.9992718402</v>
      </c>
      <c r="E132" s="33" t="n">
        <v>0.5</v>
      </c>
    </row>
    <row r="133" customFormat="false" ht="12.75" hidden="false" customHeight="false" outlineLevel="0" collapsed="false">
      <c r="A133" s="32" t="n">
        <v>39721</v>
      </c>
      <c r="B133" s="33" t="n">
        <v>0.3070546967</v>
      </c>
      <c r="C133" s="33" t="n">
        <v>-0.31696823</v>
      </c>
      <c r="D133" s="33" t="n">
        <v>0.992753882</v>
      </c>
      <c r="E133" s="33" t="n">
        <v>0.5</v>
      </c>
    </row>
    <row r="134" customFormat="false" ht="12.75" hidden="false" customHeight="false" outlineLevel="0" collapsed="false">
      <c r="A134" s="32" t="n">
        <v>39752</v>
      </c>
      <c r="B134" s="33" t="n">
        <v>0.3059466772</v>
      </c>
      <c r="C134" s="33" t="n">
        <v>-0.631940347</v>
      </c>
      <c r="D134" s="33" t="n">
        <v>0.9977079521</v>
      </c>
      <c r="E134" s="33" t="n">
        <v>0.5</v>
      </c>
    </row>
    <row r="135" customFormat="false" ht="12.75" hidden="false" customHeight="false" outlineLevel="0" collapsed="false">
      <c r="A135" s="32" t="n">
        <v>39782</v>
      </c>
      <c r="B135" s="33" t="n">
        <v>0.304897287</v>
      </c>
      <c r="C135" s="33" t="n">
        <v>-0.594614961</v>
      </c>
      <c r="D135" s="33" t="n">
        <v>0.9988867067</v>
      </c>
      <c r="E135" s="33" t="n">
        <v>0.5</v>
      </c>
    </row>
    <row r="136" customFormat="false" ht="12.75" hidden="false" customHeight="false" outlineLevel="0" collapsed="false">
      <c r="A136" s="32" t="n">
        <v>39813</v>
      </c>
      <c r="B136" s="33" t="n">
        <v>0.3039066731</v>
      </c>
      <c r="C136" s="33" t="n">
        <v>-1.044296907</v>
      </c>
      <c r="D136" s="33" t="n">
        <v>0.9999043615</v>
      </c>
      <c r="E136" s="33" t="n">
        <v>0.5</v>
      </c>
    </row>
    <row r="137" customFormat="false" ht="12.75" hidden="false" customHeight="false" outlineLevel="0" collapsed="false">
      <c r="A137" s="32" t="n">
        <v>39844</v>
      </c>
      <c r="B137" s="33" t="n">
        <v>0.3029805847</v>
      </c>
      <c r="C137" s="33" t="n">
        <v>-0.967494918</v>
      </c>
      <c r="D137" s="33" t="n">
        <v>0.9994417055</v>
      </c>
      <c r="E137" s="33" t="n">
        <v>0.5</v>
      </c>
    </row>
    <row r="138" customFormat="false" ht="12.75" hidden="false" customHeight="false" outlineLevel="0" collapsed="false">
      <c r="A138" s="32" t="n">
        <v>39872</v>
      </c>
      <c r="B138" s="33" t="n">
        <v>0.3021235884</v>
      </c>
      <c r="C138" s="33" t="n">
        <v>-0.738639043</v>
      </c>
      <c r="D138" s="33" t="n">
        <v>0.9781489</v>
      </c>
      <c r="E138" s="33" t="n">
        <v>0.5</v>
      </c>
    </row>
    <row r="139" customFormat="false" ht="12.75" hidden="false" customHeight="false" outlineLevel="0" collapsed="false">
      <c r="A139" s="32" t="n">
        <v>39903</v>
      </c>
      <c r="B139" s="33" t="n">
        <v>0.3013395809</v>
      </c>
      <c r="C139" s="33" t="n">
        <v>-0.11139333</v>
      </c>
      <c r="D139" s="33" t="n">
        <v>0.7439207978</v>
      </c>
      <c r="E139" s="33" t="n">
        <v>0.5</v>
      </c>
    </row>
    <row r="140" customFormat="false" ht="12.75" hidden="false" customHeight="false" outlineLevel="0" collapsed="false">
      <c r="A140" s="32" t="n">
        <v>39933</v>
      </c>
      <c r="B140" s="33" t="n">
        <v>0.300636988</v>
      </c>
      <c r="C140" s="33" t="n">
        <v>0.676899713</v>
      </c>
      <c r="D140" s="33" t="n">
        <v>0.0220109442</v>
      </c>
      <c r="E140" s="33" t="n">
        <v>0.5</v>
      </c>
    </row>
    <row r="141" customFormat="false" ht="12.75" hidden="false" customHeight="false" outlineLevel="0" collapsed="false">
      <c r="A141" s="32" t="n">
        <v>39964</v>
      </c>
      <c r="B141" s="33" t="n">
        <v>0.3000132923</v>
      </c>
      <c r="C141" s="33" t="n">
        <v>0.9808997907</v>
      </c>
      <c r="D141" s="33" t="n">
        <v>0.0052896852</v>
      </c>
      <c r="E141" s="33" t="n">
        <v>0.5</v>
      </c>
    </row>
    <row r="142" customFormat="false" ht="12.75" hidden="false" customHeight="false" outlineLevel="0" collapsed="false">
      <c r="A142" s="32" t="n">
        <v>39994</v>
      </c>
      <c r="B142" s="33" t="n">
        <v>0.2994672094</v>
      </c>
      <c r="C142" s="33" t="n">
        <v>0.9095583389</v>
      </c>
      <c r="D142" s="33" t="n">
        <v>0.0525681429</v>
      </c>
      <c r="E142" s="33" t="n">
        <v>0.5</v>
      </c>
    </row>
    <row r="143" customFormat="false" ht="12.75" hidden="false" customHeight="false" outlineLevel="0" collapsed="false">
      <c r="A143" s="32" t="n">
        <v>40025</v>
      </c>
      <c r="B143" s="33" t="n">
        <v>0.2989990505</v>
      </c>
      <c r="C143" s="33" t="n">
        <v>0.3885384678</v>
      </c>
      <c r="D143" s="33" t="n">
        <v>0.2616428631</v>
      </c>
      <c r="E143" s="33" t="n">
        <v>0.5</v>
      </c>
    </row>
    <row r="144" customFormat="false" ht="12.75" hidden="false" customHeight="false" outlineLevel="0" collapsed="false">
      <c r="A144" s="32" t="n">
        <v>40056</v>
      </c>
      <c r="B144" s="33" t="n">
        <v>0.2986085435</v>
      </c>
      <c r="C144" s="33" t="n">
        <v>0.9794714193</v>
      </c>
      <c r="D144" s="33" t="n">
        <v>0.0074663137</v>
      </c>
      <c r="E144" s="33" t="n">
        <v>0.5</v>
      </c>
    </row>
    <row r="145" customFormat="false" ht="12.75" hidden="false" customHeight="false" outlineLevel="0" collapsed="false">
      <c r="A145" s="32" t="n">
        <v>40086</v>
      </c>
      <c r="B145" s="33" t="n">
        <v>0.2982948159</v>
      </c>
      <c r="C145" s="33" t="n">
        <v>0.4557681775</v>
      </c>
      <c r="D145" s="33" t="n">
        <v>0.131778425</v>
      </c>
      <c r="E145" s="33" t="n">
        <v>0.5</v>
      </c>
    </row>
    <row r="146" customFormat="false" ht="12.75" hidden="false" customHeight="false" outlineLevel="0" collapsed="false">
      <c r="A146" s="32" t="n">
        <v>40117</v>
      </c>
      <c r="B146" s="33" t="n">
        <v>0.2980559542</v>
      </c>
      <c r="C146" s="33" t="n">
        <v>0.544244934</v>
      </c>
      <c r="D146" s="33" t="n">
        <v>0.1763952293</v>
      </c>
      <c r="E146" s="33" t="n">
        <v>0.5</v>
      </c>
    </row>
    <row r="147" customFormat="false" ht="12.75" hidden="false" customHeight="false" outlineLevel="0" collapsed="false">
      <c r="A147" s="32" t="n">
        <v>40147</v>
      </c>
      <c r="B147" s="33" t="n">
        <v>0.2978919485</v>
      </c>
      <c r="C147" s="33" t="n">
        <v>0.1534502794</v>
      </c>
      <c r="D147" s="33" t="n">
        <v>0.3413222923</v>
      </c>
      <c r="E147" s="33" t="n">
        <v>0.5</v>
      </c>
    </row>
    <row r="148" customFormat="false" ht="12.75" hidden="false" customHeight="false" outlineLevel="0" collapsed="false">
      <c r="A148" s="32" t="n">
        <v>40178</v>
      </c>
      <c r="B148" s="33" t="n">
        <v>0.2977951603</v>
      </c>
      <c r="C148" s="33" t="n">
        <v>0.1962549519</v>
      </c>
      <c r="D148" s="33" t="n">
        <v>0.3199777249</v>
      </c>
      <c r="E148" s="33" t="n">
        <v>0.5</v>
      </c>
    </row>
    <row r="149" customFormat="false" ht="12.75" hidden="false" customHeight="false" outlineLevel="0" collapsed="false">
      <c r="A149" s="32" t="n">
        <v>40209</v>
      </c>
      <c r="B149" s="33" t="n">
        <v>0.2977597277</v>
      </c>
      <c r="C149" s="33" t="n">
        <v>0.7710759253</v>
      </c>
      <c r="D149" s="33" t="n">
        <v>0.006972108</v>
      </c>
      <c r="E149" s="33" t="n">
        <v>0.5</v>
      </c>
    </row>
    <row r="150" customFormat="false" ht="12.75" hidden="false" customHeight="false" outlineLevel="0" collapsed="false">
      <c r="A150" s="32" t="n">
        <v>40237</v>
      </c>
      <c r="B150" s="33" t="n">
        <v>0.2977823606</v>
      </c>
      <c r="C150" s="33" t="n">
        <v>0.4966587972</v>
      </c>
      <c r="D150" s="33" t="n">
        <v>0.0570992004</v>
      </c>
      <c r="E150" s="33" t="n">
        <v>0.5</v>
      </c>
    </row>
    <row r="151" customFormat="false" ht="12.75" hidden="false" customHeight="false" outlineLevel="0" collapsed="false">
      <c r="A151" s="32" t="n">
        <v>40268</v>
      </c>
      <c r="B151" s="33" t="n">
        <v>0.2978545476</v>
      </c>
      <c r="C151" s="33" t="n">
        <v>0.8601101528</v>
      </c>
      <c r="D151" s="33" t="n">
        <v>0.0265642227</v>
      </c>
      <c r="E151" s="33" t="n">
        <v>0.5</v>
      </c>
    </row>
    <row r="152" customFormat="false" ht="12.75" hidden="false" customHeight="false" outlineLevel="0" collapsed="false">
      <c r="A152" s="32" t="n">
        <v>40298</v>
      </c>
      <c r="B152" s="33" t="n">
        <v>0.2979744089</v>
      </c>
      <c r="C152" s="33" t="n">
        <v>0.1740802785</v>
      </c>
      <c r="D152" s="33" t="n">
        <v>0.2918857388</v>
      </c>
      <c r="E152" s="33" t="n">
        <v>0.5</v>
      </c>
    </row>
    <row r="153" customFormat="false" ht="12.75" hidden="false" customHeight="false" outlineLevel="0" collapsed="false">
      <c r="A153" s="32" t="n">
        <v>40329</v>
      </c>
      <c r="B153" s="33" t="n">
        <v>0.2981413347</v>
      </c>
      <c r="C153" s="33" t="n">
        <v>0.3943080788</v>
      </c>
      <c r="D153" s="33" t="n">
        <v>0.0657559012</v>
      </c>
      <c r="E153" s="33" t="n">
        <v>0.5</v>
      </c>
    </row>
    <row r="154" customFormat="false" ht="12.75" hidden="false" customHeight="false" outlineLevel="0" collapsed="false">
      <c r="A154" s="32" t="n">
        <v>40359</v>
      </c>
      <c r="B154" s="33" t="n">
        <v>0.2983516391</v>
      </c>
      <c r="C154" s="33" t="n">
        <v>0.5124928956</v>
      </c>
      <c r="D154" s="33" t="n">
        <v>0.0221951216</v>
      </c>
      <c r="E154" s="33" t="n">
        <v>0.5</v>
      </c>
    </row>
    <row r="155" customFormat="false" ht="12.75" hidden="false" customHeight="false" outlineLevel="0" collapsed="false">
      <c r="A155" s="32" t="n">
        <v>40390</v>
      </c>
      <c r="B155" s="33" t="n">
        <v>0.2985969068</v>
      </c>
      <c r="C155" s="33" t="n">
        <v>0.47797134</v>
      </c>
      <c r="D155" s="33" t="n">
        <v>0.062479456</v>
      </c>
      <c r="E155" s="33" t="n">
        <v>0.5</v>
      </c>
    </row>
    <row r="156" customFormat="false" ht="12.75" hidden="false" customHeight="false" outlineLevel="0" collapsed="false">
      <c r="A156" s="32" t="n">
        <v>40421</v>
      </c>
      <c r="B156" s="33" t="n">
        <v>0.298872101</v>
      </c>
      <c r="C156" s="33" t="n">
        <v>0.3826143097</v>
      </c>
      <c r="D156" s="33" t="n">
        <v>0.1146811812</v>
      </c>
      <c r="E156" s="33" t="n">
        <v>0.5</v>
      </c>
    </row>
    <row r="157" customFormat="false" ht="12.75" hidden="false" customHeight="false" outlineLevel="0" collapsed="false">
      <c r="A157" s="32" t="n">
        <v>40451</v>
      </c>
      <c r="B157" s="33" t="n">
        <v>0.2991689953</v>
      </c>
      <c r="C157" s="33" t="n">
        <v>0.3013545692</v>
      </c>
      <c r="D157" s="33" t="n">
        <v>0.1043595453</v>
      </c>
      <c r="E157" s="33" t="n">
        <v>0.5</v>
      </c>
    </row>
    <row r="158" customFormat="false" ht="12.75" hidden="false" customHeight="false" outlineLevel="0" collapsed="false">
      <c r="A158" s="32" t="n">
        <v>40482</v>
      </c>
      <c r="B158" s="33" t="n">
        <v>0.2994797591</v>
      </c>
      <c r="C158" s="33" t="n">
        <v>0.3838831129</v>
      </c>
      <c r="D158" s="33" t="n">
        <v>0.0559620877</v>
      </c>
      <c r="E158" s="33" t="n">
        <v>0.5</v>
      </c>
    </row>
    <row r="159" customFormat="false" ht="12.75" hidden="false" customHeight="false" outlineLevel="0" collapsed="false">
      <c r="A159" s="32" t="n">
        <v>40512</v>
      </c>
      <c r="B159" s="33" t="n">
        <v>0.2997946286</v>
      </c>
      <c r="C159" s="33" t="n">
        <v>0.3163425232</v>
      </c>
      <c r="D159" s="33" t="n">
        <v>0.066597658</v>
      </c>
      <c r="E159" s="33" t="n">
        <v>0.5</v>
      </c>
    </row>
    <row r="160" customFormat="false" ht="12.75" hidden="false" customHeight="false" outlineLevel="0" collapsed="false">
      <c r="A160" s="32" t="n">
        <v>40543</v>
      </c>
      <c r="B160" s="33" t="n">
        <v>0.3000980591</v>
      </c>
      <c r="C160" s="33" t="n">
        <v>0.376641116</v>
      </c>
      <c r="D160" s="33" t="n">
        <v>0.0478892759</v>
      </c>
      <c r="E160" s="33" t="n">
        <v>0.5</v>
      </c>
    </row>
    <row r="161" customFormat="false" ht="12.75" hidden="false" customHeight="false" outlineLevel="0" collapsed="false">
      <c r="A161" s="32" t="n">
        <v>40574</v>
      </c>
      <c r="B161" s="33" t="n">
        <v>0.3003795354</v>
      </c>
      <c r="C161" s="33" t="n">
        <v>0.7318404066</v>
      </c>
      <c r="D161" s="33" t="n">
        <v>0.0246878302</v>
      </c>
      <c r="E161" s="33" t="n">
        <v>0.5</v>
      </c>
    </row>
    <row r="162" customFormat="false" ht="12.75" hidden="false" customHeight="false" outlineLevel="0" collapsed="false">
      <c r="A162" s="32" t="n">
        <v>40602</v>
      </c>
      <c r="B162" s="33" t="n">
        <v>0.3006329922</v>
      </c>
      <c r="C162" s="33" t="n">
        <v>0.1922137719</v>
      </c>
      <c r="D162" s="33" t="n">
        <v>0.570395456</v>
      </c>
      <c r="E162" s="33" t="n">
        <v>0.5</v>
      </c>
    </row>
    <row r="163" customFormat="false" ht="12.75" hidden="false" customHeight="false" outlineLevel="0" collapsed="false">
      <c r="A163" s="32" t="n">
        <v>40633</v>
      </c>
      <c r="B163" s="33" t="n">
        <v>0.3008532122</v>
      </c>
      <c r="C163" s="33" t="n">
        <v>0.4304856978</v>
      </c>
      <c r="D163" s="33" t="n">
        <v>0.3753601024</v>
      </c>
      <c r="E163" s="33" t="n">
        <v>0.5</v>
      </c>
    </row>
    <row r="164" customFormat="false" ht="12.75" hidden="false" customHeight="false" outlineLevel="0" collapsed="false">
      <c r="A164" s="32" t="n">
        <v>40663</v>
      </c>
      <c r="B164" s="33" t="n">
        <v>0.3010358278</v>
      </c>
      <c r="C164" s="33" t="n">
        <v>0.1451128744</v>
      </c>
      <c r="D164" s="33" t="n">
        <v>0.4417911217</v>
      </c>
      <c r="E164" s="33" t="n">
        <v>0.5</v>
      </c>
    </row>
    <row r="165" customFormat="false" ht="12.75" hidden="false" customHeight="false" outlineLevel="0" collapsed="false">
      <c r="A165" s="32" t="n">
        <v>40694</v>
      </c>
      <c r="B165" s="33" t="n">
        <v>0.3011812103</v>
      </c>
      <c r="C165" s="33" t="n">
        <v>0.2239627226</v>
      </c>
      <c r="D165" s="33" t="n">
        <v>0.4248935262</v>
      </c>
      <c r="E165" s="33" t="n">
        <v>0.5</v>
      </c>
    </row>
    <row r="166" customFormat="false" ht="12.75" hidden="false" customHeight="false" outlineLevel="0" collapsed="false">
      <c r="A166" s="32" t="n">
        <v>40724</v>
      </c>
      <c r="B166" s="33" t="n">
        <v>0.3012895329</v>
      </c>
      <c r="C166" s="33" t="n">
        <v>0.3332051355</v>
      </c>
      <c r="D166" s="33" t="n">
        <v>0.3640803619</v>
      </c>
      <c r="E166" s="33" t="n">
        <v>0.5</v>
      </c>
    </row>
    <row r="167" customFormat="false" ht="12.75" hidden="false" customHeight="false" outlineLevel="0" collapsed="false">
      <c r="A167" s="32" t="n">
        <v>40755</v>
      </c>
      <c r="B167" s="33" t="n">
        <v>0.3013650677</v>
      </c>
      <c r="C167" s="33" t="n">
        <v>0.2727760491</v>
      </c>
      <c r="D167" s="33" t="n">
        <v>0.4320546544</v>
      </c>
      <c r="E167" s="33" t="n">
        <v>0.5</v>
      </c>
    </row>
    <row r="168" customFormat="false" ht="12.75" hidden="false" customHeight="false" outlineLevel="0" collapsed="false">
      <c r="A168" s="32" t="n">
        <v>40786</v>
      </c>
      <c r="B168" s="33" t="n">
        <v>0.3014110131</v>
      </c>
      <c r="C168" s="33" t="n">
        <v>0.0544907056</v>
      </c>
      <c r="D168" s="33" t="n">
        <v>0.6193551277</v>
      </c>
      <c r="E168" s="33" t="n">
        <v>0.5</v>
      </c>
    </row>
    <row r="169" customFormat="false" ht="12.75" hidden="false" customHeight="false" outlineLevel="0" collapsed="false">
      <c r="A169" s="32" t="n">
        <v>40816</v>
      </c>
      <c r="B169" s="33" t="n">
        <v>0.3014328786</v>
      </c>
      <c r="C169" s="33" t="n">
        <v>0.3490944697</v>
      </c>
      <c r="D169" s="33" t="n">
        <v>0.3152233586</v>
      </c>
      <c r="E169" s="33" t="n">
        <v>0.5</v>
      </c>
    </row>
    <row r="170" customFormat="false" ht="12.75" hidden="false" customHeight="false" outlineLevel="0" collapsed="false">
      <c r="A170" s="32" t="n">
        <v>40847</v>
      </c>
      <c r="B170" s="33" t="n">
        <v>0.3014354023</v>
      </c>
      <c r="C170" s="33" t="n">
        <v>0.1417718511</v>
      </c>
      <c r="D170" s="33" t="n">
        <v>0.3969718261</v>
      </c>
      <c r="E170" s="33" t="n">
        <v>0.5</v>
      </c>
    </row>
    <row r="171" customFormat="false" ht="12.75" hidden="false" customHeight="false" outlineLevel="0" collapsed="false">
      <c r="A171" s="32" t="n">
        <v>40877</v>
      </c>
      <c r="B171" s="33" t="n">
        <v>0.301424892</v>
      </c>
      <c r="C171" s="33" t="n">
        <v>0.483719418</v>
      </c>
      <c r="D171" s="33" t="n">
        <v>0.2997320356</v>
      </c>
      <c r="E171" s="33" t="n">
        <v>0.5</v>
      </c>
    </row>
    <row r="172" customFormat="false" ht="12.75" hidden="false" customHeight="false" outlineLevel="0" collapsed="false">
      <c r="A172" s="32" t="n">
        <v>40908</v>
      </c>
      <c r="B172" s="33" t="n">
        <v>0.301408909</v>
      </c>
      <c r="C172" s="33" t="n">
        <v>0.2747982483</v>
      </c>
      <c r="D172" s="33" t="n">
        <v>0.4421475521</v>
      </c>
      <c r="E172" s="33" t="n">
        <v>0.5</v>
      </c>
    </row>
    <row r="173" customFormat="false" ht="12.75" hidden="false" customHeight="false" outlineLevel="0" collapsed="false">
      <c r="A173" s="32" t="n">
        <v>40939</v>
      </c>
      <c r="B173" s="33" t="n">
        <v>0.3013952121</v>
      </c>
      <c r="C173" s="33" t="n">
        <v>0.2739952833</v>
      </c>
      <c r="D173" s="33" t="n">
        <v>0.5381972021</v>
      </c>
      <c r="E173" s="33" t="n">
        <v>0.5</v>
      </c>
    </row>
    <row r="174" customFormat="false" ht="12.75" hidden="false" customHeight="false" outlineLevel="0" collapsed="false">
      <c r="A174" s="32" t="n">
        <v>40968</v>
      </c>
      <c r="B174" s="33" t="n">
        <v>0.3013884496</v>
      </c>
      <c r="C174" s="33" t="n">
        <v>-0.103496085</v>
      </c>
      <c r="D174" s="33" t="n">
        <v>0.7130471431</v>
      </c>
      <c r="E174" s="33" t="n">
        <v>0.5</v>
      </c>
    </row>
    <row r="175" customFormat="false" ht="12.75" hidden="false" customHeight="false" outlineLevel="0" collapsed="false">
      <c r="A175" s="32" t="n">
        <v>40999</v>
      </c>
      <c r="B175" s="33" t="n">
        <v>0.3013941988</v>
      </c>
      <c r="C175" s="33" t="n">
        <v>0.38915619</v>
      </c>
      <c r="D175" s="33" t="n">
        <v>0.0736048143</v>
      </c>
      <c r="E175" s="33" t="n">
        <v>0.5</v>
      </c>
    </row>
    <row r="176" customFormat="false" ht="12.75" hidden="false" customHeight="false" outlineLevel="0" collapsed="false">
      <c r="A176" s="32" t="n">
        <v>41029</v>
      </c>
      <c r="B176" s="33" t="n">
        <v>0.3014140606</v>
      </c>
      <c r="C176" s="33" t="n">
        <v>0.6877086769</v>
      </c>
      <c r="D176" s="33" t="n">
        <v>0.0474399229</v>
      </c>
      <c r="E176" s="33" t="n">
        <v>0.5</v>
      </c>
    </row>
    <row r="177" customFormat="false" ht="12.75" hidden="false" customHeight="false" outlineLevel="0" collapsed="false">
      <c r="A177" s="32" t="n">
        <v>41060</v>
      </c>
      <c r="B177" s="33" t="n">
        <v>0.3014482068</v>
      </c>
      <c r="C177" s="33" t="n">
        <v>0.1876473711</v>
      </c>
      <c r="D177" s="33" t="n">
        <v>0.720727491</v>
      </c>
      <c r="E177" s="33" t="n">
        <v>0.5</v>
      </c>
    </row>
    <row r="178" customFormat="false" ht="12.75" hidden="false" customHeight="false" outlineLevel="0" collapsed="false">
      <c r="A178" s="32" t="n">
        <v>41090</v>
      </c>
      <c r="B178" s="33" t="n">
        <v>0.3014982108</v>
      </c>
      <c r="C178" s="33" t="n">
        <v>0.1692058604</v>
      </c>
      <c r="D178" s="33" t="n">
        <v>0.6253111221</v>
      </c>
      <c r="E178" s="33" t="n">
        <v>0.5</v>
      </c>
    </row>
    <row r="179" customFormat="false" ht="12.75" hidden="false" customHeight="false" outlineLevel="0" collapsed="false">
      <c r="A179" s="32" t="n">
        <v>41121</v>
      </c>
      <c r="B179" s="33" t="n">
        <v>0.3015627482</v>
      </c>
      <c r="C179" s="33" t="n">
        <v>0.6229298654</v>
      </c>
      <c r="D179" s="33" t="n">
        <v>0.2622594472</v>
      </c>
      <c r="E179" s="33" t="n">
        <v>0.5</v>
      </c>
    </row>
    <row r="180" customFormat="false" ht="12.75" hidden="false" customHeight="false" outlineLevel="0" collapsed="false">
      <c r="A180" s="32" t="n">
        <v>41152</v>
      </c>
      <c r="B180" s="33" t="n">
        <v>0.3016399388</v>
      </c>
      <c r="C180" s="33" t="n">
        <v>0.1930007454</v>
      </c>
      <c r="D180" s="33" t="n">
        <v>0.7874977842</v>
      </c>
      <c r="E180" s="33" t="n">
        <v>0.5</v>
      </c>
    </row>
    <row r="181" customFormat="false" ht="12.75" hidden="false" customHeight="false" outlineLevel="0" collapsed="false">
      <c r="A181" s="32" t="n">
        <v>41182</v>
      </c>
      <c r="B181" s="33" t="n">
        <v>0.3017275846</v>
      </c>
      <c r="C181" s="33" t="n">
        <v>-0.052490577</v>
      </c>
      <c r="D181" s="33" t="n">
        <v>0.8434404852</v>
      </c>
      <c r="E181" s="33" t="n">
        <v>0.5</v>
      </c>
    </row>
    <row r="182" customFormat="false" ht="12.75" hidden="false" customHeight="false" outlineLevel="0" collapsed="false">
      <c r="A182" s="32" t="n">
        <v>41213</v>
      </c>
      <c r="B182" s="33" t="n">
        <v>0.3018257874</v>
      </c>
      <c r="C182" s="33" t="n">
        <v>0.1398352041</v>
      </c>
      <c r="D182" s="33" t="n">
        <v>0.6382834065</v>
      </c>
      <c r="E182" s="33" t="n">
        <v>0.5</v>
      </c>
    </row>
    <row r="183" customFormat="false" ht="12.75" hidden="false" customHeight="false" outlineLevel="0" collapsed="false">
      <c r="A183" s="32" t="n">
        <v>41243</v>
      </c>
      <c r="B183" s="33" t="n">
        <v>0.3019324403</v>
      </c>
      <c r="C183" s="33" t="n">
        <v>-0.019451785</v>
      </c>
      <c r="D183" s="33" t="n">
        <v>0.626795135</v>
      </c>
      <c r="E183" s="33" t="n">
        <v>0.5</v>
      </c>
    </row>
    <row r="184" customFormat="false" ht="12.75" hidden="false" customHeight="false" outlineLevel="0" collapsed="false">
      <c r="A184" s="32" t="n">
        <v>41274</v>
      </c>
      <c r="B184" s="33" t="n">
        <v>0.3020490718</v>
      </c>
      <c r="C184" s="33" t="n">
        <v>0.3420631198</v>
      </c>
      <c r="D184" s="33" t="n">
        <v>0.3439177515</v>
      </c>
      <c r="E184" s="33" t="n">
        <v>0.5</v>
      </c>
    </row>
    <row r="185" customFormat="false" ht="12.75" hidden="false" customHeight="false" outlineLevel="0" collapsed="false">
      <c r="A185" s="32" t="n">
        <v>41305</v>
      </c>
      <c r="B185" s="33" t="n">
        <v>0.3021761216</v>
      </c>
      <c r="C185" s="33" t="n">
        <v>0.309141385</v>
      </c>
      <c r="D185" s="33" t="n">
        <v>0.2968901385</v>
      </c>
      <c r="E185" s="33" t="n">
        <v>0.5</v>
      </c>
    </row>
    <row r="186" customFormat="false" ht="12.75" hidden="false" customHeight="false" outlineLevel="0" collapsed="false">
      <c r="A186" s="32" t="n">
        <v>41333</v>
      </c>
      <c r="B186" s="33" t="n">
        <v>0.3023092113</v>
      </c>
      <c r="C186" s="33" t="n">
        <v>0.6609839459</v>
      </c>
      <c r="D186" s="33" t="n">
        <v>0.1798833535</v>
      </c>
      <c r="E186" s="33" t="n">
        <v>0.5</v>
      </c>
    </row>
    <row r="187" customFormat="false" ht="12.75" hidden="false" customHeight="false" outlineLevel="0" collapsed="false">
      <c r="A187" s="32" t="n">
        <v>41364</v>
      </c>
      <c r="B187" s="33" t="n">
        <v>0.3024443332</v>
      </c>
      <c r="C187" s="33" t="n">
        <v>0.1075998363</v>
      </c>
      <c r="D187" s="33" t="n">
        <v>0.6549310658</v>
      </c>
      <c r="E187" s="33" t="n">
        <v>0.5</v>
      </c>
    </row>
    <row r="188" customFormat="false" ht="12.75" hidden="false" customHeight="false" outlineLevel="0" collapsed="false">
      <c r="A188" s="32" t="n">
        <v>41394</v>
      </c>
      <c r="B188" s="33" t="n">
        <v>0.3025771625</v>
      </c>
      <c r="C188" s="33" t="n">
        <v>0.2699000363</v>
      </c>
      <c r="D188" s="33" t="n">
        <v>0.5422604532</v>
      </c>
      <c r="E188" s="33" t="n">
        <v>0.5</v>
      </c>
    </row>
    <row r="189" customFormat="false" ht="12.75" hidden="false" customHeight="false" outlineLevel="0" collapsed="false">
      <c r="A189" s="32" t="n">
        <v>41425</v>
      </c>
      <c r="B189" s="33" t="n">
        <v>0.3027035403</v>
      </c>
      <c r="C189" s="33" t="n">
        <v>0.3214729355</v>
      </c>
      <c r="D189" s="33" t="n">
        <v>0.499982995</v>
      </c>
      <c r="E189" s="33" t="n">
        <v>0.5</v>
      </c>
    </row>
    <row r="190" customFormat="false" ht="12.75" hidden="false" customHeight="false" outlineLevel="0" collapsed="false">
      <c r="A190" s="32" t="n">
        <v>41455</v>
      </c>
      <c r="B190" s="33" t="n">
        <v>0.3028171769</v>
      </c>
      <c r="C190" s="33" t="n">
        <v>0.1503170274</v>
      </c>
      <c r="D190" s="33" t="n">
        <v>0.6172711966</v>
      </c>
      <c r="E190" s="33" t="n">
        <v>0.5</v>
      </c>
    </row>
    <row r="191" customFormat="false" ht="12.75" hidden="false" customHeight="false" outlineLevel="0" collapsed="false">
      <c r="A191" s="32" t="n">
        <v>41486</v>
      </c>
      <c r="B191" s="33" t="n">
        <v>0.302911612</v>
      </c>
      <c r="C191" s="33" t="n">
        <v>0.243037487</v>
      </c>
      <c r="D191" s="33" t="n">
        <v>0.5645515746</v>
      </c>
      <c r="E191" s="33" t="n">
        <v>0.5</v>
      </c>
    </row>
    <row r="192" customFormat="false" ht="12.75" hidden="false" customHeight="false" outlineLevel="0" collapsed="false">
      <c r="A192" s="32" t="n">
        <v>41517</v>
      </c>
      <c r="B192" s="33" t="n">
        <v>0.3029837547</v>
      </c>
      <c r="C192" s="33" t="n">
        <v>0.0939980191</v>
      </c>
      <c r="D192" s="33" t="n">
        <v>0.5624058472</v>
      </c>
      <c r="E192" s="33" t="n">
        <v>0.5</v>
      </c>
    </row>
    <row r="193" customFormat="false" ht="12.75" hidden="false" customHeight="false" outlineLevel="0" collapsed="false">
      <c r="A193" s="32" t="n">
        <v>41547</v>
      </c>
      <c r="B193" s="33" t="n">
        <v>0.3030341868</v>
      </c>
      <c r="C193" s="33" t="n">
        <v>0.2035434961</v>
      </c>
      <c r="D193" s="33" t="n">
        <v>0.514886661</v>
      </c>
      <c r="E193" s="33" t="n">
        <v>0.5</v>
      </c>
    </row>
    <row r="194" customFormat="false" ht="12.75" hidden="false" customHeight="false" outlineLevel="0" collapsed="false">
      <c r="A194" s="32" t="n">
        <v>41578</v>
      </c>
      <c r="B194" s="33" t="n">
        <v>0.3030614437</v>
      </c>
      <c r="C194" s="33" t="n">
        <v>0.3658327961</v>
      </c>
      <c r="D194" s="33" t="n">
        <v>0.4225116689</v>
      </c>
      <c r="E194" s="33" t="n">
        <v>0.5</v>
      </c>
    </row>
    <row r="195" customFormat="false" ht="12.75" hidden="false" customHeight="false" outlineLevel="0" collapsed="false">
      <c r="A195" s="32" t="n">
        <v>41608</v>
      </c>
      <c r="B195" s="33" t="n">
        <v>0.3030648797</v>
      </c>
      <c r="C195" s="33" t="n">
        <v>0.1964257462</v>
      </c>
      <c r="D195" s="33" t="n">
        <v>0.5235295224</v>
      </c>
      <c r="E195" s="33" t="n">
        <v>0.5</v>
      </c>
    </row>
    <row r="196" customFormat="false" ht="12.75" hidden="false" customHeight="false" outlineLevel="0" collapsed="false">
      <c r="A196" s="32" t="n">
        <v>41639</v>
      </c>
      <c r="B196" s="33" t="n">
        <v>0.303045169</v>
      </c>
      <c r="C196" s="33" t="n">
        <v>0.1027427143</v>
      </c>
      <c r="D196" s="33" t="n">
        <v>0.5085326454</v>
      </c>
      <c r="E196" s="33" t="n">
        <v>0.5</v>
      </c>
    </row>
    <row r="197" customFormat="false" ht="12.75" hidden="false" customHeight="false" outlineLevel="0" collapsed="false">
      <c r="A197" s="32" t="n">
        <v>41670</v>
      </c>
      <c r="B197" s="33" t="n">
        <v>0.3030048217</v>
      </c>
      <c r="C197" s="33" t="n">
        <v>0.6570822249</v>
      </c>
      <c r="D197" s="33" t="n">
        <v>0.086846484</v>
      </c>
      <c r="E197" s="33" t="n">
        <v>0.5</v>
      </c>
    </row>
    <row r="198" customFormat="false" ht="12.75" hidden="false" customHeight="false" outlineLevel="0" collapsed="false">
      <c r="A198" s="32" t="n">
        <v>41698</v>
      </c>
      <c r="B198" s="33" t="n">
        <v>0.3029430353</v>
      </c>
      <c r="C198" s="33" t="n">
        <v>0.5489778151</v>
      </c>
      <c r="D198" s="33" t="n">
        <v>0.2573562102</v>
      </c>
      <c r="E198" s="33" t="n">
        <v>0.5</v>
      </c>
    </row>
    <row r="199" customFormat="false" ht="12.75" hidden="false" customHeight="false" outlineLevel="0" collapsed="false">
      <c r="A199" s="32" t="n">
        <v>41729</v>
      </c>
      <c r="B199" s="33" t="n">
        <v>0.3028597765</v>
      </c>
      <c r="C199" s="33" t="n">
        <v>0.2796517784</v>
      </c>
      <c r="D199" s="33" t="n">
        <v>0.632795733</v>
      </c>
      <c r="E199" s="33" t="n">
        <v>0.5</v>
      </c>
    </row>
    <row r="200" customFormat="false" ht="12.75" hidden="false" customHeight="false" outlineLevel="0" collapsed="false">
      <c r="A200" s="32" t="n">
        <v>41759</v>
      </c>
      <c r="B200" s="33" t="n">
        <v>0.3027540306</v>
      </c>
      <c r="C200" s="33" t="n">
        <v>0.0957634448</v>
      </c>
      <c r="D200" s="33" t="n">
        <v>0.6878846033</v>
      </c>
      <c r="E200" s="33" t="n">
        <v>0.5</v>
      </c>
    </row>
    <row r="201" customFormat="false" ht="12.75" hidden="false" customHeight="false" outlineLevel="0" collapsed="false">
      <c r="A201" s="32" t="n">
        <v>41790</v>
      </c>
      <c r="B201" s="33" t="n">
        <v>0.3026230159</v>
      </c>
      <c r="C201" s="33" t="n">
        <v>0.1285283627</v>
      </c>
      <c r="D201" s="33" t="n">
        <v>0.6126385099</v>
      </c>
      <c r="E201" s="33" t="n">
        <v>0.5</v>
      </c>
    </row>
    <row r="202" customFormat="false" ht="12.75" hidden="false" customHeight="false" outlineLevel="0" collapsed="false">
      <c r="A202" s="32" t="n">
        <v>41820</v>
      </c>
      <c r="B202" s="33" t="n">
        <v>0.3024621992</v>
      </c>
      <c r="C202" s="33" t="n">
        <v>0.228699761</v>
      </c>
      <c r="D202" s="33" t="n">
        <v>0.5829467585</v>
      </c>
      <c r="E202" s="33" t="n">
        <v>0.5</v>
      </c>
    </row>
    <row r="203" customFormat="false" ht="12.75" hidden="false" customHeight="false" outlineLevel="0" collapsed="false">
      <c r="A203" s="32" t="n">
        <v>41851</v>
      </c>
      <c r="B203" s="33" t="n">
        <v>0.302268377</v>
      </c>
      <c r="C203" s="33" t="n">
        <v>-0.125230004</v>
      </c>
      <c r="D203" s="33" t="n">
        <v>0.7500254879</v>
      </c>
      <c r="E203" s="33" t="n">
        <v>0.5</v>
      </c>
    </row>
    <row r="204" customFormat="false" ht="12.75" hidden="false" customHeight="false" outlineLevel="0" collapsed="false">
      <c r="A204" s="32" t="n">
        <v>41882</v>
      </c>
      <c r="B204" s="33" t="n">
        <v>0.3020395153</v>
      </c>
      <c r="C204" s="33" t="n">
        <v>0.2541440039</v>
      </c>
      <c r="D204" s="33" t="n">
        <v>0.3156742564</v>
      </c>
      <c r="E204" s="33" t="n">
        <v>0.5</v>
      </c>
    </row>
    <row r="205" customFormat="false" ht="12.75" hidden="false" customHeight="false" outlineLevel="0" collapsed="false">
      <c r="A205" s="32" t="n">
        <v>41912</v>
      </c>
      <c r="B205" s="33" t="n">
        <v>0.3017805281</v>
      </c>
      <c r="C205" s="33" t="n">
        <v>0.9612504022</v>
      </c>
      <c r="D205" s="33" t="n">
        <v>0.0072131125</v>
      </c>
      <c r="E205" s="33" t="n">
        <v>0.5</v>
      </c>
    </row>
    <row r="206" customFormat="false" ht="12.75" hidden="false" customHeight="false" outlineLevel="0" collapsed="false">
      <c r="A206" s="32" t="n">
        <v>41943</v>
      </c>
      <c r="B206" s="28" t="n">
        <v>0.3014950782</v>
      </c>
      <c r="C206" s="0" t="n">
        <v>0.5691292055</v>
      </c>
      <c r="D206" s="28" t="n">
        <v>0.2310706319</v>
      </c>
      <c r="E206" s="33" t="n">
        <v>0.5</v>
      </c>
    </row>
    <row r="207" customFormat="false" ht="12.75" hidden="false" customHeight="false" outlineLevel="0" collapsed="false">
      <c r="A207" s="32" t="n">
        <v>41973</v>
      </c>
      <c r="B207" s="28" t="n">
        <v>0.3011892405</v>
      </c>
      <c r="C207" s="0" t="n">
        <v>0.4291110322</v>
      </c>
      <c r="D207" s="28" t="n">
        <v>0.2499686871</v>
      </c>
      <c r="E207" s="33" t="n">
        <v>0.5</v>
      </c>
    </row>
    <row r="208" customFormat="false" ht="12.75" hidden="false" customHeight="false" outlineLevel="0" collapsed="false">
      <c r="A208" s="32" t="n">
        <v>42004</v>
      </c>
      <c r="B208" s="28" t="n">
        <v>0.3008732499</v>
      </c>
      <c r="C208" s="0" t="n">
        <v>0.3389425514</v>
      </c>
      <c r="D208" s="28" t="n">
        <v>0.1659341552</v>
      </c>
      <c r="E208" s="33" t="n">
        <v>0.5</v>
      </c>
    </row>
    <row r="209" customFormat="false" ht="12.75" hidden="false" customHeight="false" outlineLevel="0" collapsed="false">
      <c r="A209" s="32" t="n">
        <v>42035</v>
      </c>
      <c r="B209" s="28" t="n">
        <v>0.3005556416</v>
      </c>
      <c r="C209" s="0" t="n">
        <v>0.3717342556</v>
      </c>
      <c r="D209" s="28" t="n">
        <v>0.1112030828</v>
      </c>
      <c r="E209" s="33" t="n">
        <v>0.5</v>
      </c>
    </row>
    <row r="210" customFormat="false" ht="12.75" hidden="false" customHeight="false" outlineLevel="0" collapsed="false">
      <c r="A210" s="32" t="n">
        <v>42063</v>
      </c>
      <c r="B210" s="28" t="n">
        <v>0.3002411945</v>
      </c>
      <c r="C210" s="0" t="n">
        <v>0.4712592258</v>
      </c>
      <c r="D210" s="28" t="n">
        <v>0.1225066061</v>
      </c>
      <c r="E210" s="33" t="n">
        <v>0.5</v>
      </c>
    </row>
    <row r="211" customFormat="false" ht="12.75" hidden="false" customHeight="false" outlineLevel="0" collapsed="false">
      <c r="A211" s="32" t="n">
        <v>42094</v>
      </c>
      <c r="B211" s="28" t="n">
        <v>0.2999342966</v>
      </c>
      <c r="C211" s="0" t="n">
        <v>0.1928967962</v>
      </c>
      <c r="D211" s="28" t="n">
        <v>0.342720812</v>
      </c>
      <c r="E211" s="33" t="n">
        <v>0.5</v>
      </c>
    </row>
    <row r="212" customFormat="false" ht="12.75" hidden="false" customHeight="false" outlineLevel="0" collapsed="false">
      <c r="A212" s="32" t="n">
        <v>42124</v>
      </c>
      <c r="B212" s="28" t="n">
        <v>0.2996371823</v>
      </c>
      <c r="C212" s="0" t="n">
        <v>0.1025641603</v>
      </c>
      <c r="D212" s="28" t="n">
        <v>0.3320920866</v>
      </c>
      <c r="E212" s="33" t="n">
        <v>0.5</v>
      </c>
    </row>
    <row r="213" customFormat="false" ht="12.75" hidden="false" customHeight="false" outlineLevel="0" collapsed="false">
      <c r="A213" s="32" t="n">
        <v>42155</v>
      </c>
      <c r="B213" s="28" t="n">
        <v>0.2993498558</v>
      </c>
      <c r="C213" s="0" t="n">
        <v>0.2376497997</v>
      </c>
      <c r="D213" s="28" t="n">
        <v>0.1385060829</v>
      </c>
      <c r="E213" s="33" t="n">
        <v>0.5</v>
      </c>
    </row>
    <row r="214" customFormat="false" ht="12.75" hidden="false" customHeight="false" outlineLevel="0" collapsed="false">
      <c r="A214" s="32" t="n">
        <v>42185</v>
      </c>
      <c r="B214" s="28" t="n">
        <v>0.2990705661</v>
      </c>
      <c r="C214" s="0" t="n">
        <v>0.4802184684</v>
      </c>
      <c r="D214" s="28" t="n">
        <v>0.0461748721</v>
      </c>
      <c r="E214" s="33" t="n">
        <v>0.5</v>
      </c>
    </row>
    <row r="215" customFormat="false" ht="12.75" hidden="false" customHeight="false" outlineLevel="0" collapsed="false">
      <c r="A215" s="32" t="n">
        <v>42216</v>
      </c>
      <c r="B215" s="28" t="n">
        <v>0.2987994634</v>
      </c>
      <c r="C215" s="0" t="n">
        <v>0.3745828824</v>
      </c>
      <c r="D215" s="28" t="n">
        <v>0.0823089475</v>
      </c>
      <c r="E215" s="33" t="n">
        <v>0.5</v>
      </c>
    </row>
    <row r="216" customFormat="false" ht="12.75" hidden="false" customHeight="false" outlineLevel="0" collapsed="false">
      <c r="A216" s="32" t="n">
        <v>42247</v>
      </c>
      <c r="B216" s="28" t="n">
        <v>0.2985402345</v>
      </c>
      <c r="C216" s="0" t="n">
        <v>0.6301012308</v>
      </c>
      <c r="D216" s="28" t="n">
        <v>0.0471397487</v>
      </c>
      <c r="E216" s="33" t="n">
        <v>0.5</v>
      </c>
    </row>
    <row r="217" customFormat="false" ht="12.75" hidden="false" customHeight="false" outlineLevel="0" collapsed="false">
      <c r="A217" s="32" t="n">
        <v>42277</v>
      </c>
      <c r="B217" s="28" t="n">
        <v>0.2983042505</v>
      </c>
      <c r="C217" s="0" t="n">
        <v>0.2936641175</v>
      </c>
      <c r="D217" s="28" t="n">
        <v>0.1661380803</v>
      </c>
      <c r="E217" s="33" t="n">
        <v>0.5</v>
      </c>
    </row>
    <row r="218" customFormat="false" ht="12.75" hidden="false" customHeight="false" outlineLevel="0" collapsed="false">
      <c r="A218" s="32" t="n">
        <v>42308</v>
      </c>
      <c r="B218" s="28" t="n">
        <v>0.2980942249</v>
      </c>
      <c r="C218" s="0" t="n">
        <v>0.2804517125</v>
      </c>
      <c r="D218" s="28" t="n">
        <v>0.161050324</v>
      </c>
      <c r="E218" s="33" t="n">
        <v>0.5</v>
      </c>
    </row>
    <row r="219" customFormat="false" ht="12.75" hidden="false" customHeight="false" outlineLevel="0" collapsed="false">
      <c r="A219" s="32" t="n">
        <v>42338</v>
      </c>
      <c r="B219" s="28" t="n">
        <v>0.2979195477</v>
      </c>
      <c r="C219" s="0" t="n">
        <v>0.5439125924</v>
      </c>
      <c r="D219" s="28" t="n">
        <v>0.0431612578</v>
      </c>
      <c r="E219" s="33" t="n">
        <v>0.5</v>
      </c>
    </row>
    <row r="220" customFormat="false" ht="12.75" hidden="false" customHeight="false" outlineLevel="0" collapsed="false">
      <c r="A220" s="32" t="n">
        <v>42369</v>
      </c>
      <c r="B220" s="28" t="n">
        <v>0.2977881076</v>
      </c>
      <c r="C220" s="0" t="n">
        <v>0.3438225737</v>
      </c>
      <c r="D220" s="28" t="n">
        <v>0.1504319388</v>
      </c>
      <c r="E220" s="33" t="n">
        <v>0.5</v>
      </c>
    </row>
    <row r="221" customFormat="false" ht="12.75" hidden="false" customHeight="false" outlineLevel="0" collapsed="false">
      <c r="A221" s="32" t="n">
        <v>42400</v>
      </c>
      <c r="B221" s="28" t="n">
        <v>0.2977006229</v>
      </c>
      <c r="C221" s="0" t="n">
        <v>0.350738398</v>
      </c>
      <c r="D221" s="28" t="n">
        <v>0.1588772317</v>
      </c>
      <c r="E221" s="33" t="n">
        <v>0.5</v>
      </c>
    </row>
    <row r="222" customFormat="false" ht="12.75" hidden="false" customHeight="false" outlineLevel="0" collapsed="false">
      <c r="A222" s="32" t="n">
        <v>42429</v>
      </c>
      <c r="B222" s="28" t="n">
        <v>0.2976581773</v>
      </c>
      <c r="C222" s="0" t="n">
        <v>0.226138475</v>
      </c>
      <c r="D222" s="28" t="n">
        <v>0.1585009672</v>
      </c>
      <c r="E222" s="33" t="n">
        <v>0.5</v>
      </c>
    </row>
    <row r="223" customFormat="false" ht="12.75" hidden="false" customHeight="false" outlineLevel="0" collapsed="false">
      <c r="A223" s="32" t="n">
        <v>42460</v>
      </c>
      <c r="B223" s="28" t="n">
        <v>0.2976646888</v>
      </c>
      <c r="C223" s="0" t="n">
        <v>0.5732832751</v>
      </c>
      <c r="D223" s="28" t="n">
        <v>0.0538460509</v>
      </c>
      <c r="E223" s="33" t="n">
        <v>0.5</v>
      </c>
    </row>
    <row r="224" customFormat="false" ht="12.75" hidden="false" customHeight="false" outlineLevel="0" collapsed="false">
      <c r="A224" s="32" t="n">
        <v>42490</v>
      </c>
      <c r="B224" s="28" t="n">
        <v>0.297723005</v>
      </c>
      <c r="C224" s="0" t="n">
        <v>0.2307598584</v>
      </c>
      <c r="D224" s="28" t="n">
        <v>0.2198877593</v>
      </c>
      <c r="E224" s="33" t="n">
        <v>0.5</v>
      </c>
    </row>
    <row r="225" customFormat="false" ht="12.75" hidden="false" customHeight="false" outlineLevel="0" collapsed="false">
      <c r="A225" s="32" t="n">
        <v>42521</v>
      </c>
      <c r="B225" s="28" t="n">
        <v>0.2978318406</v>
      </c>
      <c r="C225" s="0" t="n">
        <v>0.4485269153</v>
      </c>
      <c r="D225" s="28" t="n">
        <v>0.1612302886</v>
      </c>
      <c r="E225" s="33" t="n">
        <v>0.5</v>
      </c>
    </row>
    <row r="226" customFormat="false" ht="12.75" hidden="false" customHeight="false" outlineLevel="0" collapsed="false">
      <c r="A226" s="32" t="n">
        <v>42551</v>
      </c>
      <c r="B226" s="28" t="n">
        <v>0.297993265</v>
      </c>
      <c r="C226" s="0" t="n">
        <v>0.4933961529</v>
      </c>
      <c r="D226" s="28" t="n">
        <v>0.1755989925</v>
      </c>
      <c r="E226" s="33" t="n">
        <v>0.5</v>
      </c>
    </row>
    <row r="227" customFormat="false" ht="12.75" hidden="false" customHeight="false" outlineLevel="0" collapsed="false">
      <c r="A227" s="11" t="n">
        <v>42582</v>
      </c>
      <c r="B227" s="28" t="n">
        <v>0.2982098233</v>
      </c>
      <c r="C227" s="0" t="n">
        <v>0.2942018817</v>
      </c>
      <c r="D227" s="28" t="n">
        <v>0.4223120757</v>
      </c>
      <c r="E227" s="33" t="n">
        <v>0.5</v>
      </c>
    </row>
    <row r="228" customFormat="false" ht="12.75" hidden="false" customHeight="false" outlineLevel="0" collapsed="false">
      <c r="A228" s="11" t="n">
        <v>42613</v>
      </c>
      <c r="B228" s="28" t="n">
        <v>0.2984721227</v>
      </c>
      <c r="C228" s="0" t="n">
        <v>-0.078678717</v>
      </c>
      <c r="D228" s="28" t="n">
        <v>0.6740729672</v>
      </c>
      <c r="E228" s="33" t="n">
        <v>0.5</v>
      </c>
    </row>
    <row r="229" customFormat="false" ht="12.75" hidden="false" customHeight="false" outlineLevel="0" collapsed="false">
      <c r="A229" s="11" t="n">
        <v>42643</v>
      </c>
      <c r="B229" s="28" t="n">
        <v>0.2987618871</v>
      </c>
      <c r="C229" s="0" t="n">
        <v>0.4200352668</v>
      </c>
      <c r="D229" s="28" t="n">
        <v>0.1954968646</v>
      </c>
      <c r="E229" s="33" t="n">
        <v>0.5</v>
      </c>
    </row>
    <row r="230" customFormat="false" ht="12.75" hidden="false" customHeight="false" outlineLevel="0" collapsed="false">
      <c r="A230" s="11" t="n">
        <v>42674</v>
      </c>
      <c r="B230" s="28" t="n">
        <v>0.2990745812</v>
      </c>
      <c r="C230" s="0" t="n">
        <v>-0.018988472</v>
      </c>
      <c r="D230" s="28" t="n">
        <v>0.4278039855</v>
      </c>
      <c r="E230" s="33" t="n">
        <v>0.5</v>
      </c>
    </row>
    <row r="231" customFormat="false" ht="12.75" hidden="false" customHeight="false" outlineLevel="0" collapsed="false">
      <c r="A231" s="11" t="n">
        <v>42704</v>
      </c>
      <c r="B231" s="28" t="n">
        <v>0.2993993633</v>
      </c>
      <c r="C231" s="0" t="n">
        <v>0.4629267349</v>
      </c>
      <c r="D231" s="28" t="n">
        <v>0.1958796449</v>
      </c>
      <c r="E231" s="33" t="n">
        <v>0.5</v>
      </c>
    </row>
    <row r="232" customFormat="false" ht="12.75" hidden="false" customHeight="false" outlineLevel="0" collapsed="false">
      <c r="A232" s="11" t="n">
        <v>42735</v>
      </c>
      <c r="B232" s="28" t="n">
        <v>0.2997258617</v>
      </c>
      <c r="C232" s="0" t="n">
        <v>0.3510542786</v>
      </c>
      <c r="D232" s="28" t="n">
        <v>0.2522538539</v>
      </c>
      <c r="E232" s="33" t="n">
        <v>0.5</v>
      </c>
    </row>
    <row r="233" customFormat="false" ht="12.75" hidden="false" customHeight="false" outlineLevel="0" collapsed="false">
      <c r="A233" s="11" t="n">
        <v>42766</v>
      </c>
      <c r="B233" s="28" t="n">
        <v>0.300046127</v>
      </c>
      <c r="C233" s="0" t="n">
        <v>0.2284913483</v>
      </c>
      <c r="D233" s="28" t="n">
        <v>0.393683378</v>
      </c>
      <c r="E233" s="33" t="n">
        <v>0.5</v>
      </c>
    </row>
    <row r="234" customFormat="false" ht="12.75" hidden="false" customHeight="false" outlineLevel="0" collapsed="false">
      <c r="A234" s="11" t="n">
        <v>42794</v>
      </c>
      <c r="B234" s="28" t="n">
        <v>0.3003581167</v>
      </c>
      <c r="C234" s="0" t="n">
        <v>0.1368377356</v>
      </c>
      <c r="D234" s="28" t="n">
        <v>0.3622855405</v>
      </c>
      <c r="E234" s="33" t="n">
        <v>0.5</v>
      </c>
    </row>
    <row r="235" customFormat="false" ht="12.75" hidden="false" customHeight="false" outlineLevel="0" collapsed="false">
      <c r="A235" s="11" t="n">
        <v>42825</v>
      </c>
      <c r="B235" s="28" t="n">
        <v>0.3006644164</v>
      </c>
      <c r="C235" s="0" t="n">
        <v>0.7138088641</v>
      </c>
      <c r="D235" s="28" t="n">
        <v>0.0300576968</v>
      </c>
      <c r="E235" s="33" t="n">
        <v>0.5</v>
      </c>
    </row>
    <row r="236" customFormat="false" ht="12.75" hidden="false" customHeight="false" outlineLevel="0" collapsed="false">
      <c r="A236" s="11" t="n">
        <v>42855</v>
      </c>
      <c r="B236" s="28" t="n">
        <v>0.3009742981</v>
      </c>
      <c r="C236" s="0" t="n">
        <v>0.4933632752</v>
      </c>
      <c r="D236" s="28" t="n">
        <v>0.184903292</v>
      </c>
      <c r="E236" s="33" t="n">
        <v>0.5</v>
      </c>
    </row>
    <row r="237" customFormat="false" ht="12.75" hidden="false" customHeight="false" outlineLevel="0" collapsed="false">
      <c r="A237" s="11" t="n">
        <v>42886</v>
      </c>
      <c r="B237" s="28" t="n">
        <v>0.3013040444</v>
      </c>
      <c r="C237" s="0" t="n">
        <v>0.2777995909</v>
      </c>
      <c r="D237" s="28" t="n">
        <v>0.3772612054</v>
      </c>
      <c r="E237" s="33" t="n">
        <v>0.5</v>
      </c>
    </row>
    <row r="238" customFormat="false" ht="12.75" hidden="false" customHeight="false" outlineLevel="0" collapsed="false">
      <c r="A238" s="11" t="n">
        <v>42916</v>
      </c>
      <c r="B238" s="28" t="n">
        <v>0.3016662203</v>
      </c>
      <c r="C238" s="0" t="n">
        <v>0.3122574835</v>
      </c>
      <c r="D238" s="28" t="n">
        <v>0.3266917479</v>
      </c>
      <c r="E238" s="33" t="n">
        <v>0.5</v>
      </c>
    </row>
    <row r="239" customFormat="false" ht="12.75" hidden="false" customHeight="false" outlineLevel="0" collapsed="false">
      <c r="A239" s="11" t="n">
        <v>42947</v>
      </c>
      <c r="B239" s="28" t="n">
        <v>0.3020727538</v>
      </c>
      <c r="C239" s="0" t="n">
        <v>0.0844942415</v>
      </c>
      <c r="D239" s="28" t="n">
        <v>0.443843086</v>
      </c>
      <c r="E239" s="33" t="n">
        <v>0.5</v>
      </c>
    </row>
    <row r="240" customFormat="false" ht="12.75" hidden="false" customHeight="false" outlineLevel="0" collapsed="false">
      <c r="A240" s="11" t="n">
        <v>42978</v>
      </c>
      <c r="B240" s="28" t="n">
        <v>0.302536933</v>
      </c>
      <c r="C240" s="0" t="n">
        <v>0.4120866507</v>
      </c>
      <c r="D240" s="28" t="n">
        <v>0.1966600024</v>
      </c>
      <c r="E240" s="33" t="n">
        <v>0.5</v>
      </c>
    </row>
    <row r="241" customFormat="false" ht="12.75" hidden="false" customHeight="false" outlineLevel="0" collapsed="false">
      <c r="A241" s="11" t="n">
        <v>43008</v>
      </c>
      <c r="B241" s="28" t="n">
        <v>0.3030553299</v>
      </c>
      <c r="C241" s="0" t="n">
        <v>0.1423817274</v>
      </c>
      <c r="D241" s="28" t="n">
        <v>0.2784619705</v>
      </c>
      <c r="E241" s="33" t="n">
        <v>0.5</v>
      </c>
    </row>
    <row r="242" customFormat="false" ht="12.75" hidden="false" customHeight="false" outlineLevel="0" collapsed="false">
      <c r="A242" s="11" t="n">
        <v>43039</v>
      </c>
      <c r="B242" s="28" t="n">
        <v>0.3036199296</v>
      </c>
      <c r="C242" s="0" t="n">
        <v>0.5726963204</v>
      </c>
      <c r="D242" s="28" t="n">
        <v>0.0735571789</v>
      </c>
      <c r="E242" s="33" t="n">
        <v>0.5</v>
      </c>
    </row>
    <row r="243" customFormat="false" ht="12.75" hidden="false" customHeight="false" outlineLevel="0" collapsed="false">
      <c r="A243" s="11" t="n">
        <v>43069</v>
      </c>
      <c r="B243" s="28" t="n">
        <v>0.3042309643</v>
      </c>
      <c r="C243" s="0" t="n">
        <v>0.4453848601</v>
      </c>
      <c r="D243" s="28" t="n">
        <v>0.1474520021</v>
      </c>
      <c r="E243" s="33" t="n">
        <v>0.5</v>
      </c>
    </row>
    <row r="244" customFormat="false" ht="12.75" hidden="false" customHeight="false" outlineLevel="0" collapsed="false">
      <c r="A244" s="11" t="n">
        <v>43100</v>
      </c>
      <c r="B244" s="28" t="n">
        <v>0.304880211</v>
      </c>
      <c r="C244" s="0" t="n">
        <v>0.2528542107</v>
      </c>
      <c r="D244" s="28" t="n">
        <v>0.2712614375</v>
      </c>
      <c r="E244" s="33" t="n">
        <v>0.5</v>
      </c>
    </row>
    <row r="245" customFormat="false" ht="12.75" hidden="false" customHeight="false" outlineLevel="0" collapsed="false">
      <c r="A245" s="11" t="n">
        <v>43131</v>
      </c>
      <c r="B245" s="28" t="n">
        <v>0.3055474483</v>
      </c>
      <c r="C245" s="0" t="n">
        <v>0.4083586377</v>
      </c>
      <c r="D245" s="28" t="n">
        <v>0.1663161018</v>
      </c>
      <c r="E245" s="33" t="n">
        <v>0.5</v>
      </c>
    </row>
    <row r="246" customFormat="false" ht="12.75" hidden="false" customHeight="false" outlineLevel="0" collapsed="false">
      <c r="A246" s="11" t="n">
        <v>43159</v>
      </c>
      <c r="B246" s="28" t="n">
        <v>0.3062267374</v>
      </c>
      <c r="C246" s="0" t="n">
        <v>0.3874862454</v>
      </c>
      <c r="D246" s="28" t="n">
        <v>0.2490130364</v>
      </c>
      <c r="E246" s="33" t="n">
        <v>0.5</v>
      </c>
    </row>
    <row r="247" customFormat="false" ht="12.75" hidden="false" customHeight="false" outlineLevel="0" collapsed="false">
      <c r="A247" s="11" t="n">
        <v>43190</v>
      </c>
      <c r="B247" s="28" t="n">
        <v>0.3069095417</v>
      </c>
      <c r="C247" s="0" t="n">
        <v>0.2520731825</v>
      </c>
      <c r="D247" s="28" t="n">
        <v>0.396487552</v>
      </c>
      <c r="E247" s="33" t="n">
        <v>0.5</v>
      </c>
    </row>
    <row r="248" customFormat="false" ht="12.75" hidden="false" customHeight="false" outlineLevel="0" collapsed="false">
      <c r="A248" s="11" t="n">
        <v>43220</v>
      </c>
      <c r="B248" s="28" t="n">
        <v>0.3075822519</v>
      </c>
      <c r="C248" s="0" t="n">
        <v>0.1992887372</v>
      </c>
      <c r="D248" s="28" t="n">
        <v>0.480215674</v>
      </c>
      <c r="E248" s="33" t="n">
        <v>0.5</v>
      </c>
    </row>
    <row r="249" customFormat="false" ht="12.75" hidden="false" customHeight="false" outlineLevel="0" collapsed="false">
      <c r="A249" s="11" t="n">
        <v>43251</v>
      </c>
      <c r="B249" s="28" t="n">
        <v>0.3082328666</v>
      </c>
      <c r="C249" s="0" t="n">
        <v>0.2695921111</v>
      </c>
      <c r="D249" s="28" t="n">
        <v>0.4417873409</v>
      </c>
      <c r="E249" s="33" t="n">
        <v>0.5</v>
      </c>
    </row>
    <row r="250" customFormat="false" ht="12.75" hidden="false" customHeight="false" outlineLevel="0" collapsed="false">
      <c r="A250" s="11" t="n">
        <v>43281</v>
      </c>
      <c r="B250" s="28" t="n">
        <v>0.3088526476</v>
      </c>
      <c r="C250" s="0" t="n">
        <v>0.0111137198</v>
      </c>
      <c r="D250" s="28" t="n">
        <v>0.5890985054</v>
      </c>
      <c r="E250" s="33" t="n">
        <v>0.5</v>
      </c>
    </row>
    <row r="251" customFormat="false" ht="12.75" hidden="false" customHeight="false" outlineLevel="0" collapsed="false">
      <c r="A251" s="11" t="n">
        <v>43312</v>
      </c>
      <c r="B251" s="28" t="n">
        <v>0.3094349248</v>
      </c>
      <c r="C251" s="0" t="n">
        <v>0.4222056084</v>
      </c>
      <c r="D251" s="28" t="n">
        <v>0.2744994209</v>
      </c>
      <c r="E251" s="33" t="n">
        <v>0.5</v>
      </c>
    </row>
    <row r="252" customFormat="false" ht="12.75" hidden="false" customHeight="false" outlineLevel="0" collapsed="false">
      <c r="A252" s="11" t="n">
        <v>43343</v>
      </c>
      <c r="B252" s="28" t="n">
        <v>0.3099669039</v>
      </c>
      <c r="C252" s="0" t="n">
        <v>0.3889044757</v>
      </c>
      <c r="D252" s="28" t="n">
        <v>0.3521256294</v>
      </c>
      <c r="E252" s="33" t="n">
        <v>0.5</v>
      </c>
    </row>
    <row r="253" customFormat="false" ht="12.75" hidden="false" customHeight="false" outlineLevel="0" collapsed="false">
      <c r="A253" s="11" t="n">
        <v>43373</v>
      </c>
      <c r="B253" s="28" t="n">
        <v>0.310440423</v>
      </c>
      <c r="C253" s="0" t="n">
        <v>-0.038933233</v>
      </c>
      <c r="D253" s="28" t="n">
        <v>0.6887771403</v>
      </c>
      <c r="E253" s="33" t="n">
        <v>0.5</v>
      </c>
    </row>
    <row r="254" customFormat="false" ht="12.75" hidden="false" customHeight="false" outlineLevel="0" collapsed="false">
      <c r="A254" s="11" t="n">
        <v>43404</v>
      </c>
      <c r="B254" s="28" t="n">
        <v>0.3108601176</v>
      </c>
      <c r="C254" s="0" t="n">
        <v>0.240451858</v>
      </c>
      <c r="D254" s="28" t="n">
        <v>0.4701773595</v>
      </c>
      <c r="E254" s="33" t="n">
        <v>0.5</v>
      </c>
    </row>
    <row r="255" customFormat="false" ht="12.75" hidden="false" customHeight="false" outlineLevel="0" collapsed="false">
      <c r="A255" s="11" t="n">
        <v>43434</v>
      </c>
      <c r="B255" s="28" t="n">
        <v>0.3112272551</v>
      </c>
      <c r="C255" s="0" t="n">
        <v>0.1488005387</v>
      </c>
      <c r="D255" s="28" t="n">
        <v>0.4395288427</v>
      </c>
      <c r="E255" s="33" t="n">
        <v>0.5</v>
      </c>
    </row>
    <row r="256" customFormat="false" ht="12.75" hidden="false" customHeight="false" outlineLevel="0" collapsed="false">
      <c r="A256" s="11" t="n">
        <v>43465</v>
      </c>
      <c r="B256" s="28" t="n">
        <v>0.3115418134</v>
      </c>
      <c r="C256" s="0" t="n">
        <v>0.2256416238</v>
      </c>
      <c r="D256" s="28" t="n">
        <v>0.3499276384</v>
      </c>
      <c r="E256" s="33" t="n">
        <v>0.5</v>
      </c>
    </row>
    <row r="257" customFormat="false" ht="12.75" hidden="false" customHeight="false" outlineLevel="0" collapsed="false">
      <c r="A257" s="11" t="n">
        <v>43496</v>
      </c>
      <c r="B257" s="28" t="n">
        <v>0.3118149038</v>
      </c>
      <c r="C257" s="0" t="n">
        <v>0.4043030457</v>
      </c>
      <c r="D257" s="28" t="n">
        <v>0.2383467065</v>
      </c>
      <c r="E257" s="33" t="n">
        <v>0.5</v>
      </c>
    </row>
    <row r="258" customFormat="false" ht="12.75" hidden="false" customHeight="false" outlineLevel="0" collapsed="false">
      <c r="A258" s="11" t="n">
        <v>43524</v>
      </c>
      <c r="B258" s="28" t="n">
        <v>0.3120478383</v>
      </c>
      <c r="C258" s="0" t="n">
        <v>0.4160159457</v>
      </c>
      <c r="D258" s="28" t="n">
        <v>0.2739110337</v>
      </c>
      <c r="E258" s="33" t="n">
        <v>0.5</v>
      </c>
    </row>
    <row r="259" customFormat="false" ht="12.75" hidden="false" customHeight="false" outlineLevel="0" collapsed="false">
      <c r="A259" s="11" t="n">
        <v>43555</v>
      </c>
      <c r="B259" s="28" t="n">
        <v>0.3122413556</v>
      </c>
      <c r="C259" s="0" t="n">
        <v>0.5418401803</v>
      </c>
      <c r="D259" s="28" t="n">
        <v>0.3037217774</v>
      </c>
      <c r="E259" s="33" t="n">
        <v>0.5</v>
      </c>
    </row>
    <row r="260" customFormat="false" ht="12.75" hidden="false" customHeight="false" outlineLevel="0" collapsed="false">
      <c r="A260" s="11" t="n">
        <v>43585</v>
      </c>
      <c r="B260" s="28" t="n">
        <v>0.3124012615</v>
      </c>
      <c r="C260" s="0" t="n">
        <v>0.2029110434</v>
      </c>
      <c r="D260" s="28" t="n">
        <v>0.5334594283</v>
      </c>
      <c r="E260" s="33" t="n">
        <v>0.5</v>
      </c>
    </row>
    <row r="261" customFormat="false" ht="12.75" hidden="false" customHeight="false" outlineLevel="0" collapsed="false">
      <c r="A261" s="11" t="n">
        <v>43616</v>
      </c>
      <c r="B261" s="28" t="n">
        <v>0.3125335519</v>
      </c>
      <c r="C261" s="0" t="n">
        <v>0.0537641437</v>
      </c>
      <c r="D261" s="28" t="n">
        <v>0.5903164102</v>
      </c>
      <c r="E261" s="33" t="n">
        <v>0.5</v>
      </c>
    </row>
    <row r="262" customFormat="false" ht="12.75" hidden="false" customHeight="false" outlineLevel="0" collapsed="false">
      <c r="A262" s="11" t="n">
        <v>43646</v>
      </c>
      <c r="B262" s="28" t="n">
        <v>0.3126471208</v>
      </c>
      <c r="C262" s="0" t="n">
        <v>0.4207006532</v>
      </c>
      <c r="D262" s="28" t="n">
        <v>0.3900066082</v>
      </c>
      <c r="E262" s="33" t="n">
        <v>0.5</v>
      </c>
    </row>
    <row r="263" customFormat="false" ht="12.75" hidden="false" customHeight="false" outlineLevel="0" collapsed="false">
      <c r="A263" s="11" t="n">
        <v>43677</v>
      </c>
      <c r="B263" s="28" t="n">
        <v>0.3127461836</v>
      </c>
      <c r="C263" s="0" t="n">
        <v>0.2402670112</v>
      </c>
      <c r="D263" s="28" t="n">
        <v>0.5149203748</v>
      </c>
      <c r="E263" s="33" t="n">
        <v>0.5</v>
      </c>
    </row>
    <row r="264" customFormat="false" ht="12.75" hidden="false" customHeight="false" outlineLevel="0" collapsed="false">
      <c r="A264" s="11" t="n">
        <v>43708</v>
      </c>
      <c r="B264" s="28" t="n">
        <v>0.312841243</v>
      </c>
      <c r="C264" s="0" t="n">
        <v>-0.071150764</v>
      </c>
      <c r="D264" s="28" t="n">
        <v>0.7800922204</v>
      </c>
      <c r="E264" s="33" t="n">
        <v>0.5</v>
      </c>
    </row>
    <row r="265" customFormat="false" ht="12.75" hidden="false" customHeight="false" outlineLevel="0" collapsed="false">
      <c r="A265" s="11" t="n">
        <v>43738</v>
      </c>
      <c r="B265" s="28" t="n">
        <v>0.3129468068</v>
      </c>
      <c r="C265" s="0" t="n">
        <v>0.3584782732</v>
      </c>
      <c r="D265" s="28" t="n">
        <v>0.1611205815</v>
      </c>
      <c r="E265" s="33" t="n">
        <v>0.5</v>
      </c>
    </row>
    <row r="266" customFormat="false" ht="12.75" hidden="false" customHeight="false" outlineLevel="0" collapsed="false">
      <c r="A266" s="11" t="n">
        <v>43769</v>
      </c>
      <c r="B266" s="28" t="n">
        <v>0.3130657362</v>
      </c>
      <c r="C266" s="0" t="n">
        <v>0.6878807466</v>
      </c>
      <c r="D266" s="28" t="n">
        <v>0.0429794655</v>
      </c>
      <c r="E266" s="33" t="n">
        <v>0.5</v>
      </c>
    </row>
    <row r="267" customFormat="false" ht="12.75" hidden="false" customHeight="false" outlineLevel="0" collapsed="false">
      <c r="A267" s="11" t="n">
        <v>43799</v>
      </c>
      <c r="B267" s="28" t="n">
        <v>0.3131883752</v>
      </c>
      <c r="C267" s="0" t="n">
        <v>0.5775687533</v>
      </c>
      <c r="D267" s="28" t="n">
        <v>0.1081164456</v>
      </c>
      <c r="E267" s="33" t="n">
        <v>0.5</v>
      </c>
    </row>
    <row r="268" customFormat="false" ht="12.75" hidden="false" customHeight="false" outlineLevel="0" collapsed="false">
      <c r="A268" s="11" t="n">
        <v>43830</v>
      </c>
      <c r="B268" s="28" t="n">
        <v>0.3133149612</v>
      </c>
      <c r="C268" s="0" t="n">
        <v>0.6045913733</v>
      </c>
      <c r="D268" s="28" t="n">
        <v>0.1518436625</v>
      </c>
      <c r="E268" s="33" t="n">
        <v>0.5</v>
      </c>
    </row>
    <row r="269" customFormat="false" ht="12.75" hidden="false" customHeight="false" outlineLevel="0" collapsed="false">
      <c r="A269" s="11" t="n">
        <v>43861</v>
      </c>
      <c r="B269" s="28" t="n">
        <v>0.3134534079</v>
      </c>
      <c r="C269" s="0" t="n">
        <v>0.1266061238</v>
      </c>
      <c r="D269" s="28" t="n">
        <v>0.4679592527</v>
      </c>
      <c r="E269" s="33" t="n">
        <v>0.5</v>
      </c>
    </row>
    <row r="270" customFormat="false" ht="12.75" hidden="false" customHeight="false" outlineLevel="0" collapsed="false">
      <c r="A270" s="11" t="n">
        <v>43890</v>
      </c>
      <c r="B270" s="28" t="n">
        <v>0.3136079941</v>
      </c>
      <c r="C270" s="0" t="n">
        <v>-1.037870687</v>
      </c>
      <c r="D270" s="28" t="n">
        <v>0.9571376033</v>
      </c>
      <c r="E270" s="33" t="n">
        <v>0.5</v>
      </c>
    </row>
    <row r="271" customFormat="false" ht="12.75" hidden="false" customHeight="false" outlineLevel="0" collapsed="false">
      <c r="A271" s="11" t="n">
        <v>43921</v>
      </c>
      <c r="B271" s="28" t="n">
        <v>0.3137734862</v>
      </c>
      <c r="C271" s="0" t="n">
        <v>-3.89610193</v>
      </c>
      <c r="D271" s="28" t="n">
        <v>1</v>
      </c>
      <c r="E271" s="33" t="n">
        <v>0.5</v>
      </c>
    </row>
    <row r="272" customFormat="false" ht="12.75" hidden="false" customHeight="false" outlineLevel="0" collapsed="false">
      <c r="A272" s="11" t="n">
        <v>43951</v>
      </c>
      <c r="B272" s="28" t="n">
        <v>0.3139383648</v>
      </c>
      <c r="C272" s="0" t="n">
        <v>-2.930656109</v>
      </c>
      <c r="D272" s="28" t="n">
        <v>0.9999966293</v>
      </c>
      <c r="E272" s="33" t="n">
        <v>0.5</v>
      </c>
    </row>
    <row r="273" customFormat="false" ht="12.75" hidden="false" customHeight="false" outlineLevel="0" collapsed="false">
      <c r="A273" s="11" t="n">
        <v>43982</v>
      </c>
      <c r="B273" s="28" t="n">
        <v>0.3208034321</v>
      </c>
      <c r="C273" s="0" t="n">
        <v>2.203367185</v>
      </c>
      <c r="D273" s="28" t="n">
        <v>6.607809E-015</v>
      </c>
      <c r="E273" s="33" t="n">
        <v>0.5</v>
      </c>
    </row>
    <row r="274" customFormat="false" ht="12.75" hidden="false" customHeight="false" outlineLevel="0" collapsed="false">
      <c r="A274" s="11" t="n">
        <v>44012</v>
      </c>
      <c r="B274" s="28" t="n">
        <v>0.3216384019</v>
      </c>
      <c r="C274" s="0" t="n">
        <v>1.8160557917</v>
      </c>
      <c r="D274" s="28" t="n">
        <v>0.0220526515</v>
      </c>
      <c r="E274" s="33" t="n">
        <v>0.5</v>
      </c>
    </row>
    <row r="275" customFormat="false" ht="12.75" hidden="false" customHeight="false" outlineLevel="0" collapsed="false">
      <c r="A275" s="11" t="n">
        <v>44043</v>
      </c>
      <c r="B275" s="28" t="n">
        <v>0.3224075015</v>
      </c>
      <c r="C275" s="0" t="n">
        <v>1.4599253505</v>
      </c>
      <c r="D275" s="28" t="n">
        <v>0.1347928873</v>
      </c>
      <c r="E275" s="33" t="n">
        <v>0.5</v>
      </c>
    </row>
    <row r="276" customFormat="false" ht="12.75" hidden="false" customHeight="false" outlineLevel="0" collapsed="false">
      <c r="A276" s="11" t="n">
        <v>44074</v>
      </c>
      <c r="B276" s="28" t="n">
        <v>0.3231013629</v>
      </c>
      <c r="C276" s="0" t="n">
        <v>1.2396010992</v>
      </c>
      <c r="D276" s="28" t="n">
        <v>0.0136217774</v>
      </c>
      <c r="E276" s="33" t="n">
        <v>0.5</v>
      </c>
    </row>
    <row r="277" customFormat="false" ht="12.75" hidden="false" customHeight="false" outlineLevel="0" collapsed="false">
      <c r="A277" s="11" t="n">
        <v>44104</v>
      </c>
      <c r="B277" s="28" t="n">
        <v>0.3237170131</v>
      </c>
      <c r="C277" s="0" t="n">
        <v>0.0613057897</v>
      </c>
      <c r="D277" s="28" t="n">
        <v>0.9919349225</v>
      </c>
      <c r="E277" s="33" t="n">
        <v>0.5</v>
      </c>
    </row>
    <row r="278" customFormat="false" ht="12.75" hidden="false" customHeight="false" outlineLevel="0" collapsed="false">
      <c r="A278" s="11" t="n">
        <v>44135</v>
      </c>
      <c r="B278" s="28" t="n">
        <v>0.3242434142</v>
      </c>
      <c r="C278" s="0" t="n">
        <v>0.0823182923</v>
      </c>
      <c r="D278" s="28" t="n">
        <v>0.9465253081</v>
      </c>
      <c r="E278" s="33" t="n">
        <v>0.5</v>
      </c>
    </row>
    <row r="279" customFormat="false" ht="12.75" hidden="false" customHeight="false" outlineLevel="0" collapsed="false">
      <c r="A279" s="11" t="n">
        <v>44165</v>
      </c>
      <c r="B279" s="28" t="n">
        <v>0.3246821705</v>
      </c>
      <c r="C279" s="0" t="n">
        <v>1.2670632736</v>
      </c>
      <c r="D279" s="28" t="n">
        <v>0.0002633844</v>
      </c>
      <c r="E279" s="33" t="n">
        <v>0.5</v>
      </c>
    </row>
    <row r="280" customFormat="false" ht="12.75" hidden="false" customHeight="false" outlineLevel="0" collapsed="false">
      <c r="A280" s="11" t="n">
        <v>44196</v>
      </c>
      <c r="B280" s="28" t="n">
        <v>0.3250318368</v>
      </c>
      <c r="C280" s="0" t="n">
        <v>0.897412588</v>
      </c>
      <c r="D280" s="28" t="n">
        <v>0.282471525</v>
      </c>
      <c r="E280" s="33" t="n">
        <v>0.5</v>
      </c>
    </row>
    <row r="281" customFormat="false" ht="12.75" hidden="false" customHeight="false" outlineLevel="0" collapsed="false">
      <c r="A281" s="11" t="n">
        <v>44227</v>
      </c>
      <c r="B281" s="28" t="n">
        <v>0.3252990928</v>
      </c>
      <c r="C281" s="0" t="n">
        <v>0.0763183738</v>
      </c>
      <c r="D281" s="28" t="n">
        <v>0.9915340488</v>
      </c>
      <c r="E281" s="33" t="n">
        <v>0.5</v>
      </c>
    </row>
    <row r="282" customFormat="false" ht="12.75" hidden="false" customHeight="false" outlineLevel="0" collapsed="false">
      <c r="A282" s="11" t="n">
        <v>44255</v>
      </c>
      <c r="B282" s="28" t="n">
        <v>0.3254817649</v>
      </c>
      <c r="C282" s="0" t="n">
        <v>1.4885827179</v>
      </c>
      <c r="D282" s="28" t="n">
        <v>5.20726E-005</v>
      </c>
      <c r="E282" s="33" t="n">
        <v>0.5</v>
      </c>
    </row>
    <row r="283" customFormat="false" ht="12.75" hidden="false" customHeight="false" outlineLevel="0" collapsed="false">
      <c r="A283" s="11" t="n">
        <v>44286</v>
      </c>
      <c r="B283" s="28" t="n">
        <v>0.3255714359</v>
      </c>
      <c r="C283" s="0" t="n">
        <v>1.7964971367</v>
      </c>
      <c r="D283" s="28" t="n">
        <v>2.1119733E-006</v>
      </c>
      <c r="E283" s="33" t="n">
        <v>0.5</v>
      </c>
    </row>
    <row r="284" customFormat="false" ht="12.75" hidden="false" customHeight="false" outlineLevel="0" collapsed="false">
      <c r="A284" s="11" t="n">
        <v>44316</v>
      </c>
      <c r="B284" s="28" t="n">
        <v>0.3255578814</v>
      </c>
      <c r="C284" s="0" t="n">
        <v>1.3750413146</v>
      </c>
      <c r="D284" s="28" t="n">
        <v>0.0391349316</v>
      </c>
      <c r="E284" s="33" t="n">
        <v>0.5</v>
      </c>
    </row>
    <row r="285" customFormat="false" ht="12.75" hidden="false" customHeight="false" outlineLevel="0" collapsed="false">
      <c r="A285" s="11" t="n">
        <v>44347</v>
      </c>
      <c r="B285" s="28" t="n">
        <v>0.3254448479</v>
      </c>
      <c r="C285" s="0" t="n">
        <v>0.7225650866</v>
      </c>
      <c r="D285" s="28" t="n">
        <v>0.2874362008</v>
      </c>
      <c r="E285" s="33" t="n">
        <v>0.5</v>
      </c>
    </row>
    <row r="286" customFormat="false" ht="12.75" hidden="false" customHeight="false" outlineLevel="0" collapsed="false">
      <c r="A286" s="11" t="n">
        <v>44377</v>
      </c>
      <c r="B286" s="28" t="n">
        <v>0.3252402389</v>
      </c>
      <c r="C286" s="0" t="n">
        <v>1.0366489525</v>
      </c>
      <c r="D286" s="28" t="n">
        <v>0.0014917175</v>
      </c>
      <c r="E286" s="33" t="n">
        <v>0.5</v>
      </c>
    </row>
    <row r="287" customFormat="false" ht="12.75" hidden="false" customHeight="false" outlineLevel="0" collapsed="false">
      <c r="A287" s="11" t="n">
        <v>44408</v>
      </c>
      <c r="B287" s="28" t="n">
        <v>0.3249563024</v>
      </c>
      <c r="C287" s="0" t="n">
        <v>0.671611156</v>
      </c>
      <c r="D287" s="28" t="n">
        <v>0.0619617356</v>
      </c>
      <c r="E287" s="33" t="n">
        <v>0.5</v>
      </c>
    </row>
    <row r="288" customFormat="false" ht="12.75" hidden="false" customHeight="false" outlineLevel="0" collapsed="false">
      <c r="A288" s="11" t="n">
        <v>44439</v>
      </c>
      <c r="B288" s="28" t="n">
        <v>0.3246079954</v>
      </c>
      <c r="C288" s="0" t="n">
        <v>0.6660528638</v>
      </c>
      <c r="D288" s="28" t="n">
        <v>0.0134850304</v>
      </c>
      <c r="E288" s="33" t="n">
        <v>0.5</v>
      </c>
    </row>
    <row r="289" customFormat="false" ht="12.75" hidden="false" customHeight="false" outlineLevel="0" collapsed="false">
      <c r="A289" s="11" t="n">
        <v>44469</v>
      </c>
      <c r="B289" s="28" t="n">
        <v>0.3242132483</v>
      </c>
      <c r="C289" s="0" t="n">
        <v>0.5806146861</v>
      </c>
      <c r="D289" s="28" t="n">
        <v>0.0252763458</v>
      </c>
      <c r="E289" s="33" t="n">
        <v>0.5</v>
      </c>
    </row>
    <row r="290" customFormat="false" ht="12.75" hidden="false" customHeight="false" outlineLevel="0" collapsed="false">
      <c r="A290" s="11" t="n">
        <v>44500</v>
      </c>
      <c r="B290" s="28" t="n">
        <v>0.3237904062</v>
      </c>
      <c r="C290" s="0" t="n">
        <v>0.6789265467</v>
      </c>
      <c r="D290" s="28" t="n">
        <v>0.0271409323</v>
      </c>
      <c r="E290" s="33" t="n">
        <v>0.5</v>
      </c>
    </row>
    <row r="291" customFormat="false" ht="12.75" hidden="false" customHeight="false" outlineLevel="0" collapsed="false">
      <c r="A291" s="11" t="n">
        <v>44530</v>
      </c>
      <c r="B291" s="28" t="n">
        <v>0.3233593537</v>
      </c>
      <c r="C291" s="0" t="n">
        <v>0.3392111729</v>
      </c>
      <c r="D291" s="28" t="n">
        <v>0.1378868108</v>
      </c>
      <c r="E291" s="33" t="n">
        <v>0.5</v>
      </c>
    </row>
    <row r="292" customFormat="false" ht="12.75" hidden="false" customHeight="false" outlineLevel="0" collapsed="false">
      <c r="A292" s="11" t="n">
        <v>44561</v>
      </c>
      <c r="B292" s="28" t="n">
        <v>0.3229446594</v>
      </c>
      <c r="C292" s="0" t="n">
        <v>0.3085186773</v>
      </c>
      <c r="D292" s="28" t="n">
        <v>0.1012638994</v>
      </c>
      <c r="E292" s="33" t="n">
        <v>0.5</v>
      </c>
    </row>
    <row r="293" customFormat="false" ht="12.75" hidden="false" customHeight="false" outlineLevel="0" collapsed="false">
      <c r="A293" s="11" t="n">
        <v>44592</v>
      </c>
      <c r="B293" s="28" t="n">
        <v>0.3225614621</v>
      </c>
      <c r="C293" s="0" t="n">
        <v>0.6012639609</v>
      </c>
      <c r="D293" s="28" t="n">
        <v>0.0618345316</v>
      </c>
      <c r="E293" s="33" t="n">
        <v>0.5</v>
      </c>
    </row>
    <row r="294" customFormat="false" ht="12.75" hidden="false" customHeight="false" outlineLevel="0" collapsed="false">
      <c r="A294" s="11" t="n">
        <v>44620</v>
      </c>
      <c r="B294" s="28" t="n">
        <v>0.3222320397</v>
      </c>
      <c r="C294" s="0" t="n">
        <v>0.3830203282</v>
      </c>
      <c r="D294" s="28" t="n">
        <v>0.0666167418</v>
      </c>
      <c r="E294" s="33" t="n">
        <v>0.5</v>
      </c>
    </row>
    <row r="295" customFormat="false" ht="12.75" hidden="false" customHeight="false" outlineLevel="0" collapsed="false">
      <c r="A295" s="11" t="n">
        <v>44651</v>
      </c>
      <c r="B295" s="28" t="n">
        <v>0.3219640463</v>
      </c>
      <c r="C295" s="0" t="n">
        <v>0.4061954962</v>
      </c>
      <c r="D295" s="28" t="n">
        <v>0.3243282532</v>
      </c>
      <c r="E295" s="33" t="n">
        <v>0.5</v>
      </c>
    </row>
    <row r="296" customFormat="false" ht="12.75" hidden="false" customHeight="false" outlineLevel="0" collapsed="false">
      <c r="A296" s="11" t="n">
        <v>44681</v>
      </c>
      <c r="B296" s="28" t="n">
        <v>0.3217982773</v>
      </c>
      <c r="C296" s="0" t="n">
        <v>0.5224051969</v>
      </c>
      <c r="D296" s="28" t="n">
        <v>0.2675575179</v>
      </c>
    </row>
    <row r="297" customFormat="false" ht="12.75" hidden="false" customHeight="false" outlineLevel="0" collapsed="false">
      <c r="A297" s="11" t="n">
        <v>44712</v>
      </c>
      <c r="B297" s="28" t="n">
        <v>0.3217163276</v>
      </c>
      <c r="C297" s="0" t="n">
        <v>0.2850723666</v>
      </c>
      <c r="D297" s="28" t="n">
        <v>0.6862098055</v>
      </c>
    </row>
    <row r="298" customFormat="false" ht="12.75" hidden="false" customHeight="false" outlineLevel="0" collapsed="false">
      <c r="A298" s="11" t="n">
        <v>44742</v>
      </c>
      <c r="B298" s="28" t="n">
        <v>0.3217799671</v>
      </c>
      <c r="C298" s="0" t="n">
        <v>0.1530950786</v>
      </c>
      <c r="D298" s="28" t="n">
        <v>0.8063972039</v>
      </c>
    </row>
    <row r="299" customFormat="false" ht="12.75" hidden="false" customHeight="false" outlineLevel="0" collapsed="false">
      <c r="A299" s="11" t="n">
        <v>44773</v>
      </c>
      <c r="B299" s="28" t="n">
        <v>0.3219528333</v>
      </c>
      <c r="C299" s="0" t="n">
        <v>0.0582193694</v>
      </c>
      <c r="D299" s="28" t="n">
        <v>0.8048604739</v>
      </c>
    </row>
    <row r="300" customFormat="false" ht="12.75" hidden="false" customHeight="false" outlineLevel="0" collapsed="false">
      <c r="A300" s="11" t="n">
        <v>44804</v>
      </c>
      <c r="B300" s="28" t="n">
        <v>0.3222894863</v>
      </c>
      <c r="C300" s="0" t="n">
        <v>0.3061643977</v>
      </c>
      <c r="D300" s="28" t="n">
        <v>0.6797598221</v>
      </c>
    </row>
    <row r="301" customFormat="false" ht="12.75" hidden="false" customHeight="false" outlineLevel="0" collapsed="false">
      <c r="A301" s="11" t="n">
        <v>44834</v>
      </c>
      <c r="B301" s="28" t="n">
        <v>0.3227877542</v>
      </c>
      <c r="C301" s="0" t="n">
        <v>0.4545795408</v>
      </c>
      <c r="D301" s="28" t="n">
        <v>0.5187775027</v>
      </c>
    </row>
    <row r="302" customFormat="false" ht="12.75" hidden="false" customHeight="false" outlineLevel="0" collapsed="false">
      <c r="A302" s="0" t="n">
        <v>44865</v>
      </c>
      <c r="B302" s="28" t="n">
        <v>0.3234345021</v>
      </c>
      <c r="C302" s="0" t="n">
        <v>0.3531837285</v>
      </c>
      <c r="D302" s="28" t="n">
        <v>0.6711189078</v>
      </c>
    </row>
    <row r="303" customFormat="false" ht="12.75" hidden="false" customHeight="false" outlineLevel="0" collapsed="false">
      <c r="A303" s="0" t="n">
        <v>44895</v>
      </c>
      <c r="B303" s="28" t="n">
        <v>0.3242438584</v>
      </c>
      <c r="C303" s="0" t="n">
        <v>0.209604786</v>
      </c>
      <c r="D303" s="28" t="n">
        <v>0.9509617684</v>
      </c>
    </row>
    <row r="304" customFormat="false" ht="12.75" hidden="false" customHeight="false" outlineLevel="0" collapsed="false">
      <c r="A304" s="0" t="n">
        <v>44926</v>
      </c>
      <c r="B304" s="28" t="n">
        <v>0.3253122695</v>
      </c>
      <c r="C304" s="0" t="n">
        <v>0.0576157651</v>
      </c>
      <c r="D304" s="28" t="n">
        <v>0.9557012812</v>
      </c>
    </row>
    <row r="305" customFormat="false" ht="12.75" hidden="false" customHeight="false" outlineLevel="0" collapsed="false">
      <c r="A305" s="0" t="n">
        <v>44957</v>
      </c>
      <c r="B305" s="28" t="n">
        <v>0.3265154943</v>
      </c>
      <c r="C305" s="0" t="n">
        <v>0.1279106893</v>
      </c>
      <c r="D305" s="28" t="n">
        <v>0.9087500989</v>
      </c>
    </row>
    <row r="306" customFormat="false" ht="12.75" hidden="false" customHeight="false" outlineLevel="0" collapsed="false">
      <c r="A306" s="0" t="n">
        <v>44985</v>
      </c>
      <c r="B306" s="28" t="n">
        <v>0.3278786833</v>
      </c>
      <c r="C306" s="0" t="n">
        <v>0.2014534213</v>
      </c>
      <c r="D306" s="28" t="n">
        <v>0.8480064678</v>
      </c>
    </row>
    <row r="307" customFormat="false" ht="12.75" hidden="false" customHeight="false" outlineLevel="0" collapsed="false">
      <c r="A307" s="0" t="n">
        <v>45016</v>
      </c>
      <c r="B307" s="28" t="n">
        <v>0.3294289876</v>
      </c>
      <c r="C307" s="0" t="n">
        <v>0.164952389</v>
      </c>
      <c r="D307" s="28" t="n">
        <v>0.9471268566</v>
      </c>
    </row>
    <row r="308" customFormat="false" ht="12.75" hidden="false" customHeight="false" outlineLevel="0" collapsed="false">
      <c r="A308" s="0" t="n">
        <v>45046</v>
      </c>
      <c r="B308" s="28" t="n">
        <v>0.3311515767</v>
      </c>
      <c r="C308" s="0" t="n">
        <v>0.2345486591</v>
      </c>
      <c r="D308" s="28" t="n">
        <v>0.8781190901</v>
      </c>
    </row>
    <row r="309" customFormat="false" ht="12.75" hidden="false" customHeight="false" outlineLevel="0" collapsed="false">
      <c r="A309" s="0" t="n">
        <v>45077</v>
      </c>
      <c r="B309" s="28" t="n">
        <v>0.3330325003</v>
      </c>
      <c r="C309" s="0" t="n">
        <v>0.3841466695</v>
      </c>
      <c r="D309" s="28" t="n">
        <v>0.8449318064</v>
      </c>
    </row>
    <row r="310" customFormat="false" ht="12.75" hidden="false" customHeight="false" outlineLevel="0" collapsed="false">
      <c r="A310" s="0" t="n">
        <v>45107</v>
      </c>
      <c r="B310" s="28" t="n">
        <v>0.3351137888</v>
      </c>
      <c r="C310" s="0" t="n">
        <v>0.2066442767</v>
      </c>
      <c r="D310" s="28" t="n">
        <v>0.8454813624</v>
      </c>
    </row>
    <row r="311" customFormat="false" ht="12.75" hidden="false" customHeight="false" outlineLevel="0" collapsed="false">
      <c r="A311" s="0" t="n">
        <v>45138</v>
      </c>
      <c r="B311" s="28" t="n">
        <v>0.3372687923</v>
      </c>
      <c r="C311" s="0" t="n">
        <v>0.2385377025</v>
      </c>
      <c r="D311" s="28" t="n">
        <v>0.712036962</v>
      </c>
    </row>
    <row r="312" customFormat="false" ht="12.75" hidden="false" customHeight="false" outlineLevel="0" collapsed="false">
      <c r="A312" s="0" t="n">
        <v>45169</v>
      </c>
      <c r="B312" s="28" t="n">
        <v>0.3396042263</v>
      </c>
      <c r="C312" s="0" t="n">
        <v>0.1789567695</v>
      </c>
      <c r="D312" s="28" t="n">
        <v>0.453934125</v>
      </c>
    </row>
    <row r="313" customFormat="false" ht="12.75" hidden="false" customHeight="false" outlineLevel="0" collapsed="false">
      <c r="A313" s="0" t="n">
        <v>45199</v>
      </c>
      <c r="B313" s="28" t="n">
        <v>0.3421249335</v>
      </c>
      <c r="C313" s="0" t="n">
        <v>-0.712476146</v>
      </c>
      <c r="D313" s="28" t="n">
        <v>0.998846277</v>
      </c>
    </row>
    <row r="314" customFormat="false" ht="12.75" hidden="false" customHeight="false" outlineLevel="0" collapsed="false">
      <c r="A314" s="0" t="n">
        <v>45230</v>
      </c>
      <c r="B314" s="28" t="n">
        <v>0.344716283</v>
      </c>
      <c r="C314" s="0" t="n">
        <v>-2.662956383</v>
      </c>
      <c r="D314" s="28" t="n">
        <v>0.9999999901</v>
      </c>
    </row>
    <row r="315" customFormat="false" ht="12.75" hidden="false" customHeight="false" outlineLevel="0" collapsed="false">
      <c r="A315" s="0" t="n">
        <v>45260</v>
      </c>
      <c r="B315" s="28" t="n">
        <v>0.3473803448</v>
      </c>
      <c r="C315" s="0" t="n">
        <v>-0.412088987</v>
      </c>
      <c r="D315" s="28" t="n">
        <v>0.0015555344</v>
      </c>
    </row>
    <row r="316" customFormat="false" ht="12.75" hidden="false" customHeight="false" outlineLevel="0" collapsed="false">
      <c r="A316" s="0" t="n">
        <v>45291</v>
      </c>
      <c r="B316" s="28" t="n">
        <v>0.3501135205</v>
      </c>
      <c r="C316" s="0" t="n">
        <v>0.4794573168</v>
      </c>
      <c r="D316" s="28" t="n">
        <v>1.40963E-005</v>
      </c>
    </row>
    <row r="317" customFormat="false" ht="12.75" hidden="false" customHeight="false" outlineLevel="0" collapsed="false">
      <c r="A317" s="0" t="n">
        <v>45322</v>
      </c>
      <c r="B317" s="28" t="n">
        <v>0.3528676869</v>
      </c>
      <c r="C317" s="0" t="n">
        <v>0.8557986028</v>
      </c>
      <c r="D317" s="28" t="n">
        <v>0.0007671988</v>
      </c>
    </row>
    <row r="318" customFormat="false" ht="12.75" hidden="false" customHeight="false" outlineLevel="0" collapsed="false">
      <c r="A318" s="0" t="n">
        <v>45351</v>
      </c>
      <c r="B318" s="28" t="n">
        <v>0.3556463717</v>
      </c>
      <c r="C318" s="0" t="n">
        <v>0.160536802</v>
      </c>
      <c r="D318" s="28" t="n">
        <v>0.5365465367</v>
      </c>
    </row>
    <row r="319" customFormat="false" ht="12.75" hidden="false" customHeight="false" outlineLevel="0" collapsed="false">
      <c r="A319" s="0" t="n">
        <v>45382</v>
      </c>
      <c r="B319" s="28" t="n">
        <v>0.3584738877</v>
      </c>
      <c r="C319" s="0" t="n">
        <v>0.2675129729</v>
      </c>
      <c r="D319" s="28" t="n">
        <v>0.1851525959</v>
      </c>
    </row>
    <row r="320" customFormat="false" ht="12.75" hidden="false" customHeight="false" outlineLevel="0" collapsed="false">
      <c r="A320" s="0" t="n">
        <v>45412</v>
      </c>
      <c r="B320" s="28" t="n">
        <v>0.3617847836</v>
      </c>
      <c r="C320" s="0" t="n">
        <v>-0.119669026</v>
      </c>
      <c r="D320" s="28" t="n">
        <v>0.2710756385</v>
      </c>
    </row>
    <row r="321" customFormat="false" ht="12.75" hidden="false" customHeight="false" outlineLevel="0" collapsed="false">
      <c r="A321" s="0" t="n">
        <v>45443</v>
      </c>
      <c r="B321" s="28" t="n">
        <v>0.364808485</v>
      </c>
      <c r="C321" s="0" t="n">
        <v>0.0862556215</v>
      </c>
      <c r="D321" s="28" t="n">
        <v>0.1692421427</v>
      </c>
    </row>
    <row r="322" customFormat="false" ht="12.75" hidden="false" customHeight="false" outlineLevel="0" collapsed="false">
      <c r="A322" s="0" t="n">
        <v>45473</v>
      </c>
      <c r="B322" s="28" t="n">
        <v>0.3681299584</v>
      </c>
      <c r="C322" s="0" t="n">
        <v>-0.087511141</v>
      </c>
      <c r="D322" s="28" t="n">
        <v>0.2960345786</v>
      </c>
    </row>
    <row r="323" customFormat="false" ht="12.75" hidden="false" customHeight="false" outlineLevel="0" collapsed="false">
      <c r="A323" s="0" t="n">
        <v>45504</v>
      </c>
      <c r="B323" s="28" t="n">
        <v>0.3704108196</v>
      </c>
      <c r="C323" s="0" t="n">
        <v>0.011662625</v>
      </c>
      <c r="D323" s="28" t="n">
        <v>0.2279111425</v>
      </c>
    </row>
    <row r="324" customFormat="false" ht="12.75" hidden="false" customHeight="false" outlineLevel="0" collapsed="false">
      <c r="A324" s="0" t="n">
        <v>45535</v>
      </c>
      <c r="B324" s="28" t="n">
        <v>0.3726830244</v>
      </c>
      <c r="C324" s="0" t="n">
        <v>-0.276073176</v>
      </c>
      <c r="D324" s="28" t="n">
        <v>0.7880443667</v>
      </c>
    </row>
    <row r="325" customFormat="false" ht="12.75" hidden="false" customHeight="false" outlineLevel="0" collapsed="false">
      <c r="A325" s="0" t="n">
        <v>45565</v>
      </c>
      <c r="B325" s="28" t="n">
        <v>0.3750965723</v>
      </c>
      <c r="C325" s="0" t="n">
        <v>0.0434871156</v>
      </c>
      <c r="D325" s="28" t="n">
        <v>0.048205163</v>
      </c>
    </row>
    <row r="326" customFormat="false" ht="12.75" hidden="false" customHeight="false" outlineLevel="0" collapsed="false">
      <c r="A326" s="0" t="n">
        <v>45596</v>
      </c>
      <c r="B326" s="28" t="n">
        <v>0.375980982</v>
      </c>
      <c r="C326" s="0" t="n">
        <v>0.0719470743</v>
      </c>
      <c r="D326" s="28" t="n">
        <v>0.0424842955</v>
      </c>
    </row>
    <row r="327" customFormat="false" ht="12.75" hidden="false" customHeight="false" outlineLevel="0" collapsed="false">
      <c r="A327" s="0" t="n">
        <v>45626</v>
      </c>
      <c r="B327" s="28" t="n">
        <v>0.3775906448</v>
      </c>
      <c r="C327" s="0" t="n">
        <v>0.2931991175</v>
      </c>
      <c r="D327" s="28" t="n">
        <v>0.0200646825</v>
      </c>
    </row>
    <row r="328" customFormat="false" ht="12.75" hidden="false" customHeight="false" outlineLevel="0" collapsed="false">
      <c r="A328" s="0" t="n">
        <v>45657</v>
      </c>
      <c r="B328" s="28" t="n">
        <v>0.3797211906</v>
      </c>
      <c r="C328" s="0" t="n">
        <v>0.872494891</v>
      </c>
      <c r="D328" s="28" t="n">
        <v>0.021034047</v>
      </c>
    </row>
    <row r="329" customFormat="false" ht="12.75" hidden="false" customHeight="false" outlineLevel="0" collapsed="false">
      <c r="A329" s="0" t="n">
        <v>45688</v>
      </c>
      <c r="B329" s="28" t="n">
        <v>0.3854201476</v>
      </c>
      <c r="C329" s="0" t="n">
        <v>0.5941184281</v>
      </c>
      <c r="D329" s="28" t="n">
        <v>0.282460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>
    <row r="1" customFormat="false" ht="17.25" hidden="false" customHeight="true" outlineLevel="0" collapsed="false">
      <c r="A1" s="35" t="s">
        <v>83</v>
      </c>
      <c r="B1" s="35"/>
      <c r="C1" s="35"/>
      <c r="D1" s="35"/>
      <c r="E1" s="35"/>
      <c r="F1" s="35"/>
      <c r="G1" s="35"/>
      <c r="H1" s="35"/>
    </row>
    <row r="2" customFormat="false" ht="17.25" hidden="false" customHeight="false" outlineLevel="0" collapsed="false">
      <c r="L2" s="36"/>
      <c r="M2" s="36"/>
      <c r="N2" s="36"/>
      <c r="O2" s="36"/>
      <c r="P2" s="36"/>
      <c r="Q2" s="36"/>
      <c r="R2" s="36"/>
      <c r="S2" s="36"/>
    </row>
  </sheetData>
  <mergeCells count="2">
    <mergeCell ref="A1:H1"/>
    <mergeCell ref="L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28" width="17.7"/>
    <col collapsed="false" customWidth="true" hidden="false" outlineLevel="0" max="5" min="4" style="28" width="14.7"/>
  </cols>
  <sheetData>
    <row r="2" customFormat="false" ht="38.25" hidden="false" customHeight="false" outlineLevel="0" collapsed="false">
      <c r="A2" s="37"/>
      <c r="B2" s="29" t="s">
        <v>78</v>
      </c>
      <c r="C2" s="38" t="s">
        <v>84</v>
      </c>
      <c r="D2" s="29" t="s">
        <v>79</v>
      </c>
      <c r="E2" s="39" t="s">
        <v>85</v>
      </c>
    </row>
    <row r="3" customFormat="false" ht="12.75" hidden="false" customHeight="false" outlineLevel="0" collapsed="false">
      <c r="A3" s="40" t="s">
        <v>63</v>
      </c>
      <c r="B3" s="31" t="s">
        <v>81</v>
      </c>
      <c r="C3" s="41" t="s">
        <v>86</v>
      </c>
      <c r="D3" s="31" t="s">
        <v>82</v>
      </c>
      <c r="E3" s="42" t="s">
        <v>87</v>
      </c>
      <c r="H3" s="40"/>
    </row>
    <row r="4" customFormat="false" ht="12.75" hidden="false" customHeight="false" outlineLevel="0" collapsed="false">
      <c r="A4" s="43" t="e">
        <f aca="false"/>
        <v>#NAME?</v>
      </c>
      <c r="B4" s="44" t="e">
        <f aca="false"/>
        <v>#NAME?</v>
      </c>
      <c r="C4" s="44" t="e">
        <f aca="false"/>
        <v>#NAME?</v>
      </c>
      <c r="D4" s="44" t="e">
        <f aca="false"/>
        <v>#NAME?</v>
      </c>
      <c r="E4" s="44" t="e">
        <f aca="false"/>
        <v>#NAME?</v>
      </c>
      <c r="F4" s="45" t="s">
        <v>88</v>
      </c>
      <c r="G4" s="44"/>
      <c r="H4" s="43"/>
    </row>
    <row r="5" customFormat="false" ht="12.75" hidden="false" customHeight="false" outlineLevel="0" collapsed="false">
      <c r="A5" s="46" t="n">
        <v>44957</v>
      </c>
      <c r="B5" s="47" t="n">
        <v>0.1279106893</v>
      </c>
      <c r="C5" s="0" t="n">
        <v>0.1093063982</v>
      </c>
      <c r="D5" s="48" t="n">
        <v>0.9087500989</v>
      </c>
      <c r="E5" s="0" t="n">
        <v>0.9145514108</v>
      </c>
      <c r="F5" s="49" t="n">
        <v>0.5</v>
      </c>
      <c r="J5" s="34" t="str">
        <f aca="true">TEXT(MIN(OFFSET($A$5,0,0,COUNT($A:$A),1)),"mm/yyyy")&amp;" - "&amp;TEXT(MAX(OFFSET($A$29,0,0,COUNT($A:$A),1)),"mm/yyyy")</f>
        <v>01/2023 - 01/2025</v>
      </c>
      <c r="P5" s="48"/>
    </row>
    <row r="6" customFormat="false" ht="12.75" hidden="false" customHeight="false" outlineLevel="0" collapsed="false">
      <c r="A6" s="46" t="n">
        <v>44985</v>
      </c>
      <c r="B6" s="47" t="n">
        <v>0.2014534213</v>
      </c>
      <c r="C6" s="0" t="n">
        <v>0.1881308692</v>
      </c>
      <c r="D6" s="48" t="n">
        <v>0.8480064678</v>
      </c>
      <c r="E6" s="0" t="n">
        <v>0.8617447756</v>
      </c>
      <c r="F6" s="49" t="n">
        <v>0.5</v>
      </c>
      <c r="P6" s="48"/>
    </row>
    <row r="7" customFormat="false" ht="12.75" hidden="false" customHeight="false" outlineLevel="0" collapsed="false">
      <c r="A7" s="46" t="n">
        <v>45016</v>
      </c>
      <c r="B7" s="47" t="n">
        <v>0.164952389</v>
      </c>
      <c r="C7" s="0" t="n">
        <v>0.1436870436</v>
      </c>
      <c r="D7" s="48" t="n">
        <v>0.9471268566</v>
      </c>
      <c r="E7" s="0" t="n">
        <v>0.9533688112</v>
      </c>
      <c r="F7" s="49" t="n">
        <v>0.5</v>
      </c>
      <c r="P7" s="48"/>
    </row>
    <row r="8" customFormat="false" ht="12.75" hidden="false" customHeight="false" outlineLevel="0" collapsed="false">
      <c r="A8" s="46" t="n">
        <v>45046</v>
      </c>
      <c r="B8" s="47" t="n">
        <v>0.2345486591</v>
      </c>
      <c r="C8" s="0" t="n">
        <v>0.2357227238</v>
      </c>
      <c r="D8" s="48" t="n">
        <v>0.8781190901</v>
      </c>
      <c r="E8" s="0" t="n">
        <v>0.8821391566</v>
      </c>
      <c r="F8" s="49" t="n">
        <v>0.5</v>
      </c>
      <c r="P8" s="48"/>
    </row>
    <row r="9" customFormat="false" ht="12.75" hidden="false" customHeight="false" outlineLevel="0" collapsed="false">
      <c r="A9" s="46" t="n">
        <v>45077</v>
      </c>
      <c r="B9" s="47" t="n">
        <v>0.3841466695</v>
      </c>
      <c r="C9" s="0" t="n">
        <v>0.3592529453</v>
      </c>
      <c r="D9" s="48" t="n">
        <v>0.8449318064</v>
      </c>
      <c r="E9" s="0" t="n">
        <v>0.8552069121</v>
      </c>
      <c r="F9" s="49" t="n">
        <v>0.5</v>
      </c>
      <c r="P9" s="48"/>
    </row>
    <row r="10" customFormat="false" ht="12.75" hidden="false" customHeight="false" outlineLevel="0" collapsed="false">
      <c r="A10" s="46" t="n">
        <v>45107</v>
      </c>
      <c r="B10" s="47" t="n">
        <v>0.2066442767</v>
      </c>
      <c r="C10" s="0" t="n">
        <v>0.1926240855</v>
      </c>
      <c r="D10" s="48" t="n">
        <v>0.8454813624</v>
      </c>
      <c r="E10" s="0" t="n">
        <v>0.8534960825</v>
      </c>
      <c r="F10" s="49" t="n">
        <v>0.5</v>
      </c>
      <c r="P10" s="48"/>
    </row>
    <row r="11" customFormat="false" ht="12.75" hidden="false" customHeight="false" outlineLevel="0" collapsed="false">
      <c r="A11" s="46" t="n">
        <v>45138</v>
      </c>
      <c r="B11" s="47" t="n">
        <v>0.2385377025</v>
      </c>
      <c r="C11" s="0" t="n">
        <v>0.2204419022</v>
      </c>
      <c r="D11" s="48" t="n">
        <v>0.712036962</v>
      </c>
      <c r="E11" s="0" t="n">
        <v>0.7177442529</v>
      </c>
      <c r="F11" s="49" t="n">
        <v>0.5</v>
      </c>
      <c r="P11" s="48"/>
    </row>
    <row r="12" customFormat="false" ht="12.75" hidden="false" customHeight="false" outlineLevel="0" collapsed="false">
      <c r="A12" s="46" t="n">
        <v>45169</v>
      </c>
      <c r="B12" s="47" t="n">
        <v>0.1789567695</v>
      </c>
      <c r="C12" s="0" t="n">
        <v>0.1843530816</v>
      </c>
      <c r="D12" s="48" t="n">
        <v>0.453934125</v>
      </c>
      <c r="E12" s="0" t="n">
        <v>0.4504087753</v>
      </c>
      <c r="F12" s="49" t="n">
        <v>0.5</v>
      </c>
      <c r="P12" s="48"/>
    </row>
    <row r="13" customFormat="false" ht="12.75" hidden="false" customHeight="false" outlineLevel="0" collapsed="false">
      <c r="A13" s="46" t="n">
        <v>45199</v>
      </c>
      <c r="B13" s="47" t="n">
        <v>-0.712476146</v>
      </c>
      <c r="C13" s="0" t="n">
        <v>-0.716467808</v>
      </c>
      <c r="D13" s="48" t="n">
        <v>0.998846277</v>
      </c>
      <c r="E13" s="0" t="n">
        <v>0.9988204594</v>
      </c>
      <c r="F13" s="49" t="n">
        <v>0.5</v>
      </c>
      <c r="P13" s="48"/>
    </row>
    <row r="14" customFormat="false" ht="12.75" hidden="false" customHeight="false" outlineLevel="0" collapsed="false">
      <c r="A14" s="46" t="n">
        <v>45230</v>
      </c>
      <c r="B14" s="47" t="n">
        <v>-2.662956383</v>
      </c>
      <c r="C14" s="0" t="n">
        <v>-2.514998831</v>
      </c>
      <c r="D14" s="48" t="n">
        <v>0.9999999901</v>
      </c>
      <c r="E14" s="0" t="n">
        <v>0.9999999895</v>
      </c>
      <c r="F14" s="49" t="n">
        <v>0.5</v>
      </c>
      <c r="P14" s="48"/>
    </row>
    <row r="15" customFormat="false" ht="12.75" hidden="false" customHeight="false" outlineLevel="0" collapsed="false">
      <c r="A15" s="46" t="n">
        <v>45260</v>
      </c>
      <c r="B15" s="47" t="n">
        <v>-0.412088987</v>
      </c>
      <c r="C15" s="0" t="n">
        <v>-0.604959384</v>
      </c>
      <c r="D15" s="48" t="n">
        <v>0.0015555344</v>
      </c>
      <c r="E15" s="0" t="n">
        <v>0.0019162418</v>
      </c>
      <c r="F15" s="49" t="n">
        <v>0.5</v>
      </c>
      <c r="P15" s="48"/>
    </row>
    <row r="16" customFormat="false" ht="12.75" hidden="false" customHeight="false" outlineLevel="0" collapsed="false">
      <c r="A16" s="46" t="n">
        <v>45291</v>
      </c>
      <c r="B16" s="47" t="n">
        <v>0.4794573168</v>
      </c>
      <c r="C16" s="0" t="n">
        <v>0.8002977725</v>
      </c>
      <c r="D16" s="48" t="n">
        <v>1.40963E-005</v>
      </c>
      <c r="E16" s="0" t="n">
        <v>6.4539742E-006</v>
      </c>
      <c r="F16" s="49" t="n">
        <v>0.5</v>
      </c>
      <c r="P16" s="48"/>
    </row>
    <row r="17" customFormat="false" ht="12.75" hidden="false" customHeight="false" outlineLevel="0" collapsed="false">
      <c r="A17" s="46" t="n">
        <v>45322</v>
      </c>
      <c r="B17" s="47" t="n">
        <v>0.8557986028</v>
      </c>
      <c r="C17" s="0" t="n">
        <v>0.6176061766</v>
      </c>
      <c r="D17" s="48" t="n">
        <v>0.0007671988</v>
      </c>
      <c r="E17" s="0" t="n">
        <v>0.0017455066</v>
      </c>
      <c r="F17" s="49" t="n">
        <v>0.5</v>
      </c>
      <c r="P17" s="48"/>
    </row>
    <row r="18" customFormat="false" ht="12.75" hidden="false" customHeight="false" outlineLevel="0" collapsed="false">
      <c r="A18" s="46" t="n">
        <v>45351</v>
      </c>
      <c r="B18" s="47" t="n">
        <v>0.160536802</v>
      </c>
      <c r="C18" s="0" t="n">
        <v>0.274705607</v>
      </c>
      <c r="D18" s="48" t="n">
        <v>0.5365465367</v>
      </c>
      <c r="E18" s="0" t="n">
        <v>0.4396923987</v>
      </c>
      <c r="F18" s="49" t="n">
        <v>0.5</v>
      </c>
      <c r="P18" s="48"/>
    </row>
    <row r="19" customFormat="false" ht="12.75" hidden="false" customHeight="false" outlineLevel="0" collapsed="false">
      <c r="A19" s="46" t="n">
        <v>45382</v>
      </c>
      <c r="B19" s="47" t="n">
        <v>0.2675129729</v>
      </c>
      <c r="C19" s="0" t="n">
        <v>0.1671633993</v>
      </c>
      <c r="D19" s="48" t="n">
        <v>0.1851525959</v>
      </c>
      <c r="E19" s="0" t="n">
        <v>0.1765993151</v>
      </c>
      <c r="F19" s="49" t="n">
        <v>0.5</v>
      </c>
      <c r="P19" s="48"/>
    </row>
    <row r="20" customFormat="false" ht="12.75" hidden="false" customHeight="false" outlineLevel="0" collapsed="false">
      <c r="A20" s="46" t="n">
        <v>45412</v>
      </c>
      <c r="B20" s="47" t="n">
        <v>-0.119669026</v>
      </c>
      <c r="C20" s="0" t="n">
        <v>-0.136333492</v>
      </c>
      <c r="D20" s="48" t="n">
        <v>0.2710756385</v>
      </c>
      <c r="E20" s="0" t="n">
        <v>0.2543866102</v>
      </c>
      <c r="F20" s="49" t="n">
        <v>0.5</v>
      </c>
      <c r="P20" s="48"/>
    </row>
    <row r="21" customFormat="false" ht="12.75" hidden="false" customHeight="false" outlineLevel="0" collapsed="false">
      <c r="A21" s="46" t="n">
        <v>45443</v>
      </c>
      <c r="B21" s="47" t="n">
        <v>0.0862556215</v>
      </c>
      <c r="C21" s="0" t="n">
        <v>0.1244970429</v>
      </c>
      <c r="D21" s="48" t="n">
        <v>0.1692421427</v>
      </c>
      <c r="E21" s="0" t="n">
        <v>0.1655711698</v>
      </c>
      <c r="F21" s="49" t="n">
        <v>0.5</v>
      </c>
      <c r="P21" s="48"/>
    </row>
    <row r="22" customFormat="false" ht="12.75" hidden="false" customHeight="false" outlineLevel="0" collapsed="false">
      <c r="A22" s="46" t="n">
        <v>45473</v>
      </c>
      <c r="B22" s="47" t="n">
        <v>-0.087511141</v>
      </c>
      <c r="C22" s="0" t="n">
        <v>-0.109687151</v>
      </c>
      <c r="D22" s="48" t="n">
        <v>0.2960345786</v>
      </c>
      <c r="E22" s="0" t="n">
        <v>0.2880408918</v>
      </c>
      <c r="F22" s="49" t="n">
        <v>0.5</v>
      </c>
      <c r="P22" s="48"/>
    </row>
    <row r="23" customFormat="false" ht="12.75" hidden="false" customHeight="false" outlineLevel="0" collapsed="false">
      <c r="A23" s="46" t="n">
        <v>45504</v>
      </c>
      <c r="B23" s="47" t="n">
        <v>0.011662625</v>
      </c>
      <c r="C23" s="0" t="n">
        <v>0.1078570339</v>
      </c>
      <c r="D23" s="48" t="n">
        <v>0.2279111425</v>
      </c>
      <c r="E23" s="0" t="n">
        <v>0.2250435397</v>
      </c>
      <c r="F23" s="49" t="n">
        <v>0.5</v>
      </c>
      <c r="G23" s="48"/>
      <c r="H23" s="47"/>
      <c r="P23" s="48"/>
    </row>
    <row r="24" customFormat="false" ht="12.75" hidden="false" customHeight="false" outlineLevel="0" collapsed="false">
      <c r="A24" s="46" t="n">
        <v>45535</v>
      </c>
      <c r="B24" s="47" t="n">
        <v>-0.276073176</v>
      </c>
      <c r="C24" s="0" t="n">
        <v>-0.367440669</v>
      </c>
      <c r="D24" s="48" t="n">
        <v>0.7880443667</v>
      </c>
      <c r="E24" s="0" t="n">
        <v>0.7836014934</v>
      </c>
      <c r="F24" s="49" t="n">
        <v>0.5</v>
      </c>
      <c r="G24" s="48"/>
      <c r="H24" s="47"/>
      <c r="P24" s="48"/>
    </row>
    <row r="25" customFormat="false" ht="12.75" hidden="false" customHeight="false" outlineLevel="0" collapsed="false">
      <c r="A25" s="46" t="n">
        <v>45565</v>
      </c>
      <c r="B25" s="47" t="n">
        <v>0.0434871156</v>
      </c>
      <c r="C25" s="0" t="n">
        <v>0.0457264647</v>
      </c>
      <c r="D25" s="48" t="n">
        <v>0.048205163</v>
      </c>
      <c r="E25" s="0" t="n">
        <v>0.0850833889</v>
      </c>
      <c r="F25" s="49" t="n">
        <v>0.5</v>
      </c>
      <c r="G25" s="48"/>
      <c r="H25" s="47"/>
      <c r="P25" s="48"/>
    </row>
    <row r="26" customFormat="false" ht="12.75" hidden="false" customHeight="false" outlineLevel="0" collapsed="false">
      <c r="A26" s="46" t="n">
        <v>45596</v>
      </c>
      <c r="B26" s="47" t="n">
        <v>0.0719470743</v>
      </c>
      <c r="C26" s="0" t="n">
        <v>0.0285192365</v>
      </c>
      <c r="D26" s="48" t="n">
        <v>0.0424842955</v>
      </c>
      <c r="E26" s="0" t="n">
        <v>0.0910340163</v>
      </c>
      <c r="F26" s="49" t="n">
        <v>0.5</v>
      </c>
      <c r="G26" s="48"/>
      <c r="H26" s="47"/>
      <c r="P26" s="48"/>
    </row>
    <row r="27" customFormat="false" ht="12.75" hidden="false" customHeight="false" outlineLevel="0" collapsed="false">
      <c r="A27" s="46" t="n">
        <v>45626</v>
      </c>
      <c r="B27" s="47" t="n">
        <v>0.2931991175</v>
      </c>
      <c r="C27" s="0" t="n">
        <v>0.0818245146</v>
      </c>
      <c r="D27" s="48" t="n">
        <v>0.0200646825</v>
      </c>
      <c r="E27" s="0" t="n">
        <v>0.0616481114</v>
      </c>
      <c r="F27" s="49" t="n">
        <v>0.5</v>
      </c>
      <c r="G27" s="48"/>
      <c r="H27" s="47"/>
      <c r="P27" s="48"/>
    </row>
    <row r="28" customFormat="false" ht="12.75" hidden="false" customHeight="false" outlineLevel="0" collapsed="false">
      <c r="A28" s="46" t="n">
        <v>45657</v>
      </c>
      <c r="B28" s="47" t="n">
        <v>0.872494891</v>
      </c>
      <c r="C28" s="0" t="n">
        <v>0.6771408219</v>
      </c>
      <c r="D28" s="48" t="n">
        <v>0.021034047</v>
      </c>
      <c r="E28" s="0" t="n">
        <v>0.0818412522</v>
      </c>
      <c r="F28" s="49" t="n">
        <v>0.5</v>
      </c>
      <c r="G28" s="48"/>
      <c r="H28" s="47"/>
      <c r="P28" s="48"/>
    </row>
    <row r="29" customFormat="false" ht="12.75" hidden="false" customHeight="false" outlineLevel="0" collapsed="false">
      <c r="A29" s="46" t="n">
        <v>45688</v>
      </c>
      <c r="B29" s="47" t="n">
        <v>0.5941184281</v>
      </c>
      <c r="C29" s="0"/>
      <c r="D29" s="48" t="n">
        <v>0.2824606563</v>
      </c>
      <c r="E29" s="0"/>
      <c r="F29" s="49" t="n">
        <v>0.5</v>
      </c>
      <c r="P29" s="48"/>
    </row>
    <row r="30" customFormat="false" ht="12.75" hidden="false" customHeight="false" outlineLevel="0" collapsed="false">
      <c r="A30" s="46"/>
      <c r="B30" s="47"/>
      <c r="C30" s="0"/>
      <c r="D30" s="48"/>
      <c r="E30" s="0"/>
      <c r="F30" s="49"/>
    </row>
    <row r="31" customFormat="false" ht="12.75" hidden="false" customHeight="false" outlineLevel="0" collapsed="false">
      <c r="A31" s="46"/>
      <c r="B31" s="47"/>
      <c r="C31" s="0"/>
      <c r="D31" s="48"/>
      <c r="E31" s="0"/>
      <c r="F31" s="49"/>
    </row>
    <row r="32" customFormat="false" ht="12.75" hidden="false" customHeight="false" outlineLevel="0" collapsed="false">
      <c r="A32" s="46"/>
      <c r="B32" s="47"/>
      <c r="C32" s="0"/>
      <c r="D32" s="48"/>
      <c r="E32" s="0"/>
      <c r="F3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89</v>
      </c>
    </row>
    <row r="2" customFormat="false" ht="12.75" hidden="false" customHeight="false" outlineLevel="0" collapsed="false">
      <c r="A2" s="0" t="s">
        <v>90</v>
      </c>
      <c r="B2" s="0" t="s">
        <v>91</v>
      </c>
      <c r="C2" s="0" t="s">
        <v>92</v>
      </c>
      <c r="D2" s="0" t="s">
        <v>63</v>
      </c>
      <c r="E2" s="50" t="n">
        <v>45712.5472685185</v>
      </c>
      <c r="F2" s="51" t="b">
        <f aca="false">TRUE()</f>
        <v>1</v>
      </c>
      <c r="G2" s="0" t="s">
        <v>63</v>
      </c>
      <c r="H2" s="0" t="s">
        <v>93</v>
      </c>
      <c r="I2" s="0" t="s">
        <v>94</v>
      </c>
      <c r="J2" s="51" t="n">
        <v>0</v>
      </c>
      <c r="K2" s="0" t="s">
        <v>11</v>
      </c>
      <c r="L2" s="51" t="b">
        <f aca="false">FALSE()</f>
        <v>0</v>
      </c>
      <c r="M2" s="51" t="b">
        <f aca="false">TRUE()</f>
        <v>1</v>
      </c>
      <c r="N2" s="51" t="b">
        <f aca="false">FALSE()</f>
        <v>0</v>
      </c>
    </row>
    <row r="3" customFormat="false" ht="12.75" hidden="false" customHeight="false" outlineLevel="0" collapsed="false">
      <c r="A3" s="0" t="s">
        <v>90</v>
      </c>
      <c r="B3" s="0" t="s">
        <v>95</v>
      </c>
      <c r="C3" s="0" t="s">
        <v>92</v>
      </c>
      <c r="D3" s="0" t="s">
        <v>64</v>
      </c>
      <c r="E3" s="50" t="n">
        <v>45712.5472685185</v>
      </c>
      <c r="F3" s="51" t="b">
        <f aca="false">TRUE()</f>
        <v>1</v>
      </c>
      <c r="G3" s="0" t="s">
        <v>64</v>
      </c>
      <c r="H3" s="0" t="s">
        <v>93</v>
      </c>
      <c r="I3" s="0" t="s">
        <v>94</v>
      </c>
      <c r="J3" s="51" t="n">
        <v>0</v>
      </c>
      <c r="K3" s="0" t="s">
        <v>11</v>
      </c>
      <c r="L3" s="51" t="b">
        <f aca="false">FALSE()</f>
        <v>0</v>
      </c>
      <c r="M3" s="51" t="b">
        <f aca="false">TRUE()</f>
        <v>1</v>
      </c>
      <c r="N3" s="51" t="b">
        <f aca="false">FALSE()</f>
        <v>0</v>
      </c>
    </row>
    <row r="4" customFormat="false" ht="12.75" hidden="false" customHeight="false" outlineLevel="0" collapsed="false">
      <c r="A4" s="0" t="s">
        <v>90</v>
      </c>
      <c r="B4" s="0" t="s">
        <v>96</v>
      </c>
      <c r="C4" s="0" t="s">
        <v>92</v>
      </c>
      <c r="D4" s="0" t="s">
        <v>65</v>
      </c>
      <c r="E4" s="50" t="n">
        <v>45712.5472685185</v>
      </c>
      <c r="F4" s="51" t="b">
        <f aca="false">TRUE()</f>
        <v>1</v>
      </c>
      <c r="G4" s="0" t="s">
        <v>65</v>
      </c>
      <c r="H4" s="0" t="s">
        <v>93</v>
      </c>
      <c r="I4" s="0" t="s">
        <v>94</v>
      </c>
      <c r="J4" s="51" t="n">
        <v>0</v>
      </c>
      <c r="K4" s="0" t="s">
        <v>11</v>
      </c>
      <c r="L4" s="51" t="b">
        <f aca="false">FALSE()</f>
        <v>0</v>
      </c>
      <c r="M4" s="51" t="b">
        <f aca="false">TRUE()</f>
        <v>1</v>
      </c>
      <c r="N4" s="51" t="b">
        <f aca="false">FALSE()</f>
        <v>0</v>
      </c>
    </row>
    <row r="5" customFormat="false" ht="12.75" hidden="false" customHeight="false" outlineLevel="0" collapsed="false">
      <c r="A5" s="0" t="s">
        <v>90</v>
      </c>
      <c r="B5" s="0" t="s">
        <v>97</v>
      </c>
      <c r="C5" s="0" t="s">
        <v>92</v>
      </c>
      <c r="D5" s="0" t="s">
        <v>66</v>
      </c>
      <c r="E5" s="50" t="n">
        <v>45712.5472685185</v>
      </c>
      <c r="F5" s="51" t="b">
        <f aca="false">TRUE()</f>
        <v>1</v>
      </c>
      <c r="G5" s="0" t="s">
        <v>66</v>
      </c>
      <c r="H5" s="0" t="s">
        <v>93</v>
      </c>
      <c r="I5" s="0" t="s">
        <v>94</v>
      </c>
      <c r="J5" s="51" t="n">
        <v>0</v>
      </c>
      <c r="K5" s="0" t="s">
        <v>11</v>
      </c>
      <c r="L5" s="51" t="b">
        <f aca="false">FALSE()</f>
        <v>0</v>
      </c>
      <c r="M5" s="51" t="b">
        <f aca="false">TRUE()</f>
        <v>1</v>
      </c>
      <c r="N5" s="51" t="b">
        <f aca="false">FALSE()</f>
        <v>0</v>
      </c>
    </row>
    <row r="6" customFormat="false" ht="12.75" hidden="false" customHeight="false" outlineLevel="0" collapsed="false">
      <c r="A6" s="0" t="s">
        <v>90</v>
      </c>
      <c r="B6" s="0" t="s">
        <v>98</v>
      </c>
      <c r="C6" s="0" t="s">
        <v>92</v>
      </c>
      <c r="D6" s="0" t="s">
        <v>67</v>
      </c>
      <c r="E6" s="50" t="n">
        <v>45712.5472685185</v>
      </c>
      <c r="F6" s="51" t="b">
        <f aca="false">TRUE()</f>
        <v>1</v>
      </c>
      <c r="G6" s="0" t="s">
        <v>67</v>
      </c>
      <c r="H6" s="0" t="s">
        <v>93</v>
      </c>
      <c r="I6" s="0" t="s">
        <v>94</v>
      </c>
      <c r="J6" s="51" t="n">
        <v>0</v>
      </c>
      <c r="K6" s="0" t="s">
        <v>11</v>
      </c>
      <c r="L6" s="51" t="b">
        <f aca="false">FALSE()</f>
        <v>0</v>
      </c>
      <c r="M6" s="51" t="b">
        <f aca="false">TRUE()</f>
        <v>1</v>
      </c>
      <c r="N6" s="51" t="b">
        <f aca="false">FALSE()</f>
        <v>0</v>
      </c>
    </row>
    <row r="7" customFormat="false" ht="12.75" hidden="false" customHeight="false" outlineLevel="0" collapsed="false">
      <c r="A7" s="0" t="s">
        <v>90</v>
      </c>
      <c r="B7" s="0" t="s">
        <v>99</v>
      </c>
      <c r="C7" s="0" t="s">
        <v>92</v>
      </c>
      <c r="D7" s="0" t="s">
        <v>68</v>
      </c>
      <c r="E7" s="50" t="n">
        <v>45712.5472685185</v>
      </c>
      <c r="F7" s="51" t="b">
        <f aca="false">TRUE()</f>
        <v>1</v>
      </c>
      <c r="G7" s="0" t="s">
        <v>68</v>
      </c>
      <c r="H7" s="0" t="s">
        <v>93</v>
      </c>
      <c r="I7" s="0" t="s">
        <v>94</v>
      </c>
      <c r="J7" s="51" t="n">
        <v>0</v>
      </c>
      <c r="K7" s="0" t="s">
        <v>11</v>
      </c>
      <c r="L7" s="51" t="b">
        <f aca="false">FALSE()</f>
        <v>0</v>
      </c>
      <c r="M7" s="51" t="b">
        <f aca="false">TRUE()</f>
        <v>1</v>
      </c>
      <c r="N7" s="51" t="b">
        <f aca="false">FALSE()</f>
        <v>0</v>
      </c>
    </row>
    <row r="8" customFormat="false" ht="12.75" hidden="false" customHeight="false" outlineLevel="0" collapsed="false">
      <c r="A8" s="0" t="s">
        <v>90</v>
      </c>
      <c r="B8" s="0" t="s">
        <v>100</v>
      </c>
      <c r="C8" s="0" t="s">
        <v>92</v>
      </c>
      <c r="D8" s="0" t="s">
        <v>69</v>
      </c>
      <c r="E8" s="50" t="n">
        <v>45712.5472685185</v>
      </c>
      <c r="F8" s="51" t="b">
        <f aca="false">TRUE()</f>
        <v>1</v>
      </c>
      <c r="G8" s="0" t="s">
        <v>69</v>
      </c>
      <c r="H8" s="0" t="s">
        <v>93</v>
      </c>
      <c r="I8" s="0" t="s">
        <v>94</v>
      </c>
      <c r="J8" s="51" t="n">
        <v>0</v>
      </c>
      <c r="K8" s="0" t="s">
        <v>11</v>
      </c>
      <c r="L8" s="51" t="b">
        <f aca="false">FALSE()</f>
        <v>0</v>
      </c>
      <c r="M8" s="51" t="b">
        <f aca="false">TRUE()</f>
        <v>1</v>
      </c>
      <c r="N8" s="51" t="b">
        <f aca="false">FALSE()</f>
        <v>0</v>
      </c>
    </row>
    <row r="9" customFormat="false" ht="12.75" hidden="false" customHeight="false" outlineLevel="0" collapsed="false">
      <c r="A9" s="0" t="s">
        <v>90</v>
      </c>
      <c r="B9" s="0" t="s">
        <v>101</v>
      </c>
      <c r="C9" s="0" t="s">
        <v>92</v>
      </c>
      <c r="D9" s="0" t="s">
        <v>70</v>
      </c>
      <c r="E9" s="50" t="n">
        <v>45712.5472685185</v>
      </c>
      <c r="F9" s="51" t="b">
        <f aca="false">TRUE()</f>
        <v>1</v>
      </c>
      <c r="G9" s="0" t="s">
        <v>70</v>
      </c>
      <c r="H9" s="0" t="s">
        <v>93</v>
      </c>
      <c r="I9" s="0" t="s">
        <v>94</v>
      </c>
      <c r="J9" s="51" t="n">
        <v>0</v>
      </c>
      <c r="K9" s="0" t="s">
        <v>11</v>
      </c>
      <c r="L9" s="51" t="b">
        <f aca="false">FALSE()</f>
        <v>0</v>
      </c>
      <c r="M9" s="51" t="b">
        <f aca="false">TRUE()</f>
        <v>1</v>
      </c>
      <c r="N9" s="51" t="b">
        <f aca="false">FALSE()</f>
        <v>0</v>
      </c>
    </row>
    <row r="10" customFormat="false" ht="12.75" hidden="false" customHeight="false" outlineLevel="0" collapsed="false">
      <c r="A10" s="0" t="s">
        <v>90</v>
      </c>
      <c r="B10" s="0" t="s">
        <v>102</v>
      </c>
      <c r="C10" s="0" t="s">
        <v>92</v>
      </c>
      <c r="D10" s="0" t="s">
        <v>71</v>
      </c>
      <c r="E10" s="50" t="n">
        <v>45712.5472685185</v>
      </c>
      <c r="F10" s="51" t="b">
        <f aca="false">TRUE()</f>
        <v>1</v>
      </c>
      <c r="G10" s="0" t="s">
        <v>71</v>
      </c>
      <c r="H10" s="0" t="s">
        <v>93</v>
      </c>
      <c r="I10" s="0" t="s">
        <v>94</v>
      </c>
      <c r="J10" s="51" t="n">
        <v>0</v>
      </c>
      <c r="K10" s="0" t="s">
        <v>11</v>
      </c>
      <c r="L10" s="51" t="b">
        <f aca="false">FALSE()</f>
        <v>0</v>
      </c>
      <c r="M10" s="51" t="b">
        <f aca="false">TRUE()</f>
        <v>1</v>
      </c>
      <c r="N10" s="51" t="b">
        <f aca="false">FALSE()</f>
        <v>0</v>
      </c>
    </row>
    <row r="11" customFormat="false" ht="12.75" hidden="false" customHeight="false" outlineLevel="0" collapsed="false">
      <c r="A11" s="0" t="s">
        <v>90</v>
      </c>
      <c r="B11" s="0" t="s">
        <v>103</v>
      </c>
      <c r="C11" s="0" t="s">
        <v>92</v>
      </c>
      <c r="D11" s="0" t="s">
        <v>72</v>
      </c>
      <c r="E11" s="50" t="n">
        <v>45712.5472685185</v>
      </c>
      <c r="F11" s="51" t="b">
        <f aca="false">TRUE()</f>
        <v>1</v>
      </c>
      <c r="G11" s="0" t="s">
        <v>72</v>
      </c>
      <c r="H11" s="0" t="s">
        <v>93</v>
      </c>
      <c r="I11" s="0" t="s">
        <v>94</v>
      </c>
      <c r="J11" s="51" t="n">
        <v>0</v>
      </c>
      <c r="K11" s="0" t="s">
        <v>11</v>
      </c>
      <c r="L11" s="51" t="b">
        <f aca="false">FALSE()</f>
        <v>0</v>
      </c>
      <c r="M11" s="51" t="b">
        <f aca="false">TRUE()</f>
        <v>1</v>
      </c>
      <c r="N11" s="51" t="b">
        <f aca="false">FALSE()</f>
        <v>0</v>
      </c>
    </row>
    <row r="12" customFormat="false" ht="12.75" hidden="false" customHeight="false" outlineLevel="0" collapsed="false">
      <c r="A12" s="0" t="s">
        <v>90</v>
      </c>
      <c r="B12" s="0" t="s">
        <v>104</v>
      </c>
      <c r="C12" s="0" t="s">
        <v>92</v>
      </c>
      <c r="D12" s="0" t="s">
        <v>73</v>
      </c>
      <c r="E12" s="50" t="n">
        <v>45712.5472685185</v>
      </c>
      <c r="F12" s="51" t="b">
        <f aca="false">TRUE()</f>
        <v>1</v>
      </c>
      <c r="G12" s="0" t="s">
        <v>73</v>
      </c>
      <c r="H12" s="0" t="s">
        <v>105</v>
      </c>
      <c r="I12" s="0" t="s">
        <v>94</v>
      </c>
      <c r="J12" s="51" t="n">
        <v>0</v>
      </c>
      <c r="K12" s="0" t="s">
        <v>11</v>
      </c>
      <c r="L12" s="51" t="b">
        <f aca="false">FALSE()</f>
        <v>0</v>
      </c>
      <c r="M12" s="51" t="b">
        <f aca="false">TRUE()</f>
        <v>1</v>
      </c>
      <c r="N12" s="51" t="b">
        <f aca="false">FALSE()</f>
        <v>0</v>
      </c>
    </row>
    <row r="13" customFormat="false" ht="12.75" hidden="false" customHeight="false" outlineLevel="0" collapsed="false">
      <c r="A13" s="0" t="s">
        <v>90</v>
      </c>
      <c r="B13" s="0" t="s">
        <v>106</v>
      </c>
      <c r="C13" s="0" t="s">
        <v>92</v>
      </c>
      <c r="D13" s="0" t="s">
        <v>74</v>
      </c>
      <c r="E13" s="50" t="n">
        <v>45712.5472685185</v>
      </c>
      <c r="F13" s="51" t="b">
        <f aca="false">TRUE()</f>
        <v>1</v>
      </c>
      <c r="G13" s="0" t="s">
        <v>74</v>
      </c>
      <c r="H13" s="0" t="s">
        <v>105</v>
      </c>
      <c r="I13" s="0" t="s">
        <v>94</v>
      </c>
      <c r="J13" s="51" t="n">
        <v>0</v>
      </c>
      <c r="K13" s="0" t="s">
        <v>11</v>
      </c>
      <c r="L13" s="51" t="b">
        <f aca="false">FALSE()</f>
        <v>0</v>
      </c>
      <c r="M13" s="51" t="b">
        <f aca="false">TRUE()</f>
        <v>1</v>
      </c>
      <c r="N13" s="51" t="b">
        <f aca="false">FALSE()</f>
        <v>0</v>
      </c>
    </row>
    <row r="14" customFormat="false" ht="12.75" hidden="false" customHeight="false" outlineLevel="0" collapsed="false">
      <c r="A14" s="0" t="s">
        <v>90</v>
      </c>
      <c r="B14" s="0" t="s">
        <v>107</v>
      </c>
      <c r="C14" s="0" t="s">
        <v>108</v>
      </c>
      <c r="E14" s="50" t="n">
        <v>45712.5472685185</v>
      </c>
      <c r="F14" s="51" t="b">
        <f aca="false">TRUE()</f>
        <v>1</v>
      </c>
      <c r="G14" s="0" t="s">
        <v>109</v>
      </c>
      <c r="H14" s="0" t="s">
        <v>105</v>
      </c>
      <c r="I14" s="0" t="s">
        <v>110</v>
      </c>
      <c r="J14" s="51" t="n">
        <v>0</v>
      </c>
      <c r="K14" s="0" t="s">
        <v>11</v>
      </c>
      <c r="L14" s="51" t="b">
        <f aca="false">FALSE()</f>
        <v>0</v>
      </c>
      <c r="M14" s="51" t="b">
        <f aca="false">FALSE()</f>
        <v>0</v>
      </c>
      <c r="N14" s="51" t="b">
        <f aca="false">FALSE()</f>
        <v>0</v>
      </c>
    </row>
    <row r="15" customFormat="false" ht="12.75" hidden="false" customHeight="false" outlineLevel="0" collapsed="false">
      <c r="A15" s="0" t="s">
        <v>111</v>
      </c>
      <c r="B15" s="0" t="s">
        <v>112</v>
      </c>
      <c r="C15" s="0" t="s">
        <v>92</v>
      </c>
      <c r="D15" s="0" t="s">
        <v>63</v>
      </c>
      <c r="E15" s="50" t="n">
        <v>45712.5472685185</v>
      </c>
      <c r="F15" s="51" t="b">
        <f aca="false">TRUE()</f>
        <v>1</v>
      </c>
      <c r="G15" s="0" t="s">
        <v>63</v>
      </c>
      <c r="H15" s="0" t="s">
        <v>93</v>
      </c>
      <c r="I15" s="0" t="s">
        <v>113</v>
      </c>
      <c r="J15" s="51" t="n">
        <v>0</v>
      </c>
      <c r="K15" s="0" t="s">
        <v>11</v>
      </c>
      <c r="L15" s="51" t="b">
        <f aca="false">FALSE()</f>
        <v>0</v>
      </c>
      <c r="M15" s="51" t="b">
        <f aca="false">TRUE()</f>
        <v>1</v>
      </c>
      <c r="N15" s="51" t="b">
        <f aca="false">FALSE()</f>
        <v>0</v>
      </c>
    </row>
    <row r="16" customFormat="false" ht="12.75" hidden="false" customHeight="false" outlineLevel="0" collapsed="false">
      <c r="A16" s="0" t="s">
        <v>111</v>
      </c>
      <c r="B16" s="0" t="s">
        <v>114</v>
      </c>
      <c r="C16" s="0" t="s">
        <v>92</v>
      </c>
      <c r="D16" s="0" t="s">
        <v>80</v>
      </c>
      <c r="E16" s="50" t="n">
        <v>45712.5472685185</v>
      </c>
      <c r="F16" s="51" t="b">
        <f aca="false">TRUE()</f>
        <v>1</v>
      </c>
      <c r="G16" s="0" t="s">
        <v>80</v>
      </c>
      <c r="H16" s="0" t="s">
        <v>93</v>
      </c>
      <c r="I16" s="0" t="s">
        <v>113</v>
      </c>
      <c r="J16" s="51" t="n">
        <v>0</v>
      </c>
      <c r="K16" s="0" t="s">
        <v>11</v>
      </c>
      <c r="L16" s="51" t="b">
        <f aca="false">FALSE()</f>
        <v>0</v>
      </c>
      <c r="M16" s="51" t="b">
        <f aca="false">TRUE()</f>
        <v>1</v>
      </c>
      <c r="N16" s="51" t="b">
        <f aca="false">FALSE()</f>
        <v>0</v>
      </c>
    </row>
    <row r="17" customFormat="false" ht="12.75" hidden="false" customHeight="false" outlineLevel="0" collapsed="false">
      <c r="A17" s="0" t="s">
        <v>111</v>
      </c>
      <c r="B17" s="0" t="s">
        <v>115</v>
      </c>
      <c r="C17" s="0" t="s">
        <v>92</v>
      </c>
      <c r="D17" s="0" t="s">
        <v>81</v>
      </c>
      <c r="E17" s="50" t="n">
        <v>45712.5472685185</v>
      </c>
      <c r="F17" s="51" t="b">
        <f aca="false">TRUE()</f>
        <v>1</v>
      </c>
      <c r="G17" s="0" t="s">
        <v>81</v>
      </c>
      <c r="H17" s="0" t="s">
        <v>93</v>
      </c>
      <c r="I17" s="0" t="s">
        <v>113</v>
      </c>
      <c r="J17" s="51" t="n">
        <v>0</v>
      </c>
      <c r="K17" s="0" t="s">
        <v>11</v>
      </c>
      <c r="L17" s="51" t="b">
        <f aca="false">FALSE()</f>
        <v>0</v>
      </c>
      <c r="M17" s="51" t="b">
        <f aca="false">TRUE()</f>
        <v>1</v>
      </c>
      <c r="N17" s="51" t="b">
        <f aca="false">FALSE()</f>
        <v>0</v>
      </c>
    </row>
    <row r="18" customFormat="false" ht="12.75" hidden="false" customHeight="false" outlineLevel="0" collapsed="false">
      <c r="A18" s="0" t="s">
        <v>111</v>
      </c>
      <c r="B18" s="0" t="s">
        <v>116</v>
      </c>
      <c r="C18" s="0" t="s">
        <v>92</v>
      </c>
      <c r="D18" s="0" t="s">
        <v>82</v>
      </c>
      <c r="E18" s="50" t="n">
        <v>45712.5472685185</v>
      </c>
      <c r="F18" s="51" t="b">
        <f aca="false">TRUE()</f>
        <v>1</v>
      </c>
      <c r="G18" s="0" t="s">
        <v>82</v>
      </c>
      <c r="H18" s="0" t="s">
        <v>93</v>
      </c>
      <c r="I18" s="0" t="s">
        <v>113</v>
      </c>
      <c r="J18" s="51" t="n">
        <v>0</v>
      </c>
      <c r="K18" s="0" t="s">
        <v>11</v>
      </c>
      <c r="L18" s="51" t="b">
        <f aca="false">FALSE()</f>
        <v>0</v>
      </c>
      <c r="M18" s="51" t="b">
        <f aca="false">TRUE()</f>
        <v>1</v>
      </c>
      <c r="N18" s="51" t="b">
        <f aca="false">FALSE()</f>
        <v>0</v>
      </c>
    </row>
    <row r="19" customFormat="false" ht="12.75" hidden="false" customHeight="false" outlineLevel="0" collapsed="false">
      <c r="A19" s="0" t="s">
        <v>117</v>
      </c>
      <c r="B19" s="0" t="s">
        <v>112</v>
      </c>
      <c r="C19" s="0" t="s">
        <v>118</v>
      </c>
      <c r="D19" s="0" t="s">
        <v>63</v>
      </c>
      <c r="E19" s="50" t="n">
        <v>45712.5472685185</v>
      </c>
      <c r="F19" s="51" t="b">
        <f aca="false">TRUE()</f>
        <v>1</v>
      </c>
      <c r="G19" s="0" t="s">
        <v>63</v>
      </c>
      <c r="H19" s="0" t="s">
        <v>119</v>
      </c>
      <c r="I19" s="0" t="s">
        <v>113</v>
      </c>
      <c r="J19" s="51" t="n">
        <v>0</v>
      </c>
      <c r="K19" s="0" t="s">
        <v>11</v>
      </c>
      <c r="L19" s="51" t="b">
        <f aca="false">FALSE()</f>
        <v>0</v>
      </c>
      <c r="M19" s="51" t="b">
        <f aca="false">TRUE()</f>
        <v>1</v>
      </c>
      <c r="N19" s="51" t="b">
        <f aca="false">FALSE()</f>
        <v>0</v>
      </c>
    </row>
    <row r="20" customFormat="false" ht="12.75" hidden="false" customHeight="false" outlineLevel="0" collapsed="false">
      <c r="A20" s="0" t="s">
        <v>117</v>
      </c>
      <c r="B20" s="0" t="s">
        <v>114</v>
      </c>
      <c r="C20" s="0" t="s">
        <v>118</v>
      </c>
      <c r="D20" s="0" t="s">
        <v>81</v>
      </c>
      <c r="E20" s="50" t="n">
        <v>45712.5472685185</v>
      </c>
      <c r="F20" s="51" t="b">
        <f aca="false">TRUE()</f>
        <v>1</v>
      </c>
      <c r="G20" s="0" t="s">
        <v>81</v>
      </c>
      <c r="H20" s="0" t="s">
        <v>119</v>
      </c>
      <c r="I20" s="0" t="s">
        <v>113</v>
      </c>
      <c r="J20" s="51" t="n">
        <v>0</v>
      </c>
      <c r="K20" s="0" t="s">
        <v>11</v>
      </c>
      <c r="L20" s="51" t="b">
        <f aca="false">FALSE()</f>
        <v>0</v>
      </c>
      <c r="M20" s="51" t="b">
        <f aca="false">TRUE()</f>
        <v>1</v>
      </c>
      <c r="N20" s="51" t="b">
        <f aca="false">FALSE()</f>
        <v>0</v>
      </c>
    </row>
    <row r="21" customFormat="false" ht="12.75" hidden="false" customHeight="false" outlineLevel="0" collapsed="false">
      <c r="A21" s="0" t="s">
        <v>117</v>
      </c>
      <c r="B21" s="0" t="s">
        <v>115</v>
      </c>
      <c r="C21" s="0" t="s">
        <v>118</v>
      </c>
      <c r="D21" s="0" t="s">
        <v>86</v>
      </c>
      <c r="E21" s="50" t="n">
        <v>45712.5472685185</v>
      </c>
      <c r="F21" s="51" t="b">
        <f aca="false">TRUE()</f>
        <v>1</v>
      </c>
      <c r="G21" s="0" t="s">
        <v>86</v>
      </c>
      <c r="H21" s="0" t="s">
        <v>119</v>
      </c>
      <c r="I21" s="0" t="s">
        <v>113</v>
      </c>
      <c r="J21" s="51" t="n">
        <v>0</v>
      </c>
      <c r="K21" s="0" t="s">
        <v>11</v>
      </c>
      <c r="L21" s="51" t="b">
        <f aca="false">FALSE()</f>
        <v>0</v>
      </c>
      <c r="M21" s="51" t="b">
        <f aca="false">TRUE()</f>
        <v>1</v>
      </c>
      <c r="N21" s="51" t="b">
        <f aca="false">FALSE()</f>
        <v>0</v>
      </c>
    </row>
    <row r="22" customFormat="false" ht="12.75" hidden="false" customHeight="false" outlineLevel="0" collapsed="false">
      <c r="A22" s="0" t="s">
        <v>117</v>
      </c>
      <c r="B22" s="0" t="s">
        <v>116</v>
      </c>
      <c r="C22" s="0" t="s">
        <v>118</v>
      </c>
      <c r="D22" s="0" t="s">
        <v>82</v>
      </c>
      <c r="E22" s="50" t="n">
        <v>45712.5472685185</v>
      </c>
      <c r="F22" s="51" t="b">
        <f aca="false">TRUE()</f>
        <v>1</v>
      </c>
      <c r="G22" s="0" t="s">
        <v>82</v>
      </c>
      <c r="H22" s="0" t="s">
        <v>119</v>
      </c>
      <c r="I22" s="0" t="s">
        <v>113</v>
      </c>
      <c r="J22" s="51" t="n">
        <v>0</v>
      </c>
      <c r="K22" s="0" t="s">
        <v>11</v>
      </c>
      <c r="L22" s="51" t="b">
        <f aca="false">FALSE()</f>
        <v>0</v>
      </c>
      <c r="M22" s="51" t="b">
        <f aca="false">TRUE()</f>
        <v>1</v>
      </c>
      <c r="N22" s="51" t="b">
        <f aca="false">FALSE()</f>
        <v>0</v>
      </c>
    </row>
    <row r="23" customFormat="false" ht="12.75" hidden="false" customHeight="false" outlineLevel="0" collapsed="false">
      <c r="A23" s="0" t="s">
        <v>117</v>
      </c>
      <c r="B23" s="0" t="s">
        <v>120</v>
      </c>
      <c r="C23" s="0" t="s">
        <v>118</v>
      </c>
      <c r="D23" s="0" t="s">
        <v>87</v>
      </c>
      <c r="E23" s="50" t="n">
        <v>45712.5472685185</v>
      </c>
      <c r="F23" s="51" t="b">
        <f aca="false">TRUE()</f>
        <v>1</v>
      </c>
      <c r="G23" s="0" t="s">
        <v>87</v>
      </c>
      <c r="H23" s="0" t="s">
        <v>119</v>
      </c>
      <c r="I23" s="0" t="s">
        <v>113</v>
      </c>
      <c r="J23" s="51" t="n">
        <v>0</v>
      </c>
      <c r="K23" s="0" t="s">
        <v>11</v>
      </c>
      <c r="L23" s="51" t="b">
        <f aca="false">FALSE()</f>
        <v>0</v>
      </c>
      <c r="M23" s="51" t="b">
        <f aca="false">TRUE()</f>
        <v>1</v>
      </c>
      <c r="N23" s="51" t="b">
        <f aca="false">FALSE()</f>
        <v>0</v>
      </c>
    </row>
    <row r="24" customFormat="false" ht="12.75" hidden="false" customHeight="false" outlineLevel="0" collapsed="false">
      <c r="E24" s="50"/>
    </row>
    <row r="25" customFormat="false" ht="12.75" hidden="false" customHeight="false" outlineLevel="0" collapsed="false">
      <c r="E25" s="50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7.25" hidden="false" customHeight="true" outlineLevel="0" collapsed="false">
      <c r="A1" s="36" t="s">
        <v>121</v>
      </c>
      <c r="B1" s="36"/>
      <c r="C1" s="36"/>
      <c r="D1" s="36"/>
      <c r="E1" s="36"/>
      <c r="F1" s="36"/>
      <c r="G1" s="36"/>
      <c r="H1" s="36"/>
    </row>
    <row r="2" customFormat="false" ht="15.75" hidden="false" customHeight="false" outlineLevel="0" collapsed="false">
      <c r="J2" s="5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יהודה פורת</cp:lastModifiedBy>
  <cp:lastPrinted>2011-12-11T06:45:57Z</cp:lastPrinted>
  <dcterms:modified xsi:type="dcterms:W3CDTF">2025-02-24T12:01:26Z</dcterms:modified>
  <cp:revision>0</cp:revision>
  <dc:subject/>
  <dc:title/>
</cp:coreProperties>
</file>