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1/2025</t>
  </si>
  <si>
    <t xml:space="preserve">01/1998 - 12/2024</t>
  </si>
  <si>
    <t xml:space="preserve">01/1998 - 02/2025</t>
  </si>
  <si>
    <t xml:space="preserve">01/1998 - 12/2023</t>
  </si>
  <si>
    <t xml:space="preserve">01/2002 - 02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2/2023 - 02/2025</t>
  </si>
  <si>
    <t xml:space="preserve">graphs 3</t>
  </si>
  <si>
    <t xml:space="preserve">data 1</t>
  </si>
  <si>
    <t xml:space="preserve">$A$5</t>
  </si>
  <si>
    <t xml:space="preserve">A1:A327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6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23634305123125"/>
          <c:w val="0.947845303867403"/>
          <c:h val="0.940984998584772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99105"/>
        <c:axId val="7410596"/>
      </c:lineChart>
      <c:catAx>
        <c:axId val="188991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96"/>
        <c:crossesAt val="0"/>
        <c:auto val="1"/>
        <c:lblAlgn val="ctr"/>
        <c:lblOffset val="100"/>
        <c:noMultiLvlLbl val="0"/>
      </c:catAx>
      <c:valAx>
        <c:axId val="741059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1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23708421797594"/>
          <c:w val="0.948206294475827"/>
          <c:h val="0.94097664543524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1257"/>
        <c:axId val="44988225"/>
      </c:lineChart>
      <c:catAx>
        <c:axId val="496012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225"/>
        <c:crossesAt val="0"/>
        <c:auto val="1"/>
        <c:lblAlgn val="ctr"/>
        <c:lblOffset val="100"/>
        <c:noMultiLvlLbl val="0"/>
      </c:catAx>
      <c:valAx>
        <c:axId val="449882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1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8930087744127"/>
          <c:w val="0.91496698459281"/>
          <c:h val="0.810642513444665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3059"/>
        <c:axId val="20242395"/>
      </c:lineChart>
      <c:catAx>
        <c:axId val="843730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2395"/>
        <c:crossesAt val="0"/>
        <c:auto val="1"/>
        <c:lblAlgn val="ctr"/>
        <c:lblOffset val="100"/>
        <c:noMultiLvlLbl val="0"/>
      </c:catAx>
      <c:valAx>
        <c:axId val="2024239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6563826776111"/>
          <c:w val="0.916660553150906"/>
          <c:h val="0.88678177186527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526089091305</c:v>
                </c:pt>
                <c:pt idx="32">
                  <c:v>34.8065468142128</c:v>
                </c:pt>
                <c:pt idx="33">
                  <c:v>34.6604847182719</c:v>
                </c:pt>
                <c:pt idx="34">
                  <c:v>34.6896229760607</c:v>
                </c:pt>
                <c:pt idx="35">
                  <c:v>35.2104119602169</c:v>
                </c:pt>
                <c:pt idx="36">
                  <c:v>36.1309971539734</c:v>
                </c:pt>
                <c:pt idx="37">
                  <c:v>35.8677992861753</c:v>
                </c:pt>
                <c:pt idx="38">
                  <c:v>36.9865183011342</c:v>
                </c:pt>
                <c:pt idx="39">
                  <c:v>36.5765284945807</c:v>
                </c:pt>
                <c:pt idx="40">
                  <c:v>37.3829715196</c:v>
                </c:pt>
                <c:pt idx="41">
                  <c:v>37.2371172502604</c:v>
                </c:pt>
                <c:pt idx="42">
                  <c:v>37.2953015877662</c:v>
                </c:pt>
                <c:pt idx="43">
                  <c:v>37.4405892659255</c:v>
                </c:pt>
                <c:pt idx="44">
                  <c:v>36.8832937318336</c:v>
                </c:pt>
                <c:pt idx="45">
                  <c:v>38.6176272276602</c:v>
                </c:pt>
                <c:pt idx="46">
                  <c:v>38.3842864928185</c:v>
                </c:pt>
                <c:pt idx="47">
                  <c:v>38.8754725002422</c:v>
                </c:pt>
                <c:pt idx="48">
                  <c:v>38.4662550059075</c:v>
                </c:pt>
                <c:pt idx="49">
                  <c:v>39.4706529067739</c:v>
                </c:pt>
                <c:pt idx="50">
                  <c:v>39.673586414909</c:v>
                </c:pt>
                <c:pt idx="51">
                  <c:v>40.2506669373131</c:v>
                </c:pt>
                <c:pt idx="52">
                  <c:v>39.8417324561987</c:v>
                </c:pt>
                <c:pt idx="53">
                  <c:v>40.6472210067911</c:v>
                </c:pt>
                <c:pt idx="54">
                  <c:v>39.3482903755295</c:v>
                </c:pt>
                <c:pt idx="55">
                  <c:v>40.8300801820426</c:v>
                </c:pt>
                <c:pt idx="56">
                  <c:v>42.1997719387512</c:v>
                </c:pt>
                <c:pt idx="57">
                  <c:v>41.8502903209672</c:v>
                </c:pt>
                <c:pt idx="58">
                  <c:v>42.4549463667455</c:v>
                </c:pt>
                <c:pt idx="59">
                  <c:v>42.8302739493456</c:v>
                </c:pt>
                <c:pt idx="60">
                  <c:v>43.0616340677508</c:v>
                </c:pt>
                <c:pt idx="61">
                  <c:v>43.7234706090619</c:v>
                </c:pt>
                <c:pt idx="62">
                  <c:v>43.8392926726671</c:v>
                </c:pt>
                <c:pt idx="63">
                  <c:v>44.0706360081767</c:v>
                </c:pt>
                <c:pt idx="64">
                  <c:v>44.9888066020365</c:v>
                </c:pt>
                <c:pt idx="65">
                  <c:v>44.0515067802423</c:v>
                </c:pt>
                <c:pt idx="66">
                  <c:v>44.484094611167</c:v>
                </c:pt>
                <c:pt idx="67">
                  <c:v>46.0221085214361</c:v>
                </c:pt>
                <c:pt idx="68">
                  <c:v>45.1153863648931</c:v>
                </c:pt>
                <c:pt idx="69">
                  <c:v>45.028430003293</c:v>
                </c:pt>
                <c:pt idx="70">
                  <c:v>46.3973549302193</c:v>
                </c:pt>
                <c:pt idx="71">
                  <c:v>46.5418500767342</c:v>
                </c:pt>
                <c:pt idx="72">
                  <c:v>46.2223710117298</c:v>
                </c:pt>
                <c:pt idx="73">
                  <c:v>46.9118437864412</c:v>
                </c:pt>
                <c:pt idx="74">
                  <c:v>46.9407722785256</c:v>
                </c:pt>
                <c:pt idx="75">
                  <c:v>46.824870846796</c:v>
                </c:pt>
                <c:pt idx="76">
                  <c:v>44.8446042630943</c:v>
                </c:pt>
                <c:pt idx="77">
                  <c:v>47.4014224648581</c:v>
                </c:pt>
                <c:pt idx="78">
                  <c:v>49.1860916278217</c:v>
                </c:pt>
                <c:pt idx="79">
                  <c:v>47.3342294598115</c:v>
                </c:pt>
                <c:pt idx="80">
                  <c:v>48.3889946286634</c:v>
                </c:pt>
                <c:pt idx="81">
                  <c:v>47.9256640445376</c:v>
                </c:pt>
                <c:pt idx="82">
                  <c:v>47.7524368022994</c:v>
                </c:pt>
                <c:pt idx="83">
                  <c:v>47.0849646563744</c:v>
                </c:pt>
                <c:pt idx="84">
                  <c:v>47.6577815313552</c:v>
                </c:pt>
                <c:pt idx="85">
                  <c:v>47.600120235171</c:v>
                </c:pt>
                <c:pt idx="86">
                  <c:v>47.0494904242918</c:v>
                </c:pt>
                <c:pt idx="87">
                  <c:v>49.682706846734</c:v>
                </c:pt>
                <c:pt idx="88">
                  <c:v>49.5963262737806</c:v>
                </c:pt>
                <c:pt idx="89">
                  <c:v>49.2499020380822</c:v>
                </c:pt>
                <c:pt idx="90">
                  <c:v>49.3935297366094</c:v>
                </c:pt>
                <c:pt idx="91">
                  <c:v>49.3359623917068</c:v>
                </c:pt>
                <c:pt idx="92">
                  <c:v>49.5941895925328</c:v>
                </c:pt>
                <c:pt idx="93">
                  <c:v>51.4573680618329</c:v>
                </c:pt>
                <c:pt idx="94">
                  <c:v>50.6460855541551</c:v>
                </c:pt>
                <c:pt idx="95">
                  <c:v>50.6173365052617</c:v>
                </c:pt>
                <c:pt idx="96">
                  <c:v>52.1740448304582</c:v>
                </c:pt>
                <c:pt idx="97">
                  <c:v>50.3021267792038</c:v>
                </c:pt>
                <c:pt idx="98">
                  <c:v>53.7687866923241</c:v>
                </c:pt>
                <c:pt idx="99">
                  <c:v>51.9034510885127</c:v>
                </c:pt>
                <c:pt idx="100">
                  <c:v>51.6163737514114</c:v>
                </c:pt>
                <c:pt idx="101">
                  <c:v>52.7489781157932</c:v>
                </c:pt>
                <c:pt idx="102">
                  <c:v>53.2049392625137</c:v>
                </c:pt>
                <c:pt idx="103">
                  <c:v>54.169236884618</c:v>
                </c:pt>
                <c:pt idx="104">
                  <c:v>54.4546392098081</c:v>
                </c:pt>
                <c:pt idx="105">
                  <c:v>53.9082162787146</c:v>
                </c:pt>
                <c:pt idx="106">
                  <c:v>54.0225523779568</c:v>
                </c:pt>
                <c:pt idx="107">
                  <c:v>53.6780937378871</c:v>
                </c:pt>
                <c:pt idx="108">
                  <c:v>54.0203560404571</c:v>
                </c:pt>
                <c:pt idx="109">
                  <c:v>54.1061262160814</c:v>
                </c:pt>
                <c:pt idx="110">
                  <c:v>54.3630255779967</c:v>
                </c:pt>
                <c:pt idx="111">
                  <c:v>54.5344295383136</c:v>
                </c:pt>
                <c:pt idx="112">
                  <c:v>54.3624851498036</c:v>
                </c:pt>
                <c:pt idx="113">
                  <c:v>55.6629515299259</c:v>
                </c:pt>
                <c:pt idx="114">
                  <c:v>56.5708272667338</c:v>
                </c:pt>
                <c:pt idx="115">
                  <c:v>54.6214219350981</c:v>
                </c:pt>
                <c:pt idx="116">
                  <c:v>55.2183807006314</c:v>
                </c:pt>
                <c:pt idx="117">
                  <c:v>55.3325888987488</c:v>
                </c:pt>
                <c:pt idx="118">
                  <c:v>56.7156210796281</c:v>
                </c:pt>
                <c:pt idx="119">
                  <c:v>56.7156210796281</c:v>
                </c:pt>
                <c:pt idx="120">
                  <c:v>56.9721870541742</c:v>
                </c:pt>
                <c:pt idx="121">
                  <c:v>57.3140246793531</c:v>
                </c:pt>
                <c:pt idx="122">
                  <c:v>56.5663130627376</c:v>
                </c:pt>
                <c:pt idx="123">
                  <c:v>58.4211141332448</c:v>
                </c:pt>
                <c:pt idx="124">
                  <c:v>58.3639750774718</c:v>
                </c:pt>
                <c:pt idx="125">
                  <c:v>58.2782542293112</c:v>
                </c:pt>
                <c:pt idx="126">
                  <c:v>58.5346715206117</c:v>
                </c:pt>
                <c:pt idx="127">
                  <c:v>59.5256086097873</c:v>
                </c:pt>
                <c:pt idx="128">
                  <c:v>58.3725341310031</c:v>
                </c:pt>
                <c:pt idx="129">
                  <c:v>58.6856787145818</c:v>
                </c:pt>
                <c:pt idx="130">
                  <c:v>59.168924227969</c:v>
                </c:pt>
                <c:pt idx="131">
                  <c:v>60.7461020242714</c:v>
                </c:pt>
                <c:pt idx="132">
                  <c:v>59.9418900696595</c:v>
                </c:pt>
                <c:pt idx="133">
                  <c:v>60.7354551374749</c:v>
                </c:pt>
                <c:pt idx="134">
                  <c:v>60.2197771443</c:v>
                </c:pt>
                <c:pt idx="135">
                  <c:v>60.4759695945061</c:v>
                </c:pt>
                <c:pt idx="136">
                  <c:v>62.2469480613148</c:v>
                </c:pt>
                <c:pt idx="137">
                  <c:v>61.0376732754732</c:v>
                </c:pt>
                <c:pt idx="138">
                  <c:v>62.3630978293027</c:v>
                </c:pt>
                <c:pt idx="139">
                  <c:v>63.127950353822</c:v>
                </c:pt>
                <c:pt idx="140">
                  <c:v>62.1224782390452</c:v>
                </c:pt>
                <c:pt idx="141">
                  <c:v>63.6703437283016</c:v>
                </c:pt>
                <c:pt idx="142">
                  <c:v>63.0692688560071</c:v>
                </c:pt>
                <c:pt idx="143">
                  <c:v>62.7265011112159</c:v>
                </c:pt>
                <c:pt idx="144">
                  <c:v>64.7170973843355</c:v>
                </c:pt>
                <c:pt idx="145">
                  <c:v>64.574580047171</c:v>
                </c:pt>
                <c:pt idx="146">
                  <c:v>64.0313300241597</c:v>
                </c:pt>
                <c:pt idx="147">
                  <c:v>64.3720775141438</c:v>
                </c:pt>
                <c:pt idx="148">
                  <c:v>64.4858576487446</c:v>
                </c:pt>
                <c:pt idx="149">
                  <c:v>66.1718584597177</c:v>
                </c:pt>
                <c:pt idx="150">
                  <c:v>62.5751522988891</c:v>
                </c:pt>
                <c:pt idx="151">
                  <c:v>65.2726541532661</c:v>
                </c:pt>
                <c:pt idx="152">
                  <c:v>67.285507040234</c:v>
                </c:pt>
                <c:pt idx="153">
                  <c:v>68.0754473432732</c:v>
                </c:pt>
                <c:pt idx="154">
                  <c:v>66.9885088368243</c:v>
                </c:pt>
                <c:pt idx="155">
                  <c:v>67.6941031748192</c:v>
                </c:pt>
                <c:pt idx="156">
                  <c:v>67.8358116239852</c:v>
                </c:pt>
                <c:pt idx="157">
                  <c:v>68.0058236831182</c:v>
                </c:pt>
                <c:pt idx="158">
                  <c:v>69.4375798305767</c:v>
                </c:pt>
                <c:pt idx="159">
                  <c:v>69.0107955801971</c:v>
                </c:pt>
                <c:pt idx="160">
                  <c:v>70.6643295988755</c:v>
                </c:pt>
                <c:pt idx="161">
                  <c:v>70.5224048062069</c:v>
                </c:pt>
                <c:pt idx="162">
                  <c:v>70.4940452852972</c:v>
                </c:pt>
                <c:pt idx="163">
                  <c:v>71.8977962404483</c:v>
                </c:pt>
                <c:pt idx="164">
                  <c:v>73.1345345559576</c:v>
                </c:pt>
                <c:pt idx="165">
                  <c:v>72.3937793394198</c:v>
                </c:pt>
                <c:pt idx="166">
                  <c:v>73.9639633203119</c:v>
                </c:pt>
                <c:pt idx="167">
                  <c:v>74.2468086489855</c:v>
                </c:pt>
                <c:pt idx="168">
                  <c:v>74.8114258843758</c:v>
                </c:pt>
                <c:pt idx="169">
                  <c:v>74.7263680237623</c:v>
                </c:pt>
                <c:pt idx="170">
                  <c:v>76.4629608242972</c:v>
                </c:pt>
                <c:pt idx="171">
                  <c:v>76.6044803216004</c:v>
                </c:pt>
                <c:pt idx="172">
                  <c:v>76.0072250903258</c:v>
                </c:pt>
                <c:pt idx="173">
                  <c:v>77.6328154523906</c:v>
                </c:pt>
                <c:pt idx="174">
                  <c:v>78.2815186923984</c:v>
                </c:pt>
                <c:pt idx="175">
                  <c:v>77.2552332192295</c:v>
                </c:pt>
                <c:pt idx="176">
                  <c:v>77.7914429672171</c:v>
                </c:pt>
                <c:pt idx="177">
                  <c:v>77.393960644934</c:v>
                </c:pt>
                <c:pt idx="178">
                  <c:v>79.544322514173</c:v>
                </c:pt>
                <c:pt idx="179">
                  <c:v>79.9959610594049</c:v>
                </c:pt>
                <c:pt idx="180">
                  <c:v>80.6443865794101</c:v>
                </c:pt>
                <c:pt idx="181">
                  <c:v>81.3489549986295</c:v>
                </c:pt>
                <c:pt idx="182">
                  <c:v>81.8568637140758</c:v>
                </c:pt>
                <c:pt idx="183">
                  <c:v>83.3434228807179</c:v>
                </c:pt>
                <c:pt idx="184">
                  <c:v>81.222466558767</c:v>
                </c:pt>
                <c:pt idx="185">
                  <c:v>84.1399544158152</c:v>
                </c:pt>
                <c:pt idx="186">
                  <c:v>84.1399544158152</c:v>
                </c:pt>
                <c:pt idx="187">
                  <c:v>84.9838928119996</c:v>
                </c:pt>
                <c:pt idx="188">
                  <c:v>85.0686613325116</c:v>
                </c:pt>
                <c:pt idx="189">
                  <c:v>86.942068412941</c:v>
                </c:pt>
                <c:pt idx="190">
                  <c:v>86.8289379624556</c:v>
                </c:pt>
                <c:pt idx="191">
                  <c:v>86.8006670081456</c:v>
                </c:pt>
                <c:pt idx="192">
                  <c:v>87.7284204282662</c:v>
                </c:pt>
                <c:pt idx="193">
                  <c:v>89.6848537058424</c:v>
                </c:pt>
                <c:pt idx="194">
                  <c:v>89.0610603784029</c:v>
                </c:pt>
                <c:pt idx="195">
                  <c:v>86.8873346768852</c:v>
                </c:pt>
                <c:pt idx="196">
                  <c:v>90.1036993037269</c:v>
                </c:pt>
                <c:pt idx="197">
                  <c:v>88.5950516717441</c:v>
                </c:pt>
                <c:pt idx="198">
                  <c:v>89.4657044342884</c:v>
                </c:pt>
                <c:pt idx="199">
                  <c:v>91.4750033349224</c:v>
                </c:pt>
                <c:pt idx="200">
                  <c:v>90.6245943600709</c:v>
                </c:pt>
                <c:pt idx="201">
                  <c:v>91.9688617099735</c:v>
                </c:pt>
                <c:pt idx="202">
                  <c:v>93.2853293370385</c:v>
                </c:pt>
                <c:pt idx="203">
                  <c:v>92.1501120919819</c:v>
                </c:pt>
                <c:pt idx="204">
                  <c:v>93.1320832667663</c:v>
                </c:pt>
                <c:pt idx="205">
                  <c:v>94.2534945261762</c:v>
                </c:pt>
                <c:pt idx="206">
                  <c:v>94.1406091865315</c:v>
                </c:pt>
                <c:pt idx="207">
                  <c:v>95.6513744111825</c:v>
                </c:pt>
                <c:pt idx="208">
                  <c:v>95.2840765529802</c:v>
                </c:pt>
                <c:pt idx="209">
                  <c:v>96.6002953453802</c:v>
                </c:pt>
                <c:pt idx="210">
                  <c:v>98.2497093077092</c:v>
                </c:pt>
                <c:pt idx="211">
                  <c:v>97.0299086149244</c:v>
                </c:pt>
                <c:pt idx="212">
                  <c:v>99.2317427634532</c:v>
                </c:pt>
                <c:pt idx="213">
                  <c:v>99.147153072177</c:v>
                </c:pt>
                <c:pt idx="214">
                  <c:v>99.7092132877113</c:v>
                </c:pt>
                <c:pt idx="215">
                  <c:v>102.652669288539</c:v>
                </c:pt>
                <c:pt idx="216">
                  <c:v>103.968212306878</c:v>
                </c:pt>
                <c:pt idx="217">
                  <c:v>102.721374010478</c:v>
                </c:pt>
                <c:pt idx="218">
                  <c:v>85.8298493988143</c:v>
                </c:pt>
                <c:pt idx="219">
                  <c:v>72.3073443523626</c:v>
                </c:pt>
                <c:pt idx="220">
                  <c:v>94.390126129387</c:v>
                </c:pt>
                <c:pt idx="221">
                  <c:v>96.8830988388926</c:v>
                </c:pt>
                <c:pt idx="222">
                  <c:v>95.6387893602368</c:v>
                </c:pt>
                <c:pt idx="223">
                  <c:v>103.172496980712</c:v>
                </c:pt>
                <c:pt idx="224">
                  <c:v>96.5103979495989</c:v>
                </c:pt>
                <c:pt idx="225">
                  <c:v>87.8079078763981</c:v>
                </c:pt>
                <c:pt idx="226">
                  <c:v>97.7264840536733</c:v>
                </c:pt>
                <c:pt idx="227">
                  <c:v>101.660947492261</c:v>
                </c:pt>
                <c:pt idx="228">
                  <c:v>90.0777155125712</c:v>
                </c:pt>
                <c:pt idx="229">
                  <c:v>95.2949200524936</c:v>
                </c:pt>
                <c:pt idx="230">
                  <c:v>103.806644895197</c:v>
                </c:pt>
                <c:pt idx="231">
                  <c:v>106.730260536787</c:v>
                </c:pt>
                <c:pt idx="232">
                  <c:v>100.955393363264</c:v>
                </c:pt>
                <c:pt idx="233">
                  <c:v>107.092279927933</c:v>
                </c:pt>
                <c:pt idx="234">
                  <c:v>107.904168673382</c:v>
                </c:pt>
                <c:pt idx="235">
                  <c:v>107.751256134004</c:v>
                </c:pt>
                <c:pt idx="236">
                  <c:v>106.392970494553</c:v>
                </c:pt>
                <c:pt idx="237">
                  <c:v>112.600061643585</c:v>
                </c:pt>
                <c:pt idx="238">
                  <c:v>109.035820313601</c:v>
                </c:pt>
                <c:pt idx="239">
                  <c:v>106.802397982784</c:v>
                </c:pt>
                <c:pt idx="240">
                  <c:v>108.090255851333</c:v>
                </c:pt>
                <c:pt idx="241">
                  <c:v>109.953925596159</c:v>
                </c:pt>
                <c:pt idx="242">
                  <c:v>109.674175261586</c:v>
                </c:pt>
                <c:pt idx="243">
                  <c:v>110.811229110698</c:v>
                </c:pt>
                <c:pt idx="244">
                  <c:v>111.520103981207</c:v>
                </c:pt>
                <c:pt idx="245">
                  <c:v>110.422627467185</c:v>
                </c:pt>
                <c:pt idx="246">
                  <c:v>109.86249769789</c:v>
                </c:pt>
                <c:pt idx="247">
                  <c:v>110.898826333932</c:v>
                </c:pt>
                <c:pt idx="248">
                  <c:v>113.086444603556</c:v>
                </c:pt>
                <c:pt idx="249">
                  <c:v>113.56782442521</c:v>
                </c:pt>
                <c:pt idx="250">
                  <c:v>113.007879015294</c:v>
                </c:pt>
                <c:pt idx="251">
                  <c:v>111.268076366541</c:v>
                </c:pt>
                <c:pt idx="252">
                  <c:v>112.906068842179</c:v>
                </c:pt>
                <c:pt idx="253">
                  <c:v>114.067717685688</c:v>
                </c:pt>
                <c:pt idx="254">
                  <c:v>112.070524565281</c:v>
                </c:pt>
                <c:pt idx="255">
                  <c:v>112.65270732781</c:v>
                </c:pt>
                <c:pt idx="256">
                  <c:v>113.989776898009</c:v>
                </c:pt>
                <c:pt idx="257">
                  <c:v>113.786581862129</c:v>
                </c:pt>
                <c:pt idx="258">
                  <c:v>113.938738435012</c:v>
                </c:pt>
                <c:pt idx="259">
                  <c:v>118.660975956395</c:v>
                </c:pt>
                <c:pt idx="260">
                  <c:v>115.161611334409</c:v>
                </c:pt>
                <c:pt idx="261">
                  <c:v>96.0155135831455</c:v>
                </c:pt>
                <c:pt idx="262">
                  <c:v>102.386724452213</c:v>
                </c:pt>
                <c:pt idx="263">
                  <c:v>114.091400649178</c:v>
                </c:pt>
                <c:pt idx="264">
                  <c:v>118.960492862534</c:v>
                </c:pt>
                <c:pt idx="265">
                  <c:v>116.335430670113</c:v>
                </c:pt>
                <c:pt idx="266">
                  <c:v>118.053133261689</c:v>
                </c:pt>
                <c:pt idx="267">
                  <c:v>116.91059303642</c:v>
                </c:pt>
                <c:pt idx="268">
                  <c:v>117.698871033417</c:v>
                </c:pt>
                <c:pt idx="269">
                  <c:v>118.683392608516</c:v>
                </c:pt>
                <c:pt idx="270">
                  <c:v>121.347250407122</c:v>
                </c:pt>
                <c:pt idx="271">
                  <c:v>116.584961186656</c:v>
                </c:pt>
                <c:pt idx="272">
                  <c:v>118.543595378712</c:v>
                </c:pt>
                <c:pt idx="273">
                  <c:v>119.771528384127</c:v>
                </c:pt>
                <c:pt idx="274">
                  <c:v>122.311638148312</c:v>
                </c:pt>
                <c:pt idx="275">
                  <c:v>125.598801441308</c:v>
                </c:pt>
                <c:pt idx="276">
                  <c:v>123.834847511113</c:v>
                </c:pt>
                <c:pt idx="277">
                  <c:v>121.370704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43959"/>
        <c:axId val="7580326"/>
      </c:lineChart>
      <c:catAx>
        <c:axId val="672439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326"/>
        <c:crossesAt val="0"/>
        <c:auto val="1"/>
        <c:lblAlgn val="ctr"/>
        <c:lblOffset val="100"/>
        <c:noMultiLvlLbl val="0"/>
      </c:catAx>
      <c:valAx>
        <c:axId val="75803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959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6073619631902"/>
          <c:w val="0.950523118461019"/>
          <c:h val="0.50184049079754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6050"/>
        <c:axId val="40137061"/>
      </c:lineChart>
      <c:dateAx>
        <c:axId val="9653605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706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01370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6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11927877947295"/>
          <c:w val="0.95547108335596"/>
          <c:h val="0.516065649560795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422"/>
        <c:axId val="43990267"/>
      </c:lineChart>
      <c:dateAx>
        <c:axId val="69994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026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39902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28025477707006"/>
          <c:w val="0.950084602368866"/>
          <c:h val="0.78273177636235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59684"/>
        <c:axId val="3889349"/>
      </c:lineChart>
      <c:catAx>
        <c:axId val="647596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49"/>
        <c:crossesAt val="0"/>
        <c:auto val="1"/>
        <c:lblAlgn val="ctr"/>
        <c:lblOffset val="100"/>
        <c:noMultiLvlLbl val="0"/>
      </c:catAx>
      <c:valAx>
        <c:axId val="38893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9684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1659382489779"/>
          <c:w val="0.950507614213198"/>
          <c:h val="0.766953334273227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1917"/>
        <c:axId val="38100101"/>
      </c:lineChart>
      <c:catAx>
        <c:axId val="460319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101"/>
        <c:crossesAt val="0.5"/>
        <c:auto val="1"/>
        <c:lblAlgn val="ctr"/>
        <c:lblOffset val="100"/>
        <c:noMultiLvlLbl val="0"/>
      </c:catAx>
      <c:valAx>
        <c:axId val="381001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73773265651438"/>
          <c:w val="0.947845303867403"/>
          <c:h val="0.947828539199098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01151"/>
        <c:axId val="27988192"/>
      </c:lineChart>
      <c:catAx>
        <c:axId val="690011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8192"/>
        <c:crossesAt val="0"/>
        <c:auto val="1"/>
        <c:lblAlgn val="ctr"/>
        <c:lblOffset val="100"/>
        <c:noMultiLvlLbl val="0"/>
      </c:catAx>
      <c:valAx>
        <c:axId val="2798819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1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33018468913013"/>
          <c:w val="0.945522717247464"/>
          <c:h val="0.929930917806288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4374"/>
        <c:axId val="97480142"/>
      </c:lineChart>
      <c:catAx>
        <c:axId val="117943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0142"/>
        <c:crossesAt val="0"/>
        <c:auto val="1"/>
        <c:lblAlgn val="ctr"/>
        <c:lblOffset val="100"/>
        <c:noMultiLvlLbl val="0"/>
      </c:catAx>
      <c:valAx>
        <c:axId val="974801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4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47249647390691"/>
          <c:w val="0.947845303867403"/>
          <c:h val="0.9385049365303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272"/>
        <c:axId val="26558154"/>
      </c:lineChart>
      <c:catAx>
        <c:axId val="28952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154"/>
        <c:crossesAt val="0"/>
        <c:auto val="1"/>
        <c:lblAlgn val="ctr"/>
        <c:lblOffset val="100"/>
        <c:noMultiLvlLbl val="0"/>
      </c:catAx>
      <c:valAx>
        <c:axId val="2655815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47249647390691"/>
          <c:w val="0.945526722046607"/>
          <c:h val="0.9385049365303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6311"/>
        <c:axId val="27341951"/>
      </c:lineChart>
      <c:catAx>
        <c:axId val="125663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1951"/>
        <c:crossesAt val="40"/>
        <c:auto val="1"/>
        <c:lblAlgn val="ctr"/>
        <c:lblOffset val="100"/>
        <c:noMultiLvlLbl val="0"/>
      </c:catAx>
      <c:valAx>
        <c:axId val="273419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99182292400959"/>
          <c:w val="0.933922651933702"/>
          <c:h val="0.934019455801495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2226"/>
        <c:axId val="70809348"/>
      </c:lineChart>
      <c:catAx>
        <c:axId val="102222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348"/>
        <c:crossesAt val="20"/>
        <c:auto val="1"/>
        <c:lblAlgn val="ctr"/>
        <c:lblOffset val="100"/>
        <c:noMultiLvlLbl val="0"/>
      </c:catAx>
      <c:valAx>
        <c:axId val="708093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07542647680812"/>
          <c:w val="0.945526722046607"/>
          <c:h val="0.942478499929508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4240"/>
        <c:axId val="12474"/>
      </c:lineChart>
      <c:catAx>
        <c:axId val="54144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"/>
        <c:crossesAt val="0"/>
        <c:auto val="1"/>
        <c:lblAlgn val="ctr"/>
        <c:lblOffset val="100"/>
        <c:noMultiLvlLbl val="0"/>
      </c:catAx>
      <c:valAx>
        <c:axId val="12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24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7807079396418"/>
          <c:w val="0.945526722046607"/>
          <c:h val="0.94725708644761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3353"/>
        <c:axId val="73924035"/>
      </c:lineChart>
      <c:catAx>
        <c:axId val="813933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035"/>
        <c:crossesAt val="0"/>
        <c:auto val="1"/>
        <c:lblAlgn val="ctr"/>
        <c:lblOffset val="100"/>
        <c:noMultiLvlLbl val="0"/>
      </c:catAx>
      <c:valAx>
        <c:axId val="739240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3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27954706298655"/>
          <c:w val="0.955783568317709"/>
          <c:h val="0.94140127388535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801"/>
        <c:axId val="18014200"/>
      </c:lineChart>
      <c:catAx>
        <c:axId val="82148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200"/>
        <c:crossesAt val="0"/>
        <c:auto val="1"/>
        <c:lblAlgn val="ctr"/>
        <c:lblOffset val="100"/>
        <c:noMultiLvlLbl val="0"/>
      </c:catAx>
      <c:valAx>
        <c:axId val="180142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71093176816</cdr:x>
      <cdr:y>0.020945372204925</cdr:y>
    </cdr:from>
    <cdr:to>
      <cdr:x>0.644020542920029</cdr:x>
      <cdr:y>0.0907161052929522</cdr:y>
    </cdr:to>
    <cdr:sp>
      <cdr:nvSpPr>
        <cdr:cNvPr id="21" name="TextBox 1"/>
        <cdr:cNvSpPr/>
      </cdr:nvSpPr>
      <cdr:spPr>
        <a:xfrm>
          <a:off x="1588680" y="53280"/>
          <a:ext cx="15714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34446645909992</cdr:y>
    </cdr:from>
    <cdr:to>
      <cdr:x>0.644020542920029</cdr:x>
      <cdr:y>0.10430229266912</cdr:y>
    </cdr:to>
    <cdr:sp>
      <cdr:nvSpPr>
        <cdr:cNvPr id="22" name="TextBox 2"/>
        <cdr:cNvSpPr/>
      </cdr:nvSpPr>
      <cdr:spPr>
        <a:xfrm>
          <a:off x="1631520" y="34200"/>
          <a:ext cx="15285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21276595745</cdr:x>
      <cdr:y>0.000566091140673648</cdr:y>
    </cdr:from>
    <cdr:to>
      <cdr:x>0.731254585473221</cdr:x>
      <cdr:y>0.0649589583923012</cdr:y>
    </cdr:to>
    <cdr:sp>
      <cdr:nvSpPr>
        <cdr:cNvPr id="23" name="TextBox 3"/>
        <cdr:cNvSpPr/>
      </cdr:nvSpPr>
      <cdr:spPr>
        <a:xfrm>
          <a:off x="1555560" y="1440"/>
          <a:ext cx="2032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27427115765638</cdr:y>
    </cdr:from>
    <cdr:to>
      <cdr:x>0.647468818782098</cdr:x>
      <cdr:y>0.116048683838098</cdr:y>
    </cdr:to>
    <cdr:sp>
      <cdr:nvSpPr>
        <cdr:cNvPr id="24" name="TextBox 1"/>
        <cdr:cNvSpPr/>
      </cdr:nvSpPr>
      <cdr:spPr>
        <a:xfrm>
          <a:off x="1859760" y="185040"/>
          <a:ext cx="13172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032646174162</cdr:x>
      <cdr:y>0.0355222190772714</cdr:y>
    </cdr:from>
    <cdr:to>
      <cdr:x>0.706257794732595</cdr:x>
      <cdr:y>0.0602887064817436</cdr:y>
    </cdr:to>
    <cdr:sp>
      <cdr:nvSpPr>
        <cdr:cNvPr id="26" name="TextBox 1"/>
        <cdr:cNvSpPr/>
      </cdr:nvSpPr>
      <cdr:spPr>
        <a:xfrm>
          <a:off x="1987560" y="90360"/>
          <a:ext cx="1478160" cy="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2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3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3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4</v>
      </c>
      <c r="L3" s="17" t="s">
        <v>66</v>
      </c>
      <c r="M3" s="18" t="s">
        <v>67</v>
      </c>
      <c r="N3" s="18"/>
    </row>
    <row r="4" s="19" customFormat="true" ht="49.9" hidden="false" customHeight="true" outlineLevel="0" collapsed="false">
      <c r="A4" s="15" t="s">
        <v>68</v>
      </c>
      <c r="B4" s="20" t="s">
        <v>69</v>
      </c>
      <c r="C4" s="20" t="s">
        <v>70</v>
      </c>
      <c r="D4" s="20" t="s">
        <v>71</v>
      </c>
      <c r="E4" s="21" t="s">
        <v>72</v>
      </c>
      <c r="F4" s="20" t="s">
        <v>73</v>
      </c>
      <c r="G4" s="20" t="s">
        <v>74</v>
      </c>
      <c r="H4" s="20" t="s">
        <v>75</v>
      </c>
      <c r="I4" s="20" t="s">
        <v>76</v>
      </c>
      <c r="J4" s="22" t="s">
        <v>77</v>
      </c>
      <c r="K4" s="22" t="s">
        <v>78</v>
      </c>
      <c r="L4" s="17" t="s">
        <v>79</v>
      </c>
      <c r="M4" s="18" t="s">
        <v>80</v>
      </c>
      <c r="N4" s="18"/>
    </row>
    <row r="5" s="19" customFormat="true" ht="46.9" hidden="false" customHeight="true" outlineLevel="0" collapsed="false">
      <c r="A5" s="23" t="s">
        <v>68</v>
      </c>
      <c r="B5" s="21" t="s">
        <v>69</v>
      </c>
      <c r="C5" s="21" t="s">
        <v>70</v>
      </c>
      <c r="D5" s="21" t="s">
        <v>71</v>
      </c>
      <c r="E5" s="21" t="s">
        <v>72</v>
      </c>
      <c r="F5" s="21" t="s">
        <v>73</v>
      </c>
      <c r="G5" s="21" t="s">
        <v>74</v>
      </c>
      <c r="H5" s="21" t="s">
        <v>75</v>
      </c>
      <c r="I5" s="21" t="s">
        <v>76</v>
      </c>
      <c r="J5" s="21" t="s">
        <v>77</v>
      </c>
      <c r="K5" s="21" t="s">
        <v>78</v>
      </c>
      <c r="L5" s="18" t="s">
        <v>79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10167482261</v>
      </c>
      <c r="D6" s="24" t="n">
        <v>28.2941901109034</v>
      </c>
      <c r="E6" s="24" t="n">
        <v>53.9340994737285</v>
      </c>
      <c r="F6" s="24" t="n">
        <v>24.0399848665103</v>
      </c>
      <c r="G6" s="24" t="n">
        <v>47.891117234374</v>
      </c>
      <c r="H6" s="24" t="n">
        <v>35.0260582173891</v>
      </c>
      <c r="I6" s="24" t="n">
        <v>15.5572775503081</v>
      </c>
      <c r="J6" s="24" t="n">
        <v>3.14818494995023</v>
      </c>
      <c r="K6" s="25" t="n">
        <v>81.2692428330444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778770581225</v>
      </c>
      <c r="D7" s="25" t="n">
        <v>28.1736397372749</v>
      </c>
      <c r="E7" s="25" t="n">
        <v>53.7405505665724</v>
      </c>
      <c r="F7" s="25" t="n">
        <v>22.3674580000763</v>
      </c>
      <c r="G7" s="25" t="n">
        <v>44.9696791901664</v>
      </c>
      <c r="H7" s="25" t="n">
        <v>34.2845661958729</v>
      </c>
      <c r="I7" s="25" t="n">
        <v>14.1805031516744</v>
      </c>
      <c r="J7" s="25" t="n">
        <v>3.00923786207602</v>
      </c>
      <c r="K7" s="25" t="n">
        <v>81.2692428330444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758060868581</v>
      </c>
      <c r="D8" s="25" t="n">
        <v>28.3555154402457</v>
      </c>
      <c r="E8" s="25" t="n">
        <v>53.8789662529792</v>
      </c>
      <c r="F8" s="25" t="n">
        <v>25.1741848752881</v>
      </c>
      <c r="G8" s="25" t="n">
        <v>50.7611410351627</v>
      </c>
      <c r="H8" s="25" t="n">
        <v>34.6834454352853</v>
      </c>
      <c r="I8" s="25" t="n">
        <v>16.7077359490698</v>
      </c>
      <c r="J8" s="25" t="n">
        <v>2.88134258155061</v>
      </c>
      <c r="K8" s="25" t="n">
        <v>81.2692428330444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5.006067507507</v>
      </c>
      <c r="D9" s="25" t="n">
        <v>29.4150926804875</v>
      </c>
      <c r="E9" s="25" t="n">
        <v>53.857689810724</v>
      </c>
      <c r="F9" s="25" t="n">
        <v>25.5792819372011</v>
      </c>
      <c r="G9" s="25" t="n">
        <v>44.3931881592685</v>
      </c>
      <c r="H9" s="25" t="n">
        <v>36.3910098002545</v>
      </c>
      <c r="I9" s="25" t="n">
        <v>17.4309223172316</v>
      </c>
      <c r="J9" s="25" t="n">
        <v>2.7608261067451</v>
      </c>
      <c r="K9" s="25" t="n">
        <v>65.5457123105756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3219430847082</v>
      </c>
      <c r="D10" s="25" t="n">
        <v>29.5815275920884</v>
      </c>
      <c r="E10" s="25" t="n">
        <v>53.8988900691804</v>
      </c>
      <c r="F10" s="25" t="n">
        <v>22.5377893125234</v>
      </c>
      <c r="G10" s="25" t="n">
        <v>44.9261874547097</v>
      </c>
      <c r="H10" s="25" t="n">
        <v>35.2951251415759</v>
      </c>
      <c r="I10" s="25" t="n">
        <v>19.0068308432922</v>
      </c>
      <c r="J10" s="25" t="n">
        <v>2.65284746794689</v>
      </c>
      <c r="K10" s="25" t="n">
        <v>65.5457123105756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8283462342417</v>
      </c>
      <c r="D11" s="25" t="n">
        <v>29.1257873208352</v>
      </c>
      <c r="E11" s="25" t="n">
        <v>53.895773545637</v>
      </c>
      <c r="F11" s="25" t="n">
        <v>24.4459012895412</v>
      </c>
      <c r="G11" s="25" t="n">
        <v>48.1490534536484</v>
      </c>
      <c r="H11" s="25" t="n">
        <v>35.2699243606086</v>
      </c>
      <c r="I11" s="25" t="n">
        <v>18.3457937850682</v>
      </c>
      <c r="J11" s="25" t="n">
        <v>2.55770152714294</v>
      </c>
      <c r="K11" s="25" t="n">
        <v>65.5457123105756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1072096883268</v>
      </c>
      <c r="D12" s="25" t="n">
        <v>28.5140368505077</v>
      </c>
      <c r="E12" s="25" t="n">
        <v>53.7773959174967</v>
      </c>
      <c r="F12" s="25" t="n">
        <v>24.020476280269</v>
      </c>
      <c r="G12" s="25" t="n">
        <v>47.3548177787801</v>
      </c>
      <c r="H12" s="25" t="n">
        <v>34.7123003720767</v>
      </c>
      <c r="I12" s="25" t="n">
        <v>18.2818574115264</v>
      </c>
      <c r="J12" s="25" t="n">
        <v>2.4759651836388</v>
      </c>
      <c r="K12" s="25" t="n">
        <v>71.545496962499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680242588325</v>
      </c>
      <c r="D13" s="25" t="n">
        <v>29.3351513748871</v>
      </c>
      <c r="E13" s="25" t="n">
        <v>54.0531122877523</v>
      </c>
      <c r="F13" s="25" t="n">
        <v>25.6754491037223</v>
      </c>
      <c r="G13" s="25" t="n">
        <v>46.318310234339</v>
      </c>
      <c r="H13" s="25" t="n">
        <v>35.2581660903879</v>
      </c>
      <c r="I13" s="25" t="n">
        <v>17.4336819466431</v>
      </c>
      <c r="J13" s="25" t="n">
        <v>2.40700094916303</v>
      </c>
      <c r="K13" s="25" t="n">
        <v>71.545496962499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518387436109</v>
      </c>
      <c r="D14" s="25" t="n">
        <v>28.8342936911525</v>
      </c>
      <c r="E14" s="25" t="n">
        <v>54.0916529909267</v>
      </c>
      <c r="F14" s="25" t="n">
        <v>25.3700263035272</v>
      </c>
      <c r="G14" s="25" t="n">
        <v>45.7778527018247</v>
      </c>
      <c r="H14" s="25" t="n">
        <v>33.875579580679</v>
      </c>
      <c r="I14" s="25" t="n">
        <v>16.1746630180624</v>
      </c>
      <c r="J14" s="25" t="n">
        <v>2.35586449414146</v>
      </c>
      <c r="K14" s="25" t="n">
        <v>71.545496962499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641022918988</v>
      </c>
      <c r="D15" s="25" t="n">
        <v>29.4597557972306</v>
      </c>
      <c r="E15" s="25" t="n">
        <v>54.3636953363598</v>
      </c>
      <c r="F15" s="25" t="n">
        <v>25.0876383507733</v>
      </c>
      <c r="G15" s="25" t="n">
        <v>45.5042526161965</v>
      </c>
      <c r="H15" s="25" t="n">
        <v>34.1479785524137</v>
      </c>
      <c r="I15" s="25" t="n">
        <v>16.3706909125114</v>
      </c>
      <c r="J15" s="25" t="n">
        <v>2.33131873918714</v>
      </c>
      <c r="K15" s="25" t="n">
        <v>63.43280437812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547344079475</v>
      </c>
      <c r="D16" s="25" t="n">
        <v>30.0384273954225</v>
      </c>
      <c r="E16" s="25" t="n">
        <v>54.7947397883801</v>
      </c>
      <c r="F16" s="25" t="n">
        <v>21.971742294495</v>
      </c>
      <c r="G16" s="25" t="n">
        <v>45.3731800128119</v>
      </c>
      <c r="H16" s="25" t="n">
        <v>35.8368877788192</v>
      </c>
      <c r="I16" s="25" t="n">
        <v>16.0186932594746</v>
      </c>
      <c r="J16" s="25" t="n">
        <v>2.34491616006677</v>
      </c>
      <c r="K16" s="25" t="n">
        <v>63.43280437812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3.0020899421488</v>
      </c>
      <c r="D17" s="25" t="n">
        <v>32.3197267208256</v>
      </c>
      <c r="E17" s="25" t="n">
        <v>54.7671160569727</v>
      </c>
      <c r="F17" s="25" t="n">
        <v>22.3834141579219</v>
      </c>
      <c r="G17" s="25" t="n">
        <v>45.8016794015528</v>
      </c>
      <c r="H17" s="25" t="n">
        <v>33.8933304228955</v>
      </c>
      <c r="I17" s="25" t="n">
        <v>17.2119007523657</v>
      </c>
      <c r="J17" s="25" t="n">
        <v>2.40237394610177</v>
      </c>
      <c r="K17" s="25" t="n">
        <v>63.43280437812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916426026303</v>
      </c>
      <c r="D18" s="25" t="n">
        <v>29.1629850895917</v>
      </c>
      <c r="E18" s="25" t="n">
        <v>54.8015074883328</v>
      </c>
      <c r="F18" s="25" t="n">
        <v>21.9366389704999</v>
      </c>
      <c r="G18" s="25" t="n">
        <v>46.4726971322846</v>
      </c>
      <c r="H18" s="25" t="n">
        <v>35.0989691974503</v>
      </c>
      <c r="I18" s="25" t="n">
        <v>17.9762516545026</v>
      </c>
      <c r="J18" s="25" t="n">
        <v>2.49006557430128</v>
      </c>
      <c r="K18" s="25" t="n">
        <v>60.1214375888506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96740894857</v>
      </c>
      <c r="D19" s="25" t="n">
        <v>30.9787038223503</v>
      </c>
      <c r="E19" s="25" t="n">
        <v>54.901455586487</v>
      </c>
      <c r="F19" s="25" t="n">
        <v>26.5071870069407</v>
      </c>
      <c r="G19" s="25" t="n">
        <v>48.9379257027502</v>
      </c>
      <c r="H19" s="25" t="n">
        <v>34.1619495369623</v>
      </c>
      <c r="I19" s="25" t="n">
        <v>16.742779743751</v>
      </c>
      <c r="J19" s="25" t="n">
        <v>2.58070408612222</v>
      </c>
      <c r="K19" s="25" t="n">
        <v>60.1214375888506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6118854451779</v>
      </c>
      <c r="D20" s="25" t="n">
        <v>30.7272388833385</v>
      </c>
      <c r="E20" s="25" t="n">
        <v>54.9419429744554</v>
      </c>
      <c r="F20" s="25" t="n">
        <v>24.4676052010457</v>
      </c>
      <c r="G20" s="25" t="n">
        <v>47.7471054300482</v>
      </c>
      <c r="H20" s="25" t="n">
        <v>34.0600758399314</v>
      </c>
      <c r="I20" s="25" t="n">
        <v>18.6101156050189</v>
      </c>
      <c r="J20" s="25" t="n">
        <v>2.65744808297109</v>
      </c>
      <c r="K20" s="25" t="n">
        <v>60.1214375888506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2172120294755</v>
      </c>
      <c r="D21" s="25" t="n">
        <v>31.1061673467695</v>
      </c>
      <c r="E21" s="25" t="n">
        <v>55.1085033360877</v>
      </c>
      <c r="F21" s="25" t="n">
        <v>25.004480320428</v>
      </c>
      <c r="G21" s="25" t="n">
        <v>51.3560460803807</v>
      </c>
      <c r="H21" s="25" t="n">
        <v>34.3885727170205</v>
      </c>
      <c r="I21" s="25" t="n">
        <v>18.0036120391836</v>
      </c>
      <c r="J21" s="25" t="n">
        <v>2.69883149340603</v>
      </c>
      <c r="K21" s="25" t="n">
        <v>57.333772352116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881133068226</v>
      </c>
      <c r="D22" s="25" t="n">
        <v>30.2837759726214</v>
      </c>
      <c r="E22" s="25" t="n">
        <v>55.279857294783</v>
      </c>
      <c r="F22" s="25" t="n">
        <v>23.2796508052907</v>
      </c>
      <c r="G22" s="25" t="n">
        <v>47.5979783153781</v>
      </c>
      <c r="H22" s="25" t="n">
        <v>36.4563344812784</v>
      </c>
      <c r="I22" s="25" t="n">
        <v>18.8888268871444</v>
      </c>
      <c r="J22" s="25" t="n">
        <v>2.67589629566456</v>
      </c>
      <c r="K22" s="25" t="n">
        <v>57.333772352116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5.0287056062563</v>
      </c>
      <c r="D23" s="25" t="n">
        <v>31.5174372843229</v>
      </c>
      <c r="E23" s="25" t="n">
        <v>55.217302909467</v>
      </c>
      <c r="F23" s="25" t="n">
        <v>26.0210893955474</v>
      </c>
      <c r="G23" s="25" t="n">
        <v>51.6670474191741</v>
      </c>
      <c r="H23" s="25" t="n">
        <v>37.3046649286302</v>
      </c>
      <c r="I23" s="25" t="n">
        <v>19.1460644047973</v>
      </c>
      <c r="J23" s="25" t="n">
        <v>2.58436562637655</v>
      </c>
      <c r="K23" s="25" t="n">
        <v>57.333772352116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631620501648</v>
      </c>
      <c r="D24" s="25" t="n">
        <v>32.1761521870283</v>
      </c>
      <c r="E24" s="25" t="n">
        <v>55.2946584967728</v>
      </c>
      <c r="F24" s="25" t="n">
        <v>26.0605095248107</v>
      </c>
      <c r="G24" s="25" t="n">
        <v>52.2512255455227</v>
      </c>
      <c r="H24" s="25" t="n">
        <v>38.3214975882437</v>
      </c>
      <c r="I24" s="25" t="n">
        <v>20.9167419992889</v>
      </c>
      <c r="J24" s="25" t="n">
        <v>2.48078936664542</v>
      </c>
      <c r="K24" s="25" t="n">
        <v>60.6850877699458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734939682061</v>
      </c>
      <c r="D25" s="25" t="n">
        <v>31.4357910399413</v>
      </c>
      <c r="E25" s="25" t="n">
        <v>55.4849857776854</v>
      </c>
      <c r="F25" s="25" t="n">
        <v>26.4406313339116</v>
      </c>
      <c r="G25" s="25" t="n">
        <v>51.1623891149794</v>
      </c>
      <c r="H25" s="25" t="n">
        <v>38.5992430839832</v>
      </c>
      <c r="I25" s="25" t="n">
        <v>21.7490415454193</v>
      </c>
      <c r="J25" s="25" t="n">
        <v>2.44244102097842</v>
      </c>
      <c r="K25" s="25" t="n">
        <v>60.6850877699458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1404272001952</v>
      </c>
      <c r="D26" s="25" t="n">
        <v>37.1096627859648</v>
      </c>
      <c r="E26" s="25" t="n">
        <v>55.7678445618681</v>
      </c>
      <c r="F26" s="25" t="n">
        <v>24.7693646160099</v>
      </c>
      <c r="G26" s="25" t="n">
        <v>50.9326642260414</v>
      </c>
      <c r="H26" s="25" t="n">
        <v>39.252077733085</v>
      </c>
      <c r="I26" s="25" t="n">
        <v>21.229425194311</v>
      </c>
      <c r="J26" s="25" t="n">
        <v>2.51278441636009</v>
      </c>
      <c r="K26" s="25" t="n">
        <v>60.6850877699458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565745164679</v>
      </c>
      <c r="D27" s="25" t="n">
        <v>33.5137418878919</v>
      </c>
      <c r="E27" s="25" t="n">
        <v>55.7169017400767</v>
      </c>
      <c r="F27" s="25" t="n">
        <v>24.2419293002725</v>
      </c>
      <c r="G27" s="25" t="n">
        <v>49.0972475182567</v>
      </c>
      <c r="H27" s="25" t="n">
        <v>36.8550738820844</v>
      </c>
      <c r="I27" s="25" t="n">
        <v>22.0218136153917</v>
      </c>
      <c r="J27" s="25" t="n">
        <v>2.62872182817509</v>
      </c>
      <c r="K27" s="25" t="n">
        <v>61.9709342517357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984991826864</v>
      </c>
      <c r="D28" s="25" t="n">
        <v>32.7192482258537</v>
      </c>
      <c r="E28" s="25" t="n">
        <v>56.2455683218</v>
      </c>
      <c r="F28" s="25" t="n">
        <v>27.7060025205508</v>
      </c>
      <c r="G28" s="25" t="n">
        <v>55.2224792018117</v>
      </c>
      <c r="H28" s="25" t="n">
        <v>42.0576444284544</v>
      </c>
      <c r="I28" s="25" t="n">
        <v>21.6733715841189</v>
      </c>
      <c r="J28" s="25" t="n">
        <v>2.6956395034349</v>
      </c>
      <c r="K28" s="25" t="n">
        <v>61.9709342517357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3172536555689</v>
      </c>
      <c r="D29" s="25" t="n">
        <v>33.7581323740812</v>
      </c>
      <c r="E29" s="25" t="n">
        <v>55.8982907217944</v>
      </c>
      <c r="F29" s="25" t="n">
        <v>26.5493370605943</v>
      </c>
      <c r="G29" s="25" t="n">
        <v>53.6761990924699</v>
      </c>
      <c r="H29" s="25" t="n">
        <v>40.5110846345385</v>
      </c>
      <c r="I29" s="25" t="n">
        <v>23.3354270176943</v>
      </c>
      <c r="J29" s="25" t="n">
        <v>2.66884973435837</v>
      </c>
      <c r="K29" s="25" t="n">
        <v>61.9709342517357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4283434975191</v>
      </c>
      <c r="D30" s="25" t="n">
        <v>33.2627453076956</v>
      </c>
      <c r="E30" s="25" t="n">
        <v>56.1538639310832</v>
      </c>
      <c r="F30" s="25" t="n">
        <v>24.7077426652032</v>
      </c>
      <c r="G30" s="25" t="n">
        <v>47.81703735452</v>
      </c>
      <c r="H30" s="25" t="n">
        <v>37.9944353204491</v>
      </c>
      <c r="I30" s="25" t="n">
        <v>24.15383073945</v>
      </c>
      <c r="J30" s="25" t="n">
        <v>2.66009242507421</v>
      </c>
      <c r="K30" s="25" t="n">
        <v>73.51171852446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5267986283221</v>
      </c>
      <c r="D31" s="25" t="n">
        <v>33.0164439788795</v>
      </c>
      <c r="E31" s="25" t="n">
        <v>56.4481240733902</v>
      </c>
      <c r="F31" s="25" t="n">
        <v>26.5998506364375</v>
      </c>
      <c r="G31" s="25" t="n">
        <v>51.8792538998499</v>
      </c>
      <c r="H31" s="25" t="n">
        <v>44.0804220971425</v>
      </c>
      <c r="I31" s="25" t="n">
        <v>22.3469663067392</v>
      </c>
      <c r="J31" s="25" t="n">
        <v>2.82454772656015</v>
      </c>
      <c r="K31" s="25" t="n">
        <v>73.51171852446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9.0013538771297</v>
      </c>
      <c r="D32" s="25" t="n">
        <v>34.0607989024656</v>
      </c>
      <c r="E32" s="25" t="n">
        <v>56.5022473942817</v>
      </c>
      <c r="F32" s="25" t="n">
        <v>28.6106700596279</v>
      </c>
      <c r="G32" s="25" t="n">
        <v>54.4615579319792</v>
      </c>
      <c r="H32" s="25" t="n">
        <v>48.1226714656941</v>
      </c>
      <c r="I32" s="25" t="n">
        <v>22.1296545083011</v>
      </c>
      <c r="J32" s="25" t="n">
        <v>3.22916627493381</v>
      </c>
      <c r="K32" s="25" t="n">
        <v>73.51171852446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961734914988</v>
      </c>
      <c r="D33" s="25" t="n">
        <v>36.1194181761534</v>
      </c>
      <c r="E33" s="25" t="n">
        <v>56.737864799591</v>
      </c>
      <c r="F33" s="25" t="n">
        <v>28.8090181308369</v>
      </c>
      <c r="G33" s="25" t="n">
        <v>53.9690129181778</v>
      </c>
      <c r="H33" s="25" t="n">
        <v>47.4514412086832</v>
      </c>
      <c r="I33" s="25" t="n">
        <v>20.416084986927</v>
      </c>
      <c r="J33" s="25" t="n">
        <v>3.67428611900232</v>
      </c>
      <c r="K33" s="25" t="n">
        <v>72.22025426677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9224682526039</v>
      </c>
      <c r="D34" s="25" t="n">
        <v>36.3633123738046</v>
      </c>
      <c r="E34" s="25" t="n">
        <v>56.8667572674283</v>
      </c>
      <c r="F34" s="25" t="n">
        <v>29.290070724706</v>
      </c>
      <c r="G34" s="25" t="n">
        <v>56.1737461549328</v>
      </c>
      <c r="H34" s="25" t="n">
        <v>50.6830455941795</v>
      </c>
      <c r="I34" s="25" t="n">
        <v>23.4524865745456</v>
      </c>
      <c r="J34" s="25" t="n">
        <v>3.85114935844044</v>
      </c>
      <c r="K34" s="25" t="n">
        <v>72.22025426677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5316395461996</v>
      </c>
      <c r="D35" s="25" t="n">
        <v>35.5334645314165</v>
      </c>
      <c r="E35" s="25" t="n">
        <v>57.1183822709378</v>
      </c>
      <c r="F35" s="25" t="n">
        <v>28.2012667553417</v>
      </c>
      <c r="G35" s="25" t="n">
        <v>55.3475490235189</v>
      </c>
      <c r="H35" s="25" t="n">
        <v>52.0598522648819</v>
      </c>
      <c r="I35" s="25" t="n">
        <v>29.7346680257373</v>
      </c>
      <c r="J35" s="25" t="n">
        <v>3.6023062554832</v>
      </c>
      <c r="K35" s="25" t="n">
        <v>72.22025426677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897226027222</v>
      </c>
      <c r="D36" s="25" t="n">
        <v>36.6278051877439</v>
      </c>
      <c r="E36" s="25" t="n">
        <v>57.5904761818881</v>
      </c>
      <c r="F36" s="25" t="n">
        <v>28.7375737040755</v>
      </c>
      <c r="G36" s="25" t="n">
        <v>58.3345044865577</v>
      </c>
      <c r="H36" s="25" t="n">
        <v>50.332433319403</v>
      </c>
      <c r="I36" s="25" t="n">
        <v>38.7211542403769</v>
      </c>
      <c r="J36" s="25" t="n">
        <v>3.2000568223147</v>
      </c>
      <c r="K36" s="25" t="n">
        <v>71.7015462928141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753508539994</v>
      </c>
      <c r="D37" s="25" t="n">
        <v>36.3890231311717</v>
      </c>
      <c r="E37" s="25" t="n">
        <v>57.8459991246682</v>
      </c>
      <c r="F37" s="25" t="n">
        <v>29.3686185305814</v>
      </c>
      <c r="G37" s="25" t="n">
        <v>57.1996176885946</v>
      </c>
      <c r="H37" s="25" t="n">
        <v>50.3318066655188</v>
      </c>
      <c r="I37" s="25" t="n">
        <v>41.827243413524</v>
      </c>
      <c r="J37" s="25" t="n">
        <v>3.0642940181974</v>
      </c>
      <c r="K37" s="25" t="n">
        <v>71.7015462928141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988051923592</v>
      </c>
      <c r="D38" s="25" t="n">
        <v>40.8166054530866</v>
      </c>
      <c r="E38" s="25" t="n">
        <v>58.0505244094654</v>
      </c>
      <c r="F38" s="25" t="n">
        <v>29.4100340968059</v>
      </c>
      <c r="G38" s="25" t="n">
        <v>58.1150392689362</v>
      </c>
      <c r="H38" s="25" t="n">
        <v>50.8505293533681</v>
      </c>
      <c r="I38" s="25" t="n">
        <v>35.2502321333601</v>
      </c>
      <c r="J38" s="25" t="n">
        <v>3.44537981813119</v>
      </c>
      <c r="K38" s="25" t="n">
        <v>71.7015462928141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1268223781147</v>
      </c>
      <c r="D39" s="25" t="n">
        <v>36.0143427086429</v>
      </c>
      <c r="E39" s="25" t="n">
        <v>58.4226153860702</v>
      </c>
      <c r="F39" s="25" t="n">
        <v>32.019430337621</v>
      </c>
      <c r="G39" s="25" t="n">
        <v>62.1322475842732</v>
      </c>
      <c r="H39" s="25" t="n">
        <v>51.5588354491696</v>
      </c>
      <c r="I39" s="25" t="n">
        <v>26.4518917137726</v>
      </c>
      <c r="J39" s="25" t="n">
        <v>4.06957044792697</v>
      </c>
      <c r="K39" s="25" t="n">
        <v>67.5300355948523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849789449259</v>
      </c>
      <c r="D40" s="25" t="n">
        <v>37.3698953148517</v>
      </c>
      <c r="E40" s="25" t="n">
        <v>58.366613925624</v>
      </c>
      <c r="F40" s="25" t="n">
        <v>30.743009499724</v>
      </c>
      <c r="G40" s="25" t="n">
        <v>59.9007259782019</v>
      </c>
      <c r="H40" s="25" t="n">
        <v>50.9956866109098</v>
      </c>
      <c r="I40" s="25" t="n">
        <v>18.0851863188549</v>
      </c>
      <c r="J40" s="25" t="n">
        <v>4.50407659367556</v>
      </c>
      <c r="K40" s="25" t="n">
        <v>67.5300355948523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622236797146</v>
      </c>
      <c r="D41" s="25" t="n">
        <v>37.9550376330536</v>
      </c>
      <c r="E41" s="25" t="n">
        <v>58.6033371941262</v>
      </c>
      <c r="F41" s="25" t="n">
        <v>30.4948828113</v>
      </c>
      <c r="G41" s="25" t="n">
        <v>56.684624123924</v>
      </c>
      <c r="H41" s="25" t="n">
        <v>52.2219250509798</v>
      </c>
      <c r="I41" s="25" t="n">
        <v>17.5827112644628</v>
      </c>
      <c r="J41" s="25" t="n">
        <v>4.45063226420286</v>
      </c>
      <c r="K41" s="25" t="n">
        <v>67.5300355948523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2066614498535</v>
      </c>
      <c r="D42" s="25" t="n">
        <v>41.4858487978958</v>
      </c>
      <c r="E42" s="25" t="n">
        <v>58.5145482609177</v>
      </c>
      <c r="F42" s="25" t="n">
        <v>30.9588705259804</v>
      </c>
      <c r="G42" s="25" t="n">
        <v>54.6653381645835</v>
      </c>
      <c r="H42" s="25" t="n">
        <v>52.2071458341656</v>
      </c>
      <c r="I42" s="25" t="n">
        <v>21.0020252522341</v>
      </c>
      <c r="J42" s="25" t="n">
        <v>4.03196315718588</v>
      </c>
      <c r="K42" s="25" t="n">
        <v>55.4137413919288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972911839308</v>
      </c>
      <c r="D43" s="25" t="n">
        <v>38.7537026803031</v>
      </c>
      <c r="E43" s="25" t="n">
        <v>58.6022815974421</v>
      </c>
      <c r="F43" s="25" t="n">
        <v>33.0419047794253</v>
      </c>
      <c r="G43" s="25" t="n">
        <v>56.2802245004146</v>
      </c>
      <c r="H43" s="25" t="n">
        <v>48.5718110903026</v>
      </c>
      <c r="I43" s="25" t="n">
        <v>21.9589786030893</v>
      </c>
      <c r="J43" s="25" t="n">
        <v>3.54324345900913</v>
      </c>
      <c r="K43" s="25" t="n">
        <v>55.4137413919288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785844123265</v>
      </c>
      <c r="D44" s="25" t="n">
        <v>39.5806393599861</v>
      </c>
      <c r="E44" s="25" t="n">
        <v>58.7685860568479</v>
      </c>
      <c r="F44" s="25" t="n">
        <v>31.7269101194517</v>
      </c>
      <c r="G44" s="25" t="n">
        <v>54.1495040772751</v>
      </c>
      <c r="H44" s="25" t="n">
        <v>50.8059089202362</v>
      </c>
      <c r="I44" s="25" t="n">
        <v>24.8399423248496</v>
      </c>
      <c r="J44" s="25" t="n">
        <v>3.16458901199988</v>
      </c>
      <c r="K44" s="25" t="n">
        <v>55.4137413919288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7166073089699</v>
      </c>
      <c r="D45" s="25" t="n">
        <v>40.2663703200557</v>
      </c>
      <c r="E45" s="25" t="n">
        <v>58.7563895739486</v>
      </c>
      <c r="F45" s="25" t="n">
        <v>30.3829458352674</v>
      </c>
      <c r="G45" s="25" t="n">
        <v>54.3972485838927</v>
      </c>
      <c r="H45" s="25" t="n">
        <v>47.7357924980761</v>
      </c>
      <c r="I45" s="25" t="n">
        <v>22.4234850497469</v>
      </c>
      <c r="J45" s="25" t="n">
        <v>2.92525571675742</v>
      </c>
      <c r="K45" s="25" t="n">
        <v>47.9458446404077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641450085914</v>
      </c>
      <c r="D46" s="25" t="n">
        <v>39.8998115645402</v>
      </c>
      <c r="E46" s="25" t="n">
        <v>58.3718416425355</v>
      </c>
      <c r="F46" s="25" t="n">
        <v>32.0430424918159</v>
      </c>
      <c r="G46" s="25" t="n">
        <v>53.562281183503</v>
      </c>
      <c r="H46" s="25" t="n">
        <v>46.8018347295741</v>
      </c>
      <c r="I46" s="25" t="n">
        <v>21.1214939950925</v>
      </c>
      <c r="J46" s="25" t="n">
        <v>2.82866723791834</v>
      </c>
      <c r="K46" s="25" t="n">
        <v>47.9458446404077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3345330397573</v>
      </c>
      <c r="D47" s="25" t="n">
        <v>38.588298057571</v>
      </c>
      <c r="E47" s="25" t="n">
        <v>58.218647602552</v>
      </c>
      <c r="F47" s="25" t="n">
        <v>29.1081145226365</v>
      </c>
      <c r="G47" s="25" t="n">
        <v>46.3135960869804</v>
      </c>
      <c r="H47" s="25" t="n">
        <v>46.927826604216</v>
      </c>
      <c r="I47" s="25" t="n">
        <v>19.4069987027031</v>
      </c>
      <c r="J47" s="25" t="n">
        <v>2.83648952448129</v>
      </c>
      <c r="K47" s="25" t="n">
        <v>47.9458446404077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528941416044</v>
      </c>
      <c r="D48" s="25" t="n">
        <v>39.8735365154545</v>
      </c>
      <c r="E48" s="25" t="n">
        <v>57.8407257109305</v>
      </c>
      <c r="F48" s="25" t="n">
        <v>30.7852740244005</v>
      </c>
      <c r="G48" s="25" t="n">
        <v>47.8867512340258</v>
      </c>
      <c r="H48" s="25" t="n">
        <v>44.3092894191668</v>
      </c>
      <c r="I48" s="25" t="n">
        <v>19.8101150304503</v>
      </c>
      <c r="J48" s="25" t="n">
        <v>2.84636093345887</v>
      </c>
      <c r="K48" s="25" t="n">
        <v>46.7286598639562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9438145510818</v>
      </c>
      <c r="D49" s="25" t="n">
        <v>40.1665257881945</v>
      </c>
      <c r="E49" s="25" t="n">
        <v>57.6499140436607</v>
      </c>
      <c r="F49" s="25" t="n">
        <v>30.480389608929</v>
      </c>
      <c r="G49" s="25" t="n">
        <v>50.2907046230848</v>
      </c>
      <c r="H49" s="25" t="n">
        <v>44.8507928338784</v>
      </c>
      <c r="I49" s="25" t="n">
        <v>19.7085928927864</v>
      </c>
      <c r="J49" s="25" t="n">
        <v>2.73112823803599</v>
      </c>
      <c r="K49" s="25" t="n">
        <v>46.7286598639562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9438145510818</v>
      </c>
      <c r="D50" s="25" t="n">
        <v>37.1247326573163</v>
      </c>
      <c r="E50" s="25" t="n">
        <v>57.4846194841128</v>
      </c>
      <c r="F50" s="25" t="n">
        <v>30.7825540852739</v>
      </c>
      <c r="G50" s="25" t="n">
        <v>48.8441863057174</v>
      </c>
      <c r="H50" s="25" t="n">
        <v>47.0494692749215</v>
      </c>
      <c r="I50" s="25" t="n">
        <v>18.83457933411</v>
      </c>
      <c r="J50" s="25" t="n">
        <v>2.4387600628761</v>
      </c>
      <c r="K50" s="25" t="n">
        <v>46.7286598639562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855256419715</v>
      </c>
      <c r="D51" s="25" t="n">
        <v>39.1158711632651</v>
      </c>
      <c r="E51" s="25" t="n">
        <v>57.3767841137653</v>
      </c>
      <c r="F51" s="25" t="n">
        <v>30.0134310719501</v>
      </c>
      <c r="G51" s="25" t="n">
        <v>48.9968511450041</v>
      </c>
      <c r="H51" s="25" t="n">
        <v>43.1394809720079</v>
      </c>
      <c r="I51" s="25" t="n">
        <v>19.2196373258318</v>
      </c>
      <c r="J51" s="25" t="n">
        <v>2.11594533013944</v>
      </c>
      <c r="K51" s="25" t="n">
        <v>51.8208616107724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770079657768</v>
      </c>
      <c r="D52" s="25" t="n">
        <v>38.4935996342868</v>
      </c>
      <c r="E52" s="25" t="n">
        <v>57.3529349401978</v>
      </c>
      <c r="F52" s="25" t="n">
        <v>29.9290075033546</v>
      </c>
      <c r="G52" s="25" t="n">
        <v>49.570130408132</v>
      </c>
      <c r="H52" s="25" t="n">
        <v>43.7284611772468</v>
      </c>
      <c r="I52" s="25" t="n">
        <v>18.4028698972555</v>
      </c>
      <c r="J52" s="25" t="n">
        <v>1.97287809615227</v>
      </c>
      <c r="K52" s="25" t="n">
        <v>51.8208616107724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5221595915</v>
      </c>
      <c r="D53" s="25" t="n">
        <v>37.3113938033092</v>
      </c>
      <c r="E53" s="25" t="n">
        <v>57.2463151054259</v>
      </c>
      <c r="F53" s="25" t="n">
        <v>31.9195558121928</v>
      </c>
      <c r="G53" s="25" t="n">
        <v>51.0184114178195</v>
      </c>
      <c r="H53" s="25" t="n">
        <v>46.1748669161217</v>
      </c>
      <c r="I53" s="25" t="n">
        <v>18.9536641106403</v>
      </c>
      <c r="J53" s="25" t="n">
        <v>2.13683562489577</v>
      </c>
      <c r="K53" s="25" t="n">
        <v>51.8208616107724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805441692557</v>
      </c>
      <c r="D54" s="25" t="n">
        <v>38.8995354566916</v>
      </c>
      <c r="E54" s="25" t="n">
        <v>57.5820405477809</v>
      </c>
      <c r="F54" s="25" t="n">
        <v>34.5447555483224</v>
      </c>
      <c r="G54" s="25" t="n">
        <v>54.587479378167</v>
      </c>
      <c r="H54" s="25" t="n">
        <v>45.7612912647111</v>
      </c>
      <c r="I54" s="25" t="n">
        <v>18.743106048578</v>
      </c>
      <c r="J54" s="25" t="n">
        <v>2.47289470440317</v>
      </c>
      <c r="K54" s="25" t="n">
        <v>56.1153391810219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991097261229</v>
      </c>
      <c r="D55" s="25" t="n">
        <v>40.6623828424558</v>
      </c>
      <c r="E55" s="25" t="n">
        <v>57.4882706605222</v>
      </c>
      <c r="F55" s="25" t="n">
        <v>31.1562395840039</v>
      </c>
      <c r="G55" s="25" t="n">
        <v>49.4125957693224</v>
      </c>
      <c r="H55" s="25" t="n">
        <v>44.9549503195903</v>
      </c>
      <c r="I55" s="25" t="n">
        <v>16.8929745400463</v>
      </c>
      <c r="J55" s="25" t="n">
        <v>2.74068211613365</v>
      </c>
      <c r="K55" s="25" t="n">
        <v>56.1153391810219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945019292964</v>
      </c>
      <c r="D56" s="25" t="n">
        <v>38.4257197663237</v>
      </c>
      <c r="E56" s="25" t="n">
        <v>57.4665144015924</v>
      </c>
      <c r="F56" s="25" t="n">
        <v>28.3162953183764</v>
      </c>
      <c r="G56" s="25" t="n">
        <v>48.3274329842776</v>
      </c>
      <c r="H56" s="25" t="n">
        <v>43.8526649889674</v>
      </c>
      <c r="I56" s="25" t="n">
        <v>18.6795207914878</v>
      </c>
      <c r="J56" s="25" t="n">
        <v>2.81375571523215</v>
      </c>
      <c r="K56" s="25" t="n">
        <v>56.1153391810219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725752626953</v>
      </c>
      <c r="D57" s="25" t="n">
        <v>38.10339155114</v>
      </c>
      <c r="E57" s="25" t="n">
        <v>57.365026320397</v>
      </c>
      <c r="F57" s="25" t="n">
        <v>31.5101695261772</v>
      </c>
      <c r="G57" s="25" t="n">
        <v>47.6221754478899</v>
      </c>
      <c r="H57" s="25" t="n">
        <v>45.4346299741342</v>
      </c>
      <c r="I57" s="25" t="n">
        <v>17.9237042749774</v>
      </c>
      <c r="J57" s="25" t="n">
        <v>2.76407514559833</v>
      </c>
      <c r="K57" s="25" t="n">
        <v>55.2895261249986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512601512694</v>
      </c>
      <c r="D58" s="25" t="n">
        <v>38.3383806182054</v>
      </c>
      <c r="E58" s="25" t="n">
        <v>57.5139202890399</v>
      </c>
      <c r="F58" s="25" t="n">
        <v>27.2077212003048</v>
      </c>
      <c r="G58" s="25" t="n">
        <v>51.3342011439795</v>
      </c>
      <c r="H58" s="25" t="n">
        <v>41.7287630419543</v>
      </c>
      <c r="I58" s="25" t="n">
        <v>18.3580022197395</v>
      </c>
      <c r="J58" s="25" t="n">
        <v>2.73432240261367</v>
      </c>
      <c r="K58" s="25" t="n">
        <v>55.2895261249986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4277122713224</v>
      </c>
      <c r="D59" s="25" t="n">
        <v>39.6680722980747</v>
      </c>
      <c r="E59" s="25" t="n">
        <v>57.5808935574446</v>
      </c>
      <c r="F59" s="25" t="n">
        <v>27.7444709521287</v>
      </c>
      <c r="G59" s="25" t="n">
        <v>50.9572011656583</v>
      </c>
      <c r="H59" s="25" t="n">
        <v>44.2507183598147</v>
      </c>
      <c r="I59" s="25" t="n">
        <v>17.475559135795</v>
      </c>
      <c r="J59" s="25" t="n">
        <v>2.82380168994132</v>
      </c>
      <c r="K59" s="25" t="n">
        <v>55.2895261249986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821991995262</v>
      </c>
      <c r="D60" s="25" t="n">
        <v>37.8280918232963</v>
      </c>
      <c r="E60" s="25" t="n">
        <v>57.7429939088446</v>
      </c>
      <c r="F60" s="25" t="n">
        <v>28.2141144347537</v>
      </c>
      <c r="G60" s="25" t="n">
        <v>50.5037575491935</v>
      </c>
      <c r="H60" s="25" t="n">
        <v>43.4118017746005</v>
      </c>
      <c r="I60" s="25" t="n">
        <v>17.7498412454821</v>
      </c>
      <c r="J60" s="25" t="n">
        <v>2.97585721807835</v>
      </c>
      <c r="K60" s="25" t="n">
        <v>53.8363947611119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1124903277219</v>
      </c>
      <c r="D61" s="25" t="n">
        <v>39.1626296182131</v>
      </c>
      <c r="E61" s="25" t="n">
        <v>57.7061805456986</v>
      </c>
      <c r="F61" s="25" t="n">
        <v>27.6617575443416</v>
      </c>
      <c r="G61" s="25" t="n">
        <v>51.4406899719607</v>
      </c>
      <c r="H61" s="25" t="n">
        <v>44.2230994608529</v>
      </c>
      <c r="I61" s="25" t="n">
        <v>17.7726004477539</v>
      </c>
      <c r="J61" s="25" t="n">
        <v>3.08182125456151</v>
      </c>
      <c r="K61" s="25" t="n">
        <v>53.8363947611119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994043964499</v>
      </c>
      <c r="D62" s="25" t="n">
        <v>39.9722979951047</v>
      </c>
      <c r="E62" s="25" t="n">
        <v>57.4855105722227</v>
      </c>
      <c r="F62" s="25" t="n">
        <v>27.5566082783706</v>
      </c>
      <c r="G62" s="25" t="n">
        <v>50.3341286104385</v>
      </c>
      <c r="H62" s="25" t="n">
        <v>40.9665160825186</v>
      </c>
      <c r="I62" s="25" t="n">
        <v>17.3632898376627</v>
      </c>
      <c r="J62" s="25" t="n">
        <v>3.06768194431061</v>
      </c>
      <c r="K62" s="25" t="n">
        <v>53.8363947611119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596523842098</v>
      </c>
      <c r="D63" s="25" t="n">
        <v>38.6220703495802</v>
      </c>
      <c r="E63" s="25" t="n">
        <v>57.1896053441744</v>
      </c>
      <c r="F63" s="25" t="n">
        <v>25.6791802141852</v>
      </c>
      <c r="G63" s="25" t="n">
        <v>47.9289628348673</v>
      </c>
      <c r="H63" s="25" t="n">
        <v>45.7479648456353</v>
      </c>
      <c r="I63" s="25" t="n">
        <v>18.1870963613096</v>
      </c>
      <c r="J63" s="25" t="n">
        <v>2.98177995093948</v>
      </c>
      <c r="K63" s="25" t="n">
        <v>44.4778043235027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9336142423117</v>
      </c>
      <c r="D64" s="25" t="n">
        <v>39.0421514783548</v>
      </c>
      <c r="E64" s="25" t="n">
        <v>57.5269713025882</v>
      </c>
      <c r="F64" s="25" t="n">
        <v>26.8460392541148</v>
      </c>
      <c r="G64" s="25" t="n">
        <v>47.6531902417522</v>
      </c>
      <c r="H64" s="25" t="n">
        <v>44.8329915857231</v>
      </c>
      <c r="I64" s="25" t="n">
        <v>18.0305934282883</v>
      </c>
      <c r="J64" s="25" t="n">
        <v>2.90777187269123</v>
      </c>
      <c r="K64" s="25" t="n">
        <v>44.4778043235027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756139358902</v>
      </c>
      <c r="D65" s="25" t="n">
        <v>42.0383911894544</v>
      </c>
      <c r="E65" s="25" t="n">
        <v>57.3202068733096</v>
      </c>
      <c r="F65" s="25" t="n">
        <v>27.4346164870309</v>
      </c>
      <c r="G65" s="25" t="n">
        <v>47.3766840541302</v>
      </c>
      <c r="H65" s="25" t="n">
        <v>42.9293689099408</v>
      </c>
      <c r="I65" s="25" t="n">
        <v>19.4564148110849</v>
      </c>
      <c r="J65" s="25" t="n">
        <v>2.89836856830383</v>
      </c>
      <c r="K65" s="25" t="n">
        <v>44.4778043235027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523987286118</v>
      </c>
      <c r="D66" s="25" t="n">
        <v>36.9288487556642</v>
      </c>
      <c r="E66" s="25" t="n">
        <v>57.7030868705683</v>
      </c>
      <c r="F66" s="25" t="n">
        <v>23.2488852844821</v>
      </c>
      <c r="G66" s="25" t="n">
        <v>47.1439764004563</v>
      </c>
      <c r="H66" s="25" t="n">
        <v>45.0924127208553</v>
      </c>
      <c r="I66" s="25" t="n">
        <v>19.8264768246697</v>
      </c>
      <c r="J66" s="25" t="n">
        <v>2.91044103170822</v>
      </c>
      <c r="K66" s="25" t="n">
        <v>51.8645554232604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925913136557</v>
      </c>
      <c r="D67" s="25" t="n">
        <v>37.0376803300983</v>
      </c>
      <c r="E67" s="25" t="n">
        <v>57.3731786341821</v>
      </c>
      <c r="F67" s="25" t="n">
        <v>23.9414864096677</v>
      </c>
      <c r="G67" s="25" t="n">
        <v>43.949835081555</v>
      </c>
      <c r="H67" s="25" t="n">
        <v>48.8085318895406</v>
      </c>
      <c r="I67" s="25" t="n">
        <v>17.8709644798908</v>
      </c>
      <c r="J67" s="25" t="n">
        <v>2.8731992728414</v>
      </c>
      <c r="K67" s="25" t="n">
        <v>51.8645554232604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580222540322</v>
      </c>
      <c r="D68" s="25" t="n">
        <v>35.1655376545854</v>
      </c>
      <c r="E68" s="25" t="n">
        <v>56.9682727667193</v>
      </c>
      <c r="F68" s="25" t="n">
        <v>23.7742807128745</v>
      </c>
      <c r="G68" s="25" t="n">
        <v>46.3825895988355</v>
      </c>
      <c r="H68" s="25" t="n">
        <v>45.0216696150127</v>
      </c>
      <c r="I68" s="25" t="n">
        <v>19.3277988629287</v>
      </c>
      <c r="J68" s="25" t="n">
        <v>2.75066451124682</v>
      </c>
      <c r="K68" s="25" t="n">
        <v>51.8645554232604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331251585414</v>
      </c>
      <c r="D69" s="25" t="n">
        <v>36.0262088295262</v>
      </c>
      <c r="E69" s="25" t="n">
        <v>57.2664491270273</v>
      </c>
      <c r="F69" s="25" t="n">
        <v>25.7694781079616</v>
      </c>
      <c r="G69" s="25" t="n">
        <v>46.9523893901192</v>
      </c>
      <c r="H69" s="25" t="n">
        <v>43.243755645767</v>
      </c>
      <c r="I69" s="25" t="n">
        <v>18.2344003604664</v>
      </c>
      <c r="J69" s="25" t="n">
        <v>2.60380131877901</v>
      </c>
      <c r="K69" s="25" t="n">
        <v>49.3334352855625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718934054742</v>
      </c>
      <c r="D70" s="25" t="n">
        <v>37.0007948595655</v>
      </c>
      <c r="E70" s="25" t="n">
        <v>57.9705184062429</v>
      </c>
      <c r="F70" s="25" t="n">
        <v>23.8433716847665</v>
      </c>
      <c r="G70" s="25" t="n">
        <v>43.7193383551662</v>
      </c>
      <c r="H70" s="25" t="n">
        <v>43.6612684841053</v>
      </c>
      <c r="I70" s="25" t="n">
        <v>18.7729563176198</v>
      </c>
      <c r="J70" s="25" t="n">
        <v>2.53988582862176</v>
      </c>
      <c r="K70" s="25" t="n">
        <v>49.3334352855625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506464915425</v>
      </c>
      <c r="D71" s="25" t="n">
        <v>38.0585593345089</v>
      </c>
      <c r="E71" s="25" t="n">
        <v>57.574372620353</v>
      </c>
      <c r="F71" s="25" t="n">
        <v>26.7047971340412</v>
      </c>
      <c r="G71" s="25" t="n">
        <v>50.0216983305966</v>
      </c>
      <c r="H71" s="25" t="n">
        <v>45.3196042003687</v>
      </c>
      <c r="I71" s="25" t="n">
        <v>18.652119638278</v>
      </c>
      <c r="J71" s="25" t="n">
        <v>2.618033960709</v>
      </c>
      <c r="K71" s="25" t="n">
        <v>49.3334352855625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638249235636</v>
      </c>
      <c r="D72" s="25" t="n">
        <v>40.5119748160027</v>
      </c>
      <c r="E72" s="25" t="n">
        <v>57.6555987288337</v>
      </c>
      <c r="F72" s="25" t="n">
        <v>27.1399595934944</v>
      </c>
      <c r="G72" s="25" t="n">
        <v>47.5462354151745</v>
      </c>
      <c r="H72" s="25" t="n">
        <v>48.0787784347462</v>
      </c>
      <c r="I72" s="25" t="n">
        <v>20.2732647085753</v>
      </c>
      <c r="J72" s="25" t="n">
        <v>2.76271134167316</v>
      </c>
      <c r="K72" s="25" t="n">
        <v>47.8828007109608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592349082764</v>
      </c>
      <c r="D73" s="25" t="n">
        <v>38.0999171191363</v>
      </c>
      <c r="E73" s="25" t="n">
        <v>57.8276975457953</v>
      </c>
      <c r="F73" s="25" t="n">
        <v>26.257882140124</v>
      </c>
      <c r="G73" s="25" t="n">
        <v>47.754519740748</v>
      </c>
      <c r="H73" s="25" t="n">
        <v>44.8593397679653</v>
      </c>
      <c r="I73" s="25" t="n">
        <v>20.906515077193</v>
      </c>
      <c r="J73" s="25" t="n">
        <v>2.85262802349329</v>
      </c>
      <c r="K73" s="25" t="n">
        <v>47.8828007109608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73062613689</v>
      </c>
      <c r="D74" s="25" t="n">
        <v>39.0842429269818</v>
      </c>
      <c r="E74" s="25" t="n">
        <v>58.1497642068142</v>
      </c>
      <c r="F74" s="25" t="n">
        <v>27.700150906801</v>
      </c>
      <c r="G74" s="25" t="n">
        <v>48.4754935052178</v>
      </c>
      <c r="H74" s="25" t="n">
        <v>42.0744781001161</v>
      </c>
      <c r="I74" s="25" t="n">
        <v>20.1423796664521</v>
      </c>
      <c r="J74" s="25" t="n">
        <v>2.80414321267745</v>
      </c>
      <c r="K74" s="25" t="n">
        <v>47.8828007109608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1436949740972</v>
      </c>
      <c r="D75" s="25" t="n">
        <v>39.1568569167403</v>
      </c>
      <c r="E75" s="25" t="n">
        <v>58.3639360916116</v>
      </c>
      <c r="F75" s="25" t="n">
        <v>25.8686177220555</v>
      </c>
      <c r="G75" s="25" t="n">
        <v>45.7145220280815</v>
      </c>
      <c r="H75" s="25" t="n">
        <v>47.7889836741283</v>
      </c>
      <c r="I75" s="25" t="n">
        <v>20.5401717595981</v>
      </c>
      <c r="J75" s="25" t="n">
        <v>2.66112661847454</v>
      </c>
      <c r="K75" s="25" t="n">
        <v>46.8797156157004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750763895166</v>
      </c>
      <c r="D76" s="25" t="n">
        <v>38.352248372537</v>
      </c>
      <c r="E76" s="25" t="n">
        <v>58.2902179716673</v>
      </c>
      <c r="F76" s="25" t="n">
        <v>26.5093899051126</v>
      </c>
      <c r="G76" s="25" t="n">
        <v>48.8761892505615</v>
      </c>
      <c r="H76" s="25" t="n">
        <v>45.7073244987055</v>
      </c>
      <c r="I76" s="25" t="n">
        <v>19.4538365784802</v>
      </c>
      <c r="J76" s="25" t="n">
        <v>2.50542935128397</v>
      </c>
      <c r="K76" s="25" t="n">
        <v>46.8797156157004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825026360831</v>
      </c>
      <c r="D77" s="25" t="n">
        <v>38.4701872575434</v>
      </c>
      <c r="E77" s="25" t="n">
        <v>58.3923640871592</v>
      </c>
      <c r="F77" s="25" t="n">
        <v>25.9370409532191</v>
      </c>
      <c r="G77" s="25" t="n">
        <v>49.2203017416579</v>
      </c>
      <c r="H77" s="25" t="n">
        <v>49.6497197127205</v>
      </c>
      <c r="I77" s="25" t="n">
        <v>20.2827833475329</v>
      </c>
      <c r="J77" s="25" t="n">
        <v>2.40057107616662</v>
      </c>
      <c r="K77" s="25" t="n">
        <v>46.8797156157004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849106138208</v>
      </c>
      <c r="D78" s="25" t="n">
        <v>39.4270423414702</v>
      </c>
      <c r="E78" s="25" t="n">
        <v>58.5061171964931</v>
      </c>
      <c r="F78" s="25" t="n">
        <v>27.1583776248134</v>
      </c>
      <c r="G78" s="25" t="n">
        <v>50.9755972295771</v>
      </c>
      <c r="H78" s="25" t="n">
        <v>50.9209905256504</v>
      </c>
      <c r="I78" s="25" t="n">
        <v>20.8790885514434</v>
      </c>
      <c r="J78" s="25" t="n">
        <v>2.35357666267427</v>
      </c>
      <c r="K78" s="25" t="n">
        <v>47.1936868682928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879734772957</v>
      </c>
      <c r="D79" s="25" t="n">
        <v>41.039644629809</v>
      </c>
      <c r="E79" s="25" t="n">
        <v>58.7710491157774</v>
      </c>
      <c r="F79" s="25" t="n">
        <v>27.2337167200394</v>
      </c>
      <c r="G79" s="25" t="n">
        <v>52.2414950105609</v>
      </c>
      <c r="H79" s="25" t="n">
        <v>54.3275622279022</v>
      </c>
      <c r="I79" s="25" t="n">
        <v>20.1032383497685</v>
      </c>
      <c r="J79" s="25" t="n">
        <v>2.35471575120346</v>
      </c>
      <c r="K79" s="25" t="n">
        <v>47.1936868682928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776229768649</v>
      </c>
      <c r="D80" s="25" t="n">
        <v>41.3041941750522</v>
      </c>
      <c r="E80" s="25" t="n">
        <v>58.6465938097593</v>
      </c>
      <c r="F80" s="25" t="n">
        <v>28.1563810668836</v>
      </c>
      <c r="G80" s="25" t="n">
        <v>53.4362510536472</v>
      </c>
      <c r="H80" s="25" t="n">
        <v>51.5773225865287</v>
      </c>
      <c r="I80" s="25" t="n">
        <v>22.2163521379743</v>
      </c>
      <c r="J80" s="25" t="n">
        <v>2.38170139672431</v>
      </c>
      <c r="K80" s="25" t="n">
        <v>47.1936868682928</v>
      </c>
      <c r="L80" s="12" t="n">
        <v>63.3966139814377</v>
      </c>
      <c r="M80" s="12" t="n">
        <v>32.611129686434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1088765967457</v>
      </c>
      <c r="D81" s="25" t="n">
        <v>42.1550178924735</v>
      </c>
      <c r="E81" s="25" t="n">
        <v>59.2796228030428</v>
      </c>
      <c r="F81" s="25" t="n">
        <v>26.206187172469</v>
      </c>
      <c r="G81" s="25" t="n">
        <v>55.233378995787</v>
      </c>
      <c r="H81" s="25" t="n">
        <v>52.051039698761</v>
      </c>
      <c r="I81" s="25" t="n">
        <v>22.0722063304922</v>
      </c>
      <c r="J81" s="25" t="n">
        <v>2.38372484603315</v>
      </c>
      <c r="K81" s="25" t="n">
        <v>45.9833682623751</v>
      </c>
      <c r="L81" s="12" t="n">
        <v>64.7015804004959</v>
      </c>
      <c r="M81" s="12" t="n">
        <v>33.1893563385045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954154267939</v>
      </c>
      <c r="D82" s="25" t="n">
        <v>42.5128684887666</v>
      </c>
      <c r="E82" s="25" t="n">
        <v>59.7309475065082</v>
      </c>
      <c r="F82" s="25" t="n">
        <v>28.9797445091636</v>
      </c>
      <c r="G82" s="25" t="n">
        <v>56.4699757890571</v>
      </c>
      <c r="H82" s="25" t="n">
        <v>52.7816192258814</v>
      </c>
      <c r="I82" s="25" t="n">
        <v>22.8926833818766</v>
      </c>
      <c r="J82" s="25" t="n">
        <v>2.29750953084465</v>
      </c>
      <c r="K82" s="25" t="n">
        <v>45.9833682623751</v>
      </c>
      <c r="L82" s="12" t="n">
        <v>64.3595039297486</v>
      </c>
      <c r="M82" s="12" t="n">
        <v>33.2185077231216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995793755804</v>
      </c>
      <c r="D83" s="25" t="n">
        <v>42.907181899936</v>
      </c>
      <c r="E83" s="25" t="n">
        <v>59.7624783165514</v>
      </c>
      <c r="F83" s="25" t="n">
        <v>28.018548488674</v>
      </c>
      <c r="G83" s="25" t="n">
        <v>53.950828857629</v>
      </c>
      <c r="H83" s="25" t="n">
        <v>53.3723508572169</v>
      </c>
      <c r="I83" s="25" t="n">
        <v>21.9605663657333</v>
      </c>
      <c r="J83" s="25" t="n">
        <v>2.10491581319366</v>
      </c>
      <c r="K83" s="25" t="n">
        <v>45.9833682623751</v>
      </c>
      <c r="L83" s="12" t="n">
        <v>64.2732210005387</v>
      </c>
      <c r="M83" s="12" t="n">
        <v>33.9111867534791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826205486931</v>
      </c>
      <c r="D84" s="25" t="n">
        <v>43.0851135339161</v>
      </c>
      <c r="E84" s="25" t="n">
        <v>59.813169805799</v>
      </c>
      <c r="F84" s="25" t="n">
        <v>23.0722471941247</v>
      </c>
      <c r="G84" s="25" t="n">
        <v>48.6218489395267</v>
      </c>
      <c r="H84" s="25" t="n">
        <v>47.9871990838977</v>
      </c>
      <c r="I84" s="25" t="n">
        <v>22.641865547123</v>
      </c>
      <c r="J84" s="25" t="n">
        <v>1.91817042899638</v>
      </c>
      <c r="K84" s="25" t="n">
        <v>45.0402061099555</v>
      </c>
      <c r="L84" s="12" t="n">
        <v>65.1715181299628</v>
      </c>
      <c r="M84" s="12" t="n">
        <v>34.5180494681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595052722212</v>
      </c>
      <c r="D85" s="25" t="n">
        <v>43.4682499456313</v>
      </c>
      <c r="E85" s="25" t="n">
        <v>60.0352655202507</v>
      </c>
      <c r="F85" s="25" t="n">
        <v>30.4047343198579</v>
      </c>
      <c r="G85" s="25" t="n">
        <v>56.3861782754583</v>
      </c>
      <c r="H85" s="25" t="n">
        <v>55.4673887448003</v>
      </c>
      <c r="I85" s="25" t="n">
        <v>22.7933434734895</v>
      </c>
      <c r="J85" s="25" t="n">
        <v>1.8939815710164</v>
      </c>
      <c r="K85" s="25" t="n">
        <v>45.0402061099555</v>
      </c>
      <c r="L85" s="12" t="n">
        <v>64.1216517706012</v>
      </c>
      <c r="M85" s="12" t="n">
        <v>34.9526089091305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808077852481</v>
      </c>
      <c r="D86" s="25" t="n">
        <v>44.1371621601034</v>
      </c>
      <c r="E86" s="25" t="n">
        <v>60.3361242842537</v>
      </c>
      <c r="F86" s="25" t="n">
        <v>28.7816212313888</v>
      </c>
      <c r="G86" s="25" t="n">
        <v>55.7534156823424</v>
      </c>
      <c r="H86" s="25" t="n">
        <v>55.6589964237081</v>
      </c>
      <c r="I86" s="25" t="n">
        <v>22.7393044759553</v>
      </c>
      <c r="J86" s="25" t="n">
        <v>2.11052157188533</v>
      </c>
      <c r="K86" s="25" t="n">
        <v>45.0402061099555</v>
      </c>
      <c r="L86" s="12" t="n">
        <v>64.3016653424349</v>
      </c>
      <c r="M86" s="12" t="n">
        <v>34.8065468142128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512350756127</v>
      </c>
      <c r="D87" s="25" t="n">
        <v>43.6993222470281</v>
      </c>
      <c r="E87" s="25" t="n">
        <v>60.4664470627494</v>
      </c>
      <c r="F87" s="25" t="n">
        <v>30.6773262321916</v>
      </c>
      <c r="G87" s="25" t="n">
        <v>57.6952807580274</v>
      </c>
      <c r="H87" s="25" t="n">
        <v>58.9117750672577</v>
      </c>
      <c r="I87" s="25" t="n">
        <v>24.5989198817701</v>
      </c>
      <c r="J87" s="25" t="n">
        <v>2.41032917744622</v>
      </c>
      <c r="K87" s="25" t="n">
        <v>48.8690324785471</v>
      </c>
      <c r="L87" s="12" t="n">
        <v>67.9515915197038</v>
      </c>
      <c r="M87" s="12" t="n">
        <v>34.6604847182719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542479996864</v>
      </c>
      <c r="D88" s="25" t="n">
        <v>43.3071191152636</v>
      </c>
      <c r="E88" s="25" t="n">
        <v>60.7510651747388</v>
      </c>
      <c r="F88" s="25" t="n">
        <v>30.7592864403215</v>
      </c>
      <c r="G88" s="25" t="n">
        <v>59.4256987902806</v>
      </c>
      <c r="H88" s="25" t="n">
        <v>54.7028318979999</v>
      </c>
      <c r="I88" s="25" t="n">
        <v>24.3388358556015</v>
      </c>
      <c r="J88" s="25" t="n">
        <v>2.56476903881412</v>
      </c>
      <c r="K88" s="25" t="n">
        <v>48.8690324785471</v>
      </c>
      <c r="L88" s="12" t="n">
        <v>66.0803477409417</v>
      </c>
      <c r="M88" s="12" t="n">
        <v>34.6896229760607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685618925101</v>
      </c>
      <c r="D89" s="25" t="n">
        <v>43.613995012347</v>
      </c>
      <c r="E89" s="25" t="n">
        <v>61.0978629580699</v>
      </c>
      <c r="F89" s="25" t="n">
        <v>30.7106272235665</v>
      </c>
      <c r="G89" s="25" t="n">
        <v>56.2107656279988</v>
      </c>
      <c r="H89" s="25" t="n">
        <v>58.0359592761105</v>
      </c>
      <c r="I89" s="25" t="n">
        <v>25.0635419641122</v>
      </c>
      <c r="J89" s="25" t="n">
        <v>2.44163827177504</v>
      </c>
      <c r="K89" s="25" t="n">
        <v>48.8690324785471</v>
      </c>
      <c r="L89" s="12" t="n">
        <v>67.0464841752048</v>
      </c>
      <c r="M89" s="12" t="n">
        <v>35.2104119602169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865438641746</v>
      </c>
      <c r="D90" s="25" t="n">
        <v>43.5139027210697</v>
      </c>
      <c r="E90" s="25" t="n">
        <v>61.2382253292706</v>
      </c>
      <c r="F90" s="25" t="n">
        <v>28.6877782407241</v>
      </c>
      <c r="G90" s="25" t="n">
        <v>56.7007214852691</v>
      </c>
      <c r="H90" s="25" t="n">
        <v>61.9969523641844</v>
      </c>
      <c r="I90" s="25" t="n">
        <v>24.5134690791954</v>
      </c>
      <c r="J90" s="25" t="n">
        <v>2.21139509534289</v>
      </c>
      <c r="K90" s="25" t="n">
        <v>45.4528005393065</v>
      </c>
      <c r="L90" s="12" t="n">
        <v>65.348643917687</v>
      </c>
      <c r="M90" s="12" t="n">
        <v>36.1309971539734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891403755474</v>
      </c>
      <c r="D91" s="25" t="n">
        <v>44.6481655153182</v>
      </c>
      <c r="E91" s="25" t="n">
        <v>61.3381094518682</v>
      </c>
      <c r="F91" s="25" t="n">
        <v>28.4621091888409</v>
      </c>
      <c r="G91" s="25" t="n">
        <v>55.0318669283714</v>
      </c>
      <c r="H91" s="25" t="n">
        <v>55.3682867099221</v>
      </c>
      <c r="I91" s="25" t="n">
        <v>21.6673283766489</v>
      </c>
      <c r="J91" s="25" t="n">
        <v>2.14681621954398</v>
      </c>
      <c r="K91" s="25" t="n">
        <v>45.4528005393065</v>
      </c>
      <c r="L91" s="12" t="n">
        <v>65.4314800332633</v>
      </c>
      <c r="M91" s="12" t="n">
        <v>35.8677992861753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3292385779135</v>
      </c>
      <c r="D92" s="25" t="n">
        <v>43.6146788765306</v>
      </c>
      <c r="E92" s="25" t="n">
        <v>61.612587438135</v>
      </c>
      <c r="F92" s="25" t="n">
        <v>30.1259177311908</v>
      </c>
      <c r="G92" s="25" t="n">
        <v>53.8038529082562</v>
      </c>
      <c r="H92" s="25" t="n">
        <v>56.0009847192249</v>
      </c>
      <c r="I92" s="25" t="n">
        <v>23.8077056244844</v>
      </c>
      <c r="J92" s="25" t="n">
        <v>2.37861565583872</v>
      </c>
      <c r="K92" s="25" t="n">
        <v>45.4528005393065</v>
      </c>
      <c r="L92" s="12" t="n">
        <v>65.7262861813046</v>
      </c>
      <c r="M92" s="12" t="n">
        <v>36.9865183011342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9109303831085</v>
      </c>
      <c r="D93" s="25" t="n">
        <v>45.1572782253318</v>
      </c>
      <c r="E93" s="25" t="n">
        <v>61.8988095087223</v>
      </c>
      <c r="F93" s="25" t="n">
        <v>28.9528100592597</v>
      </c>
      <c r="G93" s="25" t="n">
        <v>53.2822402265434</v>
      </c>
      <c r="H93" s="25" t="n">
        <v>55.7264828575745</v>
      </c>
      <c r="I93" s="25" t="n">
        <v>23.097644094836</v>
      </c>
      <c r="J93" s="25" t="n">
        <v>2.70885931374505</v>
      </c>
      <c r="K93" s="25" t="n">
        <v>50.7928086226618</v>
      </c>
      <c r="L93" s="12" t="n">
        <v>67.9674452727505</v>
      </c>
      <c r="M93" s="12" t="n">
        <v>36.5765284945807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962026718984</v>
      </c>
      <c r="D94" s="25" t="n">
        <v>45.8776629771009</v>
      </c>
      <c r="E94" s="25" t="n">
        <v>62.0061422139822</v>
      </c>
      <c r="F94" s="25" t="n">
        <v>31.3051437649467</v>
      </c>
      <c r="G94" s="25" t="n">
        <v>57.410145678658</v>
      </c>
      <c r="H94" s="25" t="n">
        <v>52.7082731411622</v>
      </c>
      <c r="I94" s="25" t="n">
        <v>23.9200454252383</v>
      </c>
      <c r="J94" s="25" t="n">
        <v>2.79495983019539</v>
      </c>
      <c r="K94" s="25" t="n">
        <v>50.7928086226618</v>
      </c>
      <c r="L94" s="12" t="n">
        <v>67.3903981851704</v>
      </c>
      <c r="M94" s="12" t="n">
        <v>37.3829715196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5046415039766</v>
      </c>
      <c r="D95" s="25" t="n">
        <v>45.187657415563</v>
      </c>
      <c r="E95" s="25" t="n">
        <v>62.2778098454409</v>
      </c>
      <c r="F95" s="25" t="n">
        <v>31.378334900645</v>
      </c>
      <c r="G95" s="25" t="n">
        <v>56.2905110200963</v>
      </c>
      <c r="H95" s="25" t="n">
        <v>53.1315628999709</v>
      </c>
      <c r="I95" s="25" t="n">
        <v>23.1095916374101</v>
      </c>
      <c r="J95" s="25" t="n">
        <v>2.44634142052382</v>
      </c>
      <c r="K95" s="25" t="n">
        <v>50.7928086226618</v>
      </c>
      <c r="L95" s="12" t="n">
        <v>66.5090554612018</v>
      </c>
      <c r="M95" s="12" t="n">
        <v>37.2371172502604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849304415452</v>
      </c>
      <c r="D96" s="25" t="n">
        <v>47.7242718970754</v>
      </c>
      <c r="E96" s="25" t="n">
        <v>62.7609395399063</v>
      </c>
      <c r="F96" s="25" t="n">
        <v>30.3079412696002</v>
      </c>
      <c r="G96" s="25" t="n">
        <v>56.0758098471974</v>
      </c>
      <c r="H96" s="25" t="n">
        <v>53.8694975401546</v>
      </c>
      <c r="I96" s="25" t="n">
        <v>23.8540122997626</v>
      </c>
      <c r="J96" s="25" t="n">
        <v>1.9177834346677</v>
      </c>
      <c r="K96" s="25" t="n">
        <v>59.6139651666685</v>
      </c>
      <c r="L96" s="12" t="n">
        <v>67.259517570279</v>
      </c>
      <c r="M96" s="12" t="n">
        <v>37.2953015877662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935934690813</v>
      </c>
      <c r="D97" s="25" t="n">
        <v>46.9211462224655</v>
      </c>
      <c r="E97" s="25" t="n">
        <v>62.7893126992625</v>
      </c>
      <c r="F97" s="25" t="n">
        <v>28.9067723004984</v>
      </c>
      <c r="G97" s="25" t="n">
        <v>55.8186793107046</v>
      </c>
      <c r="H97" s="25" t="n">
        <v>58.1143323252556</v>
      </c>
      <c r="I97" s="25" t="n">
        <v>24.139237412313</v>
      </c>
      <c r="J97" s="25" t="n">
        <v>1.61451227229934</v>
      </c>
      <c r="K97" s="25" t="n">
        <v>59.6139651666685</v>
      </c>
      <c r="L97" s="12" t="n">
        <v>67.6562065486904</v>
      </c>
      <c r="M97" s="12" t="n">
        <v>37.4405892659255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815679111362</v>
      </c>
      <c r="D98" s="25" t="n">
        <v>45.799135196399</v>
      </c>
      <c r="E98" s="25" t="n">
        <v>62.9283087353614</v>
      </c>
      <c r="F98" s="25" t="n">
        <v>31.05757450356</v>
      </c>
      <c r="G98" s="25" t="n">
        <v>59.3511319250385</v>
      </c>
      <c r="H98" s="25" t="n">
        <v>57.6116527424024</v>
      </c>
      <c r="I98" s="25" t="n">
        <v>24.1999104902239</v>
      </c>
      <c r="J98" s="25" t="n">
        <v>1.80482460185885</v>
      </c>
      <c r="K98" s="25" t="n">
        <v>59.6139651666685</v>
      </c>
      <c r="L98" s="12" t="n">
        <v>69.6710893699404</v>
      </c>
      <c r="M98" s="12" t="n">
        <v>36.8832937318336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752540076515</v>
      </c>
      <c r="D99" s="25" t="n">
        <v>47.8586434041618</v>
      </c>
      <c r="E99" s="25" t="n">
        <v>63.0781714767186</v>
      </c>
      <c r="F99" s="25" t="n">
        <v>30.3162673158355</v>
      </c>
      <c r="G99" s="25" t="n">
        <v>60.5750067693691</v>
      </c>
      <c r="H99" s="25" t="n">
        <v>57.9025167139345</v>
      </c>
      <c r="I99" s="25" t="n">
        <v>25.8910195793697</v>
      </c>
      <c r="J99" s="25" t="n">
        <v>2.29728278594338</v>
      </c>
      <c r="K99" s="25" t="n">
        <v>45.6157160401546</v>
      </c>
      <c r="L99" s="12" t="n">
        <v>65.4500502407455</v>
      </c>
      <c r="M99" s="12" t="n">
        <v>38.6176272276602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881009986912</v>
      </c>
      <c r="D100" s="25" t="n">
        <v>47.3280095576596</v>
      </c>
      <c r="E100" s="25" t="n">
        <v>63.4739653970472</v>
      </c>
      <c r="F100" s="25" t="n">
        <v>32.2818129907098</v>
      </c>
      <c r="G100" s="25" t="n">
        <v>56.6751154416235</v>
      </c>
      <c r="H100" s="25" t="n">
        <v>57.1292864970713</v>
      </c>
      <c r="I100" s="25" t="n">
        <v>25.5534668433021</v>
      </c>
      <c r="J100" s="25" t="n">
        <v>2.76439873978961</v>
      </c>
      <c r="K100" s="25" t="n">
        <v>45.6157160401546</v>
      </c>
      <c r="L100" s="12" t="n">
        <v>68.2809869813585</v>
      </c>
      <c r="M100" s="12" t="n">
        <v>38.3842864928185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3330120078322</v>
      </c>
      <c r="D101" s="25" t="n">
        <v>49.8770574240261</v>
      </c>
      <c r="E101" s="25" t="n">
        <v>63.7519300511493</v>
      </c>
      <c r="F101" s="25" t="n">
        <v>32.8520569908975</v>
      </c>
      <c r="G101" s="25" t="n">
        <v>56.6297681308864</v>
      </c>
      <c r="H101" s="25" t="n">
        <v>58.388002145472</v>
      </c>
      <c r="I101" s="25" t="n">
        <v>26.4564855054894</v>
      </c>
      <c r="J101" s="25" t="n">
        <v>2.97616326024073</v>
      </c>
      <c r="K101" s="25" t="n">
        <v>45.6157160401546</v>
      </c>
      <c r="L101" s="12" t="n">
        <v>67.2966602754671</v>
      </c>
      <c r="M101" s="12" t="n">
        <v>38.8754725002422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71648802219</v>
      </c>
      <c r="D102" s="25" t="n">
        <v>49.9478615816343</v>
      </c>
      <c r="E102" s="25" t="n">
        <v>63.8901949380297</v>
      </c>
      <c r="F102" s="25" t="n">
        <v>31.745656384709</v>
      </c>
      <c r="G102" s="25" t="n">
        <v>61.0856328828936</v>
      </c>
      <c r="H102" s="25" t="n">
        <v>58.617143330061</v>
      </c>
      <c r="I102" s="25" t="n">
        <v>26.3348666095308</v>
      </c>
      <c r="J102" s="25" t="n">
        <v>3.00498708619955</v>
      </c>
      <c r="K102" s="25" t="n">
        <v>53.7883315673751</v>
      </c>
      <c r="L102" s="12" t="n">
        <v>67.9034459382275</v>
      </c>
      <c r="M102" s="12" t="n">
        <v>38.4662550059075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864285615648</v>
      </c>
      <c r="D103" s="25" t="n">
        <v>49.4685048501012</v>
      </c>
      <c r="E103" s="25" t="n">
        <v>64.3157968980556</v>
      </c>
      <c r="F103" s="25" t="n">
        <v>31.0699081186455</v>
      </c>
      <c r="G103" s="25" t="n">
        <v>60.1825845322607</v>
      </c>
      <c r="H103" s="25" t="n">
        <v>61.5887472368447</v>
      </c>
      <c r="I103" s="25" t="n">
        <v>23.9097348332389</v>
      </c>
      <c r="J103" s="25" t="n">
        <v>3.01690370850164</v>
      </c>
      <c r="K103" s="25" t="n">
        <v>53.7883315673751</v>
      </c>
      <c r="L103" s="12" t="n">
        <v>68.5360768544384</v>
      </c>
      <c r="M103" s="12" t="n">
        <v>39.4706529067739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1255388466306</v>
      </c>
      <c r="D104" s="25" t="n">
        <v>51.3226542758332</v>
      </c>
      <c r="E104" s="25" t="n">
        <v>64.6221347115139</v>
      </c>
      <c r="F104" s="25" t="n">
        <v>30.8303915620459</v>
      </c>
      <c r="G104" s="25" t="n">
        <v>56.9970869490136</v>
      </c>
      <c r="H104" s="25" t="n">
        <v>58.7154847527373</v>
      </c>
      <c r="I104" s="25" t="n">
        <v>27.4165051330403</v>
      </c>
      <c r="J104" s="25" t="n">
        <v>3.12641861967961</v>
      </c>
      <c r="K104" s="25" t="n">
        <v>53.7883315673751</v>
      </c>
      <c r="L104" s="12" t="n">
        <v>68.9475319707268</v>
      </c>
      <c r="M104" s="12" t="n">
        <v>39.673586414909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577228276728</v>
      </c>
      <c r="D105" s="25" t="n">
        <v>50.8587150272781</v>
      </c>
      <c r="E105" s="25" t="n">
        <v>64.7802594390389</v>
      </c>
      <c r="F105" s="25" t="n">
        <v>33.6628079513522</v>
      </c>
      <c r="G105" s="25" t="n">
        <v>60.2463656905096</v>
      </c>
      <c r="H105" s="25" t="n">
        <v>63.0618947239487</v>
      </c>
      <c r="I105" s="25" t="n">
        <v>27.6510537898762</v>
      </c>
      <c r="J105" s="25" t="n">
        <v>3.30568951246096</v>
      </c>
      <c r="K105" s="25" t="n">
        <v>49.6199418560195</v>
      </c>
      <c r="L105" s="12" t="n">
        <v>68.4492136427293</v>
      </c>
      <c r="M105" s="12" t="n">
        <v>40.2506669373131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859500983203</v>
      </c>
      <c r="D106" s="25" t="n">
        <v>50.1564625844135</v>
      </c>
      <c r="E106" s="25" t="n">
        <v>65.0297229826716</v>
      </c>
      <c r="F106" s="25" t="n">
        <v>33.5037519630154</v>
      </c>
      <c r="G106" s="25" t="n">
        <v>60.9655358204716</v>
      </c>
      <c r="H106" s="25" t="n">
        <v>66.4301289684977</v>
      </c>
      <c r="I106" s="25" t="n">
        <v>29.0663592468799</v>
      </c>
      <c r="J106" s="25" t="n">
        <v>3.46851852173446</v>
      </c>
      <c r="K106" s="25" t="n">
        <v>49.6199418560195</v>
      </c>
      <c r="L106" s="12" t="n">
        <v>68.3863885210785</v>
      </c>
      <c r="M106" s="12" t="n">
        <v>39.8417324561987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7487312643277</v>
      </c>
      <c r="D107" s="25" t="n">
        <v>51.4135308608286</v>
      </c>
      <c r="E107" s="25" t="n">
        <v>65.3609838451118</v>
      </c>
      <c r="F107" s="25" t="n">
        <v>32.0677396873233</v>
      </c>
      <c r="G107" s="25" t="n">
        <v>56.8985210781754</v>
      </c>
      <c r="H107" s="25" t="n">
        <v>67.5961859643168</v>
      </c>
      <c r="I107" s="25" t="n">
        <v>27.5789117061765</v>
      </c>
      <c r="J107" s="25" t="n">
        <v>3.54849803671823</v>
      </c>
      <c r="K107" s="25" t="n">
        <v>49.6199418560195</v>
      </c>
      <c r="L107" s="12" t="n">
        <v>69.4267737769004</v>
      </c>
      <c r="M107" s="12" t="n">
        <v>40.6472210067911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5227524111595</v>
      </c>
      <c r="D108" s="25" t="n">
        <v>50.348607203544</v>
      </c>
      <c r="E108" s="25" t="n">
        <v>65.468289132276</v>
      </c>
      <c r="F108" s="25" t="n">
        <v>28.5046802920871</v>
      </c>
      <c r="G108" s="25" t="n">
        <v>53.1749116485889</v>
      </c>
      <c r="H108" s="25" t="n">
        <v>57.4058538325005</v>
      </c>
      <c r="I108" s="25" t="n">
        <v>27.2799312220791</v>
      </c>
      <c r="J108" s="25" t="n">
        <v>3.53637040571334</v>
      </c>
      <c r="K108" s="25" t="n">
        <v>43.6164120201678</v>
      </c>
      <c r="L108" s="12" t="n">
        <v>67.429083935058</v>
      </c>
      <c r="M108" s="12" t="n">
        <v>39.3482903755295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966694866171</v>
      </c>
      <c r="D109" s="25" t="n">
        <v>52.518879728602</v>
      </c>
      <c r="E109" s="25" t="n">
        <v>65.6382813255521</v>
      </c>
      <c r="F109" s="25" t="n">
        <v>33.4626961581617</v>
      </c>
      <c r="G109" s="25" t="n">
        <v>58.6948600598763</v>
      </c>
      <c r="H109" s="25" t="n">
        <v>62.7533539004687</v>
      </c>
      <c r="I109" s="25" t="n">
        <v>26.574318588013</v>
      </c>
      <c r="J109" s="25" t="n">
        <v>3.44192738957607</v>
      </c>
      <c r="K109" s="25" t="n">
        <v>43.6164120201678</v>
      </c>
      <c r="L109" s="12" t="n">
        <v>68.6924532519266</v>
      </c>
      <c r="M109" s="12" t="n">
        <v>40.8300801820426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879080232475</v>
      </c>
      <c r="D110" s="25" t="n">
        <v>52.8327695489433</v>
      </c>
      <c r="E110" s="25" t="n">
        <v>66.1666234598098</v>
      </c>
      <c r="F110" s="25" t="n">
        <v>34.4144274497247</v>
      </c>
      <c r="G110" s="25" t="n">
        <v>56.5310199511042</v>
      </c>
      <c r="H110" s="25" t="n">
        <v>66.2228481895545</v>
      </c>
      <c r="I110" s="25" t="n">
        <v>26.3380111739439</v>
      </c>
      <c r="J110" s="25" t="n">
        <v>3.29282540408894</v>
      </c>
      <c r="K110" s="25" t="n">
        <v>43.6164120201678</v>
      </c>
      <c r="L110" s="12" t="n">
        <v>71.1716531923134</v>
      </c>
      <c r="M110" s="12" t="n">
        <v>42.1997719387512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8.0052969909573</v>
      </c>
      <c r="D111" s="25" t="n">
        <v>52.7947405455279</v>
      </c>
      <c r="E111" s="25" t="n">
        <v>66.6011454403</v>
      </c>
      <c r="F111" s="25" t="n">
        <v>35.0771115317654</v>
      </c>
      <c r="G111" s="25" t="n">
        <v>58.050753848032</v>
      </c>
      <c r="H111" s="25" t="n">
        <v>62.2447022469835</v>
      </c>
      <c r="I111" s="25" t="n">
        <v>28.5609623007317</v>
      </c>
      <c r="J111" s="25" t="n">
        <v>3.15138959760726</v>
      </c>
      <c r="K111" s="25" t="n">
        <v>46.0844882284188</v>
      </c>
      <c r="L111" s="12" t="n">
        <v>70.6201462174796</v>
      </c>
      <c r="M111" s="12" t="n">
        <v>41.8502903209672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9205812302762</v>
      </c>
      <c r="D112" s="25" t="n">
        <v>54.2034261689094</v>
      </c>
      <c r="E112" s="25" t="n">
        <v>66.8630887871541</v>
      </c>
      <c r="F112" s="25" t="n">
        <v>33.5513571222963</v>
      </c>
      <c r="G112" s="25" t="n">
        <v>55.8315675548366</v>
      </c>
      <c r="H112" s="25" t="n">
        <v>65.2869849109681</v>
      </c>
      <c r="I112" s="25" t="n">
        <v>28.8620301446569</v>
      </c>
      <c r="J112" s="25" t="n">
        <v>3.0922929647495</v>
      </c>
      <c r="K112" s="25" t="n">
        <v>46.0844882284188</v>
      </c>
      <c r="L112" s="12" t="n">
        <v>71.2334033101128</v>
      </c>
      <c r="M112" s="12" t="n">
        <v>42.4549463667455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3229010285362</v>
      </c>
      <c r="D113" s="25" t="n">
        <v>53.4667681580488</v>
      </c>
      <c r="E113" s="25" t="n">
        <v>67.2519961957819</v>
      </c>
      <c r="F113" s="25" t="n">
        <v>34.9204549310244</v>
      </c>
      <c r="G113" s="25" t="n">
        <v>60.3200456005338</v>
      </c>
      <c r="H113" s="25" t="n">
        <v>65.2436087202289</v>
      </c>
      <c r="I113" s="25" t="n">
        <v>30.3222156554247</v>
      </c>
      <c r="J113" s="25" t="n">
        <v>3.16657035332869</v>
      </c>
      <c r="K113" s="25" t="n">
        <v>46.0844882284188</v>
      </c>
      <c r="L113" s="12" t="n">
        <v>71.2148535164342</v>
      </c>
      <c r="M113" s="12" t="n">
        <v>42.8302739493456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749704306207</v>
      </c>
      <c r="D114" s="25" t="n">
        <v>54.1201433141212</v>
      </c>
      <c r="E114" s="25" t="n">
        <v>67.4799456736633</v>
      </c>
      <c r="F114" s="25" t="n">
        <v>36.5580817390515</v>
      </c>
      <c r="G114" s="25" t="n">
        <v>62.9052596155406</v>
      </c>
      <c r="H114" s="25" t="n">
        <v>73.7523547211263</v>
      </c>
      <c r="I114" s="25" t="n">
        <v>30.3033919180917</v>
      </c>
      <c r="J114" s="25" t="n">
        <v>3.3498490527536</v>
      </c>
      <c r="K114" s="25" t="n">
        <v>52.2134817258432</v>
      </c>
      <c r="L114" s="12" t="n">
        <v>71.4936049955959</v>
      </c>
      <c r="M114" s="12" t="n">
        <v>43.0616340677508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881346497579</v>
      </c>
      <c r="D115" s="25" t="n">
        <v>56.4740100041278</v>
      </c>
      <c r="E115" s="25" t="n">
        <v>67.6306903637653</v>
      </c>
      <c r="F115" s="25" t="n">
        <v>37.3457577274888</v>
      </c>
      <c r="G115" s="25" t="n">
        <v>62.3061288868241</v>
      </c>
      <c r="H115" s="25" t="n">
        <v>66.6057216504723</v>
      </c>
      <c r="I115" s="25" t="n">
        <v>27.3375875535296</v>
      </c>
      <c r="J115" s="25" t="n">
        <v>3.575779060023</v>
      </c>
      <c r="K115" s="25" t="n">
        <v>52.2134817258432</v>
      </c>
      <c r="L115" s="12" t="n">
        <v>71.7063949012467</v>
      </c>
      <c r="M115" s="12" t="n">
        <v>43.7234706090619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614018033712</v>
      </c>
      <c r="D116" s="25" t="n">
        <v>54.6941041705839</v>
      </c>
      <c r="E116" s="25" t="n">
        <v>67.7254518721514</v>
      </c>
      <c r="F116" s="25" t="n">
        <v>38.4111477159461</v>
      </c>
      <c r="G116" s="25" t="n">
        <v>61.6703598403258</v>
      </c>
      <c r="H116" s="25" t="n">
        <v>67.8716640327578</v>
      </c>
      <c r="I116" s="25" t="n">
        <v>30.458594979893</v>
      </c>
      <c r="J116" s="25" t="n">
        <v>3.80748297065436</v>
      </c>
      <c r="K116" s="25" t="n">
        <v>52.2134817258432</v>
      </c>
      <c r="L116" s="12" t="n">
        <v>72.04037061661</v>
      </c>
      <c r="M116" s="12" t="n">
        <v>43.8392926726671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2122445815801</v>
      </c>
      <c r="D117" s="25" t="n">
        <v>54.6627645986592</v>
      </c>
      <c r="E117" s="25" t="n">
        <v>68.1096570773685</v>
      </c>
      <c r="F117" s="25" t="n">
        <v>37.2755544450176</v>
      </c>
      <c r="G117" s="25" t="n">
        <v>62.8279709819277</v>
      </c>
      <c r="H117" s="25" t="n">
        <v>65.5653745353992</v>
      </c>
      <c r="I117" s="25" t="n">
        <v>29.7026282409213</v>
      </c>
      <c r="J117" s="25" t="n">
        <v>4.01840407762211</v>
      </c>
      <c r="K117" s="25" t="n">
        <v>45.2193507411563</v>
      </c>
      <c r="L117" s="12" t="n">
        <v>71.6376012100269</v>
      </c>
      <c r="M117" s="12" t="n">
        <v>44.0706360081767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5058859424659</v>
      </c>
      <c r="D118" s="25" t="n">
        <v>54.6649787297248</v>
      </c>
      <c r="E118" s="25" t="n">
        <v>68.4263817794105</v>
      </c>
      <c r="F118" s="25" t="n">
        <v>41.1916088312345</v>
      </c>
      <c r="G118" s="25" t="n">
        <v>64.912062757164</v>
      </c>
      <c r="H118" s="25" t="n">
        <v>74.4396519905727</v>
      </c>
      <c r="I118" s="25" t="n">
        <v>30.9107604492345</v>
      </c>
      <c r="J118" s="25" t="n">
        <v>4.16820755058671</v>
      </c>
      <c r="K118" s="25" t="n">
        <v>45.2193507411563</v>
      </c>
      <c r="L118" s="12" t="n">
        <v>73.204796285078</v>
      </c>
      <c r="M118" s="12" t="n">
        <v>44.988806602036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6476286459704</v>
      </c>
      <c r="D119" s="25" t="n">
        <v>55.3012687558464</v>
      </c>
      <c r="E119" s="25" t="n">
        <v>68.7057127686145</v>
      </c>
      <c r="F119" s="25" t="n">
        <v>39.0588683734164</v>
      </c>
      <c r="G119" s="25" t="n">
        <v>60.7454831515769</v>
      </c>
      <c r="H119" s="25" t="n">
        <v>65.9760356877689</v>
      </c>
      <c r="I119" s="25" t="n">
        <v>29.8335234249037</v>
      </c>
      <c r="J119" s="25" t="n">
        <v>4.2396746831364</v>
      </c>
      <c r="K119" s="25" t="n">
        <v>45.2193507411563</v>
      </c>
      <c r="L119" s="12" t="n">
        <v>73.0114833056137</v>
      </c>
      <c r="M119" s="12" t="n">
        <v>44.0515067802423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845868061076</v>
      </c>
      <c r="D120" s="25" t="n">
        <v>56.8061856715138</v>
      </c>
      <c r="E120" s="25" t="n">
        <v>68.9483766245161</v>
      </c>
      <c r="F120" s="25" t="n">
        <v>40.470499160468</v>
      </c>
      <c r="G120" s="25" t="n">
        <v>64.1681333215592</v>
      </c>
      <c r="H120" s="25" t="n">
        <v>71.916391127864</v>
      </c>
      <c r="I120" s="25" t="n">
        <v>30.4838144993236</v>
      </c>
      <c r="J120" s="25" t="n">
        <v>4.25623465713591</v>
      </c>
      <c r="K120" s="25" t="n">
        <v>45.5039847196496</v>
      </c>
      <c r="L120" s="12" t="n">
        <v>73.6861175520649</v>
      </c>
      <c r="M120" s="12" t="n">
        <v>44.484094611167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958426291009</v>
      </c>
      <c r="D121" s="25" t="n">
        <v>56.0830269199305</v>
      </c>
      <c r="E121" s="25" t="n">
        <v>69.406222265073</v>
      </c>
      <c r="F121" s="25" t="n">
        <v>40.7820746076448</v>
      </c>
      <c r="G121" s="25" t="n">
        <v>60.4164659832064</v>
      </c>
      <c r="H121" s="25" t="n">
        <v>68.7916182480299</v>
      </c>
      <c r="I121" s="25" t="n">
        <v>29.9936609166975</v>
      </c>
      <c r="J121" s="25" t="n">
        <v>4.25617039852577</v>
      </c>
      <c r="K121" s="25" t="n">
        <v>45.5039847196496</v>
      </c>
      <c r="L121" s="12" t="n">
        <v>72.1657633313303</v>
      </c>
      <c r="M121" s="12" t="n">
        <v>46.0221085214361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3432994192957</v>
      </c>
      <c r="D122" s="25" t="n">
        <v>54.6345245202041</v>
      </c>
      <c r="E122" s="25" t="n">
        <v>69.6494253435232</v>
      </c>
      <c r="F122" s="25" t="n">
        <v>40.0177062300099</v>
      </c>
      <c r="G122" s="25" t="n">
        <v>60.3704388755941</v>
      </c>
      <c r="H122" s="25" t="n">
        <v>69.7778072823955</v>
      </c>
      <c r="I122" s="25" t="n">
        <v>28.9515326304226</v>
      </c>
      <c r="J122" s="25" t="n">
        <v>4.26164207630791</v>
      </c>
      <c r="K122" s="25" t="n">
        <v>45.5039847196496</v>
      </c>
      <c r="L122" s="12" t="n">
        <v>71.9271713331887</v>
      </c>
      <c r="M122" s="12" t="n">
        <v>45.1153863648931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708373642965</v>
      </c>
      <c r="D123" s="25" t="n">
        <v>55.7181013438387</v>
      </c>
      <c r="E123" s="25" t="n">
        <v>70.0066877000424</v>
      </c>
      <c r="F123" s="25" t="n">
        <v>41.1812103368852</v>
      </c>
      <c r="G123" s="25" t="n">
        <v>63.2506603930329</v>
      </c>
      <c r="H123" s="25" t="n">
        <v>72.1263973016191</v>
      </c>
      <c r="I123" s="25" t="n">
        <v>30.4263545783735</v>
      </c>
      <c r="J123" s="25" t="n">
        <v>4.24737406285461</v>
      </c>
      <c r="K123" s="25" t="n">
        <v>47.3728314994936</v>
      </c>
      <c r="L123" s="12" t="n">
        <v>75.5176750001938</v>
      </c>
      <c r="M123" s="12" t="n">
        <v>45.028430003293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722320832744</v>
      </c>
      <c r="D124" s="25" t="n">
        <v>57.1190542222586</v>
      </c>
      <c r="E124" s="25" t="n">
        <v>70.2162122176204</v>
      </c>
      <c r="F124" s="25" t="n">
        <v>42.6565201868944</v>
      </c>
      <c r="G124" s="25" t="n">
        <v>64.2627276668744</v>
      </c>
      <c r="H124" s="25" t="n">
        <v>77.7724192752191</v>
      </c>
      <c r="I124" s="25" t="n">
        <v>30.8974739741422</v>
      </c>
      <c r="J124" s="25" t="n">
        <v>4.17387871001847</v>
      </c>
      <c r="K124" s="25" t="n">
        <v>47.3728314994936</v>
      </c>
      <c r="L124" s="12" t="n">
        <v>75.0419724178128</v>
      </c>
      <c r="M124" s="12" t="n">
        <v>46.3973549302193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3563198373838</v>
      </c>
      <c r="D125" s="25" t="n">
        <v>57.5969529729232</v>
      </c>
      <c r="E125" s="25" t="n">
        <v>70.3787969553777</v>
      </c>
      <c r="F125" s="25" t="n">
        <v>44.0186237695982</v>
      </c>
      <c r="G125" s="25" t="n">
        <v>66.1499721106122</v>
      </c>
      <c r="H125" s="25" t="n">
        <v>77.6806721066832</v>
      </c>
      <c r="I125" s="25" t="n">
        <v>34.4800952874118</v>
      </c>
      <c r="J125" s="25" t="n">
        <v>4.02107654296384</v>
      </c>
      <c r="K125" s="25" t="n">
        <v>47.3728314994936</v>
      </c>
      <c r="L125" s="12" t="n">
        <v>74.6159423294942</v>
      </c>
      <c r="M125" s="12" t="n">
        <v>46.5418500767342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8537462947833</v>
      </c>
      <c r="D126" s="25" t="n">
        <v>56.8521834847109</v>
      </c>
      <c r="E126" s="25" t="n">
        <v>70.4699072873545</v>
      </c>
      <c r="F126" s="25" t="n">
        <v>43.1193585113642</v>
      </c>
      <c r="G126" s="25" t="n">
        <v>64.9795514105835</v>
      </c>
      <c r="H126" s="25" t="n">
        <v>78.5882766585686</v>
      </c>
      <c r="I126" s="25" t="n">
        <v>37.3000835980889</v>
      </c>
      <c r="J126" s="25" t="n">
        <v>3.8298579921962</v>
      </c>
      <c r="K126" s="25" t="n">
        <v>46.1519015391145</v>
      </c>
      <c r="L126" s="12" t="n">
        <v>76.6658158368905</v>
      </c>
      <c r="M126" s="12" t="n">
        <v>46.2223710117298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649508345307</v>
      </c>
      <c r="D127" s="25" t="n">
        <v>56.0747742692149</v>
      </c>
      <c r="E127" s="25" t="n">
        <v>70.7612611115184</v>
      </c>
      <c r="F127" s="25" t="n">
        <v>44.1974263768674</v>
      </c>
      <c r="G127" s="25" t="n">
        <v>66.8990572816973</v>
      </c>
      <c r="H127" s="25" t="n">
        <v>76.8580061711418</v>
      </c>
      <c r="I127" s="25" t="n">
        <v>36.6137512211523</v>
      </c>
      <c r="J127" s="25" t="n">
        <v>3.67232345061462</v>
      </c>
      <c r="K127" s="25" t="n">
        <v>46.1519015391145</v>
      </c>
      <c r="L127" s="12" t="n">
        <v>75.3136930732842</v>
      </c>
      <c r="M127" s="12" t="n">
        <v>46.9118437864412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857674193437</v>
      </c>
      <c r="D128" s="25" t="n">
        <v>56.2140962988949</v>
      </c>
      <c r="E128" s="25" t="n">
        <v>71.04209095662</v>
      </c>
      <c r="F128" s="25" t="n">
        <v>43.9998843349914</v>
      </c>
      <c r="G128" s="25" t="n">
        <v>66.2421089872211</v>
      </c>
      <c r="H128" s="25" t="n">
        <v>78.446528286003</v>
      </c>
      <c r="I128" s="25" t="n">
        <v>38.7419688420927</v>
      </c>
      <c r="J128" s="25" t="n">
        <v>3.58781169404496</v>
      </c>
      <c r="K128" s="25" t="n">
        <v>46.1519015391145</v>
      </c>
      <c r="L128" s="12" t="n">
        <v>74.0709300621425</v>
      </c>
      <c r="M128" s="12" t="n">
        <v>46.9407722785256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2466506394026</v>
      </c>
      <c r="D129" s="25" t="n">
        <v>55.9975792197261</v>
      </c>
      <c r="E129" s="25" t="n">
        <v>71.1906010719232</v>
      </c>
      <c r="F129" s="25" t="n">
        <v>43.4223896796581</v>
      </c>
      <c r="G129" s="25" t="n">
        <v>67.0256961471262</v>
      </c>
      <c r="H129" s="25" t="n">
        <v>78.107855443671</v>
      </c>
      <c r="I129" s="25" t="n">
        <v>35.6474306251866</v>
      </c>
      <c r="J129" s="25" t="n">
        <v>3.56829495902639</v>
      </c>
      <c r="K129" s="25" t="n">
        <v>49.5862352006716</v>
      </c>
      <c r="L129" s="12" t="n">
        <v>75.0968075795615</v>
      </c>
      <c r="M129" s="12" t="n">
        <v>46.824870846796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896218522427</v>
      </c>
      <c r="D130" s="25" t="n">
        <v>54.7702811915763</v>
      </c>
      <c r="E130" s="25" t="n">
        <v>70.867647892477</v>
      </c>
      <c r="F130" s="25" t="n">
        <v>39.4908104463855</v>
      </c>
      <c r="G130" s="25" t="n">
        <v>61.8698197662542</v>
      </c>
      <c r="H130" s="25" t="n">
        <v>75.2587147446277</v>
      </c>
      <c r="I130" s="25" t="n">
        <v>34.5768765420443</v>
      </c>
      <c r="J130" s="25" t="n">
        <v>3.59162944589768</v>
      </c>
      <c r="K130" s="25" t="n">
        <v>49.5862352006716</v>
      </c>
      <c r="L130" s="12" t="n">
        <v>73.9929349521695</v>
      </c>
      <c r="M130" s="12" t="n">
        <v>44.8446042630943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410207637039</v>
      </c>
      <c r="D131" s="25" t="n">
        <v>54.7850818617401</v>
      </c>
      <c r="E131" s="25" t="n">
        <v>71.2229087280109</v>
      </c>
      <c r="F131" s="25" t="n">
        <v>43.2904868945588</v>
      </c>
      <c r="G131" s="25" t="n">
        <v>63.7068452469348</v>
      </c>
      <c r="H131" s="25" t="n">
        <v>79.3339550042436</v>
      </c>
      <c r="I131" s="25" t="n">
        <v>32.4571609416698</v>
      </c>
      <c r="J131" s="25" t="n">
        <v>3.61588185746223</v>
      </c>
      <c r="K131" s="25" t="n">
        <v>49.5862352006716</v>
      </c>
      <c r="L131" s="12" t="n">
        <v>74.0446116519029</v>
      </c>
      <c r="M131" s="12" t="n">
        <v>47.4014224648581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9555759964632</v>
      </c>
      <c r="D132" s="25" t="n">
        <v>58.0114318648168</v>
      </c>
      <c r="E132" s="25" t="n">
        <v>71.6567543954741</v>
      </c>
      <c r="F132" s="25" t="n">
        <v>43.4811157100707</v>
      </c>
      <c r="G132" s="25" t="n">
        <v>63.4599688481949</v>
      </c>
      <c r="H132" s="25" t="n">
        <v>80.0118713180369</v>
      </c>
      <c r="I132" s="25" t="n">
        <v>33.5358961559687</v>
      </c>
      <c r="J132" s="25" t="n">
        <v>3.54897208920419</v>
      </c>
      <c r="K132" s="25" t="n">
        <v>51.8826571455769</v>
      </c>
      <c r="L132" s="12" t="n">
        <v>74.1645973875374</v>
      </c>
      <c r="M132" s="12" t="n">
        <v>49.1860916278217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4184481736634</v>
      </c>
      <c r="D133" s="25" t="n">
        <v>54.0885738303192</v>
      </c>
      <c r="E133" s="25" t="n">
        <v>71.5897399999259</v>
      </c>
      <c r="F133" s="25" t="n">
        <v>42.1912495598739</v>
      </c>
      <c r="G133" s="25" t="n">
        <v>62.5778763973752</v>
      </c>
      <c r="H133" s="25" t="n">
        <v>80.8258090756134</v>
      </c>
      <c r="I133" s="25" t="n">
        <v>33.3195488884462</v>
      </c>
      <c r="J133" s="25" t="n">
        <v>3.27806069774021</v>
      </c>
      <c r="K133" s="25" t="n">
        <v>51.8826571455769</v>
      </c>
      <c r="L133" s="12" t="n">
        <v>73.4393081085744</v>
      </c>
      <c r="M133" s="12" t="n">
        <v>47.3342294598115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4061067878326</v>
      </c>
      <c r="D134" s="25" t="n">
        <v>54.5763131674461</v>
      </c>
      <c r="E134" s="25" t="n">
        <v>71.5669966895513</v>
      </c>
      <c r="F134" s="25" t="n">
        <v>43.7572191291658</v>
      </c>
      <c r="G134" s="25" t="n">
        <v>63.2324861410919</v>
      </c>
      <c r="H134" s="25" t="n">
        <v>77.9836411809451</v>
      </c>
      <c r="I134" s="25" t="n">
        <v>31.8452782151562</v>
      </c>
      <c r="J134" s="25" t="n">
        <v>2.77029022574425</v>
      </c>
      <c r="K134" s="25" t="n">
        <v>51.8826571455769</v>
      </c>
      <c r="L134" s="12" t="n">
        <v>75.5428629212571</v>
      </c>
      <c r="M134" s="12" t="n">
        <v>48.3889946286634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7429419232756</v>
      </c>
      <c r="D135" s="25" t="n">
        <v>53.6089710839139</v>
      </c>
      <c r="E135" s="25" t="n">
        <v>71.5859425936729</v>
      </c>
      <c r="F135" s="25" t="n">
        <v>43.3478447700045</v>
      </c>
      <c r="G135" s="25" t="n">
        <v>63.1360030993385</v>
      </c>
      <c r="H135" s="25" t="n">
        <v>75.1437137735089</v>
      </c>
      <c r="I135" s="25" t="n">
        <v>32.1217778843679</v>
      </c>
      <c r="J135" s="25" t="n">
        <v>2.17634650205658</v>
      </c>
      <c r="K135" s="25" t="n">
        <v>53.7171730727518</v>
      </c>
      <c r="L135" s="12" t="n">
        <v>70.5830061682762</v>
      </c>
      <c r="M135" s="12" t="n">
        <v>47.9256640445376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620340363307</v>
      </c>
      <c r="D136" s="25" t="n">
        <v>54.0286758812879</v>
      </c>
      <c r="E136" s="25" t="n">
        <v>71.8670694681445</v>
      </c>
      <c r="F136" s="25" t="n">
        <v>44.7393152008785</v>
      </c>
      <c r="G136" s="25" t="n">
        <v>67.5902536171395</v>
      </c>
      <c r="H136" s="25" t="n">
        <v>73.9716799687315</v>
      </c>
      <c r="I136" s="25" t="n">
        <v>29.8987710353431</v>
      </c>
      <c r="J136" s="25" t="n">
        <v>1.71111439960077</v>
      </c>
      <c r="K136" s="25" t="n">
        <v>53.7171730727518</v>
      </c>
      <c r="L136" s="12" t="n">
        <v>72.5036661913243</v>
      </c>
      <c r="M136" s="12" t="n">
        <v>47.7524368022994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556355239651</v>
      </c>
      <c r="D137" s="25" t="n">
        <v>52.6248166834904</v>
      </c>
      <c r="E137" s="25" t="n">
        <v>71.2347533453489</v>
      </c>
      <c r="F137" s="25" t="n">
        <v>39.3028519237122</v>
      </c>
      <c r="G137" s="25" t="n">
        <v>55.7972823827975</v>
      </c>
      <c r="H137" s="25" t="n">
        <v>71.1645370345912</v>
      </c>
      <c r="I137" s="25" t="n">
        <v>29.3401903962974</v>
      </c>
      <c r="J137" s="25" t="n">
        <v>1.51926590335529</v>
      </c>
      <c r="K137" s="25" t="n">
        <v>53.7171730727518</v>
      </c>
      <c r="L137" s="12" t="n">
        <v>71.9668498443841</v>
      </c>
      <c r="M137" s="12" t="n">
        <v>47.0849646563744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935834511887</v>
      </c>
      <c r="D138" s="25" t="n">
        <v>51.0863118487641</v>
      </c>
      <c r="E138" s="25" t="n">
        <v>71.9355964286383</v>
      </c>
      <c r="F138" s="25" t="n">
        <v>40.6956327932242</v>
      </c>
      <c r="G138" s="25" t="n">
        <v>55.7901970859998</v>
      </c>
      <c r="H138" s="25" t="n">
        <v>68.070751461645</v>
      </c>
      <c r="I138" s="25" t="n">
        <v>26.8334612042743</v>
      </c>
      <c r="J138" s="25" t="n">
        <v>1.52072785192383</v>
      </c>
      <c r="K138" s="25" t="n">
        <v>49.3034738141421</v>
      </c>
      <c r="L138" s="12" t="n">
        <v>71.7101801593349</v>
      </c>
      <c r="M138" s="12" t="n">
        <v>47.6577815313552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978654212523</v>
      </c>
      <c r="D139" s="25" t="n">
        <v>51.6481488020525</v>
      </c>
      <c r="E139" s="25" t="n">
        <v>72.0731712934439</v>
      </c>
      <c r="F139" s="25" t="n">
        <v>39.4629157407149</v>
      </c>
      <c r="G139" s="25" t="n">
        <v>51.8995707736558</v>
      </c>
      <c r="H139" s="25" t="n">
        <v>67.3583047258393</v>
      </c>
      <c r="I139" s="25" t="n">
        <v>24.8722482461658</v>
      </c>
      <c r="J139" s="25" t="n">
        <v>1.56344057403363</v>
      </c>
      <c r="K139" s="25" t="n">
        <v>49.3034738141421</v>
      </c>
      <c r="L139" s="12" t="n">
        <v>72.2315491794359</v>
      </c>
      <c r="M139" s="12" t="n">
        <v>47.600120235171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612717368717</v>
      </c>
      <c r="D140" s="25" t="n">
        <v>52.2437239539693</v>
      </c>
      <c r="E140" s="25" t="n">
        <v>71.6465228760993</v>
      </c>
      <c r="F140" s="25" t="n">
        <v>38.0537171079973</v>
      </c>
      <c r="G140" s="25" t="n">
        <v>52.7196802302866</v>
      </c>
      <c r="H140" s="25" t="n">
        <v>64.0756458890872</v>
      </c>
      <c r="I140" s="25" t="n">
        <v>26.595640781856</v>
      </c>
      <c r="J140" s="25" t="n">
        <v>1.55112263636908</v>
      </c>
      <c r="K140" s="25" t="n">
        <v>49.3034738141421</v>
      </c>
      <c r="L140" s="12" t="n">
        <v>72.7246906436597</v>
      </c>
      <c r="M140" s="12" t="n">
        <v>47.0494904242918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58254339468</v>
      </c>
      <c r="D141" s="25" t="n">
        <v>51.8274674115724</v>
      </c>
      <c r="E141" s="25" t="n">
        <v>71.5566966249372</v>
      </c>
      <c r="F141" s="25" t="n">
        <v>39.9900917185221</v>
      </c>
      <c r="G141" s="25" t="n">
        <v>52.7968785922107</v>
      </c>
      <c r="H141" s="25" t="n">
        <v>60.8418061063004</v>
      </c>
      <c r="I141" s="25" t="n">
        <v>26.8719024999001</v>
      </c>
      <c r="J141" s="25" t="n">
        <v>1.53240185207687</v>
      </c>
      <c r="K141" s="25" t="n">
        <v>50.0550073889358</v>
      </c>
      <c r="L141" s="12" t="n">
        <v>71.4565932644342</v>
      </c>
      <c r="M141" s="12" t="n">
        <v>49.682706846734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900043440792</v>
      </c>
      <c r="D142" s="25" t="n">
        <v>52.5880272290966</v>
      </c>
      <c r="E142" s="25" t="n">
        <v>71.626279182115</v>
      </c>
      <c r="F142" s="25" t="n">
        <v>38.7718510431255</v>
      </c>
      <c r="G142" s="25" t="n">
        <v>51.5029073765888</v>
      </c>
      <c r="H142" s="25" t="n">
        <v>65.5189393874358</v>
      </c>
      <c r="I142" s="25" t="n">
        <v>27.4778439060539</v>
      </c>
      <c r="J142" s="25" t="n">
        <v>1.884500751</v>
      </c>
      <c r="K142" s="25" t="n">
        <v>50.0550073889358</v>
      </c>
      <c r="L142" s="12" t="n">
        <v>71.864664023498</v>
      </c>
      <c r="M142" s="12" t="n">
        <v>49.5963262737806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9060896960046</v>
      </c>
      <c r="D143" s="25" t="n">
        <v>53.3420963543045</v>
      </c>
      <c r="E143" s="25" t="n">
        <v>71.713697210539</v>
      </c>
      <c r="F143" s="25" t="n">
        <v>40.3471018165103</v>
      </c>
      <c r="G143" s="25" t="n">
        <v>52.8257976215662</v>
      </c>
      <c r="H143" s="25" t="n">
        <v>64.9864670124256</v>
      </c>
      <c r="I143" s="25" t="n">
        <v>28.9494720671431</v>
      </c>
      <c r="J143" s="25" t="n">
        <v>1.977439604</v>
      </c>
      <c r="K143" s="25" t="n">
        <v>50.0550073889358</v>
      </c>
      <c r="L143" s="12" t="n">
        <v>72.8449155143841</v>
      </c>
      <c r="M143" s="12" t="n">
        <v>49.2499020380822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4072964507862</v>
      </c>
      <c r="D144" s="25" t="n">
        <v>49.8113378550979</v>
      </c>
      <c r="E144" s="25" t="n">
        <v>71.5715892205793</v>
      </c>
      <c r="F144" s="25" t="n">
        <v>45.1292517946737</v>
      </c>
      <c r="G144" s="25" t="n">
        <v>53.5122385872658</v>
      </c>
      <c r="H144" s="25" t="n">
        <v>69.1378498647455</v>
      </c>
      <c r="I144" s="25" t="n">
        <v>24.4380338476118</v>
      </c>
      <c r="J144" s="25" t="n">
        <v>2.047993579</v>
      </c>
      <c r="K144" s="25" t="n">
        <v>58.8249797525994</v>
      </c>
      <c r="L144" s="12" t="n">
        <v>72.3276808495638</v>
      </c>
      <c r="M144" s="12" t="n">
        <v>49.3935297366094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404969209361</v>
      </c>
      <c r="D145" s="25" t="n">
        <v>53.0160061186152</v>
      </c>
      <c r="E145" s="25" t="n">
        <v>72.1039115483947</v>
      </c>
      <c r="F145" s="25" t="n">
        <v>41.4653236944958</v>
      </c>
      <c r="G145" s="25" t="n">
        <v>56.6314936861646</v>
      </c>
      <c r="H145" s="25" t="n">
        <v>75.0228796300925</v>
      </c>
      <c r="I145" s="25" t="n">
        <v>30.8774809396432</v>
      </c>
      <c r="J145" s="25" t="n">
        <v>2.066210968</v>
      </c>
      <c r="K145" s="25" t="n">
        <v>58.8249797525994</v>
      </c>
      <c r="L145" s="12" t="n">
        <v>72.1746163491077</v>
      </c>
      <c r="M145" s="12" t="n">
        <v>49.3359623917068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4361602004928</v>
      </c>
      <c r="D146" s="25" t="n">
        <v>52.6483816430014</v>
      </c>
      <c r="E146" s="25" t="n">
        <v>72.4832637506746</v>
      </c>
      <c r="F146" s="25" t="n">
        <v>42.6545495998896</v>
      </c>
      <c r="G146" s="25" t="n">
        <v>55.8599670978466</v>
      </c>
      <c r="H146" s="25" t="n">
        <v>74.2519289436732</v>
      </c>
      <c r="I146" s="25" t="n">
        <v>28.8213587758264</v>
      </c>
      <c r="J146" s="25" t="n">
        <v>2.37</v>
      </c>
      <c r="K146" s="25" t="n">
        <v>58.8249797525994</v>
      </c>
      <c r="L146" s="12" t="n">
        <v>70.5416423143817</v>
      </c>
      <c r="M146" s="12" t="n">
        <v>49.5941895925328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9305936365263</v>
      </c>
      <c r="D147" s="25" t="n">
        <v>52.9742556157525</v>
      </c>
      <c r="E147" s="25" t="n">
        <v>72.8630409334377</v>
      </c>
      <c r="F147" s="25" t="n">
        <v>41.7191773932719</v>
      </c>
      <c r="G147" s="25" t="n">
        <v>56.7135024811223</v>
      </c>
      <c r="H147" s="25" t="n">
        <v>76.3933463511847</v>
      </c>
      <c r="I147" s="25" t="n">
        <v>32.4135864956564</v>
      </c>
      <c r="J147" s="25" t="n">
        <v>2.09</v>
      </c>
      <c r="K147" s="25" t="n">
        <v>58.0378669304941</v>
      </c>
      <c r="L147" s="12" t="n">
        <v>73.2461989538835</v>
      </c>
      <c r="M147" s="12" t="n">
        <v>51.4573680618329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883887850087</v>
      </c>
      <c r="D148" s="25" t="n">
        <v>52.8154170766149</v>
      </c>
      <c r="E148" s="25" t="n">
        <v>73.0763400088557</v>
      </c>
      <c r="F148" s="25" t="n">
        <v>44.8506765632828</v>
      </c>
      <c r="G148" s="25" t="n">
        <v>59.6854285255618</v>
      </c>
      <c r="H148" s="25" t="n">
        <v>72.8159457141773</v>
      </c>
      <c r="I148" s="25" t="n">
        <v>28.2632810811925</v>
      </c>
      <c r="J148" s="25" t="n">
        <v>2.03</v>
      </c>
      <c r="K148" s="25" t="n">
        <v>58.0378669304941</v>
      </c>
      <c r="L148" s="12" t="n">
        <v>73.4451643168231</v>
      </c>
      <c r="M148" s="12" t="n">
        <v>50.6460855541551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5363984492891</v>
      </c>
      <c r="D149" s="25" t="n">
        <v>53.3461087559325</v>
      </c>
      <c r="E149" s="25" t="n">
        <v>73.4661065178151</v>
      </c>
      <c r="F149" s="25" t="n">
        <v>45.0329398367435</v>
      </c>
      <c r="G149" s="25" t="n">
        <v>60.4680871866778</v>
      </c>
      <c r="H149" s="25" t="n">
        <v>80.3337889168129</v>
      </c>
      <c r="I149" s="25" t="n">
        <v>29.2502122403322</v>
      </c>
      <c r="J149" s="25" t="n">
        <v>1.89</v>
      </c>
      <c r="K149" s="25" t="n">
        <v>58.0378669304941</v>
      </c>
      <c r="L149" s="12" t="n">
        <v>74.1844475170022</v>
      </c>
      <c r="M149" s="12" t="n">
        <v>50.6173365052617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6456166384317</v>
      </c>
      <c r="D150" s="25" t="n">
        <v>55.8133537977174</v>
      </c>
      <c r="E150" s="25" t="n">
        <v>74.2374323857574</v>
      </c>
      <c r="F150" s="25" t="n">
        <v>43.2671590095176</v>
      </c>
      <c r="G150" s="25" t="n">
        <v>61.5077416659821</v>
      </c>
      <c r="H150" s="25" t="n">
        <v>79.9861414498173</v>
      </c>
      <c r="I150" s="25" t="n">
        <v>31.9116332639033</v>
      </c>
      <c r="J150" s="25" t="n">
        <v>2.03</v>
      </c>
      <c r="K150" s="25" t="n">
        <v>61.4503536858072</v>
      </c>
      <c r="L150" s="12" t="n">
        <v>72.7005134145113</v>
      </c>
      <c r="M150" s="12" t="n">
        <v>52.1740448304582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866291469977</v>
      </c>
      <c r="D151" s="25" t="n">
        <v>54.8775793847829</v>
      </c>
      <c r="E151" s="25" t="n">
        <v>74.6315355235184</v>
      </c>
      <c r="F151" s="25" t="n">
        <v>45.1501443112889</v>
      </c>
      <c r="G151" s="25" t="n">
        <v>62.5307154390929</v>
      </c>
      <c r="H151" s="25" t="n">
        <v>80.0566129011002</v>
      </c>
      <c r="I151" s="25" t="n">
        <v>31.0135786796337</v>
      </c>
      <c r="J151" s="25" t="n">
        <v>2.15</v>
      </c>
      <c r="K151" s="25" t="n">
        <v>61.4503536858072</v>
      </c>
      <c r="L151" s="12" t="n">
        <v>73.2880055068197</v>
      </c>
      <c r="M151" s="12" t="n">
        <v>50.3021267792038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4.0588361419437</v>
      </c>
      <c r="D152" s="25" t="n">
        <v>55.2888864093359</v>
      </c>
      <c r="E152" s="25" t="n">
        <v>74.8891148234752</v>
      </c>
      <c r="F152" s="25" t="n">
        <v>48.0021303517406</v>
      </c>
      <c r="G152" s="25" t="n">
        <v>65.9224468703166</v>
      </c>
      <c r="H152" s="25" t="n">
        <v>83.0344989771967</v>
      </c>
      <c r="I152" s="25" t="n">
        <v>32.8937790336071</v>
      </c>
      <c r="J152" s="25" t="n">
        <v>2.1</v>
      </c>
      <c r="K152" s="25" t="n">
        <v>61.4503536858072</v>
      </c>
      <c r="L152" s="12" t="n">
        <v>73.7769988649182</v>
      </c>
      <c r="M152" s="12" t="n">
        <v>53.7687866923241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624655745856</v>
      </c>
      <c r="D153" s="25" t="n">
        <v>54.8864824626181</v>
      </c>
      <c r="E153" s="25" t="n">
        <v>75.2529666623253</v>
      </c>
      <c r="F153" s="25" t="n">
        <v>44.6362268671179</v>
      </c>
      <c r="G153" s="25" t="n">
        <v>61.6097988119547</v>
      </c>
      <c r="H153" s="25" t="n">
        <v>79.103478243845</v>
      </c>
      <c r="I153" s="25" t="n">
        <v>31.3409037642766</v>
      </c>
      <c r="J153" s="25" t="n">
        <v>2.34</v>
      </c>
      <c r="K153" s="25" t="n">
        <v>59.8062179416157</v>
      </c>
      <c r="L153" s="12" t="n">
        <v>76.2628108239973</v>
      </c>
      <c r="M153" s="12" t="n">
        <v>51.9034510885127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4303093422787</v>
      </c>
      <c r="D154" s="25" t="n">
        <v>55.0684079757006</v>
      </c>
      <c r="E154" s="25" t="n">
        <v>75.6901070709538</v>
      </c>
      <c r="F154" s="25" t="n">
        <v>44.5306615747431</v>
      </c>
      <c r="G154" s="25" t="n">
        <v>61.478164755086</v>
      </c>
      <c r="H154" s="25" t="n">
        <v>79.8406595632844</v>
      </c>
      <c r="I154" s="25" t="n">
        <v>30.8594289762694</v>
      </c>
      <c r="J154" s="25" t="n">
        <v>2.44</v>
      </c>
      <c r="K154" s="25" t="n">
        <v>59.8062179416157</v>
      </c>
      <c r="L154" s="12" t="n">
        <v>76.0202827737088</v>
      </c>
      <c r="M154" s="12" t="n">
        <v>51.6163737514114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731738537995</v>
      </c>
      <c r="D155" s="25" t="n">
        <v>56.1414436284785</v>
      </c>
      <c r="E155" s="25" t="n">
        <v>75.8134976409227</v>
      </c>
      <c r="F155" s="25" t="n">
        <v>45.020758331761</v>
      </c>
      <c r="G155" s="25" t="n">
        <v>62.5813691563421</v>
      </c>
      <c r="H155" s="25" t="n">
        <v>84.3827534103501</v>
      </c>
      <c r="I155" s="25" t="n">
        <v>30.5980775052487</v>
      </c>
      <c r="J155" s="25" t="n">
        <v>2.51</v>
      </c>
      <c r="K155" s="25" t="n">
        <v>59.8062179416157</v>
      </c>
      <c r="L155" s="12" t="n">
        <v>75.7939851968416</v>
      </c>
      <c r="M155" s="12" t="n">
        <v>52.7489781157932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7057044279147</v>
      </c>
      <c r="D156" s="25" t="n">
        <v>56.4270595352422</v>
      </c>
      <c r="E156" s="25" t="n">
        <v>76.1309260740874</v>
      </c>
      <c r="F156" s="25" t="n">
        <v>45.0650955777821</v>
      </c>
      <c r="G156" s="25" t="n">
        <v>61.8955939219189</v>
      </c>
      <c r="H156" s="25" t="n">
        <v>85.0052760619799</v>
      </c>
      <c r="I156" s="25" t="n">
        <v>32.1781983440568</v>
      </c>
      <c r="J156" s="25" t="n">
        <v>2.63</v>
      </c>
      <c r="K156" s="25" t="n">
        <v>63.5283065682724</v>
      </c>
      <c r="L156" s="12" t="n">
        <v>75.8587618815864</v>
      </c>
      <c r="M156" s="12" t="n">
        <v>53.2049392625137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825327119386</v>
      </c>
      <c r="D157" s="25" t="n">
        <v>55.1748510698816</v>
      </c>
      <c r="E157" s="25" t="n">
        <v>76.539441990816</v>
      </c>
      <c r="F157" s="25" t="n">
        <v>47.2419851274107</v>
      </c>
      <c r="G157" s="25" t="n">
        <v>65.1237107661065</v>
      </c>
      <c r="H157" s="25" t="n">
        <v>85.6059581103124</v>
      </c>
      <c r="I157" s="25" t="n">
        <v>31.8177993478921</v>
      </c>
      <c r="J157" s="25" t="n">
        <v>2.58</v>
      </c>
      <c r="K157" s="25" t="n">
        <v>63.5283065682724</v>
      </c>
      <c r="L157" s="12" t="n">
        <v>77.8100285761693</v>
      </c>
      <c r="M157" s="12" t="n">
        <v>54.169236884618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838645886563</v>
      </c>
      <c r="D158" s="25" t="n">
        <v>56.4931844118945</v>
      </c>
      <c r="E158" s="25" t="n">
        <v>76.7632924633918</v>
      </c>
      <c r="F158" s="25" t="n">
        <v>46.5275687737506</v>
      </c>
      <c r="G158" s="25" t="n">
        <v>67.7701203219775</v>
      </c>
      <c r="H158" s="25" t="n">
        <v>81.6464632047903</v>
      </c>
      <c r="I158" s="25" t="n">
        <v>33.0336215706382</v>
      </c>
      <c r="J158" s="25" t="n">
        <v>2.54</v>
      </c>
      <c r="K158" s="25" t="n">
        <v>63.5283065682724</v>
      </c>
      <c r="L158" s="12" t="n">
        <v>75.1632477150019</v>
      </c>
      <c r="M158" s="12" t="n">
        <v>54.4546392098081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7164738777778</v>
      </c>
      <c r="D159" s="25" t="n">
        <v>56.7847501796513</v>
      </c>
      <c r="E159" s="25" t="n">
        <v>76.9191003618311</v>
      </c>
      <c r="F159" s="25" t="n">
        <v>49.5334232932629</v>
      </c>
      <c r="G159" s="25" t="n">
        <v>68.3605519260492</v>
      </c>
      <c r="H159" s="25" t="n">
        <v>70.6132860380664</v>
      </c>
      <c r="I159" s="25" t="n">
        <v>33.6473426022246</v>
      </c>
      <c r="J159" s="25" t="n">
        <v>2.88</v>
      </c>
      <c r="K159" s="25" t="n">
        <v>67.6923268983791</v>
      </c>
      <c r="L159" s="12" t="n">
        <v>78.0597963071941</v>
      </c>
      <c r="M159" s="12" t="n">
        <v>53.9082162787146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2002358291897</v>
      </c>
      <c r="D160" s="25" t="n">
        <v>57.4986476775393</v>
      </c>
      <c r="E160" s="25" t="n">
        <v>77.452994660466</v>
      </c>
      <c r="F160" s="25" t="n">
        <v>50.3624383438189</v>
      </c>
      <c r="G160" s="25" t="n">
        <v>69.2910594364995</v>
      </c>
      <c r="H160" s="25" t="n">
        <v>82.2300450879802</v>
      </c>
      <c r="I160" s="25" t="n">
        <v>32.619103635233</v>
      </c>
      <c r="J160" s="25" t="n">
        <v>2.8</v>
      </c>
      <c r="K160" s="25" t="n">
        <v>67.6923268983791</v>
      </c>
      <c r="L160" s="12" t="n">
        <v>75.897946106314</v>
      </c>
      <c r="M160" s="12" t="n">
        <v>54.0225523779568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73054001911</v>
      </c>
      <c r="D161" s="25" t="n">
        <v>57.379744026744</v>
      </c>
      <c r="E161" s="25" t="n">
        <v>77.5682786134759</v>
      </c>
      <c r="F161" s="25" t="n">
        <v>45.9730056990873</v>
      </c>
      <c r="G161" s="25" t="n">
        <v>70.1798220593175</v>
      </c>
      <c r="H161" s="25" t="n">
        <v>84.3687675484268</v>
      </c>
      <c r="I161" s="25" t="n">
        <v>32.1936835384606</v>
      </c>
      <c r="J161" s="25" t="n">
        <v>2.82</v>
      </c>
      <c r="K161" s="25" t="n">
        <v>67.6923268983791</v>
      </c>
      <c r="L161" s="12" t="n">
        <v>76.434713659573</v>
      </c>
      <c r="M161" s="12" t="n">
        <v>53.6780937378871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55884952</v>
      </c>
      <c r="C162" s="25" t="n">
        <v>64.5042211648051</v>
      </c>
      <c r="D162" s="25" t="n">
        <v>59.3568046535936</v>
      </c>
      <c r="E162" s="25" t="n">
        <v>77.6337073291568</v>
      </c>
      <c r="F162" s="25" t="n">
        <v>51.8302627069613</v>
      </c>
      <c r="G162" s="25" t="n">
        <v>71.3628703439685</v>
      </c>
      <c r="H162" s="25" t="n">
        <v>82.3149870544843</v>
      </c>
      <c r="I162" s="25" t="n">
        <v>34.9104446863093</v>
      </c>
      <c r="J162" s="25" t="n">
        <v>3.03</v>
      </c>
      <c r="K162" s="25" t="n">
        <v>66.5787588772563</v>
      </c>
      <c r="L162" s="12" t="n">
        <v>76.2773977436805</v>
      </c>
      <c r="M162" s="12" t="n">
        <v>54.0203560404571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613111</v>
      </c>
      <c r="C163" s="25" t="n">
        <v>63.4615617682157</v>
      </c>
      <c r="D163" s="25" t="n">
        <v>58.4885658974299</v>
      </c>
      <c r="E163" s="25" t="n">
        <v>77.830541838113</v>
      </c>
      <c r="F163" s="25" t="n">
        <v>49.7696994555732</v>
      </c>
      <c r="G163" s="25" t="n">
        <v>70.6956646398362</v>
      </c>
      <c r="H163" s="25" t="n">
        <v>79.1454672828076</v>
      </c>
      <c r="I163" s="25" t="n">
        <v>36.2152611636445</v>
      </c>
      <c r="J163" s="25" t="n">
        <v>2.91</v>
      </c>
      <c r="K163" s="25" t="n">
        <v>66.5787588772563</v>
      </c>
      <c r="L163" s="12" t="n">
        <v>77.4132272492062</v>
      </c>
      <c r="M163" s="12" t="n">
        <v>54.1061262160814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2545379</v>
      </c>
      <c r="C164" s="25" t="n">
        <v>64.2086640902689</v>
      </c>
      <c r="D164" s="25" t="n">
        <v>58.8630001007167</v>
      </c>
      <c r="E164" s="25" t="n">
        <v>78.2056396658785</v>
      </c>
      <c r="F164" s="25" t="n">
        <v>52.6404689643458</v>
      </c>
      <c r="G164" s="25" t="n">
        <v>71.0062239766223</v>
      </c>
      <c r="H164" s="25" t="n">
        <v>77.4624592676222</v>
      </c>
      <c r="I164" s="25" t="n">
        <v>37.2384287988311</v>
      </c>
      <c r="J164" s="25" t="n">
        <v>2.86</v>
      </c>
      <c r="K164" s="25" t="n">
        <v>66.5787588772563</v>
      </c>
      <c r="L164" s="12" t="n">
        <v>78.9305679151869</v>
      </c>
      <c r="M164" s="12" t="n">
        <v>54.3630255779967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6844494</v>
      </c>
      <c r="C165" s="25" t="n">
        <v>63.8285941024457</v>
      </c>
      <c r="D165" s="25" t="n">
        <v>58.07657823655</v>
      </c>
      <c r="E165" s="25" t="n">
        <v>78.4730849106009</v>
      </c>
      <c r="F165" s="25" t="n">
        <v>50.8129128913101</v>
      </c>
      <c r="G165" s="25" t="n">
        <v>70.0591065356373</v>
      </c>
      <c r="H165" s="25" t="n">
        <v>79.9134028966151</v>
      </c>
      <c r="I165" s="25" t="n">
        <v>35.6119450400144</v>
      </c>
      <c r="J165" s="25" t="n">
        <v>2.88</v>
      </c>
      <c r="K165" s="25" t="n">
        <v>79.7967613521987</v>
      </c>
      <c r="L165" s="12" t="n">
        <v>77.1627016708976</v>
      </c>
      <c r="M165" s="12" t="n">
        <v>54.5344295383136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4802861</v>
      </c>
      <c r="C166" s="25" t="n">
        <v>63.1116649233632</v>
      </c>
      <c r="D166" s="25" t="n">
        <v>57.320348090562</v>
      </c>
      <c r="E166" s="25" t="n">
        <v>78.7291973424383</v>
      </c>
      <c r="F166" s="25" t="n">
        <v>53.4511613814034</v>
      </c>
      <c r="G166" s="25" t="n">
        <v>70.3992894233289</v>
      </c>
      <c r="H166" s="25" t="n">
        <v>78.5536354324429</v>
      </c>
      <c r="I166" s="25" t="n">
        <v>38.2549197396602</v>
      </c>
      <c r="J166" s="25" t="n">
        <v>2.92</v>
      </c>
      <c r="K166" s="25" t="n">
        <v>79.7967613521987</v>
      </c>
      <c r="L166" s="12" t="n">
        <v>76.0967476007124</v>
      </c>
      <c r="M166" s="12" t="n">
        <v>54.3624851498036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1758983</v>
      </c>
      <c r="C167" s="25" t="n">
        <v>64.2824386879686</v>
      </c>
      <c r="D167" s="25" t="n">
        <v>58.4580598841288</v>
      </c>
      <c r="E167" s="25" t="n">
        <v>79.2460010280933</v>
      </c>
      <c r="F167" s="25" t="n">
        <v>50.6911647873355</v>
      </c>
      <c r="G167" s="25" t="n">
        <v>69.9123101291958</v>
      </c>
      <c r="H167" s="25" t="n">
        <v>80.4192655031682</v>
      </c>
      <c r="I167" s="25" t="n">
        <v>36.1684199899251</v>
      </c>
      <c r="J167" s="25" t="n">
        <v>2.84</v>
      </c>
      <c r="K167" s="25" t="n">
        <v>79.7967613521987</v>
      </c>
      <c r="L167" s="12" t="n">
        <v>76.3546149642967</v>
      </c>
      <c r="M167" s="12" t="n">
        <v>55.6629515299259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5680162</v>
      </c>
      <c r="C168" s="25" t="n">
        <v>65.1118206491636</v>
      </c>
      <c r="D168" s="25" t="n">
        <v>58.1387674512515</v>
      </c>
      <c r="E168" s="25" t="n">
        <v>79.4202156081056</v>
      </c>
      <c r="F168" s="25" t="n">
        <v>49.6627946893723</v>
      </c>
      <c r="G168" s="25" t="n">
        <v>68.7646356948503</v>
      </c>
      <c r="H168" s="25" t="n">
        <v>78.2382701406441</v>
      </c>
      <c r="I168" s="25" t="n">
        <v>35.1723812933054</v>
      </c>
      <c r="J168" s="25" t="n">
        <v>2.92</v>
      </c>
      <c r="K168" s="25" t="n">
        <v>80.6075936725117</v>
      </c>
      <c r="L168" s="12" t="n">
        <v>77.0644590385768</v>
      </c>
      <c r="M168" s="12" t="n">
        <v>56.5708272667338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25238783</v>
      </c>
      <c r="C169" s="25" t="n">
        <v>62.6384214758152</v>
      </c>
      <c r="D169" s="25" t="n">
        <v>57.2843506950278</v>
      </c>
      <c r="E169" s="25" t="n">
        <v>79.3141532746126</v>
      </c>
      <c r="F169" s="25" t="n">
        <v>52.5756831962621</v>
      </c>
      <c r="G169" s="25" t="n">
        <v>70.0933347175812</v>
      </c>
      <c r="H169" s="25" t="n">
        <v>83.2203773706429</v>
      </c>
      <c r="I169" s="25" t="n">
        <v>37.1642238164219</v>
      </c>
      <c r="J169" s="25" t="n">
        <v>2.85</v>
      </c>
      <c r="K169" s="25" t="n">
        <v>80.6075936725117</v>
      </c>
      <c r="L169" s="12" t="n">
        <v>77.5837566632393</v>
      </c>
      <c r="M169" s="12" t="n">
        <v>54.6214219350981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18017598</v>
      </c>
      <c r="C170" s="25" t="n">
        <v>65.2090495302605</v>
      </c>
      <c r="D170" s="25" t="n">
        <v>58.1075575436553</v>
      </c>
      <c r="E170" s="25" t="n">
        <v>80.0292994644868</v>
      </c>
      <c r="F170" s="25" t="n">
        <v>50.3704743685395</v>
      </c>
      <c r="G170" s="25" t="n">
        <v>70.8579050565208</v>
      </c>
      <c r="H170" s="25" t="n">
        <v>79.3569326325454</v>
      </c>
      <c r="I170" s="25" t="n">
        <v>37.0856806473023</v>
      </c>
      <c r="J170" s="25" t="n">
        <v>2.92</v>
      </c>
      <c r="K170" s="25" t="n">
        <v>80.6075936725117</v>
      </c>
      <c r="L170" s="12" t="n">
        <v>80.3211164893389</v>
      </c>
      <c r="M170" s="12" t="n">
        <v>55.2183807006314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27612568</v>
      </c>
      <c r="C171" s="25" t="n">
        <v>65.4266455564721</v>
      </c>
      <c r="D171" s="25" t="n">
        <v>58.3050762414126</v>
      </c>
      <c r="E171" s="25" t="n">
        <v>80.1477090804054</v>
      </c>
      <c r="F171" s="25" t="n">
        <v>48.0922642163495</v>
      </c>
      <c r="G171" s="25" t="n">
        <v>71.8611591316925</v>
      </c>
      <c r="H171" s="25" t="n">
        <v>78.9986663591384</v>
      </c>
      <c r="I171" s="25" t="n">
        <v>37.5041814817197</v>
      </c>
      <c r="J171" s="25" t="n">
        <v>2.92</v>
      </c>
      <c r="K171" s="25" t="n">
        <v>68.8433467587774</v>
      </c>
      <c r="L171" s="12" t="n">
        <v>75.9527919932898</v>
      </c>
      <c r="M171" s="12" t="n">
        <v>55.3325888987488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74335686</v>
      </c>
      <c r="C172" s="25" t="n">
        <v>66.4822469413566</v>
      </c>
      <c r="D172" s="25" t="n">
        <v>58.6149652892538</v>
      </c>
      <c r="E172" s="25" t="n">
        <v>80.2574088812598</v>
      </c>
      <c r="F172" s="25" t="n">
        <v>49.7748686298413</v>
      </c>
      <c r="G172" s="25" t="n">
        <v>71.5920540453814</v>
      </c>
      <c r="H172" s="25" t="n">
        <v>78.8392400858112</v>
      </c>
      <c r="I172" s="25" t="n">
        <v>40.1320891463045</v>
      </c>
      <c r="J172" s="25" t="n">
        <v>2.97</v>
      </c>
      <c r="K172" s="25" t="n">
        <v>68.8433467587774</v>
      </c>
      <c r="L172" s="12" t="n">
        <v>79.8597223536591</v>
      </c>
      <c r="M172" s="12" t="n">
        <v>56.7156210796281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5.00394296</v>
      </c>
      <c r="C173" s="25" t="n">
        <v>66.2124907943269</v>
      </c>
      <c r="D173" s="25" t="n">
        <v>58.9375660635382</v>
      </c>
      <c r="E173" s="25" t="n">
        <v>80.4936706118179</v>
      </c>
      <c r="F173" s="25" t="n">
        <v>49.7252621052959</v>
      </c>
      <c r="G173" s="25" t="n">
        <v>68.0191541299596</v>
      </c>
      <c r="H173" s="25" t="n">
        <v>82.0102133198502</v>
      </c>
      <c r="I173" s="25" t="n">
        <v>39.3637263377493</v>
      </c>
      <c r="J173" s="25" t="n">
        <v>3.02</v>
      </c>
      <c r="K173" s="25" t="n">
        <v>68.8433467587774</v>
      </c>
      <c r="L173" s="12" t="n">
        <v>80.324236913033</v>
      </c>
      <c r="M173" s="12" t="n">
        <v>56.7156210796281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72625338</v>
      </c>
      <c r="C174" s="25" t="n">
        <v>66.7805127615451</v>
      </c>
      <c r="D174" s="25" t="n">
        <v>58.8327586569745</v>
      </c>
      <c r="E174" s="25" t="n">
        <v>80.6079857921134</v>
      </c>
      <c r="F174" s="25" t="n">
        <v>51.0809928173528</v>
      </c>
      <c r="G174" s="25" t="n">
        <v>73.0335274722474</v>
      </c>
      <c r="H174" s="25" t="n">
        <v>80.3386372911335</v>
      </c>
      <c r="I174" s="25" t="n">
        <v>37.1021389383663</v>
      </c>
      <c r="J174" s="25" t="n">
        <v>2.87</v>
      </c>
      <c r="K174" s="25" t="n">
        <v>68.4975414428009</v>
      </c>
      <c r="L174" s="12" t="n">
        <v>80.3189343101397</v>
      </c>
      <c r="M174" s="12" t="n">
        <v>56.9721870541742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43881775</v>
      </c>
      <c r="C175" s="25" t="n">
        <v>66.8061464019488</v>
      </c>
      <c r="D175" s="25" t="n">
        <v>56.7569076835335</v>
      </c>
      <c r="E175" s="25" t="n">
        <v>80.6076841930608</v>
      </c>
      <c r="F175" s="25" t="n">
        <v>50.0858722393197</v>
      </c>
      <c r="G175" s="25" t="n">
        <v>71.4642634231535</v>
      </c>
      <c r="H175" s="25" t="n">
        <v>74.3788693111607</v>
      </c>
      <c r="I175" s="25" t="n">
        <v>36.6779099433998</v>
      </c>
      <c r="J175" s="25" t="n">
        <v>2.85</v>
      </c>
      <c r="K175" s="25" t="n">
        <v>68.4975414428009</v>
      </c>
      <c r="L175" s="12" t="n">
        <v>81.246465930692</v>
      </c>
      <c r="M175" s="12" t="n">
        <v>57.3140246793531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1388201</v>
      </c>
      <c r="C176" s="25" t="n">
        <v>66.5878648880261</v>
      </c>
      <c r="D176" s="25" t="n">
        <v>58.3754322837847</v>
      </c>
      <c r="E176" s="25" t="n">
        <v>80.7980845888953</v>
      </c>
      <c r="F176" s="25" t="n">
        <v>48.1368780916443</v>
      </c>
      <c r="G176" s="25" t="n">
        <v>73.1792917397906</v>
      </c>
      <c r="H176" s="25" t="n">
        <v>76.7884217172023</v>
      </c>
      <c r="I176" s="25" t="n">
        <v>36.1234173511763</v>
      </c>
      <c r="J176" s="25" t="n">
        <v>2.95</v>
      </c>
      <c r="K176" s="25" t="n">
        <v>68.4975414428009</v>
      </c>
      <c r="L176" s="12" t="n">
        <v>81.460828498065</v>
      </c>
      <c r="M176" s="12" t="n">
        <v>56.5663130627376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15305576</v>
      </c>
      <c r="C177" s="25" t="n">
        <v>70.2962821097076</v>
      </c>
      <c r="D177" s="25" t="n">
        <v>59.6343182467134</v>
      </c>
      <c r="E177" s="25" t="n">
        <v>80.7893382163703</v>
      </c>
      <c r="F177" s="25" t="n">
        <v>51.9574263420715</v>
      </c>
      <c r="G177" s="25" t="n">
        <v>74.9196016493141</v>
      </c>
      <c r="H177" s="25" t="n">
        <v>75.5239655983968</v>
      </c>
      <c r="I177" s="25" t="n">
        <v>37.7923681304879</v>
      </c>
      <c r="J177" s="25" t="n">
        <v>2.94</v>
      </c>
      <c r="K177" s="25" t="n">
        <v>67.4339092073786</v>
      </c>
      <c r="L177" s="12" t="n">
        <v>79.2743236689722</v>
      </c>
      <c r="M177" s="12" t="n">
        <v>58.421114133244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64473332</v>
      </c>
      <c r="C178" s="25" t="n">
        <v>68.651626739465</v>
      </c>
      <c r="D178" s="25" t="n">
        <v>59.5232433875616</v>
      </c>
      <c r="E178" s="25" t="n">
        <v>80.7753641269338</v>
      </c>
      <c r="F178" s="25" t="n">
        <v>48.8279951041654</v>
      </c>
      <c r="G178" s="25" t="n">
        <v>74.3262607417916</v>
      </c>
      <c r="H178" s="25" t="n">
        <v>76.5682933702879</v>
      </c>
      <c r="I178" s="25" t="n">
        <v>37.1663314308171</v>
      </c>
      <c r="J178" s="25" t="n">
        <v>2.86</v>
      </c>
      <c r="K178" s="25" t="n">
        <v>67.4339092073786</v>
      </c>
      <c r="L178" s="12" t="n">
        <v>79.8929359921458</v>
      </c>
      <c r="M178" s="12" t="n">
        <v>58.3639750774718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47480637</v>
      </c>
      <c r="C179" s="25" t="n">
        <v>66.5004996283299</v>
      </c>
      <c r="D179" s="25" t="n">
        <v>60.2626723304706</v>
      </c>
      <c r="E179" s="25" t="n">
        <v>80.688987986146</v>
      </c>
      <c r="F179" s="25" t="n">
        <v>48.7385890677898</v>
      </c>
      <c r="G179" s="25" t="n">
        <v>68.4397823305078</v>
      </c>
      <c r="H179" s="25" t="n">
        <v>71.1118014251428</v>
      </c>
      <c r="I179" s="25" t="n">
        <v>41.2409276441736</v>
      </c>
      <c r="J179" s="25" t="n">
        <v>2.86</v>
      </c>
      <c r="K179" s="25" t="n">
        <v>67.4339092073786</v>
      </c>
      <c r="L179" s="12" t="n">
        <v>80.3582896532682</v>
      </c>
      <c r="M179" s="12" t="n">
        <v>58.2782542293112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5716391</v>
      </c>
      <c r="C180" s="25" t="n">
        <v>68.7946072675521</v>
      </c>
      <c r="D180" s="25" t="n">
        <v>62.4268231527201</v>
      </c>
      <c r="E180" s="25" t="n">
        <v>80.8981149413365</v>
      </c>
      <c r="F180" s="25" t="n">
        <v>49.8219878087462</v>
      </c>
      <c r="G180" s="25" t="n">
        <v>76.4494245277335</v>
      </c>
      <c r="H180" s="25" t="n">
        <v>88.0177236542462</v>
      </c>
      <c r="I180" s="25" t="n">
        <v>41.9222734573559</v>
      </c>
      <c r="J180" s="25" t="n">
        <v>2.86</v>
      </c>
      <c r="K180" s="25" t="n">
        <v>62.4690437140989</v>
      </c>
      <c r="L180" s="12" t="n">
        <v>81.8607873325128</v>
      </c>
      <c r="M180" s="12" t="n">
        <v>58.5346715206117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0415753</v>
      </c>
      <c r="C181" s="25" t="n">
        <v>68.0298205566415</v>
      </c>
      <c r="D181" s="25" t="n">
        <v>62.606627638677</v>
      </c>
      <c r="E181" s="25" t="n">
        <v>80.8824500693325</v>
      </c>
      <c r="F181" s="25" t="n">
        <v>48.532189560485</v>
      </c>
      <c r="G181" s="25" t="n">
        <v>75.8235252071683</v>
      </c>
      <c r="H181" s="25" t="n">
        <v>75.6139476832361</v>
      </c>
      <c r="I181" s="25" t="n">
        <v>41.4301190997966</v>
      </c>
      <c r="J181" s="25" t="n">
        <v>2.81</v>
      </c>
      <c r="K181" s="25" t="n">
        <v>62.4690437140989</v>
      </c>
      <c r="L181" s="12" t="n">
        <v>80.3108818613613</v>
      </c>
      <c r="M181" s="12" t="n">
        <v>59.5256086097873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92917181</v>
      </c>
      <c r="C182" s="25" t="n">
        <v>67.6902641411373</v>
      </c>
      <c r="D182" s="25" t="n">
        <v>57.4956503350791</v>
      </c>
      <c r="E182" s="25" t="n">
        <v>80.7304624255593</v>
      </c>
      <c r="F182" s="25" t="n">
        <v>49.4368200851112</v>
      </c>
      <c r="G182" s="25" t="n">
        <v>74.617124212387</v>
      </c>
      <c r="H182" s="25" t="n">
        <v>79.0633940076788</v>
      </c>
      <c r="I182" s="25" t="n">
        <v>38.4744139741805</v>
      </c>
      <c r="J182" s="25" t="n">
        <v>2.96</v>
      </c>
      <c r="K182" s="25" t="n">
        <v>62.4690437140989</v>
      </c>
      <c r="L182" s="12" t="n">
        <v>79.7825281817458</v>
      </c>
      <c r="M182" s="12" t="n">
        <v>58.3725341310031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49620915</v>
      </c>
      <c r="C183" s="25" t="n">
        <v>66.099609307916</v>
      </c>
      <c r="D183" s="25" t="n">
        <v>59.8313311521468</v>
      </c>
      <c r="E183" s="25" t="n">
        <v>81.1438359149075</v>
      </c>
      <c r="F183" s="25" t="n">
        <v>51.3100334691776</v>
      </c>
      <c r="G183" s="25" t="n">
        <v>75.1025858332463</v>
      </c>
      <c r="H183" s="25" t="n">
        <v>77.8376503316943</v>
      </c>
      <c r="I183" s="25" t="n">
        <v>39.1111188334924</v>
      </c>
      <c r="J183" s="25" t="n">
        <v>2.88</v>
      </c>
      <c r="K183" s="25" t="n">
        <v>72.1990315578561</v>
      </c>
      <c r="L183" s="12" t="n">
        <v>81.4925102893542</v>
      </c>
      <c r="M183" s="12" t="n">
        <v>58.6856787145818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40606788</v>
      </c>
      <c r="C184" s="25" t="n">
        <v>67.7339653263776</v>
      </c>
      <c r="D184" s="25" t="n">
        <v>59.617843856353</v>
      </c>
      <c r="E184" s="25" t="n">
        <v>81.0523600083215</v>
      </c>
      <c r="F184" s="25" t="n">
        <v>48.853390083994</v>
      </c>
      <c r="G184" s="25" t="n">
        <v>68.3376184164089</v>
      </c>
      <c r="H184" s="25" t="n">
        <v>72.2071267264658</v>
      </c>
      <c r="I184" s="25" t="n">
        <v>38.9140152115912</v>
      </c>
      <c r="J184" s="25" t="n">
        <v>2.85</v>
      </c>
      <c r="K184" s="25" t="n">
        <v>72.1990315578561</v>
      </c>
      <c r="L184" s="12" t="n">
        <v>80.3927015884873</v>
      </c>
      <c r="M184" s="12" t="n">
        <v>59.168924227969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2947772</v>
      </c>
      <c r="C185" s="25" t="n">
        <v>68.6915948206938</v>
      </c>
      <c r="D185" s="25" t="n">
        <v>61.3610902135883</v>
      </c>
      <c r="E185" s="25" t="n">
        <v>81.2274519673958</v>
      </c>
      <c r="F185" s="25" t="n">
        <v>47.3621996765766</v>
      </c>
      <c r="G185" s="25" t="n">
        <v>72.8518605039436</v>
      </c>
      <c r="H185" s="25" t="n">
        <v>72.7215022886353</v>
      </c>
      <c r="I185" s="25" t="n">
        <v>40.6747123148022</v>
      </c>
      <c r="J185" s="25" t="n">
        <v>2.91</v>
      </c>
      <c r="K185" s="25" t="n">
        <v>72.1990315578561</v>
      </c>
      <c r="L185" s="12" t="n">
        <v>80.2975592885858</v>
      </c>
      <c r="M185" s="12" t="n">
        <v>60.7461020242714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17553441</v>
      </c>
      <c r="C186" s="25" t="n">
        <v>67.304624607842</v>
      </c>
      <c r="D186" s="25" t="n">
        <v>59.5254868388278</v>
      </c>
      <c r="E186" s="25" t="n">
        <v>82.1114205117967</v>
      </c>
      <c r="F186" s="25" t="n">
        <v>52.7735575611487</v>
      </c>
      <c r="G186" s="25" t="n">
        <v>72.9977353776801</v>
      </c>
      <c r="H186" s="25" t="n">
        <v>72.5334778288461</v>
      </c>
      <c r="I186" s="25" t="n">
        <v>39.0680169919454</v>
      </c>
      <c r="J186" s="25" t="n">
        <v>2.8</v>
      </c>
      <c r="K186" s="25" t="n">
        <v>74.7463808259067</v>
      </c>
      <c r="L186" s="12" t="n">
        <v>82.9034059380166</v>
      </c>
      <c r="M186" s="12" t="n">
        <v>59.9418900696595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2059249</v>
      </c>
      <c r="C187" s="25" t="n">
        <v>68.7698856808589</v>
      </c>
      <c r="D187" s="25" t="n">
        <v>61.8635994626034</v>
      </c>
      <c r="E187" s="25" t="n">
        <v>82.1510579387987</v>
      </c>
      <c r="F187" s="25" t="n">
        <v>52.2787154726215</v>
      </c>
      <c r="G187" s="25" t="n">
        <v>70.4595636392553</v>
      </c>
      <c r="H187" s="25" t="n">
        <v>85.700512966412</v>
      </c>
      <c r="I187" s="25" t="n">
        <v>40.8104598456502</v>
      </c>
      <c r="J187" s="25" t="n">
        <v>2.82</v>
      </c>
      <c r="K187" s="25" t="n">
        <v>74.7463808259067</v>
      </c>
      <c r="L187" s="12" t="n">
        <v>82.1213880175894</v>
      </c>
      <c r="M187" s="12" t="n">
        <v>60.7354551374749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5491068</v>
      </c>
      <c r="C188" s="25" t="n">
        <v>68.9292893091524</v>
      </c>
      <c r="D188" s="25" t="n">
        <v>60.5792513487637</v>
      </c>
      <c r="E188" s="25" t="n">
        <v>81.998412260729</v>
      </c>
      <c r="F188" s="25" t="n">
        <v>51.0239884431354</v>
      </c>
      <c r="G188" s="25" t="n">
        <v>69.5795334816114</v>
      </c>
      <c r="H188" s="25" t="n">
        <v>78.5508609671179</v>
      </c>
      <c r="I188" s="25" t="n">
        <v>40.5368677007369</v>
      </c>
      <c r="J188" s="25" t="n">
        <v>2.76</v>
      </c>
      <c r="K188" s="25" t="n">
        <v>74.7463808259067</v>
      </c>
      <c r="L188" s="12" t="n">
        <v>81.3742204004167</v>
      </c>
      <c r="M188" s="12" t="n">
        <v>60.2197771443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6950796</v>
      </c>
      <c r="C189" s="25" t="n">
        <v>68.1266943694426</v>
      </c>
      <c r="D189" s="25" t="n">
        <v>60.6965837864343</v>
      </c>
      <c r="E189" s="25" t="n">
        <v>82.4695282595997</v>
      </c>
      <c r="F189" s="25" t="n">
        <v>52.036412358831</v>
      </c>
      <c r="G189" s="25" t="n">
        <v>70.0771646765447</v>
      </c>
      <c r="H189" s="25" t="n">
        <v>78.1918215865572</v>
      </c>
      <c r="I189" s="25" t="n">
        <v>41.5490804386098</v>
      </c>
      <c r="J189" s="25" t="n">
        <v>2.77</v>
      </c>
      <c r="K189" s="25" t="n">
        <v>71.9868044686286</v>
      </c>
      <c r="L189" s="12" t="n">
        <v>83.9543716271266</v>
      </c>
      <c r="M189" s="12" t="n">
        <v>60.4759695945061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88448192</v>
      </c>
      <c r="C190" s="25" t="n">
        <v>69.9344395482517</v>
      </c>
      <c r="D190" s="25" t="n">
        <v>63.1472163756616</v>
      </c>
      <c r="E190" s="25" t="n">
        <v>82.5896926336424</v>
      </c>
      <c r="F190" s="25" t="n">
        <v>52.2661926069204</v>
      </c>
      <c r="G190" s="25" t="n">
        <v>70.4125839987897</v>
      </c>
      <c r="H190" s="25" t="n">
        <v>77.4710976332377</v>
      </c>
      <c r="I190" s="25" t="n">
        <v>41.1851820918796</v>
      </c>
      <c r="J190" s="25" t="n">
        <v>2.73</v>
      </c>
      <c r="K190" s="25" t="n">
        <v>71.9868044686286</v>
      </c>
      <c r="L190" s="12" t="n">
        <v>85.2310636323307</v>
      </c>
      <c r="M190" s="12" t="n">
        <v>62.2469480613148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6397806</v>
      </c>
      <c r="C191" s="25" t="n">
        <v>69.0805901060826</v>
      </c>
      <c r="D191" s="25" t="n">
        <v>61.3443501202127</v>
      </c>
      <c r="E191" s="25" t="n">
        <v>82.9255551664759</v>
      </c>
      <c r="F191" s="25" t="n">
        <v>52.8804352897387</v>
      </c>
      <c r="G191" s="25" t="n">
        <v>72.8709341681677</v>
      </c>
      <c r="H191" s="25" t="n">
        <v>76.1056240690551</v>
      </c>
      <c r="I191" s="25" t="n">
        <v>41.8069183873431</v>
      </c>
      <c r="J191" s="25" t="n">
        <v>2.72</v>
      </c>
      <c r="K191" s="25" t="n">
        <v>71.9868044686286</v>
      </c>
      <c r="L191" s="12" t="n">
        <v>84.4180545361057</v>
      </c>
      <c r="M191" s="12" t="n">
        <v>61.0376732754732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22653262</v>
      </c>
      <c r="C192" s="25" t="n">
        <v>69.4179303899751</v>
      </c>
      <c r="D192" s="25" t="n">
        <v>61.1237665978243</v>
      </c>
      <c r="E192" s="25" t="n">
        <v>83.0053509642981</v>
      </c>
      <c r="F192" s="25" t="n">
        <v>55.7766406945715</v>
      </c>
      <c r="G192" s="25" t="n">
        <v>74.9471672171794</v>
      </c>
      <c r="H192" s="25" t="n">
        <v>75.003218395137</v>
      </c>
      <c r="I192" s="25" t="n">
        <v>41.515727967407</v>
      </c>
      <c r="J192" s="25" t="n">
        <v>2.68</v>
      </c>
      <c r="K192" s="25" t="n">
        <v>81.1531421312906</v>
      </c>
      <c r="L192" s="12" t="n">
        <v>83.4115480205395</v>
      </c>
      <c r="M192" s="12" t="n">
        <v>62.3630978293027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26081708</v>
      </c>
      <c r="C193" s="25" t="n">
        <v>70.2739731597793</v>
      </c>
      <c r="D193" s="25" t="n">
        <v>61.7697657930176</v>
      </c>
      <c r="E193" s="25" t="n">
        <v>83.2806377843878</v>
      </c>
      <c r="F193" s="25" t="n">
        <v>53.900582839604</v>
      </c>
      <c r="G193" s="25" t="n">
        <v>69.7937526885575</v>
      </c>
      <c r="H193" s="25" t="n">
        <v>76.2595003168835</v>
      </c>
      <c r="I193" s="25" t="n">
        <v>41.9828468505635</v>
      </c>
      <c r="J193" s="25" t="n">
        <v>2.73</v>
      </c>
      <c r="K193" s="25" t="n">
        <v>81.1531421312906</v>
      </c>
      <c r="L193" s="12" t="n">
        <v>82.8701537055095</v>
      </c>
      <c r="M193" s="12" t="n">
        <v>63.127950353822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59615712</v>
      </c>
      <c r="C194" s="25" t="n">
        <v>67.614936820581</v>
      </c>
      <c r="D194" s="25" t="n">
        <v>61.9923725214817</v>
      </c>
      <c r="E194" s="25" t="n">
        <v>82.9070936487115</v>
      </c>
      <c r="F194" s="25" t="n">
        <v>58.259486579843</v>
      </c>
      <c r="G194" s="25" t="n">
        <v>73.7838995478769</v>
      </c>
      <c r="H194" s="25" t="n">
        <v>76.7578216765403</v>
      </c>
      <c r="I194" s="25" t="n">
        <v>42.2707428908158</v>
      </c>
      <c r="J194" s="25" t="n">
        <v>2.63</v>
      </c>
      <c r="K194" s="25" t="n">
        <v>81.1531421312906</v>
      </c>
      <c r="L194" s="12" t="n">
        <v>80.6553366009353</v>
      </c>
      <c r="M194" s="12" t="n">
        <v>62.1224782390452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60094026</v>
      </c>
      <c r="C195" s="25" t="n">
        <v>70.1180892416191</v>
      </c>
      <c r="D195" s="25" t="n">
        <v>61.9322318159913</v>
      </c>
      <c r="E195" s="25" t="n">
        <v>83.192826763259</v>
      </c>
      <c r="F195" s="25" t="n">
        <v>52.1527727741819</v>
      </c>
      <c r="G195" s="25" t="n">
        <v>73.2591695687979</v>
      </c>
      <c r="H195" s="25" t="n">
        <v>81.2944419004036</v>
      </c>
      <c r="I195" s="25" t="n">
        <v>42.1675506608969</v>
      </c>
      <c r="J195" s="25" t="n">
        <v>2.7</v>
      </c>
      <c r="K195" s="25" t="n">
        <v>75.4635835480312</v>
      </c>
      <c r="L195" s="12" t="n">
        <v>85.4936914568996</v>
      </c>
      <c r="M195" s="12" t="n">
        <v>63.670343728301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5729202</v>
      </c>
      <c r="C196" s="25" t="n">
        <v>69.4459366585798</v>
      </c>
      <c r="D196" s="25" t="n">
        <v>62.4645110871062</v>
      </c>
      <c r="E196" s="25" t="n">
        <v>83.6434523052842</v>
      </c>
      <c r="F196" s="25" t="n">
        <v>54.4136328716285</v>
      </c>
      <c r="G196" s="25" t="n">
        <v>76.908846103323</v>
      </c>
      <c r="H196" s="25" t="n">
        <v>78.6925046843524</v>
      </c>
      <c r="I196" s="25" t="n">
        <v>41.6976261605643</v>
      </c>
      <c r="J196" s="25" t="n">
        <v>2.64</v>
      </c>
      <c r="K196" s="25" t="n">
        <v>75.4635835480312</v>
      </c>
      <c r="L196" s="12" t="n">
        <v>83.6422518223972</v>
      </c>
      <c r="M196" s="12" t="n">
        <v>63.0692688560071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65683307</v>
      </c>
      <c r="C197" s="25" t="n">
        <v>69.6621977219011</v>
      </c>
      <c r="D197" s="25" t="n">
        <v>60.3878369339633</v>
      </c>
      <c r="E197" s="25" t="n">
        <v>83.6928871318128</v>
      </c>
      <c r="F197" s="25" t="n">
        <v>52.1377141074253</v>
      </c>
      <c r="G197" s="25" t="n">
        <v>73.2154730392076</v>
      </c>
      <c r="H197" s="25" t="n">
        <v>78.0028466537842</v>
      </c>
      <c r="I197" s="25" t="n">
        <v>42.4908793132869</v>
      </c>
      <c r="J197" s="25" t="n">
        <v>2.52</v>
      </c>
      <c r="K197" s="25" t="n">
        <v>75.4635835480312</v>
      </c>
      <c r="L197" s="12" t="n">
        <v>84.2543313480292</v>
      </c>
      <c r="M197" s="12" t="n">
        <v>62.7265011112159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71849348</v>
      </c>
      <c r="C198" s="25" t="n">
        <v>71.205762621125</v>
      </c>
      <c r="D198" s="25" t="n">
        <v>62.6722806173006</v>
      </c>
      <c r="E198" s="25" t="n">
        <v>83.9471168544128</v>
      </c>
      <c r="F198" s="25" t="n">
        <v>62.4326430303393</v>
      </c>
      <c r="G198" s="25" t="n">
        <v>77.9982797242827</v>
      </c>
      <c r="H198" s="25" t="n">
        <v>78.0097447869125</v>
      </c>
      <c r="I198" s="25" t="n">
        <v>43.464519301065</v>
      </c>
      <c r="J198" s="25" t="n">
        <v>2.56</v>
      </c>
      <c r="K198" s="25" t="n">
        <v>79.6925203995487</v>
      </c>
      <c r="L198" s="12" t="n">
        <v>81.734191732231</v>
      </c>
      <c r="M198" s="12" t="n">
        <v>64.7170973843355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7670814</v>
      </c>
      <c r="C199" s="25" t="n">
        <v>71.9407611620498</v>
      </c>
      <c r="D199" s="25" t="n">
        <v>63.5117558115224</v>
      </c>
      <c r="E199" s="25" t="n">
        <v>84.1002103613788</v>
      </c>
      <c r="F199" s="25" t="n">
        <v>61.3625587989077</v>
      </c>
      <c r="G199" s="25" t="n">
        <v>76.2011820450898</v>
      </c>
      <c r="H199" s="25" t="n">
        <v>83.124493954308</v>
      </c>
      <c r="I199" s="25" t="n">
        <v>44.4323107658911</v>
      </c>
      <c r="J199" s="25" t="n">
        <v>2.55</v>
      </c>
      <c r="K199" s="25" t="n">
        <v>79.6925203995487</v>
      </c>
      <c r="L199" s="12" t="n">
        <v>82.14474784834</v>
      </c>
      <c r="M199" s="12" t="n">
        <v>64.574580047171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36703643</v>
      </c>
      <c r="C200" s="25" t="n">
        <v>70.9338628299163</v>
      </c>
      <c r="D200" s="25" t="n">
        <v>64.7317083703171</v>
      </c>
      <c r="E200" s="25" t="n">
        <v>84.1085363231032</v>
      </c>
      <c r="F200" s="25" t="n">
        <v>58.2635695000345</v>
      </c>
      <c r="G200" s="25" t="n">
        <v>77.7895794177857</v>
      </c>
      <c r="H200" s="25" t="n">
        <v>83.6348568563698</v>
      </c>
      <c r="I200" s="25" t="n">
        <v>45.1555748295591</v>
      </c>
      <c r="J200" s="25" t="n">
        <v>2.77</v>
      </c>
      <c r="K200" s="25" t="n">
        <v>79.6925203995487</v>
      </c>
      <c r="L200" s="12" t="n">
        <v>83.6911526414021</v>
      </c>
      <c r="M200" s="12" t="n">
        <v>64.0313300241597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9268023</v>
      </c>
      <c r="C201" s="25" t="n">
        <v>72.0834838660103</v>
      </c>
      <c r="D201" s="25" t="n">
        <v>62.8709800240323</v>
      </c>
      <c r="E201" s="25" t="n">
        <v>84.1731150778177</v>
      </c>
      <c r="F201" s="25" t="n">
        <v>59.2846463734651</v>
      </c>
      <c r="G201" s="25" t="n">
        <v>77.5422077692688</v>
      </c>
      <c r="H201" s="25" t="n">
        <v>79.4617610942148</v>
      </c>
      <c r="I201" s="25" t="n">
        <v>46.7435456287673</v>
      </c>
      <c r="J201" s="25" t="n">
        <v>2.67</v>
      </c>
      <c r="K201" s="25" t="n">
        <v>72.4499588810015</v>
      </c>
      <c r="L201" s="12" t="n">
        <v>83.9871888303763</v>
      </c>
      <c r="M201" s="12" t="n">
        <v>64.3720775141438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4078972</v>
      </c>
      <c r="C202" s="25" t="n">
        <v>70.9734515240716</v>
      </c>
      <c r="D202" s="25" t="n">
        <v>61.9724173881078</v>
      </c>
      <c r="E202" s="25" t="n">
        <v>84.343317476494</v>
      </c>
      <c r="F202" s="25" t="n">
        <v>57.4395440189782</v>
      </c>
      <c r="G202" s="25" t="n">
        <v>77.0114680333327</v>
      </c>
      <c r="H202" s="25" t="n">
        <v>89.7210651381342</v>
      </c>
      <c r="I202" s="25" t="n">
        <v>47.1131316529879</v>
      </c>
      <c r="J202" s="25" t="n">
        <v>2.66</v>
      </c>
      <c r="K202" s="25" t="n">
        <v>72.4499588810015</v>
      </c>
      <c r="L202" s="12" t="n">
        <v>84.2147934575944</v>
      </c>
      <c r="M202" s="12" t="n">
        <v>64.4858576487446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417935</v>
      </c>
      <c r="C203" s="25" t="n">
        <v>72.4914197987104</v>
      </c>
      <c r="D203" s="25" t="n">
        <v>62.6951099870442</v>
      </c>
      <c r="E203" s="25" t="n">
        <v>84.6847093252916</v>
      </c>
      <c r="F203" s="25" t="n">
        <v>58.9005014339629</v>
      </c>
      <c r="G203" s="25" t="n">
        <v>76.9380051423383</v>
      </c>
      <c r="H203" s="25" t="n">
        <v>88.0454097383023</v>
      </c>
      <c r="I203" s="25" t="n">
        <v>45.5755646889781</v>
      </c>
      <c r="J203" s="25" t="n">
        <v>2.73</v>
      </c>
      <c r="K203" s="25" t="n">
        <v>72.4499588810015</v>
      </c>
      <c r="L203" s="12" t="n">
        <v>84.1117095455171</v>
      </c>
      <c r="M203" s="12" t="n">
        <v>66.1718584597177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08449599</v>
      </c>
      <c r="C204" s="25" t="n">
        <v>70.6804112156472</v>
      </c>
      <c r="D204" s="25" t="n">
        <v>61.173763241279</v>
      </c>
      <c r="E204" s="25" t="n">
        <v>83.7482168489146</v>
      </c>
      <c r="F204" s="25" t="n">
        <v>61.0305450502765</v>
      </c>
      <c r="G204" s="25" t="n">
        <v>76.8864542096689</v>
      </c>
      <c r="H204" s="25" t="n">
        <v>91.6742577054133</v>
      </c>
      <c r="I204" s="25" t="n">
        <v>42.9963963650791</v>
      </c>
      <c r="J204" s="25" t="n">
        <v>2.59</v>
      </c>
      <c r="K204" s="25" t="n">
        <v>69.980634278108</v>
      </c>
      <c r="L204" s="12" t="n">
        <v>82.8651509811076</v>
      </c>
      <c r="M204" s="12" t="n">
        <v>62.5751522988891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04547916</v>
      </c>
      <c r="C205" s="25" t="n">
        <v>69.8161420760333</v>
      </c>
      <c r="D205" s="25" t="n">
        <v>63.1978924857951</v>
      </c>
      <c r="E205" s="25" t="n">
        <v>84.2671317279376</v>
      </c>
      <c r="F205" s="25" t="n">
        <v>59.7749655125163</v>
      </c>
      <c r="G205" s="25" t="n">
        <v>72.3649548457531</v>
      </c>
      <c r="H205" s="25" t="n">
        <v>84.7125928434021</v>
      </c>
      <c r="I205" s="25" t="n">
        <v>46.0618564845286</v>
      </c>
      <c r="J205" s="25" t="n">
        <v>2.61</v>
      </c>
      <c r="K205" s="25" t="n">
        <v>69.980634278108</v>
      </c>
      <c r="L205" s="12" t="n">
        <v>83.3029834618104</v>
      </c>
      <c r="M205" s="12" t="n">
        <v>65.2726541532661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45533957</v>
      </c>
      <c r="C206" s="25" t="n">
        <v>74.0438525675793</v>
      </c>
      <c r="D206" s="25" t="n">
        <v>64.4343362515113</v>
      </c>
      <c r="E206" s="25" t="n">
        <v>84.8088950200354</v>
      </c>
      <c r="F206" s="25" t="n">
        <v>60.1075531826224</v>
      </c>
      <c r="G206" s="25" t="n">
        <v>76.1722475070388</v>
      </c>
      <c r="H206" s="25" t="n">
        <v>96.591872931721</v>
      </c>
      <c r="I206" s="25" t="n">
        <v>47.055482054947</v>
      </c>
      <c r="J206" s="25" t="n">
        <v>2.8</v>
      </c>
      <c r="K206" s="25" t="n">
        <v>69.980634278108</v>
      </c>
      <c r="L206" s="12" t="n">
        <v>85.65602678667</v>
      </c>
      <c r="M206" s="12" t="n">
        <v>67.285507040234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97415124</v>
      </c>
      <c r="C207" s="25" t="n">
        <v>74.6825709779708</v>
      </c>
      <c r="D207" s="25" t="n">
        <v>64.1930244493072</v>
      </c>
      <c r="E207" s="25" t="n">
        <v>85.1808946029879</v>
      </c>
      <c r="F207" s="25" t="n">
        <v>60.8622016355621</v>
      </c>
      <c r="G207" s="25" t="n">
        <v>77.1653637755709</v>
      </c>
      <c r="H207" s="25" t="n">
        <v>89.0379293985923</v>
      </c>
      <c r="I207" s="25" t="n">
        <v>47.2414678567587</v>
      </c>
      <c r="J207" s="25" t="n">
        <v>2.86</v>
      </c>
      <c r="K207" s="25" t="n">
        <v>74.9604805070979</v>
      </c>
      <c r="L207" s="12" t="n">
        <v>83.0515755884318</v>
      </c>
      <c r="M207" s="12" t="n">
        <v>68.0754473432732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43468789</v>
      </c>
      <c r="C208" s="25" t="n">
        <v>73.8073651938782</v>
      </c>
      <c r="D208" s="25" t="n">
        <v>65.0090230355521</v>
      </c>
      <c r="E208" s="25" t="n">
        <v>85.2279531945567</v>
      </c>
      <c r="F208" s="25" t="n">
        <v>58.2074150934195</v>
      </c>
      <c r="G208" s="25" t="n">
        <v>78.1806377421167</v>
      </c>
      <c r="H208" s="25" t="n">
        <v>80.9226257186158</v>
      </c>
      <c r="I208" s="25" t="n">
        <v>49.1559224698294</v>
      </c>
      <c r="J208" s="25" t="n">
        <v>2.95</v>
      </c>
      <c r="K208" s="25" t="n">
        <v>74.9604805070979</v>
      </c>
      <c r="L208" s="12" t="n">
        <v>85.0068614722216</v>
      </c>
      <c r="M208" s="12" t="n">
        <v>66.9885088368243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1553133</v>
      </c>
      <c r="C209" s="25" t="n">
        <v>73.9025646346111</v>
      </c>
      <c r="D209" s="25" t="n">
        <v>65.339669648098</v>
      </c>
      <c r="E209" s="25" t="n">
        <v>85.3444344044117</v>
      </c>
      <c r="F209" s="25" t="n">
        <v>58.6787633073128</v>
      </c>
      <c r="G209" s="25" t="n">
        <v>81.5276205311451</v>
      </c>
      <c r="H209" s="25" t="n">
        <v>94.0865912835802</v>
      </c>
      <c r="I209" s="25" t="n">
        <v>48.8740979846838</v>
      </c>
      <c r="J209" s="25" t="n">
        <v>2.94</v>
      </c>
      <c r="K209" s="25" t="n">
        <v>74.9604805070979</v>
      </c>
      <c r="L209" s="12" t="n">
        <v>82.9011669174835</v>
      </c>
      <c r="M209" s="12" t="n">
        <v>67.6941031748192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63700871</v>
      </c>
      <c r="C210" s="25" t="n">
        <v>75.1806312441175</v>
      </c>
      <c r="D210" s="25" t="n">
        <v>65.9282621499387</v>
      </c>
      <c r="E210" s="25" t="n">
        <v>85.2582227721981</v>
      </c>
      <c r="F210" s="25" t="n">
        <v>58.0456373132109</v>
      </c>
      <c r="G210" s="25" t="n">
        <v>80.0848340813247</v>
      </c>
      <c r="H210" s="25" t="n">
        <v>86.9253832143142</v>
      </c>
      <c r="I210" s="25" t="n">
        <v>44.7243051046526</v>
      </c>
      <c r="J210" s="25" t="n">
        <v>3.11</v>
      </c>
      <c r="K210" s="25" t="n">
        <v>85.2197876792812</v>
      </c>
      <c r="L210" s="12" t="n">
        <v>85.3830913124602</v>
      </c>
      <c r="M210" s="12" t="n">
        <v>67.8358116239852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80360537</v>
      </c>
      <c r="C211" s="25" t="n">
        <v>74.5237499440808</v>
      </c>
      <c r="D211" s="25" t="n">
        <v>67.3467920094619</v>
      </c>
      <c r="E211" s="25" t="n">
        <v>85.2311245542914</v>
      </c>
      <c r="F211" s="25" t="n">
        <v>56.1058269642908</v>
      </c>
      <c r="G211" s="25" t="n">
        <v>75.7621672803597</v>
      </c>
      <c r="H211" s="25" t="n">
        <v>93.196852672946</v>
      </c>
      <c r="I211" s="25" t="n">
        <v>48.6666222893679</v>
      </c>
      <c r="J211" s="25" t="n">
        <v>3.19</v>
      </c>
      <c r="K211" s="25" t="n">
        <v>85.2197876792812</v>
      </c>
      <c r="L211" s="12" t="n">
        <v>86.3354508954157</v>
      </c>
      <c r="M211" s="12" t="n">
        <v>68.0058236831182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6518274</v>
      </c>
      <c r="C212" s="25" t="n">
        <v>74.4157269893813</v>
      </c>
      <c r="D212" s="25" t="n">
        <v>65.4766361015316</v>
      </c>
      <c r="E212" s="25" t="n">
        <v>85.6514531005796</v>
      </c>
      <c r="F212" s="25" t="n">
        <v>63.1909359959895</v>
      </c>
      <c r="G212" s="25" t="n">
        <v>83.0215322177947</v>
      </c>
      <c r="H212" s="25" t="n">
        <v>88.2915422667778</v>
      </c>
      <c r="I212" s="25" t="n">
        <v>46.3812709477952</v>
      </c>
      <c r="J212" s="25" t="n">
        <v>3.07</v>
      </c>
      <c r="K212" s="25" t="n">
        <v>85.2197876792812</v>
      </c>
      <c r="L212" s="12" t="n">
        <v>84.4314659291013</v>
      </c>
      <c r="M212" s="12" t="n">
        <v>69.4375798305767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44499</v>
      </c>
      <c r="C213" s="25" t="n">
        <v>74.7072349303017</v>
      </c>
      <c r="D213" s="25" t="n">
        <v>66.8853545030825</v>
      </c>
      <c r="E213" s="25" t="n">
        <v>85.6597242261127</v>
      </c>
      <c r="F213" s="25" t="n">
        <v>58.2720239264207</v>
      </c>
      <c r="G213" s="25" t="n">
        <v>79.3477706044123</v>
      </c>
      <c r="H213" s="25" t="n">
        <v>85.9098111334611</v>
      </c>
      <c r="I213" s="25" t="n">
        <v>45.3463029384804</v>
      </c>
      <c r="J213" s="25" t="n">
        <v>2.93</v>
      </c>
      <c r="K213" s="25" t="n">
        <v>82.7242467888949</v>
      </c>
      <c r="L213" s="12" t="n">
        <v>84.6854097120895</v>
      </c>
      <c r="M213" s="12" t="n">
        <v>69.0107955801971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4116393</v>
      </c>
      <c r="C214" s="25" t="n">
        <v>74.9797575183923</v>
      </c>
      <c r="D214" s="25" t="n">
        <v>65.8766451003054</v>
      </c>
      <c r="E214" s="25" t="n">
        <v>85.9852866943321</v>
      </c>
      <c r="F214" s="25" t="n">
        <v>56.4988863983943</v>
      </c>
      <c r="G214" s="25" t="n">
        <v>73.7971451861861</v>
      </c>
      <c r="H214" s="25" t="n">
        <v>90.2226853770301</v>
      </c>
      <c r="I214" s="25" t="n">
        <v>47.4082135511494</v>
      </c>
      <c r="J214" s="25" t="n">
        <v>3.06</v>
      </c>
      <c r="K214" s="25" t="n">
        <v>82.7242467888949</v>
      </c>
      <c r="L214" s="12" t="n">
        <v>85.0704220276212</v>
      </c>
      <c r="M214" s="12" t="n">
        <v>70.6643295988755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4151692</v>
      </c>
      <c r="C215" s="25" t="n">
        <v>75.2586123451496</v>
      </c>
      <c r="D215" s="25" t="n">
        <v>67.4349740214691</v>
      </c>
      <c r="E215" s="25" t="n">
        <v>86.2703709139482</v>
      </c>
      <c r="F215" s="25" t="n">
        <v>60.6570257486536</v>
      </c>
      <c r="G215" s="25" t="n">
        <v>80.3987512734296</v>
      </c>
      <c r="H215" s="25" t="n">
        <v>84.6717132850917</v>
      </c>
      <c r="I215" s="25" t="n">
        <v>45.7152769254482</v>
      </c>
      <c r="J215" s="25" t="n">
        <v>3.29</v>
      </c>
      <c r="K215" s="25" t="n">
        <v>82.7242467888949</v>
      </c>
      <c r="L215" s="12" t="n">
        <v>83.780400820862</v>
      </c>
      <c r="M215" s="12" t="n">
        <v>70.5224048062069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6049596</v>
      </c>
      <c r="C216" s="25" t="n">
        <v>75.6006981274171</v>
      </c>
      <c r="D216" s="25" t="n">
        <v>66.8719073897697</v>
      </c>
      <c r="E216" s="25" t="n">
        <v>86.3779138246084</v>
      </c>
      <c r="F216" s="25" t="n">
        <v>61.4573472201405</v>
      </c>
      <c r="G216" s="25" t="n">
        <v>78.857204044846</v>
      </c>
      <c r="H216" s="25" t="n">
        <v>90.9948242360827</v>
      </c>
      <c r="I216" s="25" t="n">
        <v>47.2572960572225</v>
      </c>
      <c r="J216" s="25" t="n">
        <v>3.23</v>
      </c>
      <c r="K216" s="25" t="n">
        <v>86.9001268681055</v>
      </c>
      <c r="L216" s="12" t="n">
        <v>83.3309786346705</v>
      </c>
      <c r="M216" s="12" t="n">
        <v>70.4940452852972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22792158</v>
      </c>
      <c r="C217" s="25" t="n">
        <v>76.4718563754663</v>
      </c>
      <c r="D217" s="25" t="n">
        <v>68.9021827303488</v>
      </c>
      <c r="E217" s="25" t="n">
        <v>86.7910862479216</v>
      </c>
      <c r="F217" s="25" t="n">
        <v>65.1144850992886</v>
      </c>
      <c r="G217" s="25" t="n">
        <v>81.9078578505281</v>
      </c>
      <c r="H217" s="25" t="n">
        <v>84.1327547198954</v>
      </c>
      <c r="I217" s="25" t="n">
        <v>49.3775269799074</v>
      </c>
      <c r="J217" s="25" t="n">
        <v>3.3</v>
      </c>
      <c r="K217" s="25" t="n">
        <v>86.9001268681055</v>
      </c>
      <c r="L217" s="12" t="n">
        <v>87.7263594015111</v>
      </c>
      <c r="M217" s="12" t="n">
        <v>71.8977962404483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48820336</v>
      </c>
      <c r="C218" s="25" t="n">
        <v>76.8455264212153</v>
      </c>
      <c r="D218" s="25" t="n">
        <v>68.3114716542798</v>
      </c>
      <c r="E218" s="25" t="n">
        <v>86.7126796336143</v>
      </c>
      <c r="F218" s="25" t="n">
        <v>60.226382466937</v>
      </c>
      <c r="G218" s="25" t="n">
        <v>83.5105893324202</v>
      </c>
      <c r="H218" s="25" t="n">
        <v>86.866530186539</v>
      </c>
      <c r="I218" s="25" t="n">
        <v>46.579561582104</v>
      </c>
      <c r="J218" s="25" t="n">
        <v>3.44</v>
      </c>
      <c r="K218" s="25" t="n">
        <v>86.9001268681055</v>
      </c>
      <c r="L218" s="12" t="n">
        <v>87.4467233381461</v>
      </c>
      <c r="M218" s="12" t="n">
        <v>73.1345345559576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64172149</v>
      </c>
      <c r="C219" s="25" t="n">
        <v>76.2144149104076</v>
      </c>
      <c r="D219" s="25" t="n">
        <v>67.9231157064157</v>
      </c>
      <c r="E219" s="25" t="n">
        <v>86.8761645988467</v>
      </c>
      <c r="F219" s="25" t="n">
        <v>63.2671019969681</v>
      </c>
      <c r="G219" s="25" t="n">
        <v>84.0685570939182</v>
      </c>
      <c r="H219" s="25" t="n">
        <v>89.7581181357857</v>
      </c>
      <c r="I219" s="25" t="n">
        <v>47.8804898765617</v>
      </c>
      <c r="J219" s="25" t="n">
        <v>3.42</v>
      </c>
      <c r="K219" s="25" t="n">
        <v>81.7860782150454</v>
      </c>
      <c r="L219" s="12" t="n">
        <v>88.6865217463344</v>
      </c>
      <c r="M219" s="12" t="n">
        <v>72.3937793394198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06184736</v>
      </c>
      <c r="C220" s="25" t="n">
        <v>78.2873377139384</v>
      </c>
      <c r="D220" s="25" t="n">
        <v>68.7417665650955</v>
      </c>
      <c r="E220" s="25" t="n">
        <v>87.0691697137717</v>
      </c>
      <c r="F220" s="25" t="n">
        <v>63.4299204448596</v>
      </c>
      <c r="G220" s="25" t="n">
        <v>83.7007052985566</v>
      </c>
      <c r="H220" s="25" t="n">
        <v>92.2227678486787</v>
      </c>
      <c r="I220" s="25" t="n">
        <v>47.1025561003462</v>
      </c>
      <c r="J220" s="25" t="n">
        <v>3.37</v>
      </c>
      <c r="K220" s="25" t="n">
        <v>81.7860782150454</v>
      </c>
      <c r="L220" s="12" t="n">
        <v>86.9152921932768</v>
      </c>
      <c r="M220" s="12" t="n">
        <v>73.9639633203119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76922772</v>
      </c>
      <c r="C221" s="25" t="n">
        <v>78.1348807212055</v>
      </c>
      <c r="D221" s="25" t="n">
        <v>69.3103002267098</v>
      </c>
      <c r="E221" s="25" t="n">
        <v>87.4820770954932</v>
      </c>
      <c r="F221" s="25" t="n">
        <v>58.889952683153</v>
      </c>
      <c r="G221" s="25" t="n">
        <v>85.0074267366677</v>
      </c>
      <c r="H221" s="25" t="n">
        <v>90.219076056481</v>
      </c>
      <c r="I221" s="25" t="n">
        <v>49.6752556508645</v>
      </c>
      <c r="J221" s="25" t="n">
        <v>3.63</v>
      </c>
      <c r="K221" s="25" t="n">
        <v>81.7860782150454</v>
      </c>
      <c r="L221" s="12" t="n">
        <v>89.0471007921116</v>
      </c>
      <c r="M221" s="12" t="n">
        <v>74.2468086489855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20476313</v>
      </c>
      <c r="C222" s="25" t="n">
        <v>78.7417560318589</v>
      </c>
      <c r="D222" s="25" t="n">
        <v>70.5062451210802</v>
      </c>
      <c r="E222" s="25" t="n">
        <v>87.7733852228309</v>
      </c>
      <c r="F222" s="25" t="n">
        <v>69.6914043427993</v>
      </c>
      <c r="G222" s="25" t="n">
        <v>82.2190272473785</v>
      </c>
      <c r="H222" s="25" t="n">
        <v>89.5660498037271</v>
      </c>
      <c r="I222" s="25" t="n">
        <v>49.5400988235746</v>
      </c>
      <c r="J222" s="25" t="n">
        <v>3.43</v>
      </c>
      <c r="K222" s="25" t="n">
        <v>82.3509767907831</v>
      </c>
      <c r="L222" s="12" t="n">
        <v>87.4643177099622</v>
      </c>
      <c r="M222" s="12" t="n">
        <v>74.8114258843758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9.06182989</v>
      </c>
      <c r="C223" s="25" t="n">
        <v>78.5447791051072</v>
      </c>
      <c r="D223" s="25" t="n">
        <v>67.9459034380608</v>
      </c>
      <c r="E223" s="25" t="n">
        <v>88.0181465630528</v>
      </c>
      <c r="F223" s="25" t="n">
        <v>67.7273576490947</v>
      </c>
      <c r="G223" s="25" t="n">
        <v>89.7377083472813</v>
      </c>
      <c r="H223" s="25" t="n">
        <v>84.4862487698943</v>
      </c>
      <c r="I223" s="25" t="n">
        <v>49.1298533727961</v>
      </c>
      <c r="J223" s="25" t="n">
        <v>3.71</v>
      </c>
      <c r="K223" s="25" t="n">
        <v>82.3509767907831</v>
      </c>
      <c r="L223" s="12" t="n">
        <v>86.1377731454704</v>
      </c>
      <c r="M223" s="12" t="n">
        <v>74.7263680237623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8042927</v>
      </c>
      <c r="C224" s="25" t="n">
        <v>81.6126685635882</v>
      </c>
      <c r="D224" s="25" t="n">
        <v>70.0578555061977</v>
      </c>
      <c r="E224" s="25" t="n">
        <v>88.256601741266</v>
      </c>
      <c r="F224" s="25" t="n">
        <v>69.4440099855536</v>
      </c>
      <c r="G224" s="25" t="n">
        <v>86.3442707110579</v>
      </c>
      <c r="H224" s="25" t="n">
        <v>79.7929595912478</v>
      </c>
      <c r="I224" s="25" t="n">
        <v>50.5681129213309</v>
      </c>
      <c r="J224" s="25" t="n">
        <v>3.7</v>
      </c>
      <c r="K224" s="25" t="n">
        <v>82.3509767907831</v>
      </c>
      <c r="L224" s="12" t="n">
        <v>86.7178580863983</v>
      </c>
      <c r="M224" s="12" t="n">
        <v>76.4629608242972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64246304</v>
      </c>
      <c r="C225" s="25" t="n">
        <v>79.9017302122416</v>
      </c>
      <c r="D225" s="25" t="n">
        <v>69.4329197352233</v>
      </c>
      <c r="E225" s="25" t="n">
        <v>88.5777133386184</v>
      </c>
      <c r="F225" s="25" t="n">
        <v>69.1738094021539</v>
      </c>
      <c r="G225" s="25" t="n">
        <v>80.0678738826921</v>
      </c>
      <c r="H225" s="25" t="n">
        <v>86.2316365161527</v>
      </c>
      <c r="I225" s="25" t="n">
        <v>50.2860157921859</v>
      </c>
      <c r="J225" s="25" t="n">
        <v>3.82</v>
      </c>
      <c r="K225" s="25" t="n">
        <v>87.8158243383899</v>
      </c>
      <c r="L225" s="12" t="n">
        <v>88.7521409781124</v>
      </c>
      <c r="M225" s="12" t="n">
        <v>76.6044803216004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3920945</v>
      </c>
      <c r="C226" s="25" t="n">
        <v>79.9017302122416</v>
      </c>
      <c r="D226" s="25" t="n">
        <v>70.3951786755322</v>
      </c>
      <c r="E226" s="25" t="n">
        <v>88.4194286722018</v>
      </c>
      <c r="F226" s="25" t="n">
        <v>71.899579909911</v>
      </c>
      <c r="G226" s="25" t="n">
        <v>88.6714061792379</v>
      </c>
      <c r="H226" s="25" t="n">
        <v>83.5277649957247</v>
      </c>
      <c r="I226" s="25" t="n">
        <v>52.0014831248144</v>
      </c>
      <c r="J226" s="25" t="n">
        <v>3.77</v>
      </c>
      <c r="K226" s="25" t="n">
        <v>87.8158243383899</v>
      </c>
      <c r="L226" s="12" t="n">
        <v>87.5516528953752</v>
      </c>
      <c r="M226" s="12" t="n">
        <v>76.0072250903258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2132589</v>
      </c>
      <c r="C227" s="25" t="n">
        <v>80.325377099723</v>
      </c>
      <c r="D227" s="25" t="n">
        <v>72.7862410616782</v>
      </c>
      <c r="E227" s="25" t="n">
        <v>89.0418194443578</v>
      </c>
      <c r="F227" s="25" t="n">
        <v>66.8604212995229</v>
      </c>
      <c r="G227" s="25" t="n">
        <v>84.5296034851558</v>
      </c>
      <c r="H227" s="25" t="n">
        <v>91.2474218841024</v>
      </c>
      <c r="I227" s="25" t="n">
        <v>53.7493578792484</v>
      </c>
      <c r="J227" s="25" t="n">
        <v>3.64</v>
      </c>
      <c r="K227" s="25" t="n">
        <v>87.8158243383899</v>
      </c>
      <c r="L227" s="12" t="n">
        <v>89.620629483797</v>
      </c>
      <c r="M227" s="12" t="n">
        <v>77.6328154523906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8111547</v>
      </c>
      <c r="C228" s="25" t="n">
        <v>81.4710181074382</v>
      </c>
      <c r="D228" s="25" t="n">
        <v>71.9614469244548</v>
      </c>
      <c r="E228" s="25" t="n">
        <v>89.3883293376841</v>
      </c>
      <c r="F228" s="25" t="n">
        <v>66.3934272370551</v>
      </c>
      <c r="G228" s="25" t="n">
        <v>87.4931358707875</v>
      </c>
      <c r="H228" s="25" t="n">
        <v>95.9383140669839</v>
      </c>
      <c r="I228" s="25" t="n">
        <v>51.1874812166508</v>
      </c>
      <c r="J228" s="25" t="n">
        <v>3.86</v>
      </c>
      <c r="K228" s="25" t="n">
        <v>99.2991824575585</v>
      </c>
      <c r="L228" s="12" t="n">
        <v>89.5385124580236</v>
      </c>
      <c r="M228" s="12" t="n">
        <v>78.2815186923984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2140044</v>
      </c>
      <c r="C229" s="25" t="n">
        <v>78.0003352620471</v>
      </c>
      <c r="D229" s="25" t="n">
        <v>69.7310818870332</v>
      </c>
      <c r="E229" s="25" t="n">
        <v>89.3960977981295</v>
      </c>
      <c r="F229" s="25" t="n">
        <v>67.2576697615909</v>
      </c>
      <c r="G229" s="25" t="n">
        <v>86.4704629338005</v>
      </c>
      <c r="H229" s="25" t="n">
        <v>79.7659411165933</v>
      </c>
      <c r="I229" s="25" t="n">
        <v>52.8858557921452</v>
      </c>
      <c r="J229" s="25" t="n">
        <v>3.79</v>
      </c>
      <c r="K229" s="25" t="n">
        <v>99.2991824575585</v>
      </c>
      <c r="L229" s="12" t="n">
        <v>89.3239179272322</v>
      </c>
      <c r="M229" s="12" t="n">
        <v>77.2552332192295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3111179</v>
      </c>
      <c r="C230" s="25" t="n">
        <v>81.9337480312719</v>
      </c>
      <c r="D230" s="25" t="n">
        <v>72.3635581736179</v>
      </c>
      <c r="E230" s="25" t="n">
        <v>89.7421233050986</v>
      </c>
      <c r="F230" s="25" t="n">
        <v>72.7457741028424</v>
      </c>
      <c r="G230" s="25" t="n">
        <v>83.866631406954</v>
      </c>
      <c r="H230" s="25" t="n">
        <v>92.1414641537888</v>
      </c>
      <c r="I230" s="25" t="n">
        <v>54.7856564385298</v>
      </c>
      <c r="J230" s="25" t="n">
        <v>3.72</v>
      </c>
      <c r="K230" s="25" t="n">
        <v>99.2991824575585</v>
      </c>
      <c r="L230" s="12" t="n">
        <v>89.7625321735365</v>
      </c>
      <c r="M230" s="12" t="n">
        <v>77.7914429672171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07784686</v>
      </c>
      <c r="C231" s="25" t="n">
        <v>81.5088431698201</v>
      </c>
      <c r="D231" s="25" t="n">
        <v>70.7585861886152</v>
      </c>
      <c r="E231" s="25" t="n">
        <v>89.7210022320523</v>
      </c>
      <c r="F231" s="25" t="n">
        <v>66.5544159164641</v>
      </c>
      <c r="G231" s="25" t="n">
        <v>80.8556283094191</v>
      </c>
      <c r="H231" s="25" t="n">
        <v>89.5433364082256</v>
      </c>
      <c r="I231" s="25" t="n">
        <v>53.8807270557204</v>
      </c>
      <c r="J231" s="25" t="n">
        <v>3.63</v>
      </c>
      <c r="K231" s="25" t="n">
        <v>92.5222721406691</v>
      </c>
      <c r="L231" s="12" t="n">
        <v>87.4513817376875</v>
      </c>
      <c r="M231" s="12" t="n">
        <v>77.393960644934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20925292</v>
      </c>
      <c r="C232" s="25" t="n">
        <v>81.8622954190393</v>
      </c>
      <c r="D232" s="25" t="n">
        <v>70.9566931385454</v>
      </c>
      <c r="E232" s="25" t="n">
        <v>90.0579157918872</v>
      </c>
      <c r="F232" s="25" t="n">
        <v>71.0064732313515</v>
      </c>
      <c r="G232" s="25" t="n">
        <v>83.5467315855418</v>
      </c>
      <c r="H232" s="25" t="n">
        <v>91.0183864672958</v>
      </c>
      <c r="I232" s="25" t="n">
        <v>54.4630980660898</v>
      </c>
      <c r="J232" s="25" t="n">
        <v>3.65</v>
      </c>
      <c r="K232" s="25" t="n">
        <v>92.5222721406691</v>
      </c>
      <c r="L232" s="12" t="n">
        <v>90.2613558018806</v>
      </c>
      <c r="M232" s="12" t="n">
        <v>79.544322514173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53314815</v>
      </c>
      <c r="C233" s="25" t="n">
        <v>82.9555716303968</v>
      </c>
      <c r="D233" s="25" t="n">
        <v>71.8257908147401</v>
      </c>
      <c r="E233" s="25" t="n">
        <v>90.1213704046784</v>
      </c>
      <c r="F233" s="25" t="n">
        <v>69.1137803581419</v>
      </c>
      <c r="G233" s="25" t="n">
        <v>76.8446458104795</v>
      </c>
      <c r="H233" s="25" t="n">
        <v>97.5979065367904</v>
      </c>
      <c r="I233" s="25" t="n">
        <v>56.4105561299864</v>
      </c>
      <c r="J233" s="25" t="n">
        <v>3.71</v>
      </c>
      <c r="K233" s="25" t="n">
        <v>92.5222721406691</v>
      </c>
      <c r="L233" s="12" t="n">
        <v>92.3227507895036</v>
      </c>
      <c r="M233" s="12" t="n">
        <v>79.9959610594049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31571319</v>
      </c>
      <c r="C234" s="25" t="n">
        <v>82.1420267309606</v>
      </c>
      <c r="D234" s="25" t="n">
        <v>71.8454511362092</v>
      </c>
      <c r="E234" s="25" t="n">
        <v>90.0505586028772</v>
      </c>
      <c r="F234" s="25" t="n">
        <v>65.319273346175</v>
      </c>
      <c r="G234" s="25" t="n">
        <v>87.5029225698066</v>
      </c>
      <c r="H234" s="25" t="n">
        <v>89.8790036458345</v>
      </c>
      <c r="I234" s="25" t="n">
        <v>55.0699549294123</v>
      </c>
      <c r="J234" s="25" t="n">
        <v>3.71</v>
      </c>
      <c r="K234" s="25" t="n">
        <v>92.0204174943783</v>
      </c>
      <c r="L234" s="12" t="n">
        <v>90.7439854871495</v>
      </c>
      <c r="M234" s="12" t="n">
        <v>80.6443865794101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19921848</v>
      </c>
      <c r="C235" s="25" t="n">
        <v>83.2351695948405</v>
      </c>
      <c r="D235" s="25" t="n">
        <v>72.9570131434772</v>
      </c>
      <c r="E235" s="25" t="n">
        <v>90.1237283609077</v>
      </c>
      <c r="F235" s="25" t="n">
        <v>66.5818541914639</v>
      </c>
      <c r="G235" s="25" t="n">
        <v>82.1109722274854</v>
      </c>
      <c r="H235" s="25" t="n">
        <v>81.952882387958</v>
      </c>
      <c r="I235" s="25" t="n">
        <v>53.2029699389205</v>
      </c>
      <c r="J235" s="25" t="n">
        <v>3.61</v>
      </c>
      <c r="K235" s="25" t="n">
        <v>92.0204174943783</v>
      </c>
      <c r="L235" s="12" t="n">
        <v>90.6456451175558</v>
      </c>
      <c r="M235" s="12" t="n">
        <v>81.3489549986295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2361784</v>
      </c>
      <c r="C236" s="25" t="n">
        <v>84.1846486017053</v>
      </c>
      <c r="D236" s="25" t="n">
        <v>73.4142839373751</v>
      </c>
      <c r="E236" s="25" t="n">
        <v>90.2890868960123</v>
      </c>
      <c r="F236" s="25" t="n">
        <v>67.4500502187797</v>
      </c>
      <c r="G236" s="25" t="n">
        <v>83.1325810071391</v>
      </c>
      <c r="H236" s="25" t="n">
        <v>91.9148436774046</v>
      </c>
      <c r="I236" s="25" t="n">
        <v>59.1236840634435</v>
      </c>
      <c r="J236" s="25" t="n">
        <v>3.74</v>
      </c>
      <c r="K236" s="25" t="n">
        <v>92.0204174943783</v>
      </c>
      <c r="L236" s="12" t="n">
        <v>91.2393823434611</v>
      </c>
      <c r="M236" s="12" t="n">
        <v>81.8568637140758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43607481</v>
      </c>
      <c r="C237" s="25" t="n">
        <v>86.1224505696729</v>
      </c>
      <c r="D237" s="25" t="n">
        <v>74.2729599396547</v>
      </c>
      <c r="E237" s="25" t="n">
        <v>90.4727241615766</v>
      </c>
      <c r="F237" s="25" t="n">
        <v>69.0299123132083</v>
      </c>
      <c r="G237" s="25" t="n">
        <v>83.0118069273772</v>
      </c>
      <c r="H237" s="25" t="n">
        <v>90.090125658451</v>
      </c>
      <c r="I237" s="25" t="n">
        <v>59.0148738300706</v>
      </c>
      <c r="J237" s="25" t="n">
        <v>3.79</v>
      </c>
      <c r="K237" s="25" t="n">
        <v>95.4141783300537</v>
      </c>
      <c r="L237" s="12" t="n">
        <v>89.489287304182</v>
      </c>
      <c r="M237" s="12" t="n">
        <v>83.3434228807179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6704812</v>
      </c>
      <c r="C238" s="25" t="n">
        <v>84.5401902025923</v>
      </c>
      <c r="D238" s="25" t="n">
        <v>72.9854441638031</v>
      </c>
      <c r="E238" s="25" t="n">
        <v>90.62810250985</v>
      </c>
      <c r="F238" s="25" t="n">
        <v>71.4645789083398</v>
      </c>
      <c r="G238" s="25" t="n">
        <v>85.3468042603209</v>
      </c>
      <c r="H238" s="25" t="n">
        <v>94.500817609326</v>
      </c>
      <c r="I238" s="25" t="n">
        <v>58.2900099959062</v>
      </c>
      <c r="J238" s="25" t="n">
        <v>3.85</v>
      </c>
      <c r="K238" s="25" t="n">
        <v>95.4141783300537</v>
      </c>
      <c r="L238" s="12" t="n">
        <v>89.4199100370779</v>
      </c>
      <c r="M238" s="12" t="n">
        <v>81.222466558767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5952204</v>
      </c>
      <c r="C239" s="25" t="n">
        <v>85.1636445444282</v>
      </c>
      <c r="D239" s="25" t="n">
        <v>74.5893147575573</v>
      </c>
      <c r="E239" s="25" t="n">
        <v>90.6847848530059</v>
      </c>
      <c r="F239" s="25" t="n">
        <v>72.6419423430873</v>
      </c>
      <c r="G239" s="25" t="n">
        <v>83.0707626046316</v>
      </c>
      <c r="H239" s="25" t="n">
        <v>86.811253046359</v>
      </c>
      <c r="I239" s="25" t="n">
        <v>63.3660229085507</v>
      </c>
      <c r="J239" s="25" t="n">
        <v>3.9</v>
      </c>
      <c r="K239" s="25" t="n">
        <v>95.4141783300537</v>
      </c>
      <c r="L239" s="12" t="n">
        <v>89.7515805543779</v>
      </c>
      <c r="M239" s="12" t="n">
        <v>84.1399544158152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80485898</v>
      </c>
      <c r="C240" s="12" t="n">
        <v>84.2102391078163</v>
      </c>
      <c r="D240" s="12" t="n">
        <v>75.1252726403347</v>
      </c>
      <c r="E240" s="12" t="n">
        <v>90.9180214536728</v>
      </c>
      <c r="F240" s="12" t="n">
        <v>72.2816033273355</v>
      </c>
      <c r="G240" s="12" t="n">
        <v>84.2713786833183</v>
      </c>
      <c r="H240" s="12" t="n">
        <v>87.9322784477966</v>
      </c>
      <c r="I240" s="12" t="n">
        <v>63.0511319837598</v>
      </c>
      <c r="J240" s="12" t="n">
        <v>3.75</v>
      </c>
      <c r="K240" s="12" t="n">
        <v>75.7588288809859</v>
      </c>
      <c r="L240" s="12" t="n">
        <v>92.5387830889585</v>
      </c>
      <c r="M240" s="12" t="n">
        <v>84.1399544158152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38327001</v>
      </c>
      <c r="C241" s="12" t="n">
        <v>86.3629518594877</v>
      </c>
      <c r="D241" s="12" t="n">
        <v>76.8377099298326</v>
      </c>
      <c r="E241" s="12" t="n">
        <v>91.0034653792071</v>
      </c>
      <c r="F241" s="12" t="n">
        <v>75.148473416726</v>
      </c>
      <c r="G241" s="12" t="n">
        <v>86.3197105367244</v>
      </c>
      <c r="H241" s="12" t="n">
        <v>92.2793578366205</v>
      </c>
      <c r="I241" s="12" t="n">
        <v>60.6322809276382</v>
      </c>
      <c r="J241" s="12" t="n">
        <v>3.79</v>
      </c>
      <c r="K241" s="12" t="n">
        <v>75.7588288809859</v>
      </c>
      <c r="L241" s="12" t="n">
        <v>90.6620337933055</v>
      </c>
      <c r="M241" s="12" t="n">
        <v>84.9838928119996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0.9946106</v>
      </c>
      <c r="C242" s="12" t="n">
        <v>85.0963921057364</v>
      </c>
      <c r="D242" s="12" t="n">
        <v>74.134525043286</v>
      </c>
      <c r="E242" s="12" t="n">
        <v>91.3282418620167</v>
      </c>
      <c r="F242" s="12" t="n">
        <v>71.0589633468978</v>
      </c>
      <c r="G242" s="12" t="n">
        <v>83.8724539931579</v>
      </c>
      <c r="H242" s="12" t="n">
        <v>85.410277534969</v>
      </c>
      <c r="I242" s="12" t="n">
        <v>64.8535924747783</v>
      </c>
      <c r="J242" s="12" t="n">
        <v>3.85</v>
      </c>
      <c r="K242" s="12" t="n">
        <v>75.7588288809859</v>
      </c>
      <c r="L242" s="12" t="n">
        <v>91.0451157584176</v>
      </c>
      <c r="M242" s="12" t="n">
        <v>85.0686613325116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53550785</v>
      </c>
      <c r="C243" s="12" t="n">
        <v>86.9337522354385</v>
      </c>
      <c r="D243" s="12" t="n">
        <v>76.9746478837942</v>
      </c>
      <c r="E243" s="12" t="n">
        <v>91.4479492677979</v>
      </c>
      <c r="F243" s="12" t="n">
        <v>73.4667117650139</v>
      </c>
      <c r="G243" s="12" t="n">
        <v>87.5213713659993</v>
      </c>
      <c r="H243" s="12" t="n">
        <v>88.1933465586247</v>
      </c>
      <c r="I243" s="12" t="n">
        <v>61.4464455720323</v>
      </c>
      <c r="J243" s="12" t="n">
        <v>3.73</v>
      </c>
      <c r="K243" s="12" t="n">
        <v>82.9389706674074</v>
      </c>
      <c r="L243" s="12" t="n">
        <v>89.4132549538766</v>
      </c>
      <c r="M243" s="12" t="n">
        <v>86.942068412941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58143169</v>
      </c>
      <c r="C244" s="12" t="n">
        <v>87.1608326370684</v>
      </c>
      <c r="D244" s="12" t="n">
        <v>77.1934152266292</v>
      </c>
      <c r="E244" s="12" t="n">
        <v>91.4660086534922</v>
      </c>
      <c r="F244" s="12" t="n">
        <v>79.0509974952816</v>
      </c>
      <c r="G244" s="12" t="n">
        <v>86.2880923117464</v>
      </c>
      <c r="H244" s="12" t="n">
        <v>91.1410394413389</v>
      </c>
      <c r="I244" s="12" t="n">
        <v>66.6125000278097</v>
      </c>
      <c r="J244" s="12" t="n">
        <v>3.89</v>
      </c>
      <c r="K244" s="12" t="n">
        <v>82.9389706674074</v>
      </c>
      <c r="L244" s="12" t="n">
        <v>90.9083147197945</v>
      </c>
      <c r="M244" s="12" t="n">
        <v>86.8289379624556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46285352</v>
      </c>
      <c r="C245" s="12" t="n">
        <v>87.9843249568672</v>
      </c>
      <c r="D245" s="12" t="n">
        <v>77.2646444023018</v>
      </c>
      <c r="E245" s="12" t="n">
        <v>91.6056764329355</v>
      </c>
      <c r="F245" s="12" t="n">
        <v>67.5959944775605</v>
      </c>
      <c r="G245" s="12" t="n">
        <v>91.6250129556644</v>
      </c>
      <c r="H245" s="12" t="n">
        <v>89.4864765191001</v>
      </c>
      <c r="I245" s="12" t="n">
        <v>65.7693279586915</v>
      </c>
      <c r="J245" s="12" t="n">
        <v>3.78</v>
      </c>
      <c r="K245" s="12" t="n">
        <v>82.9389706674074</v>
      </c>
      <c r="L245" s="12" t="n">
        <v>89.390475092072</v>
      </c>
      <c r="M245" s="12" t="n">
        <v>86.8006670081456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78483006</v>
      </c>
      <c r="C246" s="12" t="n">
        <v>87.6679707798403</v>
      </c>
      <c r="D246" s="12" t="n">
        <v>76.8145265513655</v>
      </c>
      <c r="E246" s="12" t="n">
        <v>91.9996379105354</v>
      </c>
      <c r="F246" s="12" t="n">
        <v>75.2162310201079</v>
      </c>
      <c r="G246" s="12" t="n">
        <v>77.1533860875345</v>
      </c>
      <c r="H246" s="12" t="n">
        <v>93.0185109236672</v>
      </c>
      <c r="I246" s="12" t="n">
        <v>70.2686435087929</v>
      </c>
      <c r="J246" s="12" t="n">
        <v>3.79</v>
      </c>
      <c r="K246" s="12" t="n">
        <v>86.1947838950849</v>
      </c>
      <c r="L246" s="12" t="n">
        <v>90.4701395161488</v>
      </c>
      <c r="M246" s="12" t="n">
        <v>87.7284204282662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69582684</v>
      </c>
      <c r="C247" s="12" t="n">
        <v>88.0146488271245</v>
      </c>
      <c r="D247" s="12" t="n">
        <v>77.3120933506919</v>
      </c>
      <c r="E247" s="12" t="n">
        <v>92.3220655764809</v>
      </c>
      <c r="F247" s="12" t="n">
        <v>81.6113141505767</v>
      </c>
      <c r="G247" s="12" t="n">
        <v>90.0106639913163</v>
      </c>
      <c r="H247" s="12" t="n">
        <v>90.2572208630318</v>
      </c>
      <c r="I247" s="12" t="n">
        <v>68.0803970175053</v>
      </c>
      <c r="J247" s="12" t="n">
        <v>3.84</v>
      </c>
      <c r="K247" s="12" t="n">
        <v>86.1947838950849</v>
      </c>
      <c r="L247" s="12" t="n">
        <v>89.5154082632071</v>
      </c>
      <c r="M247" s="12" t="n">
        <v>89.6848537058424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7651573</v>
      </c>
      <c r="C248" s="12" t="n">
        <v>89.6725738210483</v>
      </c>
      <c r="D248" s="12" t="n">
        <v>78.2148169629467</v>
      </c>
      <c r="E248" s="12" t="n">
        <v>92.2954700236619</v>
      </c>
      <c r="F248" s="12" t="n">
        <v>77.2619526279837</v>
      </c>
      <c r="G248" s="12" t="n">
        <v>84.5394851815451</v>
      </c>
      <c r="H248" s="12" t="n">
        <v>95.943268542216</v>
      </c>
      <c r="I248" s="12" t="n">
        <v>68.512892052921</v>
      </c>
      <c r="J248" s="12" t="n">
        <v>3.8</v>
      </c>
      <c r="K248" s="12" t="n">
        <v>86.1947838950849</v>
      </c>
      <c r="L248" s="12" t="n">
        <v>89.028321486576</v>
      </c>
      <c r="M248" s="12" t="n">
        <v>89.0610603784029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86728218</v>
      </c>
      <c r="C249" s="12" t="n">
        <v>87.7514729319077</v>
      </c>
      <c r="D249" s="12" t="n">
        <v>78.0750677735651</v>
      </c>
      <c r="E249" s="12" t="n">
        <v>92.311573585197</v>
      </c>
      <c r="F249" s="12" t="n">
        <v>76.5506094133961</v>
      </c>
      <c r="G249" s="12" t="n">
        <v>86.3338610700794</v>
      </c>
      <c r="H249" s="12" t="n">
        <v>93.1656724086237</v>
      </c>
      <c r="I249" s="12" t="n">
        <v>69.0571614393</v>
      </c>
      <c r="J249" s="12" t="n">
        <v>3.83</v>
      </c>
      <c r="K249" s="12" t="n">
        <v>84.5712466624949</v>
      </c>
      <c r="L249" s="12" t="n">
        <v>92.6907010052643</v>
      </c>
      <c r="M249" s="12" t="n">
        <v>86.8873346768852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69766523</v>
      </c>
      <c r="C250" s="12" t="n">
        <v>90.0813533678922</v>
      </c>
      <c r="D250" s="12" t="n">
        <v>79.6391080892217</v>
      </c>
      <c r="E250" s="12" t="n">
        <v>92.5182511905059</v>
      </c>
      <c r="F250" s="12" t="n">
        <v>78.5202540231174</v>
      </c>
      <c r="G250" s="12" t="n">
        <v>87.5190421256088</v>
      </c>
      <c r="H250" s="12" t="n">
        <v>82.6712827110263</v>
      </c>
      <c r="I250" s="12" t="n">
        <v>68.0260616534158</v>
      </c>
      <c r="J250" s="12" t="n">
        <v>3.79</v>
      </c>
      <c r="K250" s="12" t="n">
        <v>84.5712466624949</v>
      </c>
      <c r="L250" s="12" t="n">
        <v>94.6590320562174</v>
      </c>
      <c r="M250" s="12" t="n">
        <v>90.1036993037269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2961065</v>
      </c>
      <c r="C251" s="12" t="n">
        <v>87.9161548107484</v>
      </c>
      <c r="D251" s="12" t="n">
        <v>77.8757776349613</v>
      </c>
      <c r="E251" s="12" t="n">
        <v>92.3758872983198</v>
      </c>
      <c r="F251" s="12" t="n">
        <v>78.6069999039804</v>
      </c>
      <c r="G251" s="12" t="n">
        <v>85.6331265072335</v>
      </c>
      <c r="H251" s="12" t="n">
        <v>89.1831803907181</v>
      </c>
      <c r="I251" s="12" t="n">
        <v>66.0271583076435</v>
      </c>
      <c r="J251" s="12" t="n">
        <v>3.71</v>
      </c>
      <c r="K251" s="12" t="n">
        <v>84.5712466624949</v>
      </c>
      <c r="L251" s="12" t="n">
        <v>93.9700845878207</v>
      </c>
      <c r="M251" s="12" t="n">
        <v>88.5950516717441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1007142</v>
      </c>
      <c r="C252" s="12" t="n">
        <v>90.053939736008</v>
      </c>
      <c r="D252" s="12" t="n">
        <v>80.3284518435598</v>
      </c>
      <c r="E252" s="12" t="n">
        <v>92.502275580084</v>
      </c>
      <c r="F252" s="12" t="n">
        <v>80.7503685493141</v>
      </c>
      <c r="G252" s="12" t="n">
        <v>90.0407221024148</v>
      </c>
      <c r="H252" s="12" t="n">
        <v>86.9586404821978</v>
      </c>
      <c r="I252" s="12" t="n">
        <v>66.9468448564226</v>
      </c>
      <c r="J252" s="12" t="n">
        <v>3.73</v>
      </c>
      <c r="K252" s="12" t="n">
        <v>83.8696488734019</v>
      </c>
      <c r="L252" s="12" t="n">
        <v>92.464764312463</v>
      </c>
      <c r="M252" s="12" t="n">
        <v>89.4657044342884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9011563</v>
      </c>
      <c r="C253" s="12" t="n">
        <v>88.8603108182862</v>
      </c>
      <c r="D253" s="12" t="n">
        <v>80.8242331727973</v>
      </c>
      <c r="E253" s="12" t="n">
        <v>92.6269091037242</v>
      </c>
      <c r="F253" s="12" t="n">
        <v>81.8682345208837</v>
      </c>
      <c r="G253" s="12" t="n">
        <v>86.3479423451095</v>
      </c>
      <c r="H253" s="12" t="n">
        <v>94.5678736616068</v>
      </c>
      <c r="I253" s="12" t="n">
        <v>70.1807502539099</v>
      </c>
      <c r="J253" s="12" t="n">
        <v>3.72</v>
      </c>
      <c r="K253" s="12" t="n">
        <v>83.8696488734019</v>
      </c>
      <c r="L253" s="12" t="n">
        <v>91.1816436991251</v>
      </c>
      <c r="M253" s="12" t="n">
        <v>91.4750033349224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7196345</v>
      </c>
      <c r="C254" s="12" t="n">
        <v>88.7340906855372</v>
      </c>
      <c r="D254" s="12" t="n">
        <v>80.0903618388774</v>
      </c>
      <c r="E254" s="12" t="n">
        <v>92.5352595491987</v>
      </c>
      <c r="F254" s="12" t="n">
        <v>75.4531443724791</v>
      </c>
      <c r="G254" s="12" t="n">
        <v>87.1765294910253</v>
      </c>
      <c r="H254" s="12" t="n">
        <v>85.4005697222026</v>
      </c>
      <c r="I254" s="12" t="n">
        <v>65.0385563901941</v>
      </c>
      <c r="J254" s="12" t="n">
        <v>3.78</v>
      </c>
      <c r="K254" s="12" t="n">
        <v>83.8696488734019</v>
      </c>
      <c r="L254" s="12" t="n">
        <v>89.1340370773054</v>
      </c>
      <c r="M254" s="12" t="n">
        <v>90.6245943600709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78735645</v>
      </c>
      <c r="C255" s="12" t="n">
        <v>89.1179631522146</v>
      </c>
      <c r="D255" s="12" t="n">
        <v>79.4066686063009</v>
      </c>
      <c r="E255" s="12" t="n">
        <v>92.9976200361792</v>
      </c>
      <c r="F255" s="12" t="n">
        <v>79.6536096314337</v>
      </c>
      <c r="G255" s="12" t="n">
        <v>89.8993786039503</v>
      </c>
      <c r="H255" s="12" t="n">
        <v>82.9398247516956</v>
      </c>
      <c r="I255" s="12" t="n">
        <v>67.9623383378467</v>
      </c>
      <c r="J255" s="12" t="n">
        <v>3.76</v>
      </c>
      <c r="K255" s="12" t="n">
        <v>92.3031788809078</v>
      </c>
      <c r="L255" s="12" t="n">
        <v>94.4049135788581</v>
      </c>
      <c r="M255" s="12" t="n">
        <v>91.9688617099735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2.00293741</v>
      </c>
      <c r="C256" s="12" t="n">
        <v>90.3766565886898</v>
      </c>
      <c r="D256" s="12" t="n">
        <v>80.3190457887539</v>
      </c>
      <c r="E256" s="12" t="n">
        <v>93.2523615632321</v>
      </c>
      <c r="F256" s="12" t="n">
        <v>76.733089664227</v>
      </c>
      <c r="G256" s="12" t="n">
        <v>90.9332946217861</v>
      </c>
      <c r="H256" s="12" t="n">
        <v>82.5459135706578</v>
      </c>
      <c r="I256" s="12" t="n">
        <v>68.4933502153913</v>
      </c>
      <c r="J256" s="12" t="n">
        <v>3.5</v>
      </c>
      <c r="K256" s="12" t="n">
        <v>92.3031788809078</v>
      </c>
      <c r="L256" s="12" t="n">
        <v>93.4322024259273</v>
      </c>
      <c r="M256" s="12" t="n">
        <v>93.2853293370385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3395802</v>
      </c>
      <c r="C257" s="12" t="n">
        <v>90.1999088455573</v>
      </c>
      <c r="D257" s="12" t="n">
        <v>80.8100645579742</v>
      </c>
      <c r="E257" s="12" t="n">
        <v>93.3732205290323</v>
      </c>
      <c r="F257" s="12" t="n">
        <v>73.1136043027069</v>
      </c>
      <c r="G257" s="12" t="n">
        <v>90.2790976740355</v>
      </c>
      <c r="H257" s="12" t="n">
        <v>87.4235146405082</v>
      </c>
      <c r="I257" s="12" t="n">
        <v>66.4169846756987</v>
      </c>
      <c r="J257" s="12" t="n">
        <v>3.57</v>
      </c>
      <c r="K257" s="12" t="n">
        <v>92.3031788809078</v>
      </c>
      <c r="L257" s="12" t="n">
        <v>93.9700148437344</v>
      </c>
      <c r="M257" s="12" t="n">
        <v>92.1501120919819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5357499</v>
      </c>
      <c r="C258" s="12" t="n">
        <v>91.1346347480892</v>
      </c>
      <c r="D258" s="12" t="n">
        <v>81.7655314284407</v>
      </c>
      <c r="E258" s="12" t="n">
        <v>93.7585270277595</v>
      </c>
      <c r="F258" s="12" t="n">
        <v>79.475980914754</v>
      </c>
      <c r="G258" s="12" t="n">
        <v>91.7879684245923</v>
      </c>
      <c r="H258" s="12" t="n">
        <v>86.6531545285686</v>
      </c>
      <c r="I258" s="12" t="n">
        <v>68.5394241118104</v>
      </c>
      <c r="J258" s="12" t="n">
        <v>3.5</v>
      </c>
      <c r="K258" s="12" t="n">
        <v>75.9248653684403</v>
      </c>
      <c r="L258" s="12" t="n">
        <v>95.2373809489383</v>
      </c>
      <c r="M258" s="12" t="n">
        <v>93.1320832667663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593063</v>
      </c>
      <c r="C259" s="12" t="n">
        <v>91.4179433780334</v>
      </c>
      <c r="D259" s="12" t="n">
        <v>82.7067484619678</v>
      </c>
      <c r="E259" s="12" t="n">
        <v>93.703407516058</v>
      </c>
      <c r="F259" s="12" t="n">
        <v>83.4386701021646</v>
      </c>
      <c r="G259" s="12" t="n">
        <v>92.9955516325688</v>
      </c>
      <c r="H259" s="12" t="n">
        <v>94.7321916880293</v>
      </c>
      <c r="I259" s="12" t="n">
        <v>70.2698807904986</v>
      </c>
      <c r="J259" s="12" t="n">
        <v>3.51</v>
      </c>
      <c r="K259" s="12" t="n">
        <v>75.9248653684403</v>
      </c>
      <c r="L259" s="12" t="n">
        <v>93.9420411983918</v>
      </c>
      <c r="M259" s="12" t="n">
        <v>94.2534945261762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49501049</v>
      </c>
      <c r="C260" s="12" t="n">
        <v>89.9240028316429</v>
      </c>
      <c r="D260" s="12" t="n">
        <v>81.8093159847746</v>
      </c>
      <c r="E260" s="12" t="n">
        <v>93.5864145017501</v>
      </c>
      <c r="F260" s="12" t="n">
        <v>94.8118964950501</v>
      </c>
      <c r="G260" s="12" t="n">
        <v>89.1802917389792</v>
      </c>
      <c r="H260" s="12" t="n">
        <v>103.441418095188</v>
      </c>
      <c r="I260" s="12" t="n">
        <v>70.4634196287206</v>
      </c>
      <c r="J260" s="12" t="n">
        <v>3.52</v>
      </c>
      <c r="K260" s="12" t="n">
        <v>75.9248653684403</v>
      </c>
      <c r="L260" s="12" t="n">
        <v>96.8255026261173</v>
      </c>
      <c r="M260" s="12" t="n">
        <v>94.1406091865315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50691613</v>
      </c>
      <c r="C261" s="12" t="n">
        <v>92.7539461069197</v>
      </c>
      <c r="D261" s="12" t="n">
        <v>84.0200817928958</v>
      </c>
      <c r="E261" s="12" t="n">
        <v>93.8178049506406</v>
      </c>
      <c r="F261" s="12" t="n">
        <v>81.2317467889429</v>
      </c>
      <c r="G261" s="12" t="n">
        <v>97.801203180155</v>
      </c>
      <c r="H261" s="12" t="n">
        <v>82.0195024960475</v>
      </c>
      <c r="I261" s="12" t="n">
        <v>70.3012939695988</v>
      </c>
      <c r="J261" s="12" t="n">
        <v>3.57</v>
      </c>
      <c r="K261" s="12" t="n">
        <v>84.8284159588529</v>
      </c>
      <c r="L261" s="12" t="n">
        <v>95.8239518405216</v>
      </c>
      <c r="M261" s="12" t="n">
        <v>95.6513744111825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79627134</v>
      </c>
      <c r="C262" s="12" t="n">
        <v>91.1265321923636</v>
      </c>
      <c r="D262" s="12" t="n">
        <v>83.4362342991582</v>
      </c>
      <c r="E262" s="12" t="n">
        <v>93.9865084934193</v>
      </c>
      <c r="F262" s="12" t="n">
        <v>74.8486595430196</v>
      </c>
      <c r="G262" s="12" t="n">
        <v>91.9190220626566</v>
      </c>
      <c r="H262" s="12" t="n">
        <v>80.8861776035998</v>
      </c>
      <c r="I262" s="12" t="n">
        <v>72.6842758156528</v>
      </c>
      <c r="J262" s="12" t="n">
        <v>3.53</v>
      </c>
      <c r="K262" s="12" t="n">
        <v>84.8284159588529</v>
      </c>
      <c r="L262" s="12" t="n">
        <v>94.4048259521359</v>
      </c>
      <c r="M262" s="12" t="n">
        <v>95.2840765529802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5414787</v>
      </c>
      <c r="C263" s="12" t="n">
        <v>92.9232869662825</v>
      </c>
      <c r="D263" s="12" t="n">
        <v>84.5164400670531</v>
      </c>
      <c r="E263" s="12" t="n">
        <v>94.30576479963</v>
      </c>
      <c r="F263" s="12" t="n">
        <v>82.2879552742816</v>
      </c>
      <c r="G263" s="12" t="n">
        <v>92.9427018168479</v>
      </c>
      <c r="H263" s="12" t="n">
        <v>89.4297494672921</v>
      </c>
      <c r="I263" s="12" t="n">
        <v>74.5303466703484</v>
      </c>
      <c r="J263" s="12" t="n">
        <v>3.4</v>
      </c>
      <c r="K263" s="12" t="n">
        <v>84.8284159588529</v>
      </c>
      <c r="L263" s="12" t="n">
        <v>97.1002909390121</v>
      </c>
      <c r="M263" s="12" t="n">
        <v>96.6002953453802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2217719</v>
      </c>
      <c r="C264" s="12" t="n">
        <v>93.1057972422902</v>
      </c>
      <c r="D264" s="12" t="n">
        <v>82.6916474767718</v>
      </c>
      <c r="E264" s="12" t="n">
        <v>94.3836778882149</v>
      </c>
      <c r="F264" s="12" t="n">
        <v>79.4093349335317</v>
      </c>
      <c r="G264" s="12" t="n">
        <v>89.4048554962702</v>
      </c>
      <c r="H264" s="12" t="n">
        <v>88.1588371954873</v>
      </c>
      <c r="I264" s="12" t="n">
        <v>70.0273236757584</v>
      </c>
      <c r="J264" s="12" t="n">
        <v>3.5</v>
      </c>
      <c r="K264" s="12" t="n">
        <v>89.4905457513229</v>
      </c>
      <c r="L264" s="12" t="n">
        <v>94.9618280178957</v>
      </c>
      <c r="M264" s="12" t="n">
        <v>98.2497093077092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36515788</v>
      </c>
      <c r="C265" s="12" t="n">
        <v>87.4908114887633</v>
      </c>
      <c r="D265" s="12" t="n">
        <v>82.8799949158954</v>
      </c>
      <c r="E265" s="12" t="n">
        <v>94.5899716401841</v>
      </c>
      <c r="F265" s="12" t="n">
        <v>78.2872883312699</v>
      </c>
      <c r="G265" s="12" t="n">
        <v>94.2859045164656</v>
      </c>
      <c r="H265" s="12" t="n">
        <v>87.0248618971143</v>
      </c>
      <c r="I265" s="12" t="n">
        <v>73.911172259117</v>
      </c>
      <c r="J265" s="12" t="n">
        <v>3.42</v>
      </c>
      <c r="K265" s="12" t="n">
        <v>89.4905457513229</v>
      </c>
      <c r="L265" s="12" t="n">
        <v>93.5207259966975</v>
      </c>
      <c r="M265" s="12" t="n">
        <v>97.0299086149244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19582477</v>
      </c>
      <c r="C266" s="12" t="n">
        <v>91.940461738818</v>
      </c>
      <c r="D266" s="12" t="n">
        <v>82.3318505905276</v>
      </c>
      <c r="E266" s="12" t="n">
        <v>95.3126303882773</v>
      </c>
      <c r="F266" s="12" t="n">
        <v>80.6434884924423</v>
      </c>
      <c r="G266" s="12" t="n">
        <v>91.8804625359574</v>
      </c>
      <c r="H266" s="12" t="n">
        <v>86.2947627518148</v>
      </c>
      <c r="I266" s="12" t="n">
        <v>73.7645140431648</v>
      </c>
      <c r="J266" s="12" t="n">
        <v>3.36</v>
      </c>
      <c r="K266" s="12" t="n">
        <v>89.4905457513229</v>
      </c>
      <c r="L266" s="12" t="n">
        <v>97.0410798592831</v>
      </c>
      <c r="M266" s="12" t="n">
        <v>99.2317427634532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48995288</v>
      </c>
      <c r="C267" s="12" t="n">
        <v>94.2105609929698</v>
      </c>
      <c r="D267" s="12" t="n">
        <v>85.8569823052062</v>
      </c>
      <c r="E267" s="12" t="n">
        <v>95.030644413474</v>
      </c>
      <c r="F267" s="12" t="n">
        <v>86.7077360689163</v>
      </c>
      <c r="G267" s="12" t="n">
        <v>100.107066568473</v>
      </c>
      <c r="H267" s="12" t="n">
        <v>81.9276791665513</v>
      </c>
      <c r="I267" s="12" t="n">
        <v>75.7487666343909</v>
      </c>
      <c r="J267" s="12" t="n">
        <v>3.37</v>
      </c>
      <c r="K267" s="12" t="n">
        <v>102.18484667373</v>
      </c>
      <c r="L267" s="12" t="n">
        <v>93.3263106824693</v>
      </c>
      <c r="M267" s="12" t="n">
        <v>99.147153072177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43310927</v>
      </c>
      <c r="C268" s="12" t="n">
        <v>94.0031651841303</v>
      </c>
      <c r="D268" s="12" t="n">
        <v>83.7564774578391</v>
      </c>
      <c r="E268" s="12" t="n">
        <v>94.9941417887458</v>
      </c>
      <c r="F268" s="12" t="n">
        <v>80.9620071964044</v>
      </c>
      <c r="G268" s="12" t="n">
        <v>97.7992008727559</v>
      </c>
      <c r="H268" s="12" t="n">
        <v>88.6448408362283</v>
      </c>
      <c r="I268" s="12" t="n">
        <v>72.7513967034143</v>
      </c>
      <c r="J268" s="12" t="n">
        <v>3.42</v>
      </c>
      <c r="K268" s="12" t="n">
        <v>102.18484667373</v>
      </c>
      <c r="L268" s="12" t="n">
        <v>94.6726594941164</v>
      </c>
      <c r="M268" s="12" t="n">
        <v>99.7092132877113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12507975</v>
      </c>
      <c r="C269" s="12" t="n">
        <v>94.94635569555</v>
      </c>
      <c r="D269" s="12" t="n">
        <v>86.9213670669625</v>
      </c>
      <c r="E269" s="12" t="n">
        <v>95.3657392396282</v>
      </c>
      <c r="F269" s="12" t="n">
        <v>83.4708197030918</v>
      </c>
      <c r="G269" s="12" t="n">
        <v>90.481068686297</v>
      </c>
      <c r="H269" s="12" t="n">
        <v>82.7859291412077</v>
      </c>
      <c r="I269" s="12" t="n">
        <v>77.0714715610279</v>
      </c>
      <c r="J269" s="12" t="n">
        <v>3.46</v>
      </c>
      <c r="K269" s="12" t="n">
        <v>102.18484667373</v>
      </c>
      <c r="L269" s="12" t="n">
        <v>95.3639206104456</v>
      </c>
      <c r="M269" s="12" t="n">
        <v>102.652669288539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35886817</v>
      </c>
      <c r="C270" s="12" t="n">
        <v>95.8460332718776</v>
      </c>
      <c r="D270" s="12" t="n">
        <v>87.4322053417102</v>
      </c>
      <c r="E270" s="12" t="n">
        <v>95.1701933811693</v>
      </c>
      <c r="F270" s="12" t="n">
        <v>84.8862342464271</v>
      </c>
      <c r="G270" s="12" t="n">
        <v>96.4549577014564</v>
      </c>
      <c r="H270" s="12" t="n">
        <v>90.3185618754908</v>
      </c>
      <c r="I270" s="12" t="n">
        <v>71.3960253285459</v>
      </c>
      <c r="J270" s="12" t="n">
        <v>3.41</v>
      </c>
      <c r="K270" s="12" t="n">
        <v>91.2626419463721</v>
      </c>
      <c r="L270" s="12" t="n">
        <v>96.3726630201399</v>
      </c>
      <c r="M270" s="12" t="n">
        <v>103.968212306878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94703266</v>
      </c>
      <c r="C271" s="12" t="n">
        <v>95.933872936127</v>
      </c>
      <c r="D271" s="12" t="n">
        <v>84.498420859354</v>
      </c>
      <c r="E271" s="12" t="n">
        <v>95.4483773800369</v>
      </c>
      <c r="F271" s="12" t="n">
        <v>79.2532077095764</v>
      </c>
      <c r="G271" s="12" t="n">
        <v>92.6214934400909</v>
      </c>
      <c r="H271" s="12" t="n">
        <v>94.0919694511399</v>
      </c>
      <c r="I271" s="12" t="n">
        <v>72.9120122557065</v>
      </c>
      <c r="J271" s="12" t="n">
        <v>3.25</v>
      </c>
      <c r="K271" s="12" t="n">
        <v>91.2626419463721</v>
      </c>
      <c r="L271" s="12" t="n">
        <v>97.6713205056415</v>
      </c>
      <c r="M271" s="12" t="n">
        <v>102.721374010478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2552471</v>
      </c>
      <c r="C272" s="12" t="n">
        <v>84.7481914084347</v>
      </c>
      <c r="D272" s="12" t="n">
        <v>71.5662770511405</v>
      </c>
      <c r="E272" s="12" t="n">
        <v>91.9475526680902</v>
      </c>
      <c r="F272" s="12" t="n">
        <v>75.7331872188439</v>
      </c>
      <c r="G272" s="12" t="n">
        <v>90.986313184516</v>
      </c>
      <c r="H272" s="12" t="n">
        <v>75.6049602693402</v>
      </c>
      <c r="I272" s="12" t="n">
        <v>69.071226125241</v>
      </c>
      <c r="J272" s="12" t="n">
        <v>1.65</v>
      </c>
      <c r="K272" s="12" t="n">
        <v>91.2626419463721</v>
      </c>
      <c r="L272" s="12" t="n">
        <v>93.9112500797639</v>
      </c>
      <c r="M272" s="12" t="n">
        <v>85.8298493988143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60045217</v>
      </c>
      <c r="C273" s="12" t="n">
        <v>71.385626572898</v>
      </c>
      <c r="D273" s="12" t="n">
        <v>64.8768102596226</v>
      </c>
      <c r="E273" s="12" t="n">
        <v>65.4283363971735</v>
      </c>
      <c r="F273" s="12" t="n">
        <v>66.9648414849427</v>
      </c>
      <c r="G273" s="12" t="n">
        <v>99.7782263612119</v>
      </c>
      <c r="H273" s="12" t="n">
        <v>76.1984254014214</v>
      </c>
      <c r="I273" s="12" t="n">
        <v>66.8247698292239</v>
      </c>
      <c r="J273" s="12" t="n">
        <v>1.72</v>
      </c>
      <c r="K273" s="12" t="n">
        <v>79.8036275227325</v>
      </c>
      <c r="L273" s="12" t="n">
        <v>89.3206894693299</v>
      </c>
      <c r="M273" s="12" t="n">
        <v>72.3073443523626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58408373</v>
      </c>
      <c r="C274" s="12" t="n">
        <v>93.3034379047451</v>
      </c>
      <c r="D274" s="12" t="n">
        <v>69.1300028272785</v>
      </c>
      <c r="E274" s="12" t="n">
        <v>76.0371059203199</v>
      </c>
      <c r="F274" s="12" t="n">
        <v>70.3464674277749</v>
      </c>
      <c r="G274" s="12" t="n">
        <v>91.2523193637478</v>
      </c>
      <c r="H274" s="12" t="n">
        <v>92.6369546617246</v>
      </c>
      <c r="I274" s="12" t="n">
        <v>66.5695076625455</v>
      </c>
      <c r="J274" s="12" t="n">
        <v>1.99</v>
      </c>
      <c r="K274" s="12" t="n">
        <v>79.8036275227325</v>
      </c>
      <c r="L274" s="12" t="n">
        <v>92.4111125088669</v>
      </c>
      <c r="M274" s="12" t="n">
        <v>94.390126129387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8921013</v>
      </c>
      <c r="C275" s="12" t="n">
        <v>93.44513203925</v>
      </c>
      <c r="D275" s="12" t="n">
        <v>71.7483320996055</v>
      </c>
      <c r="E275" s="12" t="n">
        <v>84.585775696678</v>
      </c>
      <c r="F275" s="12" t="n">
        <v>80.9632967110125</v>
      </c>
      <c r="G275" s="12" t="n">
        <v>90.6533411978837</v>
      </c>
      <c r="H275" s="12" t="n">
        <v>88.6523984259164</v>
      </c>
      <c r="I275" s="12" t="n">
        <v>66.5965566084</v>
      </c>
      <c r="J275" s="12" t="n">
        <v>2.15</v>
      </c>
      <c r="K275" s="12" t="n">
        <v>79.8036275227325</v>
      </c>
      <c r="L275" s="12" t="n">
        <v>91.9968635103155</v>
      </c>
      <c r="M275" s="12" t="n">
        <v>96.8830988388926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6895458</v>
      </c>
      <c r="C276" s="12" t="n">
        <v>96.0782133817649</v>
      </c>
      <c r="D276" s="12" t="n">
        <v>73.0898493619351</v>
      </c>
      <c r="E276" s="12" t="n">
        <v>84.7748508845541</v>
      </c>
      <c r="F276" s="12" t="n">
        <v>86.3440638484812</v>
      </c>
      <c r="G276" s="12" t="n">
        <v>92.0397145745014</v>
      </c>
      <c r="H276" s="12" t="n">
        <v>77.1743838772689</v>
      </c>
      <c r="I276" s="12" t="n">
        <v>69.9555913559226</v>
      </c>
      <c r="J276" s="12" t="n">
        <v>2</v>
      </c>
      <c r="K276" s="12" t="n">
        <v>83.3290939931931</v>
      </c>
      <c r="L276" s="12" t="n">
        <v>95.2855033760326</v>
      </c>
      <c r="M276" s="12" t="n">
        <v>95.6387893602368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9856455</v>
      </c>
      <c r="C277" s="12" t="n">
        <v>94.0911279248215</v>
      </c>
      <c r="D277" s="12" t="n">
        <v>76.8048936184962</v>
      </c>
      <c r="E277" s="12" t="n">
        <v>85.4872552648593</v>
      </c>
      <c r="F277" s="12" t="n">
        <v>87.2735571964</v>
      </c>
      <c r="G277" s="12" t="n">
        <v>91.2940331268543</v>
      </c>
      <c r="H277" s="12" t="n">
        <v>79.9293881984845</v>
      </c>
      <c r="I277" s="12" t="n">
        <v>72.0652569048495</v>
      </c>
      <c r="J277" s="12" t="n">
        <v>2.43</v>
      </c>
      <c r="K277" s="12" t="n">
        <v>83.3290939931931</v>
      </c>
      <c r="L277" s="12" t="n">
        <v>96.0888783214204</v>
      </c>
      <c r="M277" s="12" t="n">
        <v>103.172496980712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33741473</v>
      </c>
      <c r="C278" s="12" t="n">
        <v>86.6031090565162</v>
      </c>
      <c r="D278" s="12" t="n">
        <v>75.211823175388</v>
      </c>
      <c r="E278" s="12" t="n">
        <v>85.8761809522175</v>
      </c>
      <c r="F278" s="12" t="n">
        <v>93.27159641616</v>
      </c>
      <c r="G278" s="12" t="n">
        <v>94.547072793853</v>
      </c>
      <c r="H278" s="12" t="n">
        <v>87.4010626724188</v>
      </c>
      <c r="I278" s="12" t="n">
        <v>72.3934966864584</v>
      </c>
      <c r="J278" s="12" t="n">
        <v>2.4</v>
      </c>
      <c r="K278" s="12" t="n">
        <v>83.3290939931931</v>
      </c>
      <c r="L278" s="12" t="n">
        <v>100.782188871852</v>
      </c>
      <c r="M278" s="12" t="n">
        <v>96.5103979495989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5742442</v>
      </c>
      <c r="C279" s="12" t="n">
        <v>83.8710318483066</v>
      </c>
      <c r="D279" s="12" t="n">
        <v>73.2603043185076</v>
      </c>
      <c r="E279" s="12" t="n">
        <v>76.7206756033248</v>
      </c>
      <c r="F279" s="12" t="n">
        <v>91.252069061997</v>
      </c>
      <c r="G279" s="12" t="n">
        <v>93.6112484225259</v>
      </c>
      <c r="H279" s="12" t="n">
        <v>96.7303909065741</v>
      </c>
      <c r="I279" s="12" t="n">
        <v>75.3390464166375</v>
      </c>
      <c r="J279" s="12" t="n">
        <v>2.59</v>
      </c>
      <c r="K279" s="12" t="n">
        <v>105.614186756718</v>
      </c>
      <c r="L279" s="12" t="n">
        <v>97.4885411607759</v>
      </c>
      <c r="M279" s="12" t="n">
        <v>87.8079078763981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4614212</v>
      </c>
      <c r="C280" s="12" t="n">
        <v>93.4543505329932</v>
      </c>
      <c r="D280" s="12" t="n">
        <v>78.1826739118661</v>
      </c>
      <c r="E280" s="12" t="n">
        <v>80.6740634027256</v>
      </c>
      <c r="F280" s="12" t="n">
        <v>98.3600862895637</v>
      </c>
      <c r="G280" s="12" t="n">
        <v>95.9922866308974</v>
      </c>
      <c r="H280" s="12" t="n">
        <v>94.7070408159002</v>
      </c>
      <c r="I280" s="12" t="n">
        <v>78.8718453937612</v>
      </c>
      <c r="J280" s="12" t="n">
        <v>2.63</v>
      </c>
      <c r="K280" s="12" t="n">
        <v>105.614186756718</v>
      </c>
      <c r="L280" s="12" t="n">
        <v>93.4273886924407</v>
      </c>
      <c r="M280" s="12" t="n">
        <v>97.7264840536733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74177542</v>
      </c>
      <c r="C281" s="12" t="n">
        <v>95.1690461707375</v>
      </c>
      <c r="D281" s="12" t="n">
        <v>78.4655927866075</v>
      </c>
      <c r="E281" s="12" t="n">
        <v>82.9052657756655</v>
      </c>
      <c r="F281" s="12" t="n">
        <v>101.996091111075</v>
      </c>
      <c r="G281" s="12" t="n">
        <v>98.8068125529942</v>
      </c>
      <c r="H281" s="12" t="n">
        <v>90.3115728036292</v>
      </c>
      <c r="I281" s="12" t="n">
        <v>79.3107026903425</v>
      </c>
      <c r="J281" s="12" t="n">
        <v>2.74</v>
      </c>
      <c r="K281" s="12" t="n">
        <v>105.614186756718</v>
      </c>
      <c r="L281" s="12" t="n">
        <v>93.3635669782835</v>
      </c>
      <c r="M281" s="12" t="n">
        <v>101.660947492261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57015444</v>
      </c>
      <c r="C282" s="12" t="n">
        <v>85.912403591203</v>
      </c>
      <c r="D282" s="12" t="n">
        <v>79.0496277666695</v>
      </c>
      <c r="E282" s="12" t="n">
        <v>78.8653281875376</v>
      </c>
      <c r="F282" s="12" t="n">
        <v>99.9103567400646</v>
      </c>
      <c r="G282" s="12" t="n">
        <v>100.046226928541</v>
      </c>
      <c r="H282" s="12" t="n">
        <v>90.3710329125142</v>
      </c>
      <c r="I282" s="12" t="n">
        <v>77.750063673307</v>
      </c>
      <c r="J282" s="12" t="n">
        <v>2.9</v>
      </c>
      <c r="K282" s="12" t="n">
        <v>84.9520070284618</v>
      </c>
      <c r="L282" s="12" t="n">
        <v>91.3507439534171</v>
      </c>
      <c r="M282" s="12" t="n">
        <v>90.0777155125712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20405364</v>
      </c>
      <c r="C283" s="12" t="n">
        <v>93.7765460480251</v>
      </c>
      <c r="D283" s="12" t="n">
        <v>81.6917137100035</v>
      </c>
      <c r="E283" s="12" t="n">
        <v>82.9242939340741</v>
      </c>
      <c r="F283" s="12" t="n">
        <v>100.358128803989</v>
      </c>
      <c r="G283" s="12" t="n">
        <v>98.5560663643707</v>
      </c>
      <c r="H283" s="12" t="n">
        <v>88.0695502057268</v>
      </c>
      <c r="I283" s="12" t="n">
        <v>83.1762119233412</v>
      </c>
      <c r="J283" s="12" t="n">
        <v>3.45</v>
      </c>
      <c r="K283" s="12" t="n">
        <v>84.9520070284618</v>
      </c>
      <c r="L283" s="12" t="n">
        <v>93.4928221617928</v>
      </c>
      <c r="M283" s="12" t="n">
        <v>95.2949200524936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11157081</v>
      </c>
      <c r="C284" s="12" t="n">
        <v>96.1729193668258</v>
      </c>
      <c r="D284" s="12" t="n">
        <v>85.5623563017363</v>
      </c>
      <c r="E284" s="12" t="n">
        <v>86.4846524711284</v>
      </c>
      <c r="F284" s="12" t="n">
        <v>108.379074363298</v>
      </c>
      <c r="G284" s="12" t="n">
        <v>102.238113759436</v>
      </c>
      <c r="H284" s="12" t="n">
        <v>88.0660860746489</v>
      </c>
      <c r="I284" s="12" t="n">
        <v>82.4018054695732</v>
      </c>
      <c r="J284" s="12" t="n">
        <v>4.41</v>
      </c>
      <c r="K284" s="12" t="n">
        <v>84.9520070284618</v>
      </c>
      <c r="L284" s="12" t="n">
        <v>94.9616192495621</v>
      </c>
      <c r="M284" s="12" t="n">
        <v>103.806644895197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34748803</v>
      </c>
      <c r="C285" s="12" t="n">
        <v>97.7467292757645</v>
      </c>
      <c r="D285" s="12" t="n">
        <v>87.5829718137464</v>
      </c>
      <c r="E285" s="12" t="n">
        <v>88.273738051072</v>
      </c>
      <c r="F285" s="12" t="n">
        <v>108.689434292991</v>
      </c>
      <c r="G285" s="12" t="n">
        <v>99.1432273553253</v>
      </c>
      <c r="H285" s="12" t="n">
        <v>91.2518466264255</v>
      </c>
      <c r="I285" s="12" t="n">
        <v>79.968765237774</v>
      </c>
      <c r="J285" s="12" t="n">
        <v>4.7</v>
      </c>
      <c r="K285" s="12" t="n">
        <v>98.7904616407339</v>
      </c>
      <c r="L285" s="12" t="n">
        <v>98.1298433029985</v>
      </c>
      <c r="M285" s="12" t="n">
        <v>106.730260536787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1562712</v>
      </c>
      <c r="C286" s="12" t="n">
        <v>94.5449111198762</v>
      </c>
      <c r="D286" s="12" t="n">
        <v>88.0401661975759</v>
      </c>
      <c r="E286" s="12" t="n">
        <v>89.0972771125728</v>
      </c>
      <c r="F286" s="12" t="n">
        <v>107.346133879024</v>
      </c>
      <c r="G286" s="12" t="n">
        <v>100.515485744048</v>
      </c>
      <c r="H286" s="12" t="n">
        <v>89.6520717290229</v>
      </c>
      <c r="I286" s="12" t="n">
        <v>85.0852445401728</v>
      </c>
      <c r="J286" s="12" t="n">
        <v>4.87</v>
      </c>
      <c r="K286" s="12" t="n">
        <v>98.7904616407339</v>
      </c>
      <c r="L286" s="12" t="n">
        <v>98.1488837600287</v>
      </c>
      <c r="M286" s="12" t="n">
        <v>100.955393363264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17344286</v>
      </c>
      <c r="C287" s="12" t="n">
        <v>98.7055732863133</v>
      </c>
      <c r="D287" s="12" t="n">
        <v>93.0235407480176</v>
      </c>
      <c r="E287" s="12" t="n">
        <v>90.7520414417327</v>
      </c>
      <c r="F287" s="12" t="n">
        <v>110.595714636209</v>
      </c>
      <c r="G287" s="12" t="n">
        <v>105.18728964993</v>
      </c>
      <c r="H287" s="12" t="n">
        <v>90.8694394830873</v>
      </c>
      <c r="I287" s="12" t="n">
        <v>86.2158292999274</v>
      </c>
      <c r="J287" s="12" t="n">
        <v>4.83</v>
      </c>
      <c r="K287" s="12" t="n">
        <v>98.7904616407339</v>
      </c>
      <c r="L287" s="12" t="n">
        <v>97.379771793422</v>
      </c>
      <c r="M287" s="12" t="n">
        <v>107.092279927933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57049767</v>
      </c>
      <c r="C288" s="12" t="n">
        <v>97.1026544569761</v>
      </c>
      <c r="D288" s="12" t="n">
        <v>92.5210702341501</v>
      </c>
      <c r="E288" s="12" t="n">
        <v>93.2948687509164</v>
      </c>
      <c r="F288" s="12" t="n">
        <v>109.694634601299</v>
      </c>
      <c r="G288" s="12" t="n">
        <v>108.28511880493</v>
      </c>
      <c r="H288" s="12" t="n">
        <v>97.2440846291342</v>
      </c>
      <c r="I288" s="12" t="n">
        <v>85.2864347063697</v>
      </c>
      <c r="J288" s="12" t="n">
        <v>4.81</v>
      </c>
      <c r="K288" s="12" t="n">
        <v>102.239776038001</v>
      </c>
      <c r="L288" s="12" t="n">
        <v>100.879696663718</v>
      </c>
      <c r="M288" s="12" t="n">
        <v>107.904168673382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64410303</v>
      </c>
      <c r="C289" s="12" t="n">
        <v>99.9228699918185</v>
      </c>
      <c r="D289" s="12" t="n">
        <v>95.8629607012667</v>
      </c>
      <c r="E289" s="12" t="n">
        <v>94.0777559158746</v>
      </c>
      <c r="F289" s="12" t="n">
        <v>113.939371086695</v>
      </c>
      <c r="G289" s="12" t="n">
        <v>113.676291439539</v>
      </c>
      <c r="H289" s="12" t="n">
        <v>95.0678778664833</v>
      </c>
      <c r="I289" s="12" t="n">
        <v>86.254568852374</v>
      </c>
      <c r="J289" s="12" t="n">
        <v>4.78</v>
      </c>
      <c r="K289" s="12" t="n">
        <v>102.239776038001</v>
      </c>
      <c r="L289" s="12" t="n">
        <v>102.819111694136</v>
      </c>
      <c r="M289" s="12" t="n">
        <v>107.751256134004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77548313</v>
      </c>
      <c r="C290" s="12" t="n">
        <v>100.682747583187</v>
      </c>
      <c r="D290" s="12" t="n">
        <v>97.7980544918293</v>
      </c>
      <c r="E290" s="12" t="n">
        <v>94.1793308210396</v>
      </c>
      <c r="F290" s="12" t="n">
        <v>117.894039880676</v>
      </c>
      <c r="G290" s="12" t="n">
        <v>113.832344954951</v>
      </c>
      <c r="H290" s="12" t="n">
        <v>94.4440525417568</v>
      </c>
      <c r="I290" s="12" t="n">
        <v>90.1436556819701</v>
      </c>
      <c r="J290" s="12" t="n">
        <v>4.85</v>
      </c>
      <c r="K290" s="12" t="n">
        <v>102.239776038001</v>
      </c>
      <c r="L290" s="12" t="n">
        <v>96.826514080059</v>
      </c>
      <c r="M290" s="12" t="n">
        <v>106.392970494553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62029225</v>
      </c>
      <c r="C291" s="12" t="n">
        <v>99.7830871466828</v>
      </c>
      <c r="D291" s="12" t="n">
        <v>99.1065015064418</v>
      </c>
      <c r="E291" s="12" t="n">
        <v>95.3874543714144</v>
      </c>
      <c r="F291" s="12" t="n">
        <v>110.549931025891</v>
      </c>
      <c r="G291" s="12" t="n">
        <v>113.092606534525</v>
      </c>
      <c r="H291" s="12" t="n">
        <v>99.2999159788153</v>
      </c>
      <c r="I291" s="12" t="n">
        <v>93.2688278569094</v>
      </c>
      <c r="J291" s="12" t="n">
        <v>4.97</v>
      </c>
      <c r="K291" s="12" t="n">
        <v>108.403100388095</v>
      </c>
      <c r="L291" s="12" t="n">
        <v>99.6834697159426</v>
      </c>
      <c r="M291" s="12" t="n">
        <v>112.600061643585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26416428</v>
      </c>
      <c r="C292" s="12" t="n">
        <v>99.2384548291292</v>
      </c>
      <c r="D292" s="12" t="n">
        <v>102.258395613458</v>
      </c>
      <c r="E292" s="12" t="n">
        <v>96.6542435072</v>
      </c>
      <c r="F292" s="12" t="n">
        <v>115.51878815328</v>
      </c>
      <c r="G292" s="12" t="n">
        <v>114.179136708195</v>
      </c>
      <c r="H292" s="12" t="n">
        <v>103.193036380669</v>
      </c>
      <c r="I292" s="12" t="n">
        <v>92.566642268352</v>
      </c>
      <c r="J292" s="12" t="n">
        <v>4.99</v>
      </c>
      <c r="K292" s="12" t="n">
        <v>108.403100388095</v>
      </c>
      <c r="L292" s="12" t="n">
        <v>97.3329537377787</v>
      </c>
      <c r="M292" s="12" t="n">
        <v>109.035820313601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84612813</v>
      </c>
      <c r="C293" s="12" t="n">
        <v>99.7226280800602</v>
      </c>
      <c r="D293" s="12" t="n">
        <v>98.4513006982626</v>
      </c>
      <c r="E293" s="12" t="n">
        <v>97.1233122882592</v>
      </c>
      <c r="F293" s="12" t="n">
        <v>113.060848876911</v>
      </c>
      <c r="G293" s="12" t="n">
        <v>115.518888617728</v>
      </c>
      <c r="H293" s="12" t="n">
        <v>101.930747901531</v>
      </c>
      <c r="I293" s="12" t="n">
        <v>94.6926756802088</v>
      </c>
      <c r="J293" s="12" t="n">
        <v>4.93</v>
      </c>
      <c r="K293" s="12" t="n">
        <v>108.403100388095</v>
      </c>
      <c r="L293" s="12" t="n">
        <v>98.5938263751725</v>
      </c>
      <c r="M293" s="12" t="n">
        <v>106.80239798278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88558187</v>
      </c>
      <c r="C294" s="12" t="n">
        <v>98.7705043762206</v>
      </c>
      <c r="D294" s="12" t="n">
        <v>98.8971181723467</v>
      </c>
      <c r="E294" s="12" t="n">
        <v>97.5174474137985</v>
      </c>
      <c r="F294" s="12" t="n">
        <v>122.983907801278</v>
      </c>
      <c r="G294" s="12" t="n">
        <v>122.827795401189</v>
      </c>
      <c r="H294" s="12" t="n">
        <v>104.322735951132</v>
      </c>
      <c r="I294" s="12" t="n">
        <v>94.7673874419352</v>
      </c>
      <c r="J294" s="12" t="n">
        <v>4.92</v>
      </c>
      <c r="K294" s="12" t="n">
        <v>120.059361165252</v>
      </c>
      <c r="L294" s="12" t="n">
        <v>101.411991770443</v>
      </c>
      <c r="M294" s="12" t="n">
        <v>108.090255851333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39724521</v>
      </c>
      <c r="C295" s="12" t="n">
        <v>100.21017986043</v>
      </c>
      <c r="D295" s="12" t="n">
        <v>103.926950705598</v>
      </c>
      <c r="E295" s="12" t="n">
        <v>97.6644541035214</v>
      </c>
      <c r="F295" s="12" t="n">
        <v>116.559887865653</v>
      </c>
      <c r="G295" s="12" t="n">
        <v>119.135620933121</v>
      </c>
      <c r="H295" s="12" t="n">
        <v>105.828610221139</v>
      </c>
      <c r="I295" s="12" t="n">
        <v>94.8003878834935</v>
      </c>
      <c r="J295" s="12" t="n">
        <v>5</v>
      </c>
      <c r="K295" s="12" t="n">
        <v>120.059361165252</v>
      </c>
      <c r="L295" s="12" t="n">
        <v>101.162901083716</v>
      </c>
      <c r="M295" s="12" t="n">
        <v>109.953925596159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60237109</v>
      </c>
      <c r="C296" s="12" t="n">
        <v>99.7121102420461</v>
      </c>
      <c r="D296" s="12" t="n">
        <v>101.770049978461</v>
      </c>
      <c r="E296" s="12" t="n">
        <v>97.8124021478629</v>
      </c>
      <c r="F296" s="12" t="n">
        <v>108.472478638411</v>
      </c>
      <c r="G296" s="12" t="n">
        <v>118.827666620277</v>
      </c>
      <c r="H296" s="12" t="n">
        <v>108.379037572207</v>
      </c>
      <c r="I296" s="12" t="n">
        <v>97.5039678976302</v>
      </c>
      <c r="J296" s="12" t="n">
        <v>4.97</v>
      </c>
      <c r="K296" s="12" t="n">
        <v>120.059361165252</v>
      </c>
      <c r="L296" s="12" t="n">
        <v>103.517024629675</v>
      </c>
      <c r="M296" s="12" t="n">
        <v>109.674175261586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15926294</v>
      </c>
      <c r="C297" s="12" t="n">
        <v>102.537129107222</v>
      </c>
      <c r="D297" s="12" t="n">
        <v>101.585341535168</v>
      </c>
      <c r="E297" s="12" t="n">
        <v>97.7972308015813</v>
      </c>
      <c r="F297" s="12" t="n">
        <v>126.320618099276</v>
      </c>
      <c r="G297" s="12" t="n">
        <v>115.412583791334</v>
      </c>
      <c r="H297" s="12" t="n">
        <v>117.295735457725</v>
      </c>
      <c r="I297" s="12" t="n">
        <v>102.061704112154</v>
      </c>
      <c r="J297" s="12" t="n">
        <v>4.9</v>
      </c>
      <c r="K297" s="12" t="n">
        <v>118.761030737037</v>
      </c>
      <c r="L297" s="12" t="n">
        <v>96.916149687456</v>
      </c>
      <c r="M297" s="12" t="n">
        <v>110.811229110698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86786009</v>
      </c>
      <c r="C298" s="12" t="n">
        <v>100.483982385193</v>
      </c>
      <c r="D298" s="12" t="n">
        <v>104.179540124049</v>
      </c>
      <c r="E298" s="12" t="n">
        <v>98.5437158748288</v>
      </c>
      <c r="F298" s="12" t="n">
        <v>113.270059700658</v>
      </c>
      <c r="G298" s="12" t="n">
        <v>115.855919040384</v>
      </c>
      <c r="H298" s="12" t="n">
        <v>106.77168692357</v>
      </c>
      <c r="I298" s="12" t="n">
        <v>100.252754309046</v>
      </c>
      <c r="J298" s="12" t="n">
        <v>4.81</v>
      </c>
      <c r="K298" s="12" t="n">
        <v>118.761030737037</v>
      </c>
      <c r="L298" s="12" t="n">
        <v>97.1081334039275</v>
      </c>
      <c r="M298" s="12" t="n">
        <v>111.520103981207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20479458</v>
      </c>
      <c r="C299" s="12" t="n">
        <v>99.660767255917</v>
      </c>
      <c r="D299" s="12" t="n">
        <v>102.471637961527</v>
      </c>
      <c r="E299" s="12" t="n">
        <v>98.4734341562109</v>
      </c>
      <c r="F299" s="12" t="n">
        <v>112.846212593808</v>
      </c>
      <c r="G299" s="12" t="n">
        <v>120.454020135574</v>
      </c>
      <c r="H299" s="12" t="n">
        <v>102.724501764746</v>
      </c>
      <c r="I299" s="12" t="n">
        <v>98.5532170446017</v>
      </c>
      <c r="J299" s="12" t="n">
        <v>4.9</v>
      </c>
      <c r="K299" s="12" t="n">
        <v>118.761030737037</v>
      </c>
      <c r="L299" s="12" t="n">
        <v>100.289390139718</v>
      </c>
      <c r="M299" s="12" t="n">
        <v>110.422627467185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9389944</v>
      </c>
      <c r="C300" s="12" t="n">
        <v>98.6511006275282</v>
      </c>
      <c r="D300" s="12" t="n">
        <v>104.123701580727</v>
      </c>
      <c r="E300" s="12" t="n">
        <v>98.6877796889477</v>
      </c>
      <c r="F300" s="12" t="n">
        <v>111.855136460304</v>
      </c>
      <c r="G300" s="12" t="n">
        <v>113.848657567059</v>
      </c>
      <c r="H300" s="12" t="n">
        <v>107.21338752373</v>
      </c>
      <c r="I300" s="12" t="n">
        <v>101.452880093428</v>
      </c>
      <c r="J300" s="12" t="n">
        <v>4.86</v>
      </c>
      <c r="K300" s="12" t="n">
        <v>105.560505787089</v>
      </c>
      <c r="L300" s="12" t="n">
        <v>99.0250617959308</v>
      </c>
      <c r="M300" s="12" t="n">
        <v>109.86249769789</v>
      </c>
    </row>
    <row r="301" customFormat="false" ht="12.75" hidden="false" customHeight="false" outlineLevel="0" collapsed="false">
      <c r="A301" s="11" t="n">
        <v>44804</v>
      </c>
      <c r="B301" s="12" t="n">
        <v>102.89274699</v>
      </c>
      <c r="C301" s="12" t="n">
        <v>98.8587147244327</v>
      </c>
      <c r="D301" s="12" t="n">
        <v>100.731623743417</v>
      </c>
      <c r="E301" s="12" t="n">
        <v>98.9522911974313</v>
      </c>
      <c r="F301" s="12" t="n">
        <v>110.095253976254</v>
      </c>
      <c r="G301" s="12" t="n">
        <v>112.006342338003</v>
      </c>
      <c r="H301" s="12" t="n">
        <v>115.38686736632</v>
      </c>
      <c r="I301" s="12" t="n">
        <v>99.1562387666951</v>
      </c>
      <c r="J301" s="12" t="n">
        <v>4.9</v>
      </c>
      <c r="K301" s="12" t="n">
        <v>105.560505787089</v>
      </c>
      <c r="L301" s="12" t="n">
        <v>99.8641115636476</v>
      </c>
      <c r="M301" s="12" t="n">
        <v>110.898826333932</v>
      </c>
    </row>
    <row r="302" customFormat="false" ht="12.75" hidden="false" customHeight="false" outlineLevel="0" collapsed="false">
      <c r="A302" s="11" t="n">
        <v>44834</v>
      </c>
      <c r="B302" s="12" t="n">
        <v>103.33076789</v>
      </c>
      <c r="C302" s="12" t="n">
        <v>101.451180725132</v>
      </c>
      <c r="D302" s="12" t="n">
        <v>102.154107134844</v>
      </c>
      <c r="E302" s="12" t="n">
        <v>98.9272127792405</v>
      </c>
      <c r="F302" s="12" t="n">
        <v>107.319040984415</v>
      </c>
      <c r="G302" s="12" t="n">
        <v>110.716904081722</v>
      </c>
      <c r="H302" s="12" t="n">
        <v>114.086060119718</v>
      </c>
      <c r="I302" s="12" t="n">
        <v>99.5837305469922</v>
      </c>
      <c r="J302" s="12" t="n">
        <v>4.84</v>
      </c>
      <c r="K302" s="12" t="n">
        <v>105.560505787089</v>
      </c>
      <c r="L302" s="12" t="n">
        <v>100.598011039887</v>
      </c>
      <c r="M302" s="12" t="n">
        <v>113.086444603556</v>
      </c>
    </row>
    <row r="303" customFormat="false" ht="12.75" hidden="false" customHeight="false" outlineLevel="0" collapsed="false">
      <c r="A303" s="11" t="n">
        <v>44865</v>
      </c>
      <c r="B303" s="12" t="n">
        <v>98.18067971</v>
      </c>
      <c r="C303" s="12" t="n">
        <v>105.257108870415</v>
      </c>
      <c r="D303" s="12" t="n">
        <v>103.444541912759</v>
      </c>
      <c r="E303" s="12" t="n">
        <v>99.3531346170494</v>
      </c>
      <c r="F303" s="12" t="n">
        <v>120.226964648271</v>
      </c>
      <c r="G303" s="12" t="n">
        <v>110.063621091152</v>
      </c>
      <c r="H303" s="12" t="n">
        <v>116.236321074128</v>
      </c>
      <c r="I303" s="12" t="n">
        <v>98.4937282112378</v>
      </c>
      <c r="J303" s="12" t="n">
        <v>4.66</v>
      </c>
      <c r="K303" s="12" t="n">
        <v>95.1183087997778</v>
      </c>
      <c r="L303" s="12" t="n">
        <v>97.5170000694107</v>
      </c>
      <c r="M303" s="12" t="n">
        <v>113.56782442521</v>
      </c>
    </row>
    <row r="304" customFormat="false" ht="12.75" hidden="false" customHeight="false" outlineLevel="0" collapsed="false">
      <c r="A304" s="11" t="n">
        <v>44895</v>
      </c>
      <c r="B304" s="0" t="n">
        <v>101.36784377</v>
      </c>
      <c r="C304" s="0" t="n">
        <v>101.356293355165</v>
      </c>
      <c r="D304" s="0" t="n">
        <v>103.434477299369</v>
      </c>
      <c r="E304" s="0" t="n">
        <v>99.3561780256709</v>
      </c>
      <c r="F304" s="0" t="n">
        <v>114.496703314746</v>
      </c>
      <c r="G304" s="0" t="n">
        <v>109.001848235375</v>
      </c>
      <c r="H304" s="0" t="n">
        <v>114.133329153217</v>
      </c>
      <c r="I304" s="0" t="n">
        <v>100.68144168371</v>
      </c>
      <c r="J304" s="0" t="n">
        <v>4.49</v>
      </c>
      <c r="K304" s="0" t="n">
        <v>95.1183087997778</v>
      </c>
      <c r="L304" s="0" t="n">
        <v>97.5589929413982</v>
      </c>
      <c r="M304" s="0" t="n">
        <v>113.007879015294</v>
      </c>
    </row>
    <row r="305" customFormat="false" ht="12.75" hidden="false" customHeight="false" outlineLevel="0" collapsed="false">
      <c r="A305" s="11" t="n">
        <v>44926</v>
      </c>
      <c r="B305" s="0" t="n">
        <v>103.15276811</v>
      </c>
      <c r="C305" s="0" t="n">
        <v>100.429976623631</v>
      </c>
      <c r="D305" s="0" t="n">
        <v>102.619807281369</v>
      </c>
      <c r="E305" s="0" t="n">
        <v>99.2151758989041</v>
      </c>
      <c r="F305" s="0" t="n">
        <v>110.135212076048</v>
      </c>
      <c r="G305" s="0" t="n">
        <v>110.962233860385</v>
      </c>
      <c r="H305" s="0" t="n">
        <v>108.218066963814</v>
      </c>
      <c r="I305" s="0" t="n">
        <v>98.8508261007847</v>
      </c>
      <c r="J305" s="0" t="n">
        <v>4.45</v>
      </c>
      <c r="K305" s="0" t="n">
        <v>95.1183087997778</v>
      </c>
      <c r="L305" s="0" t="n">
        <v>97.3070542966097</v>
      </c>
      <c r="M305" s="0" t="n">
        <v>111.268076366541</v>
      </c>
    </row>
    <row r="306" customFormat="false" ht="12.75" hidden="false" customHeight="false" outlineLevel="0" collapsed="false">
      <c r="A306" s="11" t="n">
        <v>44957</v>
      </c>
      <c r="B306" s="0" t="n">
        <v>100.26811094</v>
      </c>
      <c r="C306" s="0" t="n">
        <v>102.042099956405</v>
      </c>
      <c r="D306" s="0" t="n">
        <v>101.153201422893</v>
      </c>
      <c r="E306" s="0" t="n">
        <v>101.953549066547</v>
      </c>
      <c r="F306" s="0" t="n">
        <v>106.70952652093</v>
      </c>
      <c r="G306" s="0" t="n">
        <v>107.488675929026</v>
      </c>
      <c r="H306" s="0" t="n">
        <v>97.4305140768275</v>
      </c>
      <c r="I306" s="0" t="n">
        <v>103.00060323536</v>
      </c>
      <c r="J306" s="0" t="n">
        <v>4.32</v>
      </c>
      <c r="K306" s="0" t="n">
        <v>94.7169499222094</v>
      </c>
      <c r="L306" s="0" t="n">
        <v>100.058725606118</v>
      </c>
      <c r="M306" s="0" t="n">
        <v>112.906068842179</v>
      </c>
    </row>
    <row r="307" customFormat="false" ht="12.75" hidden="false" customHeight="false" outlineLevel="0" collapsed="false">
      <c r="A307" s="11" t="n">
        <v>44985</v>
      </c>
      <c r="B307" s="0" t="n">
        <v>107.21737149</v>
      </c>
      <c r="C307" s="0" t="n">
        <v>102.191811884168</v>
      </c>
      <c r="D307" s="0" t="n">
        <v>102.766999121701</v>
      </c>
      <c r="E307" s="0" t="n">
        <v>101.678847165832</v>
      </c>
      <c r="F307" s="0" t="n">
        <v>107.600847671915</v>
      </c>
      <c r="G307" s="0" t="n">
        <v>101.926926897861</v>
      </c>
      <c r="H307" s="0" t="n">
        <v>98.6642706591451</v>
      </c>
      <c r="I307" s="0" t="n">
        <v>101.016895278119</v>
      </c>
      <c r="J307" s="0" t="n">
        <v>4.16</v>
      </c>
      <c r="K307" s="0" t="n">
        <v>94.7169499222094</v>
      </c>
      <c r="L307" s="0" t="n">
        <v>101.418113891791</v>
      </c>
      <c r="M307" s="0" t="n">
        <v>114.067717685688</v>
      </c>
    </row>
    <row r="308" customFormat="false" ht="12.75" hidden="false" customHeight="false" outlineLevel="0" collapsed="false">
      <c r="A308" s="11" t="n">
        <v>45016</v>
      </c>
      <c r="B308" s="0" t="n">
        <v>103.77445566</v>
      </c>
      <c r="C308" s="0" t="n">
        <v>100.869523426812</v>
      </c>
      <c r="D308" s="0" t="n">
        <v>106.632824167097</v>
      </c>
      <c r="E308" s="0" t="n">
        <v>101.609077251667</v>
      </c>
      <c r="F308" s="0" t="n">
        <v>101.332712756711</v>
      </c>
      <c r="G308" s="0" t="n">
        <v>101.205037745372</v>
      </c>
      <c r="H308" s="0" t="n">
        <v>101.634183243435</v>
      </c>
      <c r="I308" s="0" t="n">
        <v>102.680375297552</v>
      </c>
      <c r="J308" s="0" t="n">
        <v>4</v>
      </c>
      <c r="K308" s="0" t="n">
        <v>94.7169499222094</v>
      </c>
      <c r="L308" s="0" t="n">
        <v>97.2048360556718</v>
      </c>
      <c r="M308" s="0" t="n">
        <v>112.070524565281</v>
      </c>
    </row>
    <row r="309" customFormat="false" ht="12.75" hidden="false" customHeight="false" outlineLevel="0" collapsed="false">
      <c r="A309" s="11" t="n">
        <v>45046</v>
      </c>
      <c r="B309" s="0" t="n">
        <v>103.09200475</v>
      </c>
      <c r="C309" s="0" t="n">
        <v>100.955907928329</v>
      </c>
      <c r="D309" s="0" t="n">
        <v>104.477795870428</v>
      </c>
      <c r="E309" s="0" t="n">
        <v>101.684550129735</v>
      </c>
      <c r="F309" s="0" t="n">
        <v>107.062679579941</v>
      </c>
      <c r="G309" s="0" t="n">
        <v>100.929820444559</v>
      </c>
      <c r="H309" s="0" t="n">
        <v>102.84575622913</v>
      </c>
      <c r="I309" s="0" t="n">
        <v>102.2953443426</v>
      </c>
      <c r="J309" s="0" t="n">
        <v>3.95</v>
      </c>
      <c r="K309" s="0" t="n">
        <v>112.316817592377</v>
      </c>
      <c r="L309" s="0" t="n">
        <v>97.2018746277172</v>
      </c>
      <c r="M309" s="0" t="n">
        <v>112.65270732781</v>
      </c>
    </row>
    <row r="310" customFormat="false" ht="12.75" hidden="false" customHeight="false" outlineLevel="0" collapsed="false">
      <c r="A310" s="11" t="n">
        <v>45077</v>
      </c>
      <c r="B310" s="0" t="n">
        <v>99.42908385</v>
      </c>
      <c r="C310" s="0" t="n">
        <v>102.232649640762</v>
      </c>
      <c r="D310" s="0" t="n">
        <v>104.704831011907</v>
      </c>
      <c r="E310" s="0" t="n">
        <v>102.146170328132</v>
      </c>
      <c r="F310" s="0" t="n">
        <v>102.241291422222</v>
      </c>
      <c r="G310" s="0" t="n">
        <v>100.894183987336</v>
      </c>
      <c r="H310" s="0" t="n">
        <v>106.475108303082</v>
      </c>
      <c r="I310" s="0" t="n">
        <v>102.222857206352</v>
      </c>
      <c r="J310" s="0" t="n">
        <v>3.94</v>
      </c>
      <c r="K310" s="0" t="n">
        <v>112.316817592377</v>
      </c>
      <c r="L310" s="0" t="n">
        <v>97.7916323569061</v>
      </c>
      <c r="M310" s="0" t="n">
        <v>113.989776898009</v>
      </c>
    </row>
    <row r="311" customFormat="false" ht="12.75" hidden="false" customHeight="false" outlineLevel="0" collapsed="false">
      <c r="A311" s="11" t="n">
        <v>45107</v>
      </c>
      <c r="B311" s="0" t="n">
        <v>98.14234164</v>
      </c>
      <c r="C311" s="0" t="n">
        <v>102.84151961414</v>
      </c>
      <c r="D311" s="0" t="n">
        <v>101.664986397088</v>
      </c>
      <c r="E311" s="0" t="n">
        <v>101.905539980994</v>
      </c>
      <c r="F311" s="0" t="n">
        <v>101.790581368967</v>
      </c>
      <c r="G311" s="0" t="n">
        <v>99.1892852254812</v>
      </c>
      <c r="H311" s="0" t="n">
        <v>104.542114121537</v>
      </c>
      <c r="I311" s="0" t="n">
        <v>103.245294101906</v>
      </c>
      <c r="J311" s="0" t="n">
        <v>3.79</v>
      </c>
      <c r="K311" s="0" t="n">
        <v>112.316817592377</v>
      </c>
      <c r="L311" s="0" t="n">
        <v>98.6172264517774</v>
      </c>
      <c r="M311" s="0" t="n">
        <v>113.786581862129</v>
      </c>
    </row>
    <row r="312" customFormat="false" ht="12.75" hidden="false" customHeight="false" outlineLevel="0" collapsed="false">
      <c r="A312" s="11" t="n">
        <v>45138</v>
      </c>
      <c r="B312" s="0" t="n">
        <v>99.36097703</v>
      </c>
      <c r="C312" s="0" t="n">
        <v>102.662771455085</v>
      </c>
      <c r="D312" s="0" t="n">
        <v>100.122375620113</v>
      </c>
      <c r="E312" s="0" t="n">
        <v>101.909214005816</v>
      </c>
      <c r="F312" s="0" t="n">
        <v>102.397523482889</v>
      </c>
      <c r="G312" s="0" t="n">
        <v>104.017799074166</v>
      </c>
      <c r="H312" s="0" t="n">
        <v>101.810284346644</v>
      </c>
      <c r="I312" s="0" t="n">
        <v>98.2514457373539</v>
      </c>
      <c r="J312" s="0" t="n">
        <v>3.7</v>
      </c>
      <c r="K312" s="0" t="n">
        <v>113.372335262623</v>
      </c>
      <c r="L312" s="0" t="n">
        <v>103.597610954023</v>
      </c>
      <c r="M312" s="0" t="n">
        <v>113.938738435012</v>
      </c>
    </row>
    <row r="313" customFormat="false" ht="12.75" hidden="false" customHeight="false" outlineLevel="0" collapsed="false">
      <c r="A313" s="11" t="n">
        <v>45169</v>
      </c>
      <c r="B313" s="0" t="n">
        <v>105.15102078</v>
      </c>
      <c r="C313" s="0" t="n">
        <v>103.956598122562</v>
      </c>
      <c r="D313" s="0" t="n">
        <v>105.595047131908</v>
      </c>
      <c r="E313" s="0" t="n">
        <v>102.491364152865</v>
      </c>
      <c r="F313" s="0" t="n">
        <v>101.684972598922</v>
      </c>
      <c r="G313" s="0" t="n">
        <v>101.938804280376</v>
      </c>
      <c r="H313" s="0" t="n">
        <v>99.2144030051823</v>
      </c>
      <c r="I313" s="0" t="n">
        <v>104.843012377278</v>
      </c>
      <c r="J313" s="0" t="n">
        <v>3.77</v>
      </c>
      <c r="K313" s="0" t="n">
        <v>113.372335262623</v>
      </c>
      <c r="L313" s="0" t="n">
        <v>105.171231969278</v>
      </c>
      <c r="M313" s="0" t="n">
        <v>118.660975956395</v>
      </c>
    </row>
    <row r="314" customFormat="false" ht="12.75" hidden="false" customHeight="false" outlineLevel="0" collapsed="false">
      <c r="A314" s="11" t="n">
        <v>45199</v>
      </c>
      <c r="B314" s="0" t="n">
        <v>100.27442249</v>
      </c>
      <c r="C314" s="0" t="n">
        <v>98.6079464191442</v>
      </c>
      <c r="D314" s="0" t="n">
        <v>102.727261679951</v>
      </c>
      <c r="E314" s="0" t="n">
        <v>102.672963339983</v>
      </c>
      <c r="F314" s="0" t="n">
        <v>97.57788099761</v>
      </c>
      <c r="G314" s="0" t="n">
        <v>99.9592004290587</v>
      </c>
      <c r="H314" s="0" t="n">
        <v>104.385037846636</v>
      </c>
      <c r="I314" s="0" t="n">
        <v>101.512978037911</v>
      </c>
      <c r="J314" s="0" t="n">
        <v>3.67</v>
      </c>
      <c r="K314" s="0" t="n">
        <v>113.372335262623</v>
      </c>
      <c r="L314" s="0" t="n">
        <v>103.199874136684</v>
      </c>
      <c r="M314" s="0" t="n">
        <v>115.161611334409</v>
      </c>
    </row>
    <row r="315" customFormat="false" ht="12.75" hidden="false" customHeight="false" outlineLevel="0" collapsed="false">
      <c r="A315" s="11" t="n">
        <v>45230</v>
      </c>
      <c r="B315" s="0" t="n">
        <v>94.37276612</v>
      </c>
      <c r="C315" s="0" t="n">
        <v>89.5082956111054</v>
      </c>
      <c r="D315" s="0" t="n">
        <v>87.5835114407214</v>
      </c>
      <c r="E315" s="0" t="n">
        <v>99.3102527153907</v>
      </c>
      <c r="F315" s="0" t="n">
        <v>92.1149253958785</v>
      </c>
      <c r="G315" s="0" t="n">
        <v>95.6401334747857</v>
      </c>
      <c r="H315" s="0" t="n">
        <v>93.117170411245</v>
      </c>
      <c r="I315" s="0" t="n">
        <v>96.2647197057264</v>
      </c>
      <c r="J315" s="0" t="n">
        <v>3.21</v>
      </c>
      <c r="K315" s="0" t="n">
        <v>84.4932219973378</v>
      </c>
      <c r="L315" s="0" t="n">
        <v>98.5791931629404</v>
      </c>
      <c r="M315" s="0" t="n">
        <v>96.0155135831455</v>
      </c>
    </row>
    <row r="316" customFormat="false" ht="12.75" hidden="false" customHeight="false" outlineLevel="0" collapsed="false">
      <c r="A316" s="11" t="n">
        <v>45260</v>
      </c>
      <c r="B316" s="0" t="n">
        <v>97.03069193</v>
      </c>
      <c r="C316" s="0" t="n">
        <v>92.5484887984863</v>
      </c>
      <c r="D316" s="0" t="n">
        <v>88.6621578863761</v>
      </c>
      <c r="E316" s="0" t="n">
        <v>95.8738879464105</v>
      </c>
      <c r="F316" s="0" t="n">
        <v>90.5633376358749</v>
      </c>
      <c r="G316" s="0" t="n">
        <v>95.1168527100773</v>
      </c>
      <c r="H316" s="0" t="n">
        <v>92.1760321963175</v>
      </c>
      <c r="I316" s="0" t="n">
        <v>94.2025234409841</v>
      </c>
      <c r="J316" s="0" t="n">
        <v>3.39</v>
      </c>
      <c r="K316" s="0" t="n">
        <v>84.4932219973378</v>
      </c>
      <c r="L316" s="0" t="n">
        <v>99.4330490089965</v>
      </c>
      <c r="M316" s="0" t="n">
        <v>102.386724452213</v>
      </c>
    </row>
    <row r="317" customFormat="false" ht="12.75" hidden="false" customHeight="false" outlineLevel="0" collapsed="false">
      <c r="A317" s="11" t="n">
        <v>45291</v>
      </c>
      <c r="B317" s="0" t="n">
        <v>93.25343281</v>
      </c>
      <c r="C317" s="0" t="n">
        <v>101.582387143</v>
      </c>
      <c r="D317" s="0" t="n">
        <v>93.9090082498184</v>
      </c>
      <c r="E317" s="0" t="n">
        <v>97.4369387454883</v>
      </c>
      <c r="F317" s="0" t="n">
        <v>88.9237205681405</v>
      </c>
      <c r="G317" s="0" t="n">
        <v>91.6932798019013</v>
      </c>
      <c r="H317" s="0" t="n">
        <v>97.7051255608188</v>
      </c>
      <c r="I317" s="0" t="n">
        <v>90.4639512388571</v>
      </c>
      <c r="J317" s="0" t="n">
        <v>3.66</v>
      </c>
      <c r="K317" s="0" t="n">
        <v>84.4932219973378</v>
      </c>
      <c r="L317" s="0" t="n">
        <v>97.7266317780969</v>
      </c>
      <c r="M317" s="0" t="n">
        <v>114.091400649178</v>
      </c>
    </row>
    <row r="318" customFormat="false" ht="12.75" hidden="false" customHeight="false" outlineLevel="0" collapsed="false">
      <c r="A318" s="11" t="n">
        <v>45322</v>
      </c>
      <c r="B318" s="0" t="n">
        <v>98.01620782</v>
      </c>
      <c r="C318" s="0" t="n">
        <v>104.02565917336</v>
      </c>
      <c r="D318" s="0" t="n">
        <v>100.541611800129</v>
      </c>
      <c r="E318" s="0" t="n">
        <v>98.3884380595729</v>
      </c>
      <c r="F318" s="0" t="n">
        <v>95.6175877611045</v>
      </c>
      <c r="G318" s="0" t="n">
        <v>92.8059730919159</v>
      </c>
      <c r="H318" s="0" t="n">
        <v>97.8136492641425</v>
      </c>
      <c r="I318" s="0" t="n">
        <v>95.2586366010424</v>
      </c>
      <c r="J318" s="0" t="n">
        <v>4.18</v>
      </c>
      <c r="K318" s="0" t="n">
        <v>93.1339855155012</v>
      </c>
      <c r="M318" s="0" t="n">
        <v>118.960492862534</v>
      </c>
    </row>
    <row r="319" customFormat="false" ht="12.75" hidden="false" customHeight="false" outlineLevel="0" collapsed="false">
      <c r="A319" s="11" t="n">
        <v>45351</v>
      </c>
      <c r="B319" s="0" t="n">
        <v>95.28138931</v>
      </c>
      <c r="C319" s="0" t="n">
        <v>102.128698784153</v>
      </c>
      <c r="D319" s="0" t="n">
        <v>97.4253468124505</v>
      </c>
      <c r="E319" s="0" t="n">
        <v>99.295913051345</v>
      </c>
      <c r="F319" s="0" t="n">
        <v>102.92732474406</v>
      </c>
      <c r="G319" s="0" t="n">
        <v>101.563762250873</v>
      </c>
      <c r="H319" s="0" t="n">
        <v>99.4015245904648</v>
      </c>
      <c r="I319" s="0" t="n">
        <v>96.6617878317214</v>
      </c>
      <c r="J319" s="0" t="n">
        <v>4.17</v>
      </c>
      <c r="K319" s="0" t="n">
        <v>93.1339855155012</v>
      </c>
      <c r="M319" s="0" t="n">
        <v>116.335430670113</v>
      </c>
    </row>
    <row r="320" customFormat="false" ht="12.75" hidden="false" customHeight="false" outlineLevel="0" collapsed="false">
      <c r="A320" s="11" t="n">
        <v>45382</v>
      </c>
      <c r="B320" s="0" t="n">
        <v>95.09124283</v>
      </c>
      <c r="C320" s="0" t="n">
        <v>104.192196249908</v>
      </c>
      <c r="D320" s="0" t="n">
        <v>99.1074126110514</v>
      </c>
      <c r="E320" s="0" t="n">
        <v>99.9418559676984</v>
      </c>
      <c r="F320" s="0" t="n">
        <v>114.30429847377</v>
      </c>
      <c r="G320" s="0" t="n">
        <v>102.253519068057</v>
      </c>
      <c r="H320" s="0" t="n">
        <v>97.3116949079325</v>
      </c>
      <c r="I320" s="0" t="n">
        <v>96.0773544522606</v>
      </c>
      <c r="J320" s="0" t="n">
        <v>4.37</v>
      </c>
      <c r="K320" s="0" t="n">
        <v>93.1339855155012</v>
      </c>
      <c r="M320" s="0" t="n">
        <v>118.053133261689</v>
      </c>
    </row>
    <row r="321" customFormat="false" ht="12.75" hidden="false" customHeight="false" outlineLevel="0" collapsed="false">
      <c r="A321" s="11" t="n">
        <v>45412</v>
      </c>
      <c r="B321" s="0" t="n">
        <v>97.28126392</v>
      </c>
      <c r="C321" s="0" t="n">
        <v>102.718421029511</v>
      </c>
      <c r="D321" s="0" t="n">
        <v>99.752287787784</v>
      </c>
      <c r="E321" s="0" t="n">
        <v>100.333148750651</v>
      </c>
      <c r="F321" s="0" t="n">
        <v>99.8035800199361</v>
      </c>
      <c r="G321" s="0" t="n">
        <v>99.0590604074136</v>
      </c>
      <c r="H321" s="0" t="n">
        <v>94.697172090345</v>
      </c>
      <c r="I321" s="0" t="n">
        <v>96.1758285960336</v>
      </c>
      <c r="J321" s="0" t="n">
        <v>4.41</v>
      </c>
      <c r="K321" s="0" t="n">
        <v>84.2135815974146</v>
      </c>
      <c r="M321" s="0" t="n">
        <v>116.91059303642</v>
      </c>
    </row>
    <row r="322" customFormat="false" ht="12.75" hidden="false" customHeight="false" outlineLevel="0" collapsed="false">
      <c r="A322" s="11" t="n">
        <v>45443</v>
      </c>
      <c r="B322" s="0" t="n">
        <v>98.76954304</v>
      </c>
      <c r="C322" s="0" t="n">
        <v>105.065631975137</v>
      </c>
      <c r="D322" s="0" t="n">
        <v>100.210866597817</v>
      </c>
      <c r="E322" s="0" t="n">
        <v>100.541910131233</v>
      </c>
      <c r="F322" s="0" t="n">
        <v>113.184823886672</v>
      </c>
      <c r="G322" s="0" t="n">
        <v>105.375744571285</v>
      </c>
      <c r="H322" s="0" t="n">
        <v>91.1809945605942</v>
      </c>
      <c r="I322" s="0" t="n">
        <v>95.7762089212456</v>
      </c>
      <c r="J322" s="0" t="n">
        <v>4.5</v>
      </c>
      <c r="K322" s="0" t="n">
        <v>84.2135815974146</v>
      </c>
      <c r="M322" s="0" t="n">
        <v>117.698871033417</v>
      </c>
    </row>
    <row r="323" customFormat="false" ht="12.75" hidden="false" customHeight="false" outlineLevel="0" collapsed="false">
      <c r="A323" s="11" t="n">
        <v>45473</v>
      </c>
      <c r="B323" s="0" t="n">
        <v>97.89201105</v>
      </c>
      <c r="C323" s="0" t="n">
        <v>104.013023962872</v>
      </c>
      <c r="D323" s="0" t="n">
        <v>100.264659652309</v>
      </c>
      <c r="E323" s="0" t="n">
        <v>100.971661363073</v>
      </c>
      <c r="F323" s="0" t="n">
        <v>108.774783617202</v>
      </c>
      <c r="G323" s="0" t="n">
        <v>99.126783838087</v>
      </c>
      <c r="H323" s="0" t="n">
        <v>92.7729938062413</v>
      </c>
      <c r="I323" s="0" t="n">
        <v>94.997186485683</v>
      </c>
      <c r="J323" s="0" t="n">
        <v>4.52</v>
      </c>
      <c r="K323" s="0" t="n">
        <v>84.2135815974146</v>
      </c>
      <c r="M323" s="0" t="n">
        <v>118.683392608516</v>
      </c>
    </row>
    <row r="324" customFormat="false" ht="12.75" hidden="false" customHeight="false" outlineLevel="0" collapsed="false">
      <c r="A324" s="11" t="n">
        <v>45504</v>
      </c>
      <c r="B324" s="0" t="n">
        <v>99.72358885</v>
      </c>
      <c r="C324" s="0" t="n">
        <v>105.622678813523</v>
      </c>
      <c r="D324" s="0" t="n">
        <v>102.996919185253</v>
      </c>
      <c r="E324" s="0" t="n">
        <v>101.300514002775</v>
      </c>
      <c r="F324" s="0" t="n">
        <v>112.718176380201</v>
      </c>
      <c r="G324" s="0" t="n">
        <v>101.814097407029</v>
      </c>
      <c r="H324" s="0" t="n">
        <v>95.7073670302593</v>
      </c>
      <c r="I324" s="0" t="n">
        <v>99.1782606664531</v>
      </c>
      <c r="J324" s="0" t="n">
        <v>4.5</v>
      </c>
      <c r="K324" s="0" t="n">
        <v>103.483801299267</v>
      </c>
      <c r="M324" s="0" t="n">
        <v>121.347250407122</v>
      </c>
    </row>
    <row r="325" customFormat="false" ht="12.75" hidden="false" customHeight="false" outlineLevel="0" collapsed="false">
      <c r="A325" s="11" t="n">
        <v>45535</v>
      </c>
      <c r="B325" s="0" t="n">
        <v>99.25395594</v>
      </c>
      <c r="C325" s="0" t="n">
        <v>98.3736737055422</v>
      </c>
      <c r="D325" s="0" t="n">
        <v>101.832007149581</v>
      </c>
      <c r="E325" s="0" t="n">
        <v>101.167143245975</v>
      </c>
      <c r="F325" s="0" t="n">
        <v>110.685765218999</v>
      </c>
      <c r="G325" s="0" t="n">
        <v>100.141169209463</v>
      </c>
      <c r="H325" s="0" t="n">
        <v>104.505863485147</v>
      </c>
      <c r="I325" s="0" t="n">
        <v>96.9477159575415</v>
      </c>
      <c r="J325" s="0" t="n">
        <v>4.35</v>
      </c>
      <c r="K325" s="0" t="n">
        <v>103.483801299267</v>
      </c>
      <c r="M325" s="0" t="n">
        <v>116.584961186656</v>
      </c>
    </row>
    <row r="326" customFormat="false" ht="12.75" hidden="false" customHeight="false" outlineLevel="0" collapsed="false">
      <c r="A326" s="11" t="n">
        <v>45565</v>
      </c>
      <c r="B326" s="0" t="n">
        <v>99.23727991</v>
      </c>
      <c r="C326" s="0" t="n">
        <v>102.916725575998</v>
      </c>
      <c r="D326" s="0" t="n">
        <v>102.122885083678</v>
      </c>
      <c r="E326" s="0" t="n">
        <v>101.413138400503</v>
      </c>
      <c r="F326" s="0" t="n">
        <v>117.638843856168</v>
      </c>
      <c r="G326" s="0" t="n">
        <v>114.353123062286</v>
      </c>
      <c r="H326" s="0" t="n">
        <v>99.9056277882569</v>
      </c>
      <c r="I326" s="0" t="n">
        <v>96.8500239486927</v>
      </c>
      <c r="J326" s="0" t="n">
        <v>4.35</v>
      </c>
      <c r="K326" s="0" t="n">
        <v>103.483801299267</v>
      </c>
      <c r="M326" s="0" t="n">
        <v>118.543595378712</v>
      </c>
    </row>
    <row r="327" customFormat="false" ht="12.75" hidden="false" customHeight="false" outlineLevel="0" collapsed="false">
      <c r="A327" s="11" t="n">
        <v>45596</v>
      </c>
      <c r="B327" s="0" t="n">
        <v>99.5020066</v>
      </c>
      <c r="C327" s="0" t="n">
        <v>104.531643583241</v>
      </c>
      <c r="D327" s="0" t="n">
        <v>100.426993338295</v>
      </c>
      <c r="E327" s="0" t="n">
        <v>101.327063858768</v>
      </c>
      <c r="F327" s="0" t="n">
        <v>116.014017745331</v>
      </c>
      <c r="G327" s="0" t="n">
        <v>108.657157975334</v>
      </c>
      <c r="H327" s="0" t="n">
        <v>103.173824574217</v>
      </c>
      <c r="I327" s="0" t="n">
        <v>98.107921334568</v>
      </c>
      <c r="J327" s="0" t="n">
        <v>4.37</v>
      </c>
      <c r="K327" s="0" t="n">
        <v>126.112202589483</v>
      </c>
      <c r="M327" s="0" t="n">
        <v>119.771528384127</v>
      </c>
    </row>
    <row r="328" customFormat="false" ht="12.75" hidden="false" customHeight="false" outlineLevel="0" collapsed="false">
      <c r="A328" s="11" t="n">
        <v>45626</v>
      </c>
      <c r="B328" s="0" t="n">
        <v>99.35746118</v>
      </c>
      <c r="C328" s="0" t="n">
        <v>106.542254452738</v>
      </c>
      <c r="D328" s="0" t="n">
        <v>101.692753374563</v>
      </c>
      <c r="E328" s="0" t="n">
        <v>101.313912312202</v>
      </c>
      <c r="F328" s="0" t="n">
        <v>127.432049189906</v>
      </c>
      <c r="G328" s="0" t="n">
        <v>109.70347230105</v>
      </c>
      <c r="H328" s="0" t="n">
        <v>94.0548875636814</v>
      </c>
      <c r="I328" s="0" t="n">
        <v>97.8362596569607</v>
      </c>
      <c r="J328" s="0" t="n">
        <v>4.44</v>
      </c>
      <c r="K328" s="0" t="n">
        <v>126.112202589483</v>
      </c>
      <c r="M328" s="0" t="n">
        <v>122.311638148312</v>
      </c>
    </row>
    <row r="329" customFormat="false" ht="12.75" hidden="false" customHeight="false" outlineLevel="0" collapsed="false">
      <c r="A329" s="11" t="n">
        <v>45657</v>
      </c>
      <c r="B329" s="0" t="n">
        <v>102.53953968</v>
      </c>
      <c r="C329" s="0" t="n">
        <v>107.737467909753</v>
      </c>
      <c r="D329" s="0" t="n">
        <v>107.115440388725</v>
      </c>
      <c r="E329" s="0" t="n">
        <v>101.456915959954</v>
      </c>
      <c r="F329" s="0" t="n">
        <v>121.137713926126</v>
      </c>
      <c r="G329" s="0" t="n">
        <v>112.331113519861</v>
      </c>
      <c r="H329" s="0" t="n">
        <v>103.764479054687</v>
      </c>
      <c r="I329" s="0" t="n">
        <v>100.398927787861</v>
      </c>
      <c r="J329" s="0" t="n">
        <v>4.45</v>
      </c>
      <c r="K329" s="0" t="n">
        <v>126.112202589483</v>
      </c>
      <c r="M329" s="0" t="n">
        <v>125.598801441308</v>
      </c>
    </row>
    <row r="330" customFormat="false" ht="12.75" hidden="false" customHeight="false" outlineLevel="0" collapsed="false">
      <c r="A330" s="11" t="n">
        <v>45688</v>
      </c>
      <c r="B330" s="0" t="n">
        <v>99.41526226</v>
      </c>
      <c r="C330" s="0" t="n">
        <v>106.356712469462</v>
      </c>
      <c r="D330" s="0" t="n">
        <v>104.296300743315</v>
      </c>
      <c r="F330" s="0" t="n">
        <v>111.87407267699</v>
      </c>
      <c r="G330" s="0" t="n">
        <v>108.14895950406</v>
      </c>
      <c r="H330" s="0" t="n">
        <v>97.8080619862123</v>
      </c>
      <c r="J330" s="0" t="n">
        <v>4.41</v>
      </c>
      <c r="M330" s="0" t="n">
        <v>123.834847511113</v>
      </c>
    </row>
    <row r="331" customFormat="false" ht="12.75" hidden="false" customHeight="false" outlineLevel="0" collapsed="false">
      <c r="A331" s="11" t="n">
        <v>45716</v>
      </c>
      <c r="F331" s="0" t="n">
        <v>115.565066635542</v>
      </c>
      <c r="G331" s="0" t="n">
        <v>104.517170919631</v>
      </c>
      <c r="H331" s="0" t="n">
        <v>100.691155487182</v>
      </c>
      <c r="J331" s="0" t="n">
        <v>4.4</v>
      </c>
      <c r="M331" s="0" t="n">
        <v>121.37070464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2</v>
      </c>
      <c r="C2" s="29" t="s">
        <v>83</v>
      </c>
      <c r="D2" s="29" t="s">
        <v>84</v>
      </c>
    </row>
    <row r="3" customFormat="false" ht="12.75" hidden="false" customHeight="false" outlineLevel="0" collapsed="false">
      <c r="A3" s="30" t="s">
        <v>68</v>
      </c>
      <c r="B3" s="31" t="s">
        <v>85</v>
      </c>
      <c r="C3" s="31" t="s">
        <v>86</v>
      </c>
      <c r="D3" s="31" t="s">
        <v>87</v>
      </c>
    </row>
    <row r="4" customFormat="false" ht="12.75" hidden="false" customHeight="false" outlineLevel="0" collapsed="false">
      <c r="A4" s="26" t="s">
        <v>68</v>
      </c>
      <c r="B4" s="26" t="s">
        <v>85</v>
      </c>
      <c r="C4" s="26" t="s">
        <v>86</v>
      </c>
      <c r="D4" s="26" t="s">
        <v>87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07919896</v>
      </c>
      <c r="C273" s="0" t="n">
        <v>2.0863383448</v>
      </c>
      <c r="D273" s="28" t="n">
        <v>1.305872E-014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217614753</v>
      </c>
      <c r="C274" s="0" t="n">
        <v>1.7905749636</v>
      </c>
      <c r="D274" s="28" t="n">
        <v>0.0246415019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26855539</v>
      </c>
      <c r="C275" s="0" t="n">
        <v>1.4676379676</v>
      </c>
      <c r="D275" s="28" t="n">
        <v>0.1454297265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35510668</v>
      </c>
      <c r="C276" s="0" t="n">
        <v>1.2618361734</v>
      </c>
      <c r="D276" s="28" t="n">
        <v>0.0143168755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43499629</v>
      </c>
      <c r="C277" s="0" t="n">
        <v>0.0979912925</v>
      </c>
      <c r="D277" s="28" t="n">
        <v>0.990668201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50661372</v>
      </c>
      <c r="C278" s="0" t="n">
        <v>0.054726541</v>
      </c>
      <c r="D278" s="28" t="n">
        <v>0.9526316445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56976189</v>
      </c>
      <c r="C279" s="0" t="n">
        <v>1.231509543</v>
      </c>
      <c r="D279" s="28" t="n">
        <v>0.0002841069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62374301</v>
      </c>
      <c r="C280" s="0" t="n">
        <v>0.8648150735</v>
      </c>
      <c r="D280" s="28" t="n">
        <v>0.2880102652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66863641</v>
      </c>
      <c r="C281" s="0" t="n">
        <v>0.0620343283</v>
      </c>
      <c r="D281" s="28" t="n">
        <v>0.9914083625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70413645</v>
      </c>
      <c r="C282" s="0" t="n">
        <v>1.4779301607</v>
      </c>
      <c r="D282" s="28" t="n">
        <v>5.7208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72940422</v>
      </c>
      <c r="C283" s="0" t="n">
        <v>1.7914153866</v>
      </c>
      <c r="D283" s="28" t="n">
        <v>2.658144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74399646</v>
      </c>
      <c r="C284" s="0" t="n">
        <v>1.3782219851</v>
      </c>
      <c r="D284" s="28" t="n">
        <v>0.0428095699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74867745</v>
      </c>
      <c r="C285" s="0" t="n">
        <v>0.712084616</v>
      </c>
      <c r="D285" s="28" t="n">
        <v>0.3039125086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74435348</v>
      </c>
      <c r="C286" s="0" t="n">
        <v>1.0508024923</v>
      </c>
      <c r="D286" s="28" t="n">
        <v>0.001701664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73176701</v>
      </c>
      <c r="C287" s="0" t="n">
        <v>0.6104843872</v>
      </c>
      <c r="D287" s="28" t="n">
        <v>0.0904232316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71145262</v>
      </c>
      <c r="C288" s="0" t="n">
        <v>0.6644831668</v>
      </c>
      <c r="D288" s="28" t="n">
        <v>0.0140639299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68386662</v>
      </c>
      <c r="C289" s="0" t="n">
        <v>0.5683825958</v>
      </c>
      <c r="D289" s="28" t="n">
        <v>0.0254763787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64933682</v>
      </c>
      <c r="C290" s="0" t="n">
        <v>0.6218916808</v>
      </c>
      <c r="D290" s="28" t="n">
        <v>0.0310676781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60811545</v>
      </c>
      <c r="C291" s="0" t="n">
        <v>0.339738279</v>
      </c>
      <c r="D291" s="28" t="n">
        <v>0.1249123901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56064734</v>
      </c>
      <c r="C292" s="0" t="n">
        <v>0.2958349341</v>
      </c>
      <c r="D292" s="28" t="n">
        <v>0.0854884088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50690716</v>
      </c>
      <c r="C293" s="0" t="n">
        <v>0.5891439197</v>
      </c>
      <c r="D293" s="28" t="n">
        <v>0.0523344661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44710392</v>
      </c>
      <c r="C294" s="0" t="n">
        <v>0.3790635897</v>
      </c>
      <c r="D294" s="28" t="n">
        <v>0.0628197801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3807296</v>
      </c>
      <c r="C295" s="0" t="n">
        <v>0.3791572135</v>
      </c>
      <c r="D295" s="28" t="n">
        <v>0.3228132697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30968235</v>
      </c>
      <c r="C296" s="0" t="n">
        <v>0.5309424853</v>
      </c>
      <c r="D296" s="28" t="n">
        <v>0.2652830638</v>
      </c>
    </row>
    <row r="297" customFormat="false" ht="12.75" hidden="false" customHeight="false" outlineLevel="0" collapsed="false">
      <c r="A297" s="11" t="n">
        <v>44712</v>
      </c>
      <c r="B297" s="28" t="n">
        <v>0.3223138412</v>
      </c>
      <c r="C297" s="0" t="n">
        <v>0.2615333184</v>
      </c>
      <c r="D297" s="28" t="n">
        <v>0.6956084224</v>
      </c>
    </row>
    <row r="298" customFormat="false" ht="12.75" hidden="false" customHeight="false" outlineLevel="0" collapsed="false">
      <c r="A298" s="11" t="n">
        <v>44742</v>
      </c>
      <c r="B298" s="28" t="n">
        <v>0.3215005959</v>
      </c>
      <c r="C298" s="0" t="n">
        <v>0.1357325714</v>
      </c>
      <c r="D298" s="28" t="n">
        <v>0.8051823723</v>
      </c>
    </row>
    <row r="299" customFormat="false" ht="12.75" hidden="false" customHeight="false" outlineLevel="0" collapsed="false">
      <c r="A299" s="11" t="n">
        <v>44773</v>
      </c>
      <c r="B299" s="28" t="n">
        <v>0.3206215474</v>
      </c>
      <c r="C299" s="0" t="n">
        <v>0.0414977565</v>
      </c>
      <c r="D299" s="28" t="n">
        <v>0.8050301946</v>
      </c>
    </row>
    <row r="300" customFormat="false" ht="12.75" hidden="false" customHeight="false" outlineLevel="0" collapsed="false">
      <c r="A300" s="11" t="n">
        <v>44804</v>
      </c>
      <c r="B300" s="28" t="n">
        <v>0.3197163801</v>
      </c>
      <c r="C300" s="0" t="n">
        <v>0.3024549752</v>
      </c>
      <c r="D300" s="28" t="n">
        <v>0.6698645875</v>
      </c>
    </row>
    <row r="301" customFormat="false" ht="12.75" hidden="false" customHeight="false" outlineLevel="0" collapsed="false">
      <c r="A301" s="11" t="n">
        <v>44834</v>
      </c>
      <c r="B301" s="28" t="n">
        <v>0.3187534191</v>
      </c>
      <c r="C301" s="0" t="n">
        <v>0.4434120535</v>
      </c>
      <c r="D301" s="28" t="n">
        <v>0.5339155846</v>
      </c>
    </row>
    <row r="302" customFormat="false" ht="12.75" hidden="false" customHeight="false" outlineLevel="0" collapsed="false">
      <c r="A302" s="0" t="n">
        <v>44865</v>
      </c>
      <c r="B302" s="28" t="n">
        <v>0.317769417</v>
      </c>
      <c r="C302" s="0" t="n">
        <v>0.3462452212</v>
      </c>
      <c r="D302" s="28" t="n">
        <v>0.6703451478</v>
      </c>
    </row>
    <row r="303" customFormat="false" ht="12.75" hidden="false" customHeight="false" outlineLevel="0" collapsed="false">
      <c r="A303" s="0" t="n">
        <v>44895</v>
      </c>
      <c r="B303" s="28" t="n">
        <v>0.3167395135</v>
      </c>
      <c r="C303" s="0" t="n">
        <v>0.171345067</v>
      </c>
      <c r="D303" s="28" t="n">
        <v>0.951255905</v>
      </c>
    </row>
    <row r="304" customFormat="false" ht="12.75" hidden="false" customHeight="false" outlineLevel="0" collapsed="false">
      <c r="A304" s="0" t="n">
        <v>44926</v>
      </c>
      <c r="B304" s="28" t="n">
        <v>0.315756125</v>
      </c>
      <c r="C304" s="0" t="n">
        <v>0.0261041872</v>
      </c>
      <c r="D304" s="28" t="n">
        <v>0.9511509875</v>
      </c>
    </row>
    <row r="305" customFormat="false" ht="12.75" hidden="false" customHeight="false" outlineLevel="0" collapsed="false">
      <c r="A305" s="0" t="n">
        <v>44957</v>
      </c>
      <c r="B305" s="28" t="n">
        <v>0.3147421231</v>
      </c>
      <c r="C305" s="0" t="n">
        <v>0.1189458641</v>
      </c>
      <c r="D305" s="28" t="n">
        <v>0.8817150418</v>
      </c>
    </row>
    <row r="306" customFormat="false" ht="12.75" hidden="false" customHeight="false" outlineLevel="0" collapsed="false">
      <c r="A306" s="0" t="n">
        <v>44985</v>
      </c>
      <c r="B306" s="28" t="n">
        <v>0.3136927731</v>
      </c>
      <c r="C306" s="0" t="n">
        <v>0.2075104809</v>
      </c>
      <c r="D306" s="28" t="n">
        <v>0.8124135748</v>
      </c>
    </row>
    <row r="307" customFormat="false" ht="12.75" hidden="false" customHeight="false" outlineLevel="0" collapsed="false">
      <c r="A307" s="0" t="n">
        <v>45016</v>
      </c>
      <c r="B307" s="28" t="n">
        <v>0.3126558388</v>
      </c>
      <c r="C307" s="0" t="n">
        <v>0.1454025699</v>
      </c>
      <c r="D307" s="28" t="n">
        <v>0.9385048275</v>
      </c>
    </row>
    <row r="308" customFormat="false" ht="12.75" hidden="false" customHeight="false" outlineLevel="0" collapsed="false">
      <c r="A308" s="0" t="n">
        <v>45046</v>
      </c>
      <c r="B308" s="28" t="n">
        <v>0.3116201483</v>
      </c>
      <c r="C308" s="0" t="n">
        <v>0.2337747536</v>
      </c>
      <c r="D308" s="28" t="n">
        <v>0.867023901</v>
      </c>
    </row>
    <row r="309" customFormat="false" ht="12.75" hidden="false" customHeight="false" outlineLevel="0" collapsed="false">
      <c r="A309" s="0" t="n">
        <v>45077</v>
      </c>
      <c r="B309" s="28" t="n">
        <v>0.3105655766</v>
      </c>
      <c r="C309" s="0" t="n">
        <v>0.3790861421</v>
      </c>
      <c r="D309" s="28" t="n">
        <v>0.8375436044</v>
      </c>
    </row>
    <row r="310" customFormat="false" ht="12.75" hidden="false" customHeight="false" outlineLevel="0" collapsed="false">
      <c r="A310" s="0" t="n">
        <v>45107</v>
      </c>
      <c r="B310" s="28" t="n">
        <v>0.3095596671</v>
      </c>
      <c r="C310" s="0" t="n">
        <v>0.1841576235</v>
      </c>
      <c r="D310" s="28" t="n">
        <v>0.8494374354</v>
      </c>
    </row>
    <row r="311" customFormat="false" ht="12.75" hidden="false" customHeight="false" outlineLevel="0" collapsed="false">
      <c r="A311" s="0" t="n">
        <v>45138</v>
      </c>
      <c r="B311" s="28" t="n">
        <v>0.3084904427</v>
      </c>
      <c r="C311" s="0" t="n">
        <v>0.2110725045</v>
      </c>
      <c r="D311" s="28" t="n">
        <v>0.690770732</v>
      </c>
    </row>
    <row r="312" customFormat="false" ht="12.75" hidden="false" customHeight="false" outlineLevel="0" collapsed="false">
      <c r="A312" s="0" t="n">
        <v>45169</v>
      </c>
      <c r="B312" s="28" t="n">
        <v>0.3074657752</v>
      </c>
      <c r="C312" s="0" t="n">
        <v>0.1916110662</v>
      </c>
      <c r="D312" s="28" t="n">
        <v>0.4107606504</v>
      </c>
    </row>
    <row r="313" customFormat="false" ht="12.75" hidden="false" customHeight="false" outlineLevel="0" collapsed="false">
      <c r="A313" s="0" t="n">
        <v>45199</v>
      </c>
      <c r="B313" s="28" t="n">
        <v>0.3064238023</v>
      </c>
      <c r="C313" s="0" t="n">
        <v>-0.762407077</v>
      </c>
      <c r="D313" s="28" t="n">
        <v>0.9988243767</v>
      </c>
    </row>
    <row r="314" customFormat="false" ht="12.75" hidden="false" customHeight="false" outlineLevel="0" collapsed="false">
      <c r="A314" s="0" t="n">
        <v>45230</v>
      </c>
      <c r="B314" s="28" t="n">
        <v>0.3054188469</v>
      </c>
      <c r="C314" s="0" t="n">
        <v>-2.49031026</v>
      </c>
      <c r="D314" s="28" t="n">
        <v>0.9999999889</v>
      </c>
    </row>
    <row r="315" customFormat="false" ht="12.75" hidden="false" customHeight="false" outlineLevel="0" collapsed="false">
      <c r="A315" s="0" t="n">
        <v>45260</v>
      </c>
      <c r="B315" s="28" t="n">
        <v>0.304355154</v>
      </c>
      <c r="C315" s="0" t="n">
        <v>-0.654029573</v>
      </c>
      <c r="D315" s="28" t="n">
        <v>0.0016407772</v>
      </c>
    </row>
    <row r="316" customFormat="false" ht="12.75" hidden="false" customHeight="false" outlineLevel="0" collapsed="false">
      <c r="A316" s="0" t="n">
        <v>45291</v>
      </c>
      <c r="B316" s="28" t="n">
        <v>0.3033153056</v>
      </c>
      <c r="C316" s="0" t="n">
        <v>0.6688674658</v>
      </c>
      <c r="D316" s="28" t="n">
        <v>1.39924E-005</v>
      </c>
    </row>
    <row r="317" customFormat="false" ht="12.75" hidden="false" customHeight="false" outlineLevel="0" collapsed="false">
      <c r="A317" s="0" t="n">
        <v>45322</v>
      </c>
      <c r="B317" s="28" t="n">
        <v>0.3022171412</v>
      </c>
      <c r="C317" s="0" t="n">
        <v>0.7590373677</v>
      </c>
      <c r="D317" s="28" t="n">
        <v>0.0007821832</v>
      </c>
    </row>
    <row r="318" customFormat="false" ht="12.75" hidden="false" customHeight="false" outlineLevel="0" collapsed="false">
      <c r="A318" s="0" t="n">
        <v>45351</v>
      </c>
      <c r="B318" s="28" t="n">
        <v>0.3010709813</v>
      </c>
      <c r="C318" s="0" t="n">
        <v>0.2730016743</v>
      </c>
      <c r="D318" s="28" t="n">
        <v>0.5031181549</v>
      </c>
    </row>
    <row r="319" customFormat="false" ht="12.75" hidden="false" customHeight="false" outlineLevel="0" collapsed="false">
      <c r="A319" s="0" t="n">
        <v>45382</v>
      </c>
      <c r="B319" s="28" t="n">
        <v>0.2998799254</v>
      </c>
      <c r="C319" s="0" t="n">
        <v>0.2584807673</v>
      </c>
      <c r="D319" s="28" t="n">
        <v>0.198681397</v>
      </c>
    </row>
    <row r="320" customFormat="false" ht="12.75" hidden="false" customHeight="false" outlineLevel="0" collapsed="false">
      <c r="A320" s="0" t="n">
        <v>45412</v>
      </c>
      <c r="B320" s="28" t="n">
        <v>0.2989394736</v>
      </c>
      <c r="C320" s="0" t="n">
        <v>-0.167713399</v>
      </c>
      <c r="D320" s="28" t="n">
        <v>0.2897899714</v>
      </c>
    </row>
    <row r="321" customFormat="false" ht="12.75" hidden="false" customHeight="false" outlineLevel="0" collapsed="false">
      <c r="A321" s="0" t="n">
        <v>45443</v>
      </c>
      <c r="B321" s="28" t="n">
        <v>0.2977730928</v>
      </c>
      <c r="C321" s="0" t="n">
        <v>0.076570438</v>
      </c>
      <c r="D321" s="28" t="n">
        <v>0.1924686572</v>
      </c>
    </row>
    <row r="322" customFormat="false" ht="12.75" hidden="false" customHeight="false" outlineLevel="0" collapsed="false">
      <c r="A322" s="0" t="n">
        <v>45473</v>
      </c>
      <c r="B322" s="28" t="n">
        <v>0.2967489525</v>
      </c>
      <c r="C322" s="0" t="n">
        <v>-0.205710089</v>
      </c>
      <c r="D322" s="28" t="n">
        <v>0.3076732913</v>
      </c>
    </row>
    <row r="323" customFormat="false" ht="12.75" hidden="false" customHeight="false" outlineLevel="0" collapsed="false">
      <c r="A323" s="0" t="n">
        <v>45504</v>
      </c>
      <c r="B323" s="28" t="n">
        <v>0.2947400191</v>
      </c>
      <c r="C323" s="0" t="n">
        <v>0.1208596402</v>
      </c>
      <c r="D323" s="28" t="n">
        <v>0.2118110529</v>
      </c>
    </row>
    <row r="324" customFormat="false" ht="12.75" hidden="false" customHeight="false" outlineLevel="0" collapsed="false">
      <c r="A324" s="0" t="n">
        <v>45535</v>
      </c>
      <c r="B324" s="28" t="n">
        <v>0.2925575773</v>
      </c>
      <c r="C324" s="0" t="n">
        <v>-0.315713882</v>
      </c>
      <c r="D324" s="28" t="n">
        <v>0.7807668022</v>
      </c>
    </row>
    <row r="325" customFormat="false" ht="12.75" hidden="false" customHeight="false" outlineLevel="0" collapsed="false">
      <c r="A325" s="0" t="n">
        <v>45565</v>
      </c>
      <c r="B325" s="28" t="n">
        <v>0.2907859327</v>
      </c>
      <c r="C325" s="0" t="n">
        <v>0.0445070477</v>
      </c>
      <c r="D325" s="28" t="n">
        <v>0.0615045589</v>
      </c>
    </row>
    <row r="326" customFormat="false" ht="12.75" hidden="false" customHeight="false" outlineLevel="0" collapsed="false">
      <c r="A326" s="0" t="n">
        <v>45596</v>
      </c>
      <c r="B326" s="28" t="n">
        <v>0.2871551178</v>
      </c>
      <c r="C326" s="0" t="n">
        <v>0.1430724844</v>
      </c>
      <c r="D326" s="28" t="n">
        <v>0.079465934</v>
      </c>
    </row>
    <row r="327" customFormat="false" ht="12.75" hidden="false" customHeight="false" outlineLevel="0" collapsed="false">
      <c r="A327" s="0" t="n">
        <v>45626</v>
      </c>
      <c r="B327" s="28" t="n">
        <v>0.2845615317</v>
      </c>
      <c r="C327" s="0" t="n">
        <v>0.2265675879</v>
      </c>
      <c r="D327" s="28" t="n">
        <v>0.0145102579</v>
      </c>
    </row>
    <row r="328" customFormat="false" ht="12.75" hidden="false" customHeight="false" outlineLevel="0" collapsed="false">
      <c r="A328" s="0" t="n">
        <v>45657</v>
      </c>
      <c r="B328" s="28" t="n">
        <v>0.2820322691</v>
      </c>
      <c r="C328" s="0" t="n">
        <v>0.819898907</v>
      </c>
      <c r="D328" s="28" t="n">
        <v>0.0432666951</v>
      </c>
    </row>
    <row r="329" customFormat="false" ht="12.75" hidden="false" customHeight="false" outlineLevel="0" collapsed="false">
      <c r="A329" s="0" t="n">
        <v>45688</v>
      </c>
      <c r="B329" s="28" t="n">
        <v>0.2825393879</v>
      </c>
      <c r="C329" s="0" t="n">
        <v>0.1798551789</v>
      </c>
      <c r="D329" s="28" t="n">
        <v>0.9557481254</v>
      </c>
    </row>
    <row r="330" customFormat="false" ht="12.75" hidden="false" customHeight="false" outlineLevel="0" collapsed="false">
      <c r="A330" s="0" t="n">
        <v>45716</v>
      </c>
      <c r="B330" s="28" t="n">
        <v>0.2836528567</v>
      </c>
      <c r="C330" s="0" t="n">
        <v>0.0154223285</v>
      </c>
      <c r="D330" s="28" t="n">
        <v>0.9336282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3</v>
      </c>
      <c r="C2" s="38" t="s">
        <v>89</v>
      </c>
      <c r="D2" s="29" t="s">
        <v>84</v>
      </c>
      <c r="E2" s="39" t="s">
        <v>90</v>
      </c>
    </row>
    <row r="3" customFormat="false" ht="12.75" hidden="false" customHeight="false" outlineLevel="0" collapsed="false">
      <c r="A3" s="40" t="s">
        <v>68</v>
      </c>
      <c r="B3" s="31" t="s">
        <v>86</v>
      </c>
      <c r="C3" s="41" t="s">
        <v>91</v>
      </c>
      <c r="D3" s="31" t="s">
        <v>87</v>
      </c>
      <c r="E3" s="42" t="s">
        <v>92</v>
      </c>
      <c r="H3" s="40"/>
    </row>
    <row r="4" customFormat="false" ht="12.75" hidden="false" customHeight="false" outlineLevel="0" collapsed="false">
      <c r="A4" s="43" t="s">
        <v>68</v>
      </c>
      <c r="B4" s="44" t="s">
        <v>86</v>
      </c>
      <c r="C4" s="44" t="s">
        <v>91</v>
      </c>
      <c r="D4" s="44" t="s">
        <v>87</v>
      </c>
      <c r="E4" s="44" t="s">
        <v>92</v>
      </c>
      <c r="F4" s="45" t="s">
        <v>93</v>
      </c>
      <c r="G4" s="44"/>
      <c r="H4" s="43"/>
    </row>
    <row r="5" customFormat="false" ht="12.75" hidden="false" customHeight="false" outlineLevel="0" collapsed="false">
      <c r="A5" s="46" t="n">
        <v>44985</v>
      </c>
      <c r="B5" s="47" t="n">
        <v>0.2075104809</v>
      </c>
      <c r="C5" s="0" t="n">
        <v>0.2014534213</v>
      </c>
      <c r="D5" s="48" t="n">
        <v>0.8124135748</v>
      </c>
      <c r="E5" s="0" t="n">
        <v>0.8480064678</v>
      </c>
      <c r="F5" s="49" t="n">
        <v>0.5</v>
      </c>
      <c r="J5" s="34" t="s">
        <v>94</v>
      </c>
      <c r="P5" s="48"/>
    </row>
    <row r="6" customFormat="false" ht="12.75" hidden="false" customHeight="false" outlineLevel="0" collapsed="false">
      <c r="A6" s="46" t="n">
        <v>45016</v>
      </c>
      <c r="B6" s="47" t="n">
        <v>0.1454025699</v>
      </c>
      <c r="C6" s="0" t="n">
        <v>0.164952389</v>
      </c>
      <c r="D6" s="48" t="n">
        <v>0.9385048275</v>
      </c>
      <c r="E6" s="0" t="n">
        <v>0.9471268566</v>
      </c>
      <c r="F6" s="49" t="n">
        <v>0.5</v>
      </c>
      <c r="P6" s="48"/>
    </row>
    <row r="7" customFormat="false" ht="12.75" hidden="false" customHeight="false" outlineLevel="0" collapsed="false">
      <c r="A7" s="46" t="n">
        <v>45046</v>
      </c>
      <c r="B7" s="47" t="n">
        <v>0.2337747536</v>
      </c>
      <c r="C7" s="0" t="n">
        <v>0.2345486591</v>
      </c>
      <c r="D7" s="48" t="n">
        <v>0.867023901</v>
      </c>
      <c r="E7" s="0" t="n">
        <v>0.8781190901</v>
      </c>
      <c r="F7" s="49" t="n">
        <v>0.5</v>
      </c>
      <c r="P7" s="48"/>
    </row>
    <row r="8" customFormat="false" ht="12.75" hidden="false" customHeight="false" outlineLevel="0" collapsed="false">
      <c r="A8" s="46" t="n">
        <v>45077</v>
      </c>
      <c r="B8" s="47" t="n">
        <v>0.3790861421</v>
      </c>
      <c r="C8" s="0" t="n">
        <v>0.3841466695</v>
      </c>
      <c r="D8" s="48" t="n">
        <v>0.8375436044</v>
      </c>
      <c r="E8" s="0" t="n">
        <v>0.8449318064</v>
      </c>
      <c r="F8" s="49" t="n">
        <v>0.5</v>
      </c>
      <c r="P8" s="48"/>
    </row>
    <row r="9" customFormat="false" ht="12.75" hidden="false" customHeight="false" outlineLevel="0" collapsed="false">
      <c r="A9" s="46" t="n">
        <v>45107</v>
      </c>
      <c r="B9" s="47" t="n">
        <v>0.1841576235</v>
      </c>
      <c r="C9" s="0" t="n">
        <v>0.2066442767</v>
      </c>
      <c r="D9" s="48" t="n">
        <v>0.8494374354</v>
      </c>
      <c r="E9" s="0" t="n">
        <v>0.8454813624</v>
      </c>
      <c r="F9" s="49" t="n">
        <v>0.5</v>
      </c>
      <c r="P9" s="48"/>
    </row>
    <row r="10" customFormat="false" ht="12.75" hidden="false" customHeight="false" outlineLevel="0" collapsed="false">
      <c r="A10" s="46" t="n">
        <v>45138</v>
      </c>
      <c r="B10" s="47" t="n">
        <v>0.2110725045</v>
      </c>
      <c r="C10" s="0" t="n">
        <v>0.2385377025</v>
      </c>
      <c r="D10" s="48" t="n">
        <v>0.690770732</v>
      </c>
      <c r="E10" s="0" t="n">
        <v>0.712036962</v>
      </c>
      <c r="F10" s="49" t="n">
        <v>0.5</v>
      </c>
      <c r="P10" s="48"/>
    </row>
    <row r="11" customFormat="false" ht="12.75" hidden="false" customHeight="false" outlineLevel="0" collapsed="false">
      <c r="A11" s="46" t="n">
        <v>45169</v>
      </c>
      <c r="B11" s="47" t="n">
        <v>0.1916110662</v>
      </c>
      <c r="C11" s="0" t="n">
        <v>0.1789567695</v>
      </c>
      <c r="D11" s="48" t="n">
        <v>0.4107606504</v>
      </c>
      <c r="E11" s="0" t="n">
        <v>0.453934125</v>
      </c>
      <c r="F11" s="49" t="n">
        <v>0.5</v>
      </c>
      <c r="P11" s="48"/>
    </row>
    <row r="12" customFormat="false" ht="12.75" hidden="false" customHeight="false" outlineLevel="0" collapsed="false">
      <c r="A12" s="46" t="n">
        <v>45199</v>
      </c>
      <c r="B12" s="47" t="n">
        <v>-0.762407077</v>
      </c>
      <c r="C12" s="0" t="n">
        <v>-0.712476146</v>
      </c>
      <c r="D12" s="48" t="n">
        <v>0.9988243767</v>
      </c>
      <c r="E12" s="0" t="n">
        <v>0.998846277</v>
      </c>
      <c r="F12" s="49" t="n">
        <v>0.5</v>
      </c>
      <c r="P12" s="48"/>
    </row>
    <row r="13" customFormat="false" ht="12.75" hidden="false" customHeight="false" outlineLevel="0" collapsed="false">
      <c r="A13" s="46" t="n">
        <v>45230</v>
      </c>
      <c r="B13" s="47" t="n">
        <v>-2.49031026</v>
      </c>
      <c r="C13" s="0" t="n">
        <v>-2.662956383</v>
      </c>
      <c r="D13" s="48" t="n">
        <v>0.9999999889</v>
      </c>
      <c r="E13" s="0" t="n">
        <v>0.9999999901</v>
      </c>
      <c r="F13" s="49" t="n">
        <v>0.5</v>
      </c>
      <c r="P13" s="48"/>
    </row>
    <row r="14" customFormat="false" ht="12.75" hidden="false" customHeight="false" outlineLevel="0" collapsed="false">
      <c r="A14" s="46" t="n">
        <v>45260</v>
      </c>
      <c r="B14" s="47" t="n">
        <v>-0.654029573</v>
      </c>
      <c r="C14" s="0" t="n">
        <v>-0.412088987</v>
      </c>
      <c r="D14" s="48" t="n">
        <v>0.0016407772</v>
      </c>
      <c r="E14" s="0" t="n">
        <v>0.0015555344</v>
      </c>
      <c r="F14" s="49" t="n">
        <v>0.5</v>
      </c>
      <c r="P14" s="48"/>
    </row>
    <row r="15" customFormat="false" ht="12.75" hidden="false" customHeight="false" outlineLevel="0" collapsed="false">
      <c r="A15" s="46" t="n">
        <v>45291</v>
      </c>
      <c r="B15" s="47" t="n">
        <v>0.6688674658</v>
      </c>
      <c r="C15" s="0" t="n">
        <v>0.4794573168</v>
      </c>
      <c r="D15" s="48" t="n">
        <v>1.39924E-005</v>
      </c>
      <c r="E15" s="0" t="n">
        <v>1.40963E-005</v>
      </c>
      <c r="F15" s="49" t="n">
        <v>0.5</v>
      </c>
      <c r="P15" s="48"/>
    </row>
    <row r="16" customFormat="false" ht="12.75" hidden="false" customHeight="false" outlineLevel="0" collapsed="false">
      <c r="A16" s="46" t="n">
        <v>45322</v>
      </c>
      <c r="B16" s="47" t="n">
        <v>0.7590373677</v>
      </c>
      <c r="C16" s="0" t="n">
        <v>0.8557986028</v>
      </c>
      <c r="D16" s="48" t="n">
        <v>0.0007821832</v>
      </c>
      <c r="E16" s="0" t="n">
        <v>0.0007671988</v>
      </c>
      <c r="F16" s="49" t="n">
        <v>0.5</v>
      </c>
      <c r="P16" s="48"/>
    </row>
    <row r="17" customFormat="false" ht="12.75" hidden="false" customHeight="false" outlineLevel="0" collapsed="false">
      <c r="A17" s="46" t="n">
        <v>45351</v>
      </c>
      <c r="B17" s="47" t="n">
        <v>0.2730016743</v>
      </c>
      <c r="C17" s="0" t="n">
        <v>0.160536802</v>
      </c>
      <c r="D17" s="48" t="n">
        <v>0.5031181549</v>
      </c>
      <c r="E17" s="0" t="n">
        <v>0.5365465367</v>
      </c>
      <c r="F17" s="49" t="n">
        <v>0.5</v>
      </c>
      <c r="P17" s="48"/>
    </row>
    <row r="18" customFormat="false" ht="12.75" hidden="false" customHeight="false" outlineLevel="0" collapsed="false">
      <c r="A18" s="46" t="n">
        <v>45382</v>
      </c>
      <c r="B18" s="47" t="n">
        <v>0.2584807673</v>
      </c>
      <c r="C18" s="0" t="n">
        <v>0.2675129729</v>
      </c>
      <c r="D18" s="48" t="n">
        <v>0.198681397</v>
      </c>
      <c r="E18" s="0" t="n">
        <v>0.1851525959</v>
      </c>
      <c r="F18" s="49" t="n">
        <v>0.5</v>
      </c>
      <c r="P18" s="48"/>
    </row>
    <row r="19" customFormat="false" ht="12.75" hidden="false" customHeight="false" outlineLevel="0" collapsed="false">
      <c r="A19" s="46" t="n">
        <v>45412</v>
      </c>
      <c r="B19" s="47" t="n">
        <v>-0.167713399</v>
      </c>
      <c r="C19" s="0" t="n">
        <v>-0.119669026</v>
      </c>
      <c r="D19" s="48" t="n">
        <v>0.2897899714</v>
      </c>
      <c r="E19" s="0" t="n">
        <v>0.2710756385</v>
      </c>
      <c r="F19" s="49" t="n">
        <v>0.5</v>
      </c>
      <c r="P19" s="48"/>
    </row>
    <row r="20" customFormat="false" ht="12.75" hidden="false" customHeight="false" outlineLevel="0" collapsed="false">
      <c r="A20" s="46" t="n">
        <v>45443</v>
      </c>
      <c r="B20" s="47" t="n">
        <v>0.076570438</v>
      </c>
      <c r="C20" s="0" t="n">
        <v>0.0862556215</v>
      </c>
      <c r="D20" s="48" t="n">
        <v>0.1924686572</v>
      </c>
      <c r="E20" s="0" t="n">
        <v>0.1692421427</v>
      </c>
      <c r="F20" s="49" t="n">
        <v>0.5</v>
      </c>
      <c r="P20" s="48"/>
    </row>
    <row r="21" customFormat="false" ht="12.75" hidden="false" customHeight="false" outlineLevel="0" collapsed="false">
      <c r="A21" s="46" t="n">
        <v>45473</v>
      </c>
      <c r="B21" s="47" t="n">
        <v>-0.205710089</v>
      </c>
      <c r="C21" s="0" t="n">
        <v>-0.087511141</v>
      </c>
      <c r="D21" s="48" t="n">
        <v>0.3076732913</v>
      </c>
      <c r="E21" s="0" t="n">
        <v>0.2960345786</v>
      </c>
      <c r="F21" s="49" t="n">
        <v>0.5</v>
      </c>
      <c r="P21" s="48"/>
    </row>
    <row r="22" customFormat="false" ht="12.75" hidden="false" customHeight="false" outlineLevel="0" collapsed="false">
      <c r="A22" s="46" t="n">
        <v>45504</v>
      </c>
      <c r="B22" s="47" t="n">
        <v>0.1208596402</v>
      </c>
      <c r="C22" s="0" t="n">
        <v>0.011662625</v>
      </c>
      <c r="D22" s="48" t="n">
        <v>0.2118110529</v>
      </c>
      <c r="E22" s="0" t="n">
        <v>0.2279111425</v>
      </c>
      <c r="F22" s="49" t="n">
        <v>0.5</v>
      </c>
      <c r="P22" s="48"/>
    </row>
    <row r="23" customFormat="false" ht="12.75" hidden="false" customHeight="false" outlineLevel="0" collapsed="false">
      <c r="A23" s="46" t="n">
        <v>45535</v>
      </c>
      <c r="B23" s="47" t="n">
        <v>-0.315713882</v>
      </c>
      <c r="C23" s="0" t="n">
        <v>-0.276073176</v>
      </c>
      <c r="D23" s="48" t="n">
        <v>0.7807668022</v>
      </c>
      <c r="E23" s="0" t="n">
        <v>0.7880443667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565</v>
      </c>
      <c r="B24" s="47" t="n">
        <v>0.0445070477</v>
      </c>
      <c r="C24" s="0" t="n">
        <v>0.0434871156</v>
      </c>
      <c r="D24" s="48" t="n">
        <v>0.0615045589</v>
      </c>
      <c r="E24" s="0" t="n">
        <v>0.048205163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596</v>
      </c>
      <c r="B25" s="47" t="n">
        <v>0.1430724844</v>
      </c>
      <c r="C25" s="0" t="n">
        <v>0.0719470743</v>
      </c>
      <c r="D25" s="48" t="n">
        <v>0.079465934</v>
      </c>
      <c r="E25" s="0" t="n">
        <v>0.0424842955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626</v>
      </c>
      <c r="B26" s="47" t="n">
        <v>0.2265675879</v>
      </c>
      <c r="C26" s="0" t="n">
        <v>0.2931991175</v>
      </c>
      <c r="D26" s="48" t="n">
        <v>0.0145102579</v>
      </c>
      <c r="E26" s="0" t="n">
        <v>0.0200646825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657</v>
      </c>
      <c r="B27" s="47" t="n">
        <v>0.819898907</v>
      </c>
      <c r="C27" s="0" t="n">
        <v>0.872494891</v>
      </c>
      <c r="D27" s="48" t="n">
        <v>0.0432666951</v>
      </c>
      <c r="E27" s="0" t="n">
        <v>0.021034047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688</v>
      </c>
      <c r="B28" s="47" t="n">
        <v>0.1798551789</v>
      </c>
      <c r="C28" s="0" t="n">
        <v>0.5941184281</v>
      </c>
      <c r="D28" s="48" t="n">
        <v>0.9557481254</v>
      </c>
      <c r="E28" s="0" t="n">
        <v>0.2824606563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716</v>
      </c>
      <c r="B29" s="47" t="n">
        <v>0.0154223285</v>
      </c>
      <c r="C29" s="0"/>
      <c r="D29" s="48" t="n">
        <v>0.9336282236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68</v>
      </c>
      <c r="E2" s="50" t="n">
        <v>45742.6396527778</v>
      </c>
      <c r="F2" s="51" t="b">
        <f aca="false">TRUE()</f>
        <v>1</v>
      </c>
      <c r="G2" s="0" t="s">
        <v>68</v>
      </c>
      <c r="H2" s="0" t="s">
        <v>99</v>
      </c>
      <c r="I2" s="0" t="s">
        <v>100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6</v>
      </c>
      <c r="B3" s="0" t="s">
        <v>101</v>
      </c>
      <c r="C3" s="0" t="s">
        <v>98</v>
      </c>
      <c r="D3" s="0" t="s">
        <v>69</v>
      </c>
      <c r="E3" s="50" t="n">
        <v>45742.6396527778</v>
      </c>
      <c r="F3" s="51" t="b">
        <f aca="false">TRUE()</f>
        <v>1</v>
      </c>
      <c r="G3" s="0" t="s">
        <v>69</v>
      </c>
      <c r="H3" s="0" t="s">
        <v>99</v>
      </c>
      <c r="I3" s="0" t="s">
        <v>100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6</v>
      </c>
      <c r="B4" s="0" t="s">
        <v>102</v>
      </c>
      <c r="C4" s="0" t="s">
        <v>98</v>
      </c>
      <c r="D4" s="0" t="s">
        <v>70</v>
      </c>
      <c r="E4" s="50" t="n">
        <v>45742.6396527778</v>
      </c>
      <c r="F4" s="51" t="b">
        <f aca="false">TRUE()</f>
        <v>1</v>
      </c>
      <c r="G4" s="0" t="s">
        <v>70</v>
      </c>
      <c r="H4" s="0" t="s">
        <v>99</v>
      </c>
      <c r="I4" s="0" t="s">
        <v>100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6</v>
      </c>
      <c r="B5" s="0" t="s">
        <v>103</v>
      </c>
      <c r="C5" s="0" t="s">
        <v>98</v>
      </c>
      <c r="D5" s="0" t="s">
        <v>71</v>
      </c>
      <c r="E5" s="50" t="n">
        <v>45742.6396527778</v>
      </c>
      <c r="F5" s="51" t="b">
        <f aca="false">TRUE()</f>
        <v>1</v>
      </c>
      <c r="G5" s="0" t="s">
        <v>71</v>
      </c>
      <c r="H5" s="0" t="s">
        <v>99</v>
      </c>
      <c r="I5" s="0" t="s">
        <v>100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6</v>
      </c>
      <c r="B6" s="0" t="s">
        <v>104</v>
      </c>
      <c r="C6" s="0" t="s">
        <v>98</v>
      </c>
      <c r="D6" s="0" t="s">
        <v>72</v>
      </c>
      <c r="E6" s="50" t="n">
        <v>45742.6396527778</v>
      </c>
      <c r="F6" s="51" t="b">
        <f aca="false">TRUE()</f>
        <v>1</v>
      </c>
      <c r="G6" s="0" t="s">
        <v>72</v>
      </c>
      <c r="H6" s="0" t="s">
        <v>99</v>
      </c>
      <c r="I6" s="0" t="s">
        <v>100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6</v>
      </c>
      <c r="B7" s="0" t="s">
        <v>105</v>
      </c>
      <c r="C7" s="0" t="s">
        <v>98</v>
      </c>
      <c r="D7" s="0" t="s">
        <v>73</v>
      </c>
      <c r="E7" s="50" t="n">
        <v>45742.6396527778</v>
      </c>
      <c r="F7" s="51" t="b">
        <f aca="false">TRUE()</f>
        <v>1</v>
      </c>
      <c r="G7" s="0" t="s">
        <v>73</v>
      </c>
      <c r="H7" s="0" t="s">
        <v>99</v>
      </c>
      <c r="I7" s="0" t="s">
        <v>100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6</v>
      </c>
      <c r="B8" s="0" t="s">
        <v>106</v>
      </c>
      <c r="C8" s="0" t="s">
        <v>98</v>
      </c>
      <c r="D8" s="0" t="s">
        <v>74</v>
      </c>
      <c r="E8" s="50" t="n">
        <v>45742.6396643519</v>
      </c>
      <c r="F8" s="51" t="b">
        <f aca="false">TRUE()</f>
        <v>1</v>
      </c>
      <c r="G8" s="0" t="s">
        <v>74</v>
      </c>
      <c r="H8" s="0" t="s">
        <v>99</v>
      </c>
      <c r="I8" s="0" t="s">
        <v>100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6</v>
      </c>
      <c r="B9" s="0" t="s">
        <v>107</v>
      </c>
      <c r="C9" s="0" t="s">
        <v>98</v>
      </c>
      <c r="D9" s="0" t="s">
        <v>75</v>
      </c>
      <c r="E9" s="50" t="n">
        <v>45742.6396643519</v>
      </c>
      <c r="F9" s="51" t="b">
        <f aca="false">TRUE()</f>
        <v>1</v>
      </c>
      <c r="G9" s="0" t="s">
        <v>75</v>
      </c>
      <c r="H9" s="0" t="s">
        <v>99</v>
      </c>
      <c r="I9" s="0" t="s">
        <v>100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6</v>
      </c>
      <c r="B10" s="0" t="s">
        <v>108</v>
      </c>
      <c r="C10" s="0" t="s">
        <v>98</v>
      </c>
      <c r="D10" s="0" t="s">
        <v>76</v>
      </c>
      <c r="E10" s="50" t="n">
        <v>45742.6396643519</v>
      </c>
      <c r="F10" s="51" t="b">
        <f aca="false">TRUE()</f>
        <v>1</v>
      </c>
      <c r="G10" s="0" t="s">
        <v>76</v>
      </c>
      <c r="H10" s="0" t="s">
        <v>99</v>
      </c>
      <c r="I10" s="0" t="s">
        <v>100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6</v>
      </c>
      <c r="B11" s="0" t="s">
        <v>109</v>
      </c>
      <c r="C11" s="0" t="s">
        <v>98</v>
      </c>
      <c r="D11" s="0" t="s">
        <v>77</v>
      </c>
      <c r="E11" s="50" t="n">
        <v>45742.6396643519</v>
      </c>
      <c r="F11" s="51" t="b">
        <f aca="false">TRUE()</f>
        <v>1</v>
      </c>
      <c r="G11" s="0" t="s">
        <v>77</v>
      </c>
      <c r="H11" s="0" t="s">
        <v>99</v>
      </c>
      <c r="I11" s="0" t="s">
        <v>100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6</v>
      </c>
      <c r="B12" s="0" t="s">
        <v>110</v>
      </c>
      <c r="C12" s="0" t="s">
        <v>98</v>
      </c>
      <c r="D12" s="0" t="s">
        <v>78</v>
      </c>
      <c r="E12" s="50" t="n">
        <v>45742.6396643519</v>
      </c>
      <c r="F12" s="51" t="b">
        <f aca="false">TRUE()</f>
        <v>1</v>
      </c>
      <c r="G12" s="0" t="s">
        <v>78</v>
      </c>
      <c r="H12" s="0" t="s">
        <v>111</v>
      </c>
      <c r="I12" s="0" t="s">
        <v>100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6</v>
      </c>
      <c r="B13" s="0" t="s">
        <v>112</v>
      </c>
      <c r="C13" s="0" t="s">
        <v>98</v>
      </c>
      <c r="D13" s="0" t="s">
        <v>79</v>
      </c>
      <c r="E13" s="50" t="n">
        <v>45742.6396643519</v>
      </c>
      <c r="F13" s="51" t="b">
        <f aca="false">TRUE()</f>
        <v>1</v>
      </c>
      <c r="G13" s="0" t="s">
        <v>79</v>
      </c>
      <c r="H13" s="0" t="s">
        <v>111</v>
      </c>
      <c r="I13" s="0" t="s">
        <v>100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6</v>
      </c>
      <c r="B14" s="0" t="s">
        <v>113</v>
      </c>
      <c r="C14" s="0" t="s">
        <v>114</v>
      </c>
      <c r="E14" s="50" t="n">
        <v>45742.6396643519</v>
      </c>
      <c r="F14" s="51" t="b">
        <f aca="false">TRUE()</f>
        <v>1</v>
      </c>
      <c r="G14" s="0" t="s">
        <v>115</v>
      </c>
      <c r="H14" s="0" t="s">
        <v>111</v>
      </c>
      <c r="I14" s="0" t="s">
        <v>116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0" t="s">
        <v>98</v>
      </c>
      <c r="D15" s="0" t="s">
        <v>68</v>
      </c>
      <c r="E15" s="50" t="n">
        <v>45742.6396643519</v>
      </c>
      <c r="F15" s="51" t="b">
        <f aca="false">TRUE()</f>
        <v>1</v>
      </c>
      <c r="G15" s="0" t="s">
        <v>68</v>
      </c>
      <c r="H15" s="0" t="s">
        <v>99</v>
      </c>
      <c r="I15" s="0" t="s">
        <v>119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7</v>
      </c>
      <c r="B16" s="0" t="s">
        <v>120</v>
      </c>
      <c r="C16" s="0" t="s">
        <v>98</v>
      </c>
      <c r="D16" s="0" t="s">
        <v>85</v>
      </c>
      <c r="E16" s="50" t="n">
        <v>45742.6396643519</v>
      </c>
      <c r="F16" s="51" t="b">
        <f aca="false">TRUE()</f>
        <v>1</v>
      </c>
      <c r="G16" s="0" t="s">
        <v>85</v>
      </c>
      <c r="H16" s="0" t="s">
        <v>99</v>
      </c>
      <c r="I16" s="0" t="s">
        <v>119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7</v>
      </c>
      <c r="B17" s="0" t="s">
        <v>121</v>
      </c>
      <c r="C17" s="0" t="s">
        <v>98</v>
      </c>
      <c r="D17" s="0" t="s">
        <v>86</v>
      </c>
      <c r="E17" s="50" t="n">
        <v>45742.6396643519</v>
      </c>
      <c r="F17" s="51" t="b">
        <f aca="false">TRUE()</f>
        <v>1</v>
      </c>
      <c r="G17" s="0" t="s">
        <v>86</v>
      </c>
      <c r="H17" s="0" t="s">
        <v>99</v>
      </c>
      <c r="I17" s="0" t="s">
        <v>119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7</v>
      </c>
      <c r="B18" s="0" t="s">
        <v>122</v>
      </c>
      <c r="C18" s="0" t="s">
        <v>98</v>
      </c>
      <c r="D18" s="0" t="s">
        <v>87</v>
      </c>
      <c r="E18" s="50" t="n">
        <v>45742.6396643519</v>
      </c>
      <c r="F18" s="51" t="b">
        <f aca="false">TRUE()</f>
        <v>1</v>
      </c>
      <c r="G18" s="0" t="s">
        <v>87</v>
      </c>
      <c r="H18" s="0" t="s">
        <v>99</v>
      </c>
      <c r="I18" s="0" t="s">
        <v>119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3</v>
      </c>
      <c r="B19" s="0" t="s">
        <v>118</v>
      </c>
      <c r="C19" s="0" t="s">
        <v>124</v>
      </c>
      <c r="D19" s="0" t="s">
        <v>68</v>
      </c>
      <c r="E19" s="50" t="n">
        <v>45742.6396643519</v>
      </c>
      <c r="F19" s="51" t="b">
        <f aca="false">TRUE()</f>
        <v>1</v>
      </c>
      <c r="G19" s="0" t="s">
        <v>68</v>
      </c>
      <c r="H19" s="0" t="s">
        <v>125</v>
      </c>
      <c r="I19" s="0" t="s">
        <v>119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3</v>
      </c>
      <c r="B20" s="0" t="s">
        <v>120</v>
      </c>
      <c r="C20" s="0" t="s">
        <v>124</v>
      </c>
      <c r="D20" s="0" t="s">
        <v>86</v>
      </c>
      <c r="E20" s="50" t="n">
        <v>45742.6396643519</v>
      </c>
      <c r="F20" s="51" t="b">
        <f aca="false">TRUE()</f>
        <v>1</v>
      </c>
      <c r="G20" s="0" t="s">
        <v>86</v>
      </c>
      <c r="H20" s="0" t="s">
        <v>125</v>
      </c>
      <c r="I20" s="0" t="s">
        <v>119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3</v>
      </c>
      <c r="B21" s="0" t="s">
        <v>121</v>
      </c>
      <c r="C21" s="0" t="s">
        <v>124</v>
      </c>
      <c r="D21" s="0" t="s">
        <v>91</v>
      </c>
      <c r="E21" s="50" t="n">
        <v>45742.6396643519</v>
      </c>
      <c r="F21" s="51" t="b">
        <f aca="false">TRUE()</f>
        <v>1</v>
      </c>
      <c r="G21" s="0" t="s">
        <v>91</v>
      </c>
      <c r="H21" s="0" t="s">
        <v>125</v>
      </c>
      <c r="I21" s="0" t="s">
        <v>119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3</v>
      </c>
      <c r="B22" s="0" t="s">
        <v>122</v>
      </c>
      <c r="C22" s="0" t="s">
        <v>124</v>
      </c>
      <c r="D22" s="0" t="s">
        <v>87</v>
      </c>
      <c r="E22" s="50" t="n">
        <v>45742.6396643519</v>
      </c>
      <c r="F22" s="51" t="b">
        <f aca="false">TRUE()</f>
        <v>1</v>
      </c>
      <c r="G22" s="0" t="s">
        <v>87</v>
      </c>
      <c r="H22" s="0" t="s">
        <v>125</v>
      </c>
      <c r="I22" s="0" t="s">
        <v>119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3</v>
      </c>
      <c r="B23" s="0" t="s">
        <v>126</v>
      </c>
      <c r="C23" s="0" t="s">
        <v>124</v>
      </c>
      <c r="D23" s="0" t="s">
        <v>92</v>
      </c>
      <c r="E23" s="50" t="n">
        <v>45742.6396643519</v>
      </c>
      <c r="F23" s="51" t="b">
        <f aca="false">TRUE()</f>
        <v>1</v>
      </c>
      <c r="G23" s="0" t="s">
        <v>92</v>
      </c>
      <c r="H23" s="0" t="s">
        <v>125</v>
      </c>
      <c r="I23" s="0" t="s">
        <v>119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3-26T13:23:37Z</dcterms:modified>
  <cp:revision>0</cp:revision>
  <dc:subject/>
  <dc:title/>
</cp:coreProperties>
</file>