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4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7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9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776.5482060185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776.5482060185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100709132519</v>
      </c>
      <c r="E4" s="24" t="n">
        <v>45776.5482060185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728889948509</v>
      </c>
      <c r="E5" s="24" t="n">
        <v>45776.5482060185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35612054187</v>
      </c>
      <c r="E6" s="24" t="n">
        <v>45776.5482060185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8955062436425</v>
      </c>
      <c r="E7" s="24" t="n">
        <v>45776.5482060185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5.0265537061015</v>
      </c>
      <c r="E8" s="24" t="n">
        <v>45776.5482060185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5579335378549</v>
      </c>
      <c r="E9" s="24" t="n">
        <v>45776.5482060185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358176743918</v>
      </c>
      <c r="E10" s="24" t="n">
        <v>45776.5482060185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776.5482060185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1.2692428330444</v>
      </c>
      <c r="E12" s="24" t="n">
        <v>45776.5482060185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776.5482060185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776.5482060185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363457665402</v>
      </c>
      <c r="E15" s="24" t="n">
        <v>45776.5482060185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776.5482060185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776.5482060185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776.5482175926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4</v>
      </c>
      <c r="E19" s="24" t="n">
        <v>45776.5482175926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7</v>
      </c>
      <c r="E20" s="24" t="n">
        <v>45776.5482175926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434645</v>
      </c>
      <c r="E21" s="24" t="n">
        <v>45776.5482175926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29028</v>
      </c>
      <c r="E22" s="24" t="n">
        <v>45776.5482175926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7</v>
      </c>
      <c r="E23" s="24" t="n">
        <v>45776.5482175926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027906848378</v>
      </c>
      <c r="E24" s="24" t="n">
        <v>45776.5482175926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65106932728354</v>
      </c>
      <c r="E25" s="24" t="n">
        <v>45776.5482175926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776.5482175926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5776.5482175926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776.5482175926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88</v>
      </c>
      <c r="E29" s="24" t="n">
        <v>45776.5482175926</v>
      </c>
      <c r="F29" s="25" t="b">
        <f aca="false">TRUE()</f>
        <v>1</v>
      </c>
      <c r="G29" s="0" t="s">
        <v>115</v>
      </c>
      <c r="H29" s="0" t="s">
        <v>89</v>
      </c>
      <c r="I29" s="0" t="s">
        <v>116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7</v>
      </c>
      <c r="C30" s="0" t="s">
        <v>88</v>
      </c>
      <c r="D30" s="0" t="n">
        <v>1.03350975225072</v>
      </c>
      <c r="E30" s="24" t="n">
        <v>45776.5482175926</v>
      </c>
      <c r="F30" s="25" t="b">
        <f aca="false">TRUE()</f>
        <v>1</v>
      </c>
      <c r="G30" s="0" t="s">
        <v>118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19</v>
      </c>
      <c r="C31" s="0" t="s">
        <v>88</v>
      </c>
      <c r="D31" s="0" t="n">
        <v>2.3434588918047</v>
      </c>
      <c r="E31" s="24" t="n">
        <v>45776.5482175926</v>
      </c>
      <c r="F31" s="25" t="b">
        <f aca="false">TRUE()</f>
        <v>1</v>
      </c>
      <c r="G31" s="0" t="s">
        <v>120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1</v>
      </c>
      <c r="C32" s="0" t="s">
        <v>88</v>
      </c>
      <c r="D32" s="0" t="n">
        <v>4.05599966407613</v>
      </c>
      <c r="E32" s="24" t="n">
        <v>45776.5482175926</v>
      </c>
      <c r="F32" s="25" t="b">
        <f aca="false">TRUE()</f>
        <v>1</v>
      </c>
      <c r="G32" s="0" t="s">
        <v>122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3</v>
      </c>
      <c r="C33" s="0" t="s">
        <v>88</v>
      </c>
      <c r="D33" s="0" t="n">
        <v>-0.483606586239771</v>
      </c>
      <c r="E33" s="24" t="n">
        <v>45776.5482175926</v>
      </c>
      <c r="F33" s="25" t="b">
        <f aca="false">TRUE()</f>
        <v>1</v>
      </c>
      <c r="G33" s="0" t="s">
        <v>124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5</v>
      </c>
      <c r="C34" s="0" t="s">
        <v>88</v>
      </c>
      <c r="D34" s="0" t="n">
        <v>3.07221491615577</v>
      </c>
      <c r="E34" s="24" t="n">
        <v>45776.5482175926</v>
      </c>
      <c r="F34" s="25" t="b">
        <f aca="false">TRUE()</f>
        <v>1</v>
      </c>
      <c r="G34" s="0" t="s">
        <v>126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7</v>
      </c>
      <c r="C35" s="0" t="s">
        <v>88</v>
      </c>
      <c r="D35" s="0" t="n">
        <v>-4.79494623215321</v>
      </c>
      <c r="E35" s="24" t="n">
        <v>45776.5482175926</v>
      </c>
      <c r="F35" s="25" t="b">
        <f aca="false">TRUE()</f>
        <v>1</v>
      </c>
      <c r="G35" s="0" t="s">
        <v>128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29</v>
      </c>
      <c r="C36" s="0" t="s">
        <v>88</v>
      </c>
      <c r="D36" s="0" t="n">
        <v>9.48687197752385</v>
      </c>
      <c r="E36" s="24" t="n">
        <v>45776.5482175926</v>
      </c>
      <c r="F36" s="25" t="b">
        <f aca="false">TRUE()</f>
        <v>1</v>
      </c>
      <c r="G36" s="0" t="s">
        <v>130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1</v>
      </c>
      <c r="C37" s="0" t="s">
        <v>88</v>
      </c>
      <c r="D37" s="0" t="n">
        <v>4.93129446484135</v>
      </c>
      <c r="E37" s="24" t="n">
        <v>45776.5482175926</v>
      </c>
      <c r="F37" s="25" t="b">
        <f aca="false">TRUE()</f>
        <v>1</v>
      </c>
      <c r="G37" s="0" t="s">
        <v>132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3</v>
      </c>
      <c r="C38" s="0" t="s">
        <v>88</v>
      </c>
      <c r="D38" s="0" t="n">
        <v>4.09209784716378</v>
      </c>
      <c r="E38" s="24" t="n">
        <v>45776.5482175926</v>
      </c>
      <c r="F38" s="25" t="b">
        <f aca="false">TRUE()</f>
        <v>1</v>
      </c>
      <c r="G38" s="0" t="s">
        <v>134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5</v>
      </c>
      <c r="C39" s="0" t="s">
        <v>88</v>
      </c>
      <c r="D39" s="0" t="n">
        <v>-0.849961814491929</v>
      </c>
      <c r="E39" s="24" t="n">
        <v>45776.5482175926</v>
      </c>
      <c r="F39" s="25" t="b">
        <f aca="false">TRUE()</f>
        <v>1</v>
      </c>
      <c r="G39" s="0" t="s">
        <v>136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7</v>
      </c>
      <c r="C40" s="0" t="s">
        <v>88</v>
      </c>
      <c r="D40" s="0" t="n">
        <v>2.88134258155061</v>
      </c>
      <c r="E40" s="24" t="n">
        <v>45776.5482175926</v>
      </c>
      <c r="F40" s="25" t="b">
        <f aca="false">TRUE()</f>
        <v>1</v>
      </c>
      <c r="G40" s="0" t="s">
        <v>138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39</v>
      </c>
      <c r="C41" s="0" t="s">
        <v>88</v>
      </c>
      <c r="D41" s="0" t="n">
        <v>4.13673955817191</v>
      </c>
      <c r="E41" s="24" t="n">
        <v>45776.5482175926</v>
      </c>
      <c r="F41" s="25" t="b">
        <f aca="false">TRUE()</f>
        <v>1</v>
      </c>
      <c r="G41" s="0" t="s">
        <v>140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1</v>
      </c>
      <c r="C42" s="0" t="s">
        <v>88</v>
      </c>
      <c r="D42" s="0" t="n">
        <v>4.90368342907652</v>
      </c>
      <c r="E42" s="24" t="n">
        <v>45776.5482175926</v>
      </c>
      <c r="F42" s="25" t="b">
        <f aca="false">TRUE()</f>
        <v>1</v>
      </c>
      <c r="G42" s="0" t="s">
        <v>142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3</v>
      </c>
      <c r="C43" s="0" t="s">
        <v>88</v>
      </c>
      <c r="E43" s="24" t="n">
        <v>45776.5482175926</v>
      </c>
      <c r="F43" s="25" t="b">
        <f aca="false">TRUE()</f>
        <v>1</v>
      </c>
      <c r="G43" s="0" t="s">
        <v>115</v>
      </c>
      <c r="H43" s="0" t="s">
        <v>89</v>
      </c>
      <c r="I43" s="0" t="s">
        <v>116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4</v>
      </c>
      <c r="C44" s="0" t="s">
        <v>88</v>
      </c>
      <c r="D44" s="0" t="n">
        <v>1.0968539279123</v>
      </c>
      <c r="E44" s="24" t="n">
        <v>45776.5482175926</v>
      </c>
      <c r="F44" s="25" t="b">
        <f aca="false">TRUE()</f>
        <v>1</v>
      </c>
      <c r="G44" s="0" t="s">
        <v>145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6</v>
      </c>
      <c r="C45" s="0" t="s">
        <v>88</v>
      </c>
      <c r="D45" s="0" t="n">
        <v>39.4841287713297</v>
      </c>
      <c r="E45" s="24" t="n">
        <v>45776.5482175926</v>
      </c>
      <c r="F45" s="25" t="b">
        <f aca="false">TRUE()</f>
        <v>1</v>
      </c>
      <c r="G45" s="0" t="s">
        <v>147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8</v>
      </c>
      <c r="C46" s="0" t="s">
        <v>88</v>
      </c>
      <c r="D46" s="0" t="n">
        <v>35.8805089819876</v>
      </c>
      <c r="E46" s="24" t="n">
        <v>45776.5482175926</v>
      </c>
      <c r="F46" s="25" t="b">
        <f aca="false">TRUE()</f>
        <v>1</v>
      </c>
      <c r="G46" s="0" t="s">
        <v>149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1</v>
      </c>
      <c r="B2" s="30" t="s">
        <v>15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3</v>
      </c>
      <c r="O2" s="33"/>
    </row>
    <row r="3" customFormat="false" ht="12.75" hidden="false" customHeight="true" outlineLevel="0" collapsed="false">
      <c r="A3" s="29"/>
      <c r="B3" s="34" t="s">
        <v>154</v>
      </c>
      <c r="C3" s="35" t="s">
        <v>155</v>
      </c>
      <c r="D3" s="35" t="s">
        <v>156</v>
      </c>
      <c r="E3" s="36" t="s">
        <v>157</v>
      </c>
      <c r="F3" s="36"/>
      <c r="G3" s="37" t="s">
        <v>158</v>
      </c>
      <c r="H3" s="37"/>
      <c r="I3" s="38" t="s">
        <v>31</v>
      </c>
      <c r="J3" s="39" t="s">
        <v>159</v>
      </c>
      <c r="K3" s="38" t="s">
        <v>160</v>
      </c>
      <c r="L3" s="35" t="s">
        <v>161</v>
      </c>
      <c r="M3" s="40" t="s">
        <v>41</v>
      </c>
      <c r="N3" s="41" t="s">
        <v>162</v>
      </c>
      <c r="O3" s="42" t="s">
        <v>163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100709132519</v>
      </c>
      <c r="D8" s="47" t="n">
        <v>28.2728889948509</v>
      </c>
      <c r="E8" s="47" t="n">
        <v>24.035612054187</v>
      </c>
      <c r="F8" s="47" t="n">
        <v>47.8955062436425</v>
      </c>
      <c r="G8" s="47" t="n">
        <v>35.0265537061015</v>
      </c>
      <c r="H8" s="47" t="n">
        <v>15.5579335378549</v>
      </c>
      <c r="I8" s="47" t="n">
        <v>53.9358176743918</v>
      </c>
      <c r="J8" s="47" t="n">
        <v>3.14818494995023</v>
      </c>
      <c r="K8" s="47" t="n">
        <v>81.2692428330444</v>
      </c>
      <c r="L8" s="47" t="n">
        <v>48.9882140240093</v>
      </c>
      <c r="M8" s="47"/>
      <c r="N8" s="47" t="n">
        <v>39.363457665402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7768965612968</v>
      </c>
      <c r="D9" s="47" t="n">
        <v>28.1524293768683</v>
      </c>
      <c r="E9" s="47" t="n">
        <v>22.3633894161513</v>
      </c>
      <c r="F9" s="47" t="n">
        <v>44.9738004625476</v>
      </c>
      <c r="G9" s="47" t="n">
        <v>34.2850511952256</v>
      </c>
      <c r="H9" s="47" t="n">
        <v>14.1811010862067</v>
      </c>
      <c r="I9" s="47" t="n">
        <v>53.7415696057955</v>
      </c>
      <c r="J9" s="47" t="n">
        <v>3.00923786207602</v>
      </c>
      <c r="K9" s="47" t="n">
        <v>81.2692428330444</v>
      </c>
      <c r="L9" s="47" t="n">
        <v>48.9681418273588</v>
      </c>
      <c r="M9" s="47"/>
      <c r="N9" s="47" t="n">
        <v>39.4738746118737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4748322044512</v>
      </c>
      <c r="D10" s="47" t="n">
        <v>28.3341681557766</v>
      </c>
      <c r="E10" s="47" t="n">
        <v>25.1696057548575</v>
      </c>
      <c r="F10" s="47" t="n">
        <v>50.7657930694302</v>
      </c>
      <c r="G10" s="47" t="n">
        <v>34.6839360772986</v>
      </c>
      <c r="H10" s="47" t="n">
        <v>16.7084404467998</v>
      </c>
      <c r="I10" s="47" t="n">
        <v>53.8805290844335</v>
      </c>
      <c r="J10" s="47" t="n">
        <v>2.88134258155061</v>
      </c>
      <c r="K10" s="47" t="n">
        <v>81.2692428330444</v>
      </c>
      <c r="L10" s="47" t="n">
        <v>49.336645737173</v>
      </c>
      <c r="M10" s="47"/>
      <c r="N10" s="47" t="n">
        <v>39.6150540367134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5.0050820140172</v>
      </c>
      <c r="D11" s="47" t="n">
        <v>29.3929476994711</v>
      </c>
      <c r="E11" s="47" t="n">
        <v>25.5746291306415</v>
      </c>
      <c r="F11" s="47" t="n">
        <v>44.3972565987942</v>
      </c>
      <c r="G11" s="47" t="n">
        <v>36.3915245979654</v>
      </c>
      <c r="H11" s="47" t="n">
        <v>17.4316573088092</v>
      </c>
      <c r="I11" s="47" t="n">
        <v>53.8591109820172</v>
      </c>
      <c r="J11" s="47" t="n">
        <v>2.7608261067451</v>
      </c>
      <c r="K11" s="47" t="n">
        <v>65.5457123105756</v>
      </c>
      <c r="L11" s="47" t="n">
        <v>50.1875381477395</v>
      </c>
      <c r="M11" s="47"/>
      <c r="N11" s="47" t="n">
        <v>39.6842793731816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3209944683273</v>
      </c>
      <c r="D12" s="47" t="n">
        <v>29.5592573115192</v>
      </c>
      <c r="E12" s="47" t="n">
        <v>22.5336897457643</v>
      </c>
      <c r="F12" s="47" t="n">
        <v>44.9303047412655</v>
      </c>
      <c r="G12" s="47" t="n">
        <v>35.2956244365866</v>
      </c>
      <c r="H12" s="47" t="n">
        <v>19.0076322845661</v>
      </c>
      <c r="I12" s="47" t="n">
        <v>53.9007133725437</v>
      </c>
      <c r="J12" s="47" t="n">
        <v>2.65284746794689</v>
      </c>
      <c r="K12" s="47" t="n">
        <v>65.5457123105756</v>
      </c>
      <c r="L12" s="47" t="n">
        <v>49.895934496583</v>
      </c>
      <c r="M12" s="47"/>
      <c r="N12" s="47" t="n">
        <v>39.7346289603373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8274084261032</v>
      </c>
      <c r="D13" s="47" t="n">
        <v>29.103860141672</v>
      </c>
      <c r="E13" s="47" t="n">
        <v>24.4414546420491</v>
      </c>
      <c r="F13" s="47" t="n">
        <v>48.1534661016316</v>
      </c>
      <c r="G13" s="47" t="n">
        <v>35.2704232991218</v>
      </c>
      <c r="H13" s="47" t="n">
        <v>18.3465673530797</v>
      </c>
      <c r="I13" s="47" t="n">
        <v>53.8974186313783</v>
      </c>
      <c r="J13" s="47" t="n">
        <v>2.55770152714294</v>
      </c>
      <c r="K13" s="47" t="n">
        <v>65.5457123105756</v>
      </c>
      <c r="L13" s="47" t="n">
        <v>49.6718763217293</v>
      </c>
      <c r="M13" s="47"/>
      <c r="N13" s="47" t="n">
        <v>39.8457910362469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1062438770394</v>
      </c>
      <c r="D14" s="47" t="n">
        <v>28.4925702241192</v>
      </c>
      <c r="E14" s="47" t="n">
        <v>24.0161070165081</v>
      </c>
      <c r="F14" s="47" t="n">
        <v>47.3591576385733</v>
      </c>
      <c r="G14" s="47" t="n">
        <v>34.7127914222803</v>
      </c>
      <c r="H14" s="47" t="n">
        <v>18.2826282835994</v>
      </c>
      <c r="I14" s="47" t="n">
        <v>53.7787074164072</v>
      </c>
      <c r="J14" s="47" t="n">
        <v>2.4759651836388</v>
      </c>
      <c r="K14" s="47" t="n">
        <v>71.5454969624998</v>
      </c>
      <c r="L14" s="47" t="n">
        <v>48.9053399327897</v>
      </c>
      <c r="M14" s="47"/>
      <c r="N14" s="47" t="n">
        <v>39.9309071372867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6670461674429</v>
      </c>
      <c r="D15" s="47" t="n">
        <v>29.3130665772165</v>
      </c>
      <c r="E15" s="47" t="n">
        <v>25.6707788045988</v>
      </c>
      <c r="F15" s="47" t="n">
        <v>46.322555102796</v>
      </c>
      <c r="G15" s="47" t="n">
        <v>35.2586648625652</v>
      </c>
      <c r="H15" s="47" t="n">
        <v>17.4344170545831</v>
      </c>
      <c r="I15" s="47" t="n">
        <v>54.0551914933421</v>
      </c>
      <c r="J15" s="47" t="n">
        <v>2.40700094916303</v>
      </c>
      <c r="K15" s="47" t="n">
        <v>71.5454969624998</v>
      </c>
      <c r="L15" s="47" t="n">
        <v>51.7385513024291</v>
      </c>
      <c r="M15" s="47"/>
      <c r="N15" s="47" t="n">
        <v>40.0489776070703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5508631963243</v>
      </c>
      <c r="D16" s="47" t="n">
        <v>28.8125859612688</v>
      </c>
      <c r="E16" s="47" t="n">
        <v>25.3654115600371</v>
      </c>
      <c r="F16" s="47" t="n">
        <v>45.782048039737</v>
      </c>
      <c r="G16" s="47" t="n">
        <v>33.8760587943892</v>
      </c>
      <c r="H16" s="47" t="n">
        <v>16.1753450382604</v>
      </c>
      <c r="I16" s="47" t="n">
        <v>54.0938281598514</v>
      </c>
      <c r="J16" s="47" t="n">
        <v>2.35586449414146</v>
      </c>
      <c r="K16" s="47" t="n">
        <v>71.5454969624998</v>
      </c>
      <c r="L16" s="47" t="n">
        <v>50.6005806926389</v>
      </c>
      <c r="M16" s="47"/>
      <c r="N16" s="47" t="n">
        <v>40.094374824068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7631001997949</v>
      </c>
      <c r="D17" s="47" t="n">
        <v>29.4375771918471</v>
      </c>
      <c r="E17" s="47" t="n">
        <v>25.0830749729361</v>
      </c>
      <c r="F17" s="47" t="n">
        <v>45.50842287987</v>
      </c>
      <c r="G17" s="47" t="n">
        <v>34.1484616195582</v>
      </c>
      <c r="H17" s="47" t="n">
        <v>16.3713811984137</v>
      </c>
      <c r="I17" s="47" t="n">
        <v>54.3651256470183</v>
      </c>
      <c r="J17" s="47" t="n">
        <v>2.33131873918714</v>
      </c>
      <c r="K17" s="47" t="n">
        <v>63.43280437812</v>
      </c>
      <c r="L17" s="47" t="n">
        <v>50.2902615495081</v>
      </c>
      <c r="M17" s="47"/>
      <c r="N17" s="47" t="n">
        <v>40.2727275372897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6537785044674</v>
      </c>
      <c r="D18" s="47" t="n">
        <v>30.0158131405003</v>
      </c>
      <c r="E18" s="47" t="n">
        <v>21.9677456902539</v>
      </c>
      <c r="F18" s="47" t="n">
        <v>45.3773382642605</v>
      </c>
      <c r="G18" s="47" t="n">
        <v>35.8373947377603</v>
      </c>
      <c r="H18" s="47" t="n">
        <v>16.0193687030579</v>
      </c>
      <c r="I18" s="47" t="n">
        <v>54.7960238691949</v>
      </c>
      <c r="J18" s="47" t="n">
        <v>2.34491616006677</v>
      </c>
      <c r="K18" s="47" t="n">
        <v>63.43280437812</v>
      </c>
      <c r="L18" s="47" t="n">
        <v>50.2659663070548</v>
      </c>
      <c r="M18" s="47"/>
      <c r="N18" s="47" t="n">
        <v>40.3287015182394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3.0011483295612</v>
      </c>
      <c r="D19" s="47" t="n">
        <v>32.2953950030077</v>
      </c>
      <c r="E19" s="47" t="n">
        <v>22.3793426716122</v>
      </c>
      <c r="F19" s="47" t="n">
        <v>45.8058769230769</v>
      </c>
      <c r="G19" s="47" t="n">
        <v>33.8938098877142</v>
      </c>
      <c r="H19" s="47" t="n">
        <v>17.2126265086887</v>
      </c>
      <c r="I19" s="47" t="n">
        <v>54.7682950350874</v>
      </c>
      <c r="J19" s="47" t="n">
        <v>2.40237394610177</v>
      </c>
      <c r="K19" s="47" t="n">
        <v>63.43280437812</v>
      </c>
      <c r="L19" s="47" t="n">
        <v>49.1307181515089</v>
      </c>
      <c r="M19" s="47"/>
      <c r="N19" s="47" t="n">
        <v>40.3834503592155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690685890975</v>
      </c>
      <c r="D20" s="47" t="n">
        <v>29.1410299063052</v>
      </c>
      <c r="E20" s="47" t="n">
        <v>21.9326487514646</v>
      </c>
      <c r="F20" s="47" t="n">
        <v>46.4769561496186</v>
      </c>
      <c r="G20" s="47" t="n">
        <v>35.0994657175825</v>
      </c>
      <c r="H20" s="47" t="n">
        <v>17.9770096404154</v>
      </c>
      <c r="I20" s="47" t="n">
        <v>54.8029834958174</v>
      </c>
      <c r="J20" s="47" t="n">
        <v>2.49006557430128</v>
      </c>
      <c r="K20" s="47" t="n">
        <v>60.1214375888506</v>
      </c>
      <c r="L20" s="47" t="n">
        <v>43.7779415362501</v>
      </c>
      <c r="M20" s="47"/>
      <c r="N20" s="47" t="n">
        <v>40.3793472887968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3957687437329</v>
      </c>
      <c r="D21" s="47" t="n">
        <v>30.9553816858026</v>
      </c>
      <c r="E21" s="47" t="n">
        <v>26.5023654168005</v>
      </c>
      <c r="F21" s="47" t="n">
        <v>48.942410647389</v>
      </c>
      <c r="G21" s="47" t="n">
        <v>34.1624328017443</v>
      </c>
      <c r="H21" s="47" t="n">
        <v>16.7434857191362</v>
      </c>
      <c r="I21" s="47" t="n">
        <v>54.9026619826973</v>
      </c>
      <c r="J21" s="47" t="n">
        <v>2.58070408612222</v>
      </c>
      <c r="K21" s="47" t="n">
        <v>60.1214375888506</v>
      </c>
      <c r="L21" s="47" t="n">
        <v>44.574295035105</v>
      </c>
      <c r="M21" s="47"/>
      <c r="N21" s="47" t="n">
        <v>40.5897821860953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6108866861515</v>
      </c>
      <c r="D22" s="47" t="n">
        <v>30.7041060607039</v>
      </c>
      <c r="E22" s="47" t="n">
        <v>24.4631546056671</v>
      </c>
      <c r="F22" s="47" t="n">
        <v>47.7514812412712</v>
      </c>
      <c r="G22" s="47" t="n">
        <v>34.0605576635788</v>
      </c>
      <c r="H22" s="47" t="n">
        <v>18.6109003184138</v>
      </c>
      <c r="I22" s="47" t="n">
        <v>54.9435789208316</v>
      </c>
      <c r="J22" s="47" t="n">
        <v>2.65744808297109</v>
      </c>
      <c r="K22" s="47" t="n">
        <v>60.1214375888506</v>
      </c>
      <c r="L22" s="47" t="n">
        <v>45.1296762929903</v>
      </c>
      <c r="M22" s="47"/>
      <c r="N22" s="47" t="n">
        <v>40.7785897117704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2162438094775</v>
      </c>
      <c r="D23" s="47" t="n">
        <v>31.0827492500505</v>
      </c>
      <c r="E23" s="47" t="n">
        <v>24.9999320688258</v>
      </c>
      <c r="F23" s="47" t="n">
        <v>51.3607526350667</v>
      </c>
      <c r="G23" s="47" t="n">
        <v>34.3890591876793</v>
      </c>
      <c r="H23" s="47" t="n">
        <v>18.0043711787733</v>
      </c>
      <c r="I23" s="47" t="n">
        <v>55.1099793435723</v>
      </c>
      <c r="J23" s="47" t="n">
        <v>2.69883149340603</v>
      </c>
      <c r="K23" s="47" t="n">
        <v>57.333772352116</v>
      </c>
      <c r="L23" s="47" t="n">
        <v>45.8471398143962</v>
      </c>
      <c r="M23" s="47"/>
      <c r="N23" s="47" t="n">
        <v>40.9082021030232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6871347755451</v>
      </c>
      <c r="D24" s="47" t="n">
        <v>30.2609770084534</v>
      </c>
      <c r="E24" s="47" t="n">
        <v>23.2754162958061</v>
      </c>
      <c r="F24" s="47" t="n">
        <v>47.60234045976</v>
      </c>
      <c r="G24" s="47" t="n">
        <v>36.456850203091</v>
      </c>
      <c r="H24" s="47" t="n">
        <v>18.8896233526681</v>
      </c>
      <c r="I24" s="47" t="n">
        <v>55.2819593487859</v>
      </c>
      <c r="J24" s="47" t="n">
        <v>2.67589629566456</v>
      </c>
      <c r="K24" s="47" t="n">
        <v>57.333772352116</v>
      </c>
      <c r="L24" s="47" t="n">
        <v>47.5129711475059</v>
      </c>
      <c r="M24" s="47"/>
      <c r="N24" s="47" t="n">
        <v>40.9980854779912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5.0277196170623</v>
      </c>
      <c r="D25" s="47" t="n">
        <v>31.4937095654294</v>
      </c>
      <c r="E25" s="47" t="n">
        <v>26.0163562253309</v>
      </c>
      <c r="F25" s="47" t="n">
        <v>51.6717824757586</v>
      </c>
      <c r="G25" s="47" t="n">
        <v>37.3051926511698</v>
      </c>
      <c r="H25" s="47" t="n">
        <v>19.146871716988</v>
      </c>
      <c r="I25" s="47" t="n">
        <v>55.2193409879132</v>
      </c>
      <c r="J25" s="47" t="n">
        <v>2.58436562637655</v>
      </c>
      <c r="K25" s="47" t="n">
        <v>57.333772352116</v>
      </c>
      <c r="L25" s="47" t="n">
        <v>46.4966426623038</v>
      </c>
      <c r="M25" s="47"/>
      <c r="N25" s="47" t="n">
        <v>41.1367624159268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4621665477201</v>
      </c>
      <c r="D26" s="47" t="n">
        <v>32.1519285584611</v>
      </c>
      <c r="E26" s="47" t="n">
        <v>26.0557691841725</v>
      </c>
      <c r="F26" s="47" t="n">
        <v>52.256014139451</v>
      </c>
      <c r="G26" s="47" t="n">
        <v>38.3220396951911</v>
      </c>
      <c r="H26" s="47" t="n">
        <v>20.9176239738007</v>
      </c>
      <c r="I26" s="47" t="n">
        <v>55.2970667195109</v>
      </c>
      <c r="J26" s="47" t="n">
        <v>2.48078936664542</v>
      </c>
      <c r="K26" s="47" t="n">
        <v>60.6850877699458</v>
      </c>
      <c r="L26" s="47" t="n">
        <v>50.0952741364542</v>
      </c>
      <c r="M26" s="47"/>
      <c r="N26" s="47" t="n">
        <v>41.3646662928431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7338725378194</v>
      </c>
      <c r="D27" s="47" t="n">
        <v>31.4121247879469</v>
      </c>
      <c r="E27" s="47" t="n">
        <v>26.4358218500796</v>
      </c>
      <c r="F27" s="47" t="n">
        <v>51.1670779218603</v>
      </c>
      <c r="G27" s="47" t="n">
        <v>38.5997891199984</v>
      </c>
      <c r="H27" s="47" t="n">
        <v>21.7499586146407</v>
      </c>
      <c r="I27" s="47" t="n">
        <v>55.4868456385097</v>
      </c>
      <c r="J27" s="47" t="n">
        <v>2.44244102097842</v>
      </c>
      <c r="K27" s="47" t="n">
        <v>60.6850877699458</v>
      </c>
      <c r="L27" s="47" t="n">
        <v>52.3641301611828</v>
      </c>
      <c r="M27" s="47"/>
      <c r="N27" s="47" t="n">
        <v>41.7104972518841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1393949708384</v>
      </c>
      <c r="D28" s="47" t="n">
        <v>37.0817249927085</v>
      </c>
      <c r="E28" s="47" t="n">
        <v>24.7648591313586</v>
      </c>
      <c r="F28" s="47" t="n">
        <v>50.9373319796513</v>
      </c>
      <c r="G28" s="47" t="n">
        <v>39.2526330042872</v>
      </c>
      <c r="H28" s="47" t="n">
        <v>21.23032035341</v>
      </c>
      <c r="I28" s="47" t="n">
        <v>55.7689321463305</v>
      </c>
      <c r="J28" s="47" t="n">
        <v>2.51278441636009</v>
      </c>
      <c r="K28" s="47" t="n">
        <v>60.6850877699458</v>
      </c>
      <c r="L28" s="47" t="n">
        <v>52.6807479724419</v>
      </c>
      <c r="M28" s="47"/>
      <c r="N28" s="47" t="n">
        <v>42.1566667679245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9555244160126</v>
      </c>
      <c r="D29" s="47" t="n">
        <v>33.4885112627173</v>
      </c>
      <c r="E29" s="47" t="n">
        <v>24.2375197547684</v>
      </c>
      <c r="F29" s="47" t="n">
        <v>49.101747064036</v>
      </c>
      <c r="G29" s="47" t="n">
        <v>36.8555952445795</v>
      </c>
      <c r="H29" s="47" t="n">
        <v>22.0227421863093</v>
      </c>
      <c r="I29" s="47" t="n">
        <v>55.7185056986745</v>
      </c>
      <c r="J29" s="47" t="n">
        <v>2.62872182817509</v>
      </c>
      <c r="K29" s="47" t="n">
        <v>61.9709342517357</v>
      </c>
      <c r="L29" s="47" t="n">
        <v>52.1964339551251</v>
      </c>
      <c r="M29" s="47"/>
      <c r="N29" s="47" t="n">
        <v>42.2736767960173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9974481642108</v>
      </c>
      <c r="D30" s="47" t="n">
        <v>32.6946157306002</v>
      </c>
      <c r="E30" s="47" t="n">
        <v>27.7009628689069</v>
      </c>
      <c r="F30" s="47" t="n">
        <v>55.2275400980079</v>
      </c>
      <c r="G30" s="47" t="n">
        <v>42.0582393880116</v>
      </c>
      <c r="H30" s="47" t="n">
        <v>21.6742854626437</v>
      </c>
      <c r="I30" s="47" t="n">
        <v>56.2474373219895</v>
      </c>
      <c r="J30" s="47" t="n">
        <v>2.6956395034349</v>
      </c>
      <c r="K30" s="47" t="n">
        <v>61.9709342517357</v>
      </c>
      <c r="L30" s="47" t="n">
        <v>52.8270222558926</v>
      </c>
      <c r="M30" s="47"/>
      <c r="N30" s="47" t="n">
        <v>42.5128060802598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3161956573576</v>
      </c>
      <c r="D31" s="47" t="n">
        <v>33.732717760954</v>
      </c>
      <c r="E31" s="47" t="n">
        <v>26.5445078034662</v>
      </c>
      <c r="F31" s="47" t="n">
        <v>53.681118278927</v>
      </c>
      <c r="G31" s="47" t="n">
        <v>40.5116577160152</v>
      </c>
      <c r="H31" s="47" t="n">
        <v>23.3364109783824</v>
      </c>
      <c r="I31" s="47" t="n">
        <v>55.895352415873</v>
      </c>
      <c r="J31" s="47" t="n">
        <v>2.66884973435837</v>
      </c>
      <c r="K31" s="47" t="n">
        <v>61.9709342517357</v>
      </c>
      <c r="L31" s="47" t="n">
        <v>52.5733935666374</v>
      </c>
      <c r="M31" s="47"/>
      <c r="N31" s="47" t="n">
        <v>42.614912797353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4273049636872</v>
      </c>
      <c r="D32" s="47" t="n">
        <v>33.2377036438329</v>
      </c>
      <c r="E32" s="47" t="n">
        <v>24.7032483894285</v>
      </c>
      <c r="F32" s="47" t="n">
        <v>47.8214195746949</v>
      </c>
      <c r="G32" s="47" t="n">
        <v>37.9949728006794</v>
      </c>
      <c r="H32" s="47" t="n">
        <v>24.1548492089169</v>
      </c>
      <c r="I32" s="47" t="n">
        <v>56.1550383395153</v>
      </c>
      <c r="J32" s="47" t="n">
        <v>2.66009242507421</v>
      </c>
      <c r="K32" s="47" t="n">
        <v>73.51171852446</v>
      </c>
      <c r="L32" s="47" t="n">
        <v>56.6498516142164</v>
      </c>
      <c r="M32" s="47"/>
      <c r="N32" s="47" t="n">
        <v>42.6317292833826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5257360417249</v>
      </c>
      <c r="D33" s="47" t="n">
        <v>32.9915877415362</v>
      </c>
      <c r="E33" s="47" t="n">
        <v>26.5950121910179</v>
      </c>
      <c r="F33" s="47" t="n">
        <v>51.8840084042206</v>
      </c>
      <c r="G33" s="47" t="n">
        <v>44.0810456714954</v>
      </c>
      <c r="H33" s="47" t="n">
        <v>22.3479085880323</v>
      </c>
      <c r="I33" s="47" t="n">
        <v>56.4489054891174</v>
      </c>
      <c r="J33" s="47" t="n">
        <v>2.82454772656015</v>
      </c>
      <c r="K33" s="47" t="n">
        <v>73.51171852446</v>
      </c>
      <c r="L33" s="47" t="n">
        <v>55.430807474371</v>
      </c>
      <c r="M33" s="47"/>
      <c r="N33" s="47" t="n">
        <v>42.8998744378669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9.0002808992422</v>
      </c>
      <c r="D34" s="47" t="n">
        <v>34.0351564286073</v>
      </c>
      <c r="E34" s="47" t="n">
        <v>28.6054658512513</v>
      </c>
      <c r="F34" s="47" t="n">
        <v>54.4665490931035</v>
      </c>
      <c r="G34" s="47" t="n">
        <v>48.1233522228714</v>
      </c>
      <c r="H34" s="47" t="n">
        <v>22.1305876264335</v>
      </c>
      <c r="I34" s="47" t="n">
        <v>56.5028825801652</v>
      </c>
      <c r="J34" s="47" t="n">
        <v>3.22916627493381</v>
      </c>
      <c r="K34" s="47" t="n">
        <v>73.51171852446</v>
      </c>
      <c r="L34" s="47" t="n">
        <v>56.3406180334352</v>
      </c>
      <c r="M34" s="47"/>
      <c r="N34" s="47" t="n">
        <v>43.3549104413906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3950699713817</v>
      </c>
      <c r="D35" s="47" t="n">
        <v>36.0922258827779</v>
      </c>
      <c r="E35" s="47" t="n">
        <v>28.8037778434487</v>
      </c>
      <c r="F35" s="47" t="n">
        <v>53.9739589397281</v>
      </c>
      <c r="G35" s="47" t="n">
        <v>47.4521124704438</v>
      </c>
      <c r="H35" s="47" t="n">
        <v>20.4169458507551</v>
      </c>
      <c r="I35" s="47" t="n">
        <v>56.73772313943</v>
      </c>
      <c r="J35" s="47" t="n">
        <v>3.67428611900232</v>
      </c>
      <c r="K35" s="47" t="n">
        <v>72.2202542667788</v>
      </c>
      <c r="L35" s="47" t="n">
        <v>54.1443091225645</v>
      </c>
      <c r="M35" s="47"/>
      <c r="N35" s="47" t="n">
        <v>43.7998045196863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9213532082616</v>
      </c>
      <c r="D36" s="47" t="n">
        <v>36.3359364661044</v>
      </c>
      <c r="E36" s="47" t="n">
        <v>29.2847429350701</v>
      </c>
      <c r="F36" s="47" t="n">
        <v>56.1788942305418</v>
      </c>
      <c r="G36" s="47" t="n">
        <v>50.6837625711471</v>
      </c>
      <c r="H36" s="47" t="n">
        <v>23.4534754711623</v>
      </c>
      <c r="I36" s="47" t="n">
        <v>56.8677031917296</v>
      </c>
      <c r="J36" s="47" t="n">
        <v>3.85114935844044</v>
      </c>
      <c r="K36" s="47" t="n">
        <v>72.2202542667788</v>
      </c>
      <c r="L36" s="47" t="n">
        <v>54.7978270224514</v>
      </c>
      <c r="M36" s="47"/>
      <c r="N36" s="47" t="n">
        <v>44.142829602888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5305111628926</v>
      </c>
      <c r="D37" s="47" t="n">
        <v>35.506713369826</v>
      </c>
      <c r="E37" s="47" t="n">
        <v>28.1961370163886</v>
      </c>
      <c r="F37" s="47" t="n">
        <v>55.3526213818117</v>
      </c>
      <c r="G37" s="47" t="n">
        <v>52.0605887185533</v>
      </c>
      <c r="H37" s="47" t="n">
        <v>29.7359218165675</v>
      </c>
      <c r="I37" s="47" t="n">
        <v>57.1200456354096</v>
      </c>
      <c r="J37" s="47" t="n">
        <v>3.6023062554832</v>
      </c>
      <c r="K37" s="47" t="n">
        <v>72.2202542667788</v>
      </c>
      <c r="L37" s="47" t="n">
        <v>56.4019507939597</v>
      </c>
      <c r="M37" s="47"/>
      <c r="N37" s="47" t="n">
        <v>44.2827590208758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4885951372664</v>
      </c>
      <c r="D38" s="47" t="n">
        <v>36.600230158171</v>
      </c>
      <c r="E38" s="47" t="n">
        <v>28.7323464122476</v>
      </c>
      <c r="F38" s="47" t="n">
        <v>58.3398505861196</v>
      </c>
      <c r="G38" s="47" t="n">
        <v>50.3331453365083</v>
      </c>
      <c r="H38" s="47" t="n">
        <v>38.7227869550275</v>
      </c>
      <c r="I38" s="47" t="n">
        <v>57.5917008568289</v>
      </c>
      <c r="J38" s="47" t="n">
        <v>3.2000568223147</v>
      </c>
      <c r="K38" s="47" t="n">
        <v>71.7015462928141</v>
      </c>
      <c r="L38" s="47" t="n">
        <v>58.0551045151861</v>
      </c>
      <c r="M38" s="47"/>
      <c r="N38" s="47" t="n">
        <v>44.4051229069087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4742018063375</v>
      </c>
      <c r="D39" s="47" t="n">
        <v>36.3616278672778</v>
      </c>
      <c r="E39" s="47" t="n">
        <v>29.3632764532987</v>
      </c>
      <c r="F39" s="47" t="n">
        <v>57.2048597807963</v>
      </c>
      <c r="G39" s="47" t="n">
        <v>50.3325186737592</v>
      </c>
      <c r="H39" s="47" t="n">
        <v>41.8290070994073</v>
      </c>
      <c r="I39" s="47" t="n">
        <v>57.8475939439008</v>
      </c>
      <c r="J39" s="47" t="n">
        <v>3.0642940181974</v>
      </c>
      <c r="K39" s="47" t="n">
        <v>71.7015462928141</v>
      </c>
      <c r="L39" s="47" t="n">
        <v>54.1586246552769</v>
      </c>
      <c r="M39" s="47"/>
      <c r="N39" s="47" t="n">
        <v>44.5221661102403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5976753383325</v>
      </c>
      <c r="D40" s="47" t="n">
        <v>40.7858769096571</v>
      </c>
      <c r="E40" s="47" t="n">
        <v>29.4046844861367</v>
      </c>
      <c r="F40" s="47" t="n">
        <v>58.1203652554807</v>
      </c>
      <c r="G40" s="47" t="n">
        <v>50.8512486996092</v>
      </c>
      <c r="H40" s="47" t="n">
        <v>35.2517184932471</v>
      </c>
      <c r="I40" s="47" t="n">
        <v>58.0521100893328</v>
      </c>
      <c r="J40" s="47" t="n">
        <v>3.44537981813119</v>
      </c>
      <c r="K40" s="47" t="n">
        <v>71.7015462928141</v>
      </c>
      <c r="L40" s="47" t="n">
        <v>55.0324775850503</v>
      </c>
      <c r="M40" s="47"/>
      <c r="N40" s="47" t="n">
        <v>44.773556704341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1257466528556</v>
      </c>
      <c r="D41" s="47" t="n">
        <v>35.9872295207204</v>
      </c>
      <c r="E41" s="47" t="n">
        <v>32.0136060843885</v>
      </c>
      <c r="F41" s="47" t="n">
        <v>62.1379417302082</v>
      </c>
      <c r="G41" s="47" t="n">
        <v>51.5595648153128</v>
      </c>
      <c r="H41" s="47" t="n">
        <v>26.4530070831872</v>
      </c>
      <c r="I41" s="47" t="n">
        <v>58.4204127990498</v>
      </c>
      <c r="J41" s="47" t="n">
        <v>4.06957044792697</v>
      </c>
      <c r="K41" s="47" t="n">
        <v>67.5300355948523</v>
      </c>
      <c r="L41" s="47" t="n">
        <v>56.3296516060732</v>
      </c>
      <c r="M41" s="47"/>
      <c r="N41" s="47" t="n">
        <v>44.9571813431801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1.0838603421026</v>
      </c>
      <c r="D42" s="47" t="n">
        <v>37.3417616070534</v>
      </c>
      <c r="E42" s="47" t="n">
        <v>30.7374174242071</v>
      </c>
      <c r="F42" s="47" t="n">
        <v>59.9062156150425</v>
      </c>
      <c r="G42" s="47" t="n">
        <v>50.9964080105872</v>
      </c>
      <c r="H42" s="47" t="n">
        <v>18.0859488981024</v>
      </c>
      <c r="I42" s="47" t="n">
        <v>58.3681630480305</v>
      </c>
      <c r="J42" s="47" t="n">
        <v>4.50407659367556</v>
      </c>
      <c r="K42" s="47" t="n">
        <v>67.5300355948523</v>
      </c>
      <c r="L42" s="47" t="n">
        <v>54.984412142095</v>
      </c>
      <c r="M42" s="47"/>
      <c r="N42" s="47" t="n">
        <v>45.1539411386104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1611252823738</v>
      </c>
      <c r="D43" s="47" t="n">
        <v>37.9264634042728</v>
      </c>
      <c r="E43" s="47" t="n">
        <v>30.4893358693989</v>
      </c>
      <c r="F43" s="47" t="n">
        <v>56.6898190192413</v>
      </c>
      <c r="G43" s="47" t="n">
        <v>52.2226637973795</v>
      </c>
      <c r="H43" s="47" t="n">
        <v>17.5834526563671</v>
      </c>
      <c r="I43" s="47" t="n">
        <v>58.5957835087637</v>
      </c>
      <c r="J43" s="47" t="n">
        <v>4.45063226420286</v>
      </c>
      <c r="K43" s="47" t="n">
        <v>67.5300355948523</v>
      </c>
      <c r="L43" s="47" t="n">
        <v>55.557193882159</v>
      </c>
      <c r="M43" s="47"/>
      <c r="N43" s="47" t="n">
        <v>45.2441437937819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2055401825603</v>
      </c>
      <c r="D44" s="47" t="n">
        <v>41.4546164185163</v>
      </c>
      <c r="E44" s="47" t="n">
        <v>30.9532391858899</v>
      </c>
      <c r="F44" s="47" t="n">
        <v>54.6703480012656</v>
      </c>
      <c r="G44" s="47" t="n">
        <v>52.2078843714943</v>
      </c>
      <c r="H44" s="47" t="n">
        <v>21.0029108227962</v>
      </c>
      <c r="I44" s="47" t="n">
        <v>58.5174865668391</v>
      </c>
      <c r="J44" s="47" t="n">
        <v>4.03196315718588</v>
      </c>
      <c r="K44" s="47" t="n">
        <v>55.4137413919288</v>
      </c>
      <c r="L44" s="47" t="n">
        <v>53.70175540545</v>
      </c>
      <c r="M44" s="47"/>
      <c r="N44" s="47" t="n">
        <v>45.3089607283709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9961745011979</v>
      </c>
      <c r="D45" s="47" t="n">
        <v>38.7245271811982</v>
      </c>
      <c r="E45" s="47" t="n">
        <v>33.0358945406831</v>
      </c>
      <c r="F45" s="47" t="n">
        <v>56.2853823342934</v>
      </c>
      <c r="G45" s="47" t="n">
        <v>48.5724982011385</v>
      </c>
      <c r="H45" s="47" t="n">
        <v>21.9599045245083</v>
      </c>
      <c r="I45" s="47" t="n">
        <v>58.6035565388917</v>
      </c>
      <c r="J45" s="47" t="n">
        <v>3.54324345900913</v>
      </c>
      <c r="K45" s="47" t="n">
        <v>55.4137413919288</v>
      </c>
      <c r="L45" s="47" t="n">
        <v>55.2839722025816</v>
      </c>
      <c r="M45" s="47"/>
      <c r="N45" s="47" t="n">
        <v>45.0650244761537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2774615701432</v>
      </c>
      <c r="D46" s="47" t="n">
        <v>39.5508413064234</v>
      </c>
      <c r="E46" s="47" t="n">
        <v>31.7211390749056</v>
      </c>
      <c r="F46" s="47" t="n">
        <v>54.1544666400425</v>
      </c>
      <c r="G46" s="47" t="n">
        <v>50.8066276352638</v>
      </c>
      <c r="H46" s="47" t="n">
        <v>24.8409897248704</v>
      </c>
      <c r="I46" s="47" t="n">
        <v>58.76946343591</v>
      </c>
      <c r="J46" s="47" t="n">
        <v>3.16458901199988</v>
      </c>
      <c r="K46" s="47" t="n">
        <v>55.4137413919288</v>
      </c>
      <c r="L46" s="47" t="n">
        <v>53.519696852033</v>
      </c>
      <c r="M46" s="47"/>
      <c r="N46" s="47" t="n">
        <v>44.9021264765795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7154967723447</v>
      </c>
      <c r="D47" s="47" t="n">
        <v>40.236056017938</v>
      </c>
      <c r="E47" s="47" t="n">
        <v>30.3774192544186</v>
      </c>
      <c r="F47" s="47" t="n">
        <v>54.4022338513494</v>
      </c>
      <c r="G47" s="47" t="n">
        <v>47.736467782352</v>
      </c>
      <c r="H47" s="47" t="n">
        <v>22.4244305575263</v>
      </c>
      <c r="I47" s="47" t="n">
        <v>58.7559828721959</v>
      </c>
      <c r="J47" s="47" t="n">
        <v>2.92525571675742</v>
      </c>
      <c r="K47" s="47" t="n">
        <v>47.9458446404077</v>
      </c>
      <c r="L47" s="47" t="n">
        <v>57.9771893987545</v>
      </c>
      <c r="M47" s="47"/>
      <c r="N47" s="47" t="n">
        <v>44.699989625487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96305094856</v>
      </c>
      <c r="D48" s="47" t="n">
        <v>39.8697732240443</v>
      </c>
      <c r="E48" s="47" t="n">
        <v>32.0372139435924</v>
      </c>
      <c r="F48" s="47" t="n">
        <v>53.5671899298871</v>
      </c>
      <c r="G48" s="47" t="n">
        <v>46.8024968018143</v>
      </c>
      <c r="H48" s="47" t="n">
        <v>21.1223846031688</v>
      </c>
      <c r="I48" s="47" t="n">
        <v>58.3741401928908</v>
      </c>
      <c r="J48" s="47" t="n">
        <v>2.82866723791834</v>
      </c>
      <c r="K48" s="47" t="n">
        <v>47.9458446404077</v>
      </c>
      <c r="L48" s="47" t="n">
        <v>56.6638748657694</v>
      </c>
      <c r="M48" s="47"/>
      <c r="N48" s="47" t="n">
        <v>44.5049521257656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333474663181</v>
      </c>
      <c r="D49" s="47" t="n">
        <v>38.5592470823718</v>
      </c>
      <c r="E49" s="47" t="n">
        <v>29.1028198303727</v>
      </c>
      <c r="F49" s="47" t="n">
        <v>46.3178405234066</v>
      </c>
      <c r="G49" s="47" t="n">
        <v>46.9284904587736</v>
      </c>
      <c r="H49" s="47" t="n">
        <v>19.4078170174391</v>
      </c>
      <c r="I49" s="47" t="n">
        <v>58.2208227714767</v>
      </c>
      <c r="J49" s="47" t="n">
        <v>2.83648952448129</v>
      </c>
      <c r="K49" s="47" t="n">
        <v>47.9458446404077</v>
      </c>
      <c r="L49" s="47" t="n">
        <v>57.1847342062758</v>
      </c>
      <c r="M49" s="47"/>
      <c r="N49" s="47" t="n">
        <v>44.2763387360969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1517959485516</v>
      </c>
      <c r="D50" s="47" t="n">
        <v>39.8435179559761</v>
      </c>
      <c r="E50" s="47" t="n">
        <v>30.7796742610736</v>
      </c>
      <c r="F50" s="47" t="n">
        <v>47.8911398431696</v>
      </c>
      <c r="G50" s="47" t="n">
        <v>44.3099162311428</v>
      </c>
      <c r="H50" s="47" t="n">
        <v>19.8109503429733</v>
      </c>
      <c r="I50" s="47" t="n">
        <v>57.8428140558855</v>
      </c>
      <c r="J50" s="47" t="n">
        <v>2.84636093345887</v>
      </c>
      <c r="K50" s="47" t="n">
        <v>46.7286598639562</v>
      </c>
      <c r="L50" s="47" t="n">
        <v>56.491955096436</v>
      </c>
      <c r="M50" s="47"/>
      <c r="N50" s="47" t="n">
        <v>44.3077340859211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9427209362245</v>
      </c>
      <c r="D51" s="47" t="n">
        <v>40.1362866534504</v>
      </c>
      <c r="E51" s="47" t="n">
        <v>30.4748453033047</v>
      </c>
      <c r="F51" s="47" t="n">
        <v>50.2953135439339</v>
      </c>
      <c r="G51" s="47" t="n">
        <v>44.8514273061178</v>
      </c>
      <c r="H51" s="47" t="n">
        <v>19.709423924531</v>
      </c>
      <c r="I51" s="47" t="n">
        <v>57.6512118335234</v>
      </c>
      <c r="J51" s="47" t="n">
        <v>2.73112823803599</v>
      </c>
      <c r="K51" s="47" t="n">
        <v>46.7286598639562</v>
      </c>
      <c r="L51" s="47" t="n">
        <v>57.2040745276186</v>
      </c>
      <c r="M51" s="47"/>
      <c r="N51" s="47" t="n">
        <v>44.3635077641796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9427209362245</v>
      </c>
      <c r="D52" s="47" t="n">
        <v>37.0967835187953</v>
      </c>
      <c r="E52" s="47" t="n">
        <v>30.7769548166971</v>
      </c>
      <c r="F52" s="47" t="n">
        <v>48.8486626595548</v>
      </c>
      <c r="G52" s="47" t="n">
        <v>47.0501348502714</v>
      </c>
      <c r="H52" s="47" t="n">
        <v>18.8353735122336</v>
      </c>
      <c r="I52" s="47" t="n">
        <v>57.4868266408158</v>
      </c>
      <c r="J52" s="47" t="n">
        <v>2.4387600628761</v>
      </c>
      <c r="K52" s="47" t="n">
        <v>46.7286598639562</v>
      </c>
      <c r="L52" s="47" t="n">
        <v>57.1418809752768</v>
      </c>
      <c r="M52" s="47"/>
      <c r="N52" s="47" t="n">
        <v>44.2643412775092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9844311137705</v>
      </c>
      <c r="D53" s="47" t="n">
        <v>39.0864230077294</v>
      </c>
      <c r="E53" s="47" t="n">
        <v>30.0079717049003</v>
      </c>
      <c r="F53" s="47" t="n">
        <v>49.0013414898994</v>
      </c>
      <c r="G53" s="47" t="n">
        <v>43.1400912355366</v>
      </c>
      <c r="H53" s="47" t="n">
        <v>19.2204477402954</v>
      </c>
      <c r="I53" s="47" t="n">
        <v>57.3727719324293</v>
      </c>
      <c r="J53" s="47" t="n">
        <v>2.11594533013944</v>
      </c>
      <c r="K53" s="47" t="n">
        <v>51.8208616107724</v>
      </c>
      <c r="L53" s="47" t="n">
        <v>57.1948885576221</v>
      </c>
      <c r="M53" s="47"/>
      <c r="N53" s="47" t="n">
        <v>44.2038511660199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5759223828477</v>
      </c>
      <c r="D54" s="47" t="n">
        <v>38.4646199522435</v>
      </c>
      <c r="E54" s="47" t="n">
        <v>29.923563492738</v>
      </c>
      <c r="F54" s="47" t="n">
        <v>49.5746732915385</v>
      </c>
      <c r="G54" s="47" t="n">
        <v>43.7290797726592</v>
      </c>
      <c r="H54" s="47" t="n">
        <v>18.4036458719362</v>
      </c>
      <c r="I54" s="47" t="n">
        <v>57.3556447619885</v>
      </c>
      <c r="J54" s="47" t="n">
        <v>1.97287809615227</v>
      </c>
      <c r="K54" s="47" t="n">
        <v>51.8208616107724</v>
      </c>
      <c r="L54" s="47" t="n">
        <v>58.6584755760136</v>
      </c>
      <c r="M54" s="47"/>
      <c r="N54" s="47" t="n">
        <v>44.2187116020292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3511352984696</v>
      </c>
      <c r="D55" s="47" t="n">
        <v>37.2833041380328</v>
      </c>
      <c r="E55" s="47" t="n">
        <v>31.9137497258833</v>
      </c>
      <c r="F55" s="47" t="n">
        <v>51.0230870297807</v>
      </c>
      <c r="G55" s="47" t="n">
        <v>46.1755201190946</v>
      </c>
      <c r="H55" s="47" t="n">
        <v>18.9544633100879</v>
      </c>
      <c r="I55" s="47" t="n">
        <v>57.2349868622234</v>
      </c>
      <c r="J55" s="47" t="n">
        <v>2.13683562489577</v>
      </c>
      <c r="K55" s="47" t="n">
        <v>51.8208616107724</v>
      </c>
      <c r="L55" s="47" t="n">
        <v>58.9925914006848</v>
      </c>
      <c r="M55" s="47"/>
      <c r="N55" s="47" t="n">
        <v>44.4250687988257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8794738367267</v>
      </c>
      <c r="D56" s="47" t="n">
        <v>38.8702501682312</v>
      </c>
      <c r="E56" s="47" t="n">
        <v>34.5384719448339</v>
      </c>
      <c r="F56" s="47" t="n">
        <v>54.5924820794354</v>
      </c>
      <c r="G56" s="47" t="n">
        <v>45.7619386171237</v>
      </c>
      <c r="H56" s="47" t="n">
        <v>18.7438963696427</v>
      </c>
      <c r="I56" s="47" t="n">
        <v>57.5874876094579</v>
      </c>
      <c r="J56" s="47" t="n">
        <v>2.47289470440317</v>
      </c>
      <c r="K56" s="47" t="n">
        <v>56.1153391810219</v>
      </c>
      <c r="L56" s="47" t="n">
        <v>61.0440412765201</v>
      </c>
      <c r="M56" s="47" t="n">
        <v>29.8731552671963</v>
      </c>
      <c r="N56" s="47" t="n">
        <v>44.900177606909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9.0980346076852</v>
      </c>
      <c r="D57" s="47" t="n">
        <v>40.6317704046195</v>
      </c>
      <c r="E57" s="47" t="n">
        <v>31.1505723429819</v>
      </c>
      <c r="F57" s="47" t="n">
        <v>49.4171242153753</v>
      </c>
      <c r="G57" s="47" t="n">
        <v>44.9555862652715</v>
      </c>
      <c r="H57" s="47" t="n">
        <v>16.8936868485393</v>
      </c>
      <c r="I57" s="47" t="n">
        <v>57.4897695164199</v>
      </c>
      <c r="J57" s="47" t="n">
        <v>2.74068211613365</v>
      </c>
      <c r="K57" s="47" t="n">
        <v>56.1153391810219</v>
      </c>
      <c r="L57" s="47" t="n">
        <v>58.4233246348846</v>
      </c>
      <c r="M57" s="47" t="n">
        <v>29.5208496319251</v>
      </c>
      <c r="N57" s="47" t="n">
        <v>45.0749551949914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9934728952512</v>
      </c>
      <c r="D58" s="47" t="n">
        <v>38.3967911872432</v>
      </c>
      <c r="E58" s="47" t="n">
        <v>28.3111446560192</v>
      </c>
      <c r="F58" s="47" t="n">
        <v>48.3318619799565</v>
      </c>
      <c r="G58" s="47" t="n">
        <v>43.8532853414027</v>
      </c>
      <c r="H58" s="47" t="n">
        <v>18.6803084314191</v>
      </c>
      <c r="I58" s="47" t="n">
        <v>57.466080281744</v>
      </c>
      <c r="J58" s="47" t="n">
        <v>2.81375571523215</v>
      </c>
      <c r="K58" s="47" t="n">
        <v>56.1153391810219</v>
      </c>
      <c r="L58" s="47" t="n">
        <v>59.649676861641</v>
      </c>
      <c r="M58" s="47" t="n">
        <v>28.5735402913508</v>
      </c>
      <c r="N58" s="47" t="n">
        <v>45.0823420388025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5715116737316</v>
      </c>
      <c r="D59" s="47" t="n">
        <v>38.074705634977</v>
      </c>
      <c r="E59" s="47" t="n">
        <v>31.5044379061956</v>
      </c>
      <c r="F59" s="47" t="n">
        <v>47.6265398098321</v>
      </c>
      <c r="G59" s="47" t="n">
        <v>45.435272705502</v>
      </c>
      <c r="H59" s="47" t="n">
        <v>17.9244600451795</v>
      </c>
      <c r="I59" s="47" t="n">
        <v>57.3648846602359</v>
      </c>
      <c r="J59" s="47" t="n">
        <v>2.76407514559833</v>
      </c>
      <c r="K59" s="47" t="n">
        <v>55.2895261249986</v>
      </c>
      <c r="L59" s="47" t="n">
        <v>61.3515801947021</v>
      </c>
      <c r="M59" s="47" t="n">
        <v>29.1751110083323</v>
      </c>
      <c r="N59" s="47" t="n">
        <v>45.1889104786625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9501882702794</v>
      </c>
      <c r="D60" s="47" t="n">
        <v>38.3095177918933</v>
      </c>
      <c r="E60" s="47" t="n">
        <v>27.2027721847702</v>
      </c>
      <c r="F60" s="47" t="n">
        <v>51.3389056966736</v>
      </c>
      <c r="G60" s="47" t="n">
        <v>41.7293533490606</v>
      </c>
      <c r="H60" s="47" t="n">
        <v>18.3587763025314</v>
      </c>
      <c r="I60" s="47" t="n">
        <v>57.5183483114937</v>
      </c>
      <c r="J60" s="47" t="n">
        <v>2.73432240261367</v>
      </c>
      <c r="K60" s="47" t="n">
        <v>55.2895261249986</v>
      </c>
      <c r="L60" s="47" t="n">
        <v>61.2006870991985</v>
      </c>
      <c r="M60" s="47" t="n">
        <v>29.4603584280228</v>
      </c>
      <c r="N60" s="47" t="n">
        <v>45.2525215192429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4266518544095</v>
      </c>
      <c r="D61" s="47" t="n">
        <v>39.6382084211343</v>
      </c>
      <c r="E61" s="47" t="n">
        <v>27.7394243031745</v>
      </c>
      <c r="F61" s="47" t="n">
        <v>50.9618711679704</v>
      </c>
      <c r="G61" s="47" t="n">
        <v>44.2513443432276</v>
      </c>
      <c r="H61" s="47" t="n">
        <v>17.4762960095269</v>
      </c>
      <c r="I61" s="47" t="n">
        <v>57.5825980490599</v>
      </c>
      <c r="J61" s="47" t="n">
        <v>2.82380168994132</v>
      </c>
      <c r="K61" s="47" t="n">
        <v>55.2895261249986</v>
      </c>
      <c r="L61" s="47" t="n">
        <v>61.4083366609194</v>
      </c>
      <c r="M61" s="47" t="n">
        <v>29.827901604988</v>
      </c>
      <c r="N61" s="47" t="n">
        <v>45.4462164499073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6811332101377</v>
      </c>
      <c r="D62" s="47" t="n">
        <v>37.7996131649282</v>
      </c>
      <c r="E62" s="47" t="n">
        <v>28.2089823588402</v>
      </c>
      <c r="F62" s="47" t="n">
        <v>50.5083859954019</v>
      </c>
      <c r="G62" s="47" t="n">
        <v>43.4124158904577</v>
      </c>
      <c r="H62" s="47" t="n">
        <v>17.7505896845826</v>
      </c>
      <c r="I62" s="47" t="n">
        <v>57.7449771510995</v>
      </c>
      <c r="J62" s="47" t="n">
        <v>2.97585721807835</v>
      </c>
      <c r="K62" s="47" t="n">
        <v>53.8363947611119</v>
      </c>
      <c r="L62" s="47" t="n">
        <v>61.581554586777</v>
      </c>
      <c r="M62" s="47" t="n">
        <v>30.4960519412378</v>
      </c>
      <c r="N62" s="47" t="n">
        <v>45.642930453755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1114149162904</v>
      </c>
      <c r="D63" s="47" t="n">
        <v>39.1331462608473</v>
      </c>
      <c r="E63" s="47" t="n">
        <v>27.6567259407467</v>
      </c>
      <c r="F63" s="47" t="n">
        <v>51.4454042838853</v>
      </c>
      <c r="G63" s="47" t="n">
        <v>44.223725053561</v>
      </c>
      <c r="H63" s="47" t="n">
        <v>17.773349846518</v>
      </c>
      <c r="I63" s="47" t="n">
        <v>57.7081226608099</v>
      </c>
      <c r="J63" s="47" t="n">
        <v>3.08182125456151</v>
      </c>
      <c r="K63" s="47" t="n">
        <v>53.8363947611119</v>
      </c>
      <c r="L63" s="47" t="n">
        <v>60.8318646350392</v>
      </c>
      <c r="M63" s="47" t="n">
        <v>29.9927217357544</v>
      </c>
      <c r="N63" s="47" t="n">
        <v>45.8321125279475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6983380303209</v>
      </c>
      <c r="D64" s="47" t="n">
        <v>39.9422050836222</v>
      </c>
      <c r="E64" s="47" t="n">
        <v>27.5515958011607</v>
      </c>
      <c r="F64" s="47" t="n">
        <v>50.3387415109042</v>
      </c>
      <c r="G64" s="47" t="n">
        <v>40.9670956066598</v>
      </c>
      <c r="H64" s="47" t="n">
        <v>17.3640219774519</v>
      </c>
      <c r="I64" s="47" t="n">
        <v>57.4872699000295</v>
      </c>
      <c r="J64" s="47" t="n">
        <v>3.06768194431061</v>
      </c>
      <c r="K64" s="47" t="n">
        <v>53.8363947611119</v>
      </c>
      <c r="L64" s="47" t="n">
        <v>58.7136922952783</v>
      </c>
      <c r="M64" s="47" t="n">
        <v>29.7945714598224</v>
      </c>
      <c r="N64" s="47" t="n">
        <v>45.9137376512804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9586022163588</v>
      </c>
      <c r="D65" s="47" t="n">
        <v>38.5929939491079</v>
      </c>
      <c r="E65" s="47" t="n">
        <v>25.6745092363822</v>
      </c>
      <c r="F65" s="47" t="n">
        <v>47.9333553125178</v>
      </c>
      <c r="G65" s="47" t="n">
        <v>45.7486120095284</v>
      </c>
      <c r="H65" s="47" t="n">
        <v>18.1878632376919</v>
      </c>
      <c r="I65" s="47" t="n">
        <v>57.1826594265996</v>
      </c>
      <c r="J65" s="47" t="n">
        <v>2.98177995093948</v>
      </c>
      <c r="K65" s="47" t="n">
        <v>44.4778043235027</v>
      </c>
      <c r="L65" s="47" t="n">
        <v>63.8504010737248</v>
      </c>
      <c r="M65" s="47" t="n">
        <v>30.2164973708968</v>
      </c>
      <c r="N65" s="47" t="n">
        <v>45.994830243021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9325646446153</v>
      </c>
      <c r="D66" s="47" t="n">
        <v>39.0127588222541</v>
      </c>
      <c r="E66" s="47" t="n">
        <v>26.8411560276096</v>
      </c>
      <c r="F66" s="47" t="n">
        <v>47.6575574460632</v>
      </c>
      <c r="G66" s="47" t="n">
        <v>44.8336258061409</v>
      </c>
      <c r="H66" s="47" t="n">
        <v>18.0313537055742</v>
      </c>
      <c r="I66" s="47" t="n">
        <v>57.5296994031093</v>
      </c>
      <c r="J66" s="47" t="n">
        <v>2.90777187269123</v>
      </c>
      <c r="K66" s="47" t="n">
        <v>44.4778043235027</v>
      </c>
      <c r="L66" s="47" t="n">
        <v>61.9707474740054</v>
      </c>
      <c r="M66" s="47" t="n">
        <v>30.0042091135603</v>
      </c>
      <c r="N66" s="47" t="n">
        <v>46.0049782669488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4745305731763</v>
      </c>
      <c r="D67" s="47" t="n">
        <v>42.0067428317571</v>
      </c>
      <c r="E67" s="47" t="n">
        <v>27.4296261998186</v>
      </c>
      <c r="F67" s="47" t="n">
        <v>47.381025917871</v>
      </c>
      <c r="G67" s="47" t="n">
        <v>42.9299762011637</v>
      </c>
      <c r="H67" s="47" t="n">
        <v>19.4572352094986</v>
      </c>
      <c r="I67" s="47" t="n">
        <v>57.3108801510925</v>
      </c>
      <c r="J67" s="47" t="n">
        <v>2.89836856830383</v>
      </c>
      <c r="K67" s="47" t="n">
        <v>44.4778043235027</v>
      </c>
      <c r="L67" s="47" t="n">
        <v>62.2392285565142</v>
      </c>
      <c r="M67" s="47" t="n">
        <v>29.5035876984342</v>
      </c>
      <c r="N67" s="47" t="n">
        <v>46.1871333802758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6513552886643</v>
      </c>
      <c r="D68" s="47" t="n">
        <v>36.9010470871964</v>
      </c>
      <c r="E68" s="47" t="n">
        <v>23.2446563711678</v>
      </c>
      <c r="F68" s="47" t="n">
        <v>47.1482969375688</v>
      </c>
      <c r="G68" s="47" t="n">
        <v>45.0930506111193</v>
      </c>
      <c r="H68" s="47" t="n">
        <v>19.8273128271035</v>
      </c>
      <c r="I68" s="47" t="n">
        <v>57.7094295900378</v>
      </c>
      <c r="J68" s="47" t="n">
        <v>2.91044103170822</v>
      </c>
      <c r="K68" s="47" t="n">
        <v>51.8645554232604</v>
      </c>
      <c r="L68" s="47" t="n">
        <v>60.0380000600569</v>
      </c>
      <c r="M68" s="47" t="n">
        <v>32.6557710133376</v>
      </c>
      <c r="N68" s="47" t="n">
        <v>46.2536121802995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1915579420664</v>
      </c>
      <c r="D69" s="47" t="n">
        <v>37.0097967284142</v>
      </c>
      <c r="E69" s="47" t="n">
        <v>23.937131513964</v>
      </c>
      <c r="F69" s="47" t="n">
        <v>43.9538628897303</v>
      </c>
      <c r="G69" s="47" t="n">
        <v>48.8092223490972</v>
      </c>
      <c r="H69" s="47" t="n">
        <v>17.8717180262687</v>
      </c>
      <c r="I69" s="47" t="n">
        <v>57.3742250915009</v>
      </c>
      <c r="J69" s="47" t="n">
        <v>2.8731992728414</v>
      </c>
      <c r="K69" s="47" t="n">
        <v>51.8645554232604</v>
      </c>
      <c r="L69" s="47" t="n">
        <v>62.9126231426162</v>
      </c>
      <c r="M69" s="47" t="n">
        <v>32.67192760303</v>
      </c>
      <c r="N69" s="47" t="n">
        <v>46.2778615682641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9569940187789</v>
      </c>
      <c r="D70" s="47" t="n">
        <v>35.1390634845989</v>
      </c>
      <c r="E70" s="47" t="n">
        <v>23.7699562314633</v>
      </c>
      <c r="F70" s="47" t="n">
        <v>46.3868403582122</v>
      </c>
      <c r="G70" s="47" t="n">
        <v>45.0223065045243</v>
      </c>
      <c r="H70" s="47" t="n">
        <v>19.3286138381274</v>
      </c>
      <c r="I70" s="47" t="n">
        <v>56.9653984363545</v>
      </c>
      <c r="J70" s="47" t="n">
        <v>2.75066451124682</v>
      </c>
      <c r="K70" s="47" t="n">
        <v>51.8645554232604</v>
      </c>
      <c r="L70" s="47" t="n">
        <v>63.887467022811</v>
      </c>
      <c r="M70" s="47" t="n">
        <v>32.6449829313611</v>
      </c>
      <c r="N70" s="47" t="n">
        <v>46.2313237593196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3301932806914</v>
      </c>
      <c r="D71" s="47" t="n">
        <v>35.9990867082638</v>
      </c>
      <c r="E71" s="47" t="n">
        <v>25.7647907052006</v>
      </c>
      <c r="F71" s="47" t="n">
        <v>46.9566923691289</v>
      </c>
      <c r="G71" s="47" t="n">
        <v>43.2443673843952</v>
      </c>
      <c r="H71" s="47" t="n">
        <v>18.2351692314673</v>
      </c>
      <c r="I71" s="47" t="n">
        <v>57.2670568948151</v>
      </c>
      <c r="J71" s="47" t="n">
        <v>2.60380131877901</v>
      </c>
      <c r="K71" s="47" t="n">
        <v>49.3334352855625</v>
      </c>
      <c r="L71" s="47" t="n">
        <v>62.0909606991181</v>
      </c>
      <c r="M71" s="47" t="n">
        <v>33.3578857361219</v>
      </c>
      <c r="N71" s="47" t="n">
        <v>46.2689163681928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6708495386536</v>
      </c>
      <c r="D72" s="47" t="n">
        <v>36.9729390268928</v>
      </c>
      <c r="E72" s="47" t="n">
        <v>23.8390346358826</v>
      </c>
      <c r="F72" s="47" t="n">
        <v>43.723345039335</v>
      </c>
      <c r="G72" s="47" t="n">
        <v>43.6618861289905</v>
      </c>
      <c r="H72" s="47" t="n">
        <v>18.7737478973498</v>
      </c>
      <c r="I72" s="47" t="n">
        <v>57.9778024803311</v>
      </c>
      <c r="J72" s="47" t="n">
        <v>2.53988582862176</v>
      </c>
      <c r="K72" s="47" t="n">
        <v>49.3334352855625</v>
      </c>
      <c r="L72" s="47" t="n">
        <v>65.4123414222682</v>
      </c>
      <c r="M72" s="47" t="n">
        <v>33.3785135882387</v>
      </c>
      <c r="N72" s="47" t="n">
        <v>46.3303031119156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1495702446092</v>
      </c>
      <c r="D73" s="47" t="n">
        <v>38.0299071700187</v>
      </c>
      <c r="E73" s="47" t="n">
        <v>26.6999395991197</v>
      </c>
      <c r="F73" s="47" t="n">
        <v>50.0262825982077</v>
      </c>
      <c r="G73" s="47" t="n">
        <v>45.3202453045488</v>
      </c>
      <c r="H73" s="47" t="n">
        <v>18.6529061228133</v>
      </c>
      <c r="I73" s="47" t="n">
        <v>57.5749940971887</v>
      </c>
      <c r="J73" s="47" t="n">
        <v>2.618033960709</v>
      </c>
      <c r="K73" s="47" t="n">
        <v>49.3334352855625</v>
      </c>
      <c r="L73" s="47" t="n">
        <v>63.4636402919274</v>
      </c>
      <c r="M73" s="47" t="n">
        <v>34.0985829337658</v>
      </c>
      <c r="N73" s="47" t="n">
        <v>46.6338492620957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5627177323993</v>
      </c>
      <c r="D74" s="47" t="n">
        <v>40.4814756119722</v>
      </c>
      <c r="E74" s="47" t="n">
        <v>27.1350229036244</v>
      </c>
      <c r="F74" s="47" t="n">
        <v>47.5505928175482</v>
      </c>
      <c r="G74" s="47" t="n">
        <v>48.0794585710001</v>
      </c>
      <c r="H74" s="47" t="n">
        <v>20.2741195502492</v>
      </c>
      <c r="I74" s="47" t="n">
        <v>57.6591265238125</v>
      </c>
      <c r="J74" s="47" t="n">
        <v>2.76271134167316</v>
      </c>
      <c r="K74" s="47" t="n">
        <v>47.8828007109608</v>
      </c>
      <c r="L74" s="47" t="n">
        <v>62.3014042559065</v>
      </c>
      <c r="M74" s="47" t="n">
        <v>34.473283975226</v>
      </c>
      <c r="N74" s="47" t="n">
        <v>46.9950765509496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4581738011154</v>
      </c>
      <c r="D75" s="47" t="n">
        <v>38.0712338186791</v>
      </c>
      <c r="E75" s="47" t="n">
        <v>26.2531058979073</v>
      </c>
      <c r="F75" s="47" t="n">
        <v>47.7588962314598</v>
      </c>
      <c r="G75" s="47" t="n">
        <v>44.8599743611121</v>
      </c>
      <c r="H75" s="47" t="n">
        <v>20.9073966204768</v>
      </c>
      <c r="I75" s="47" t="n">
        <v>57.8287851302576</v>
      </c>
      <c r="J75" s="47" t="n">
        <v>2.85262802349329</v>
      </c>
      <c r="K75" s="47" t="n">
        <v>47.8828007109608</v>
      </c>
      <c r="L75" s="47" t="n">
        <v>62.5221795998098</v>
      </c>
      <c r="M75" s="47" t="n">
        <v>34.792829014875</v>
      </c>
      <c r="N75" s="47" t="n">
        <v>47.1282735803788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1720077728149</v>
      </c>
      <c r="D76" s="47" t="n">
        <v>39.0548185825794</v>
      </c>
      <c r="E76" s="47" t="n">
        <v>27.6951123195507</v>
      </c>
      <c r="F76" s="47" t="n">
        <v>48.4799360699892</v>
      </c>
      <c r="G76" s="47" t="n">
        <v>42.0750732978073</v>
      </c>
      <c r="H76" s="47" t="n">
        <v>20.1432289892326</v>
      </c>
      <c r="I76" s="47" t="n">
        <v>58.150870070007</v>
      </c>
      <c r="J76" s="47" t="n">
        <v>2.80414321267745</v>
      </c>
      <c r="K76" s="47" t="n">
        <v>47.8828007109608</v>
      </c>
      <c r="L76" s="47" t="n">
        <v>62.8163398499213</v>
      </c>
      <c r="M76" s="47" t="n">
        <v>34.9099376366043</v>
      </c>
      <c r="N76" s="47" t="n">
        <v>47.2721353807991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1426188793806</v>
      </c>
      <c r="D77" s="47" t="n">
        <v>39.1273779053191</v>
      </c>
      <c r="E77" s="47" t="n">
        <v>25.8639122860499</v>
      </c>
      <c r="F77" s="47" t="n">
        <v>45.7187115620175</v>
      </c>
      <c r="G77" s="47" t="n">
        <v>47.7896597108619</v>
      </c>
      <c r="H77" s="47" t="n">
        <v>20.5410378556641</v>
      </c>
      <c r="I77" s="47" t="n">
        <v>58.3579086802425</v>
      </c>
      <c r="J77" s="47" t="n">
        <v>2.66112661847454</v>
      </c>
      <c r="K77" s="47" t="n">
        <v>46.8797156157004</v>
      </c>
      <c r="L77" s="47" t="n">
        <v>62.9482683180748</v>
      </c>
      <c r="M77" s="47" t="n">
        <v>35.1841403411301</v>
      </c>
      <c r="N77" s="47" t="n">
        <v>47.4348279578466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2740193148568</v>
      </c>
      <c r="D78" s="47" t="n">
        <v>38.3233751059669</v>
      </c>
      <c r="E78" s="47" t="n">
        <v>26.5045679142708</v>
      </c>
      <c r="F78" s="47" t="n">
        <v>48.8806685373273</v>
      </c>
      <c r="G78" s="47" t="n">
        <v>45.7079710876886</v>
      </c>
      <c r="H78" s="47" t="n">
        <v>19.4546568681801</v>
      </c>
      <c r="I78" s="47" t="n">
        <v>58.2910587932684</v>
      </c>
      <c r="J78" s="47" t="n">
        <v>2.50542935128397</v>
      </c>
      <c r="K78" s="47" t="n">
        <v>46.8797156157004</v>
      </c>
      <c r="L78" s="47" t="n">
        <v>63.7187794844639</v>
      </c>
      <c r="M78" s="47" t="n">
        <v>34.9818161294964</v>
      </c>
      <c r="N78" s="47" t="n">
        <v>47.4521173324269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6813928462445</v>
      </c>
      <c r="D79" s="47" t="n">
        <v>38.4412252013714</v>
      </c>
      <c r="E79" s="47" t="n">
        <v>25.9323230712012</v>
      </c>
      <c r="F79" s="47" t="n">
        <v>49.224812564813</v>
      </c>
      <c r="G79" s="47" t="n">
        <v>49.6504220719624</v>
      </c>
      <c r="H79" s="47" t="n">
        <v>20.2836385905693</v>
      </c>
      <c r="I79" s="47" t="n">
        <v>58.3869398738953</v>
      </c>
      <c r="J79" s="47" t="n">
        <v>2.40057107616662</v>
      </c>
      <c r="K79" s="47" t="n">
        <v>46.8797156157004</v>
      </c>
      <c r="L79" s="47" t="n">
        <v>63.4073215245211</v>
      </c>
      <c r="M79" s="47" t="n">
        <v>35.3177568664695</v>
      </c>
      <c r="N79" s="47" t="n">
        <v>47.6552077881479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1.0837920124938</v>
      </c>
      <c r="D80" s="47" t="n">
        <v>39.3973599225273</v>
      </c>
      <c r="E80" s="47" t="n">
        <v>27.1534375847501</v>
      </c>
      <c r="F80" s="47" t="n">
        <v>50.9802689178072</v>
      </c>
      <c r="G80" s="47" t="n">
        <v>50.9217108686555</v>
      </c>
      <c r="H80" s="47" t="n">
        <v>20.8799689382614</v>
      </c>
      <c r="I80" s="47" t="n">
        <v>58.5111849745131</v>
      </c>
      <c r="J80" s="47" t="n">
        <v>2.35357666267427</v>
      </c>
      <c r="K80" s="47" t="n">
        <v>47.1936868682928</v>
      </c>
      <c r="L80" s="47" t="n">
        <v>63.8475331820656</v>
      </c>
      <c r="M80" s="47" t="n">
        <v>32.6403114611754</v>
      </c>
      <c r="N80" s="47" t="n">
        <v>47.5340983556514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8868591882821</v>
      </c>
      <c r="D81" s="47" t="n">
        <v>41.0087481726358</v>
      </c>
      <c r="E81" s="47" t="n">
        <v>27.2287629759856</v>
      </c>
      <c r="F81" s="47" t="n">
        <v>52.2462827127287</v>
      </c>
      <c r="G81" s="47" t="n">
        <v>54.3283307612522</v>
      </c>
      <c r="H81" s="47" t="n">
        <v>20.1040860221178</v>
      </c>
      <c r="I81" s="47" t="n">
        <v>58.771729998487</v>
      </c>
      <c r="J81" s="47" t="n">
        <v>2.35471575120346</v>
      </c>
      <c r="K81" s="47" t="n">
        <v>47.1936868682928</v>
      </c>
      <c r="L81" s="47" t="n">
        <v>63.5160136463304</v>
      </c>
      <c r="M81" s="47" t="n">
        <v>32.6403114611754</v>
      </c>
      <c r="N81" s="47" t="n">
        <v>47.510651258965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1.0765045351146</v>
      </c>
      <c r="D82" s="47" t="n">
        <v>41.2730985532964</v>
      </c>
      <c r="E82" s="47" t="n">
        <v>28.1512594925235</v>
      </c>
      <c r="F82" s="47" t="n">
        <v>53.4411482499268</v>
      </c>
      <c r="G82" s="47" t="n">
        <v>51.5780522141962</v>
      </c>
      <c r="H82" s="47" t="n">
        <v>22.2172889117955</v>
      </c>
      <c r="I82" s="47" t="n">
        <v>58.6423622836578</v>
      </c>
      <c r="J82" s="47" t="n">
        <v>2.38170139672431</v>
      </c>
      <c r="K82" s="47" t="n">
        <v>47.1936868682928</v>
      </c>
      <c r="L82" s="47" t="n">
        <v>63.3966139814377</v>
      </c>
      <c r="M82" s="47" t="n">
        <v>32.6111296864348</v>
      </c>
      <c r="N82" s="47" t="n">
        <v>47.5752058489969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2.107735573735</v>
      </c>
      <c r="D83" s="47" t="n">
        <v>42.1232817330428</v>
      </c>
      <c r="E83" s="47" t="n">
        <v>26.2014203334359</v>
      </c>
      <c r="F83" s="47" t="n">
        <v>55.2384408909012</v>
      </c>
      <c r="G83" s="47" t="n">
        <v>52.0517760277673</v>
      </c>
      <c r="H83" s="47" t="n">
        <v>22.0731370262671</v>
      </c>
      <c r="I83" s="47" t="n">
        <v>59.2800295047956</v>
      </c>
      <c r="J83" s="47" t="n">
        <v>2.38372484603315</v>
      </c>
      <c r="K83" s="47" t="n">
        <v>45.9833682623751</v>
      </c>
      <c r="L83" s="47" t="n">
        <v>64.7015804004959</v>
      </c>
      <c r="M83" s="47" t="n">
        <v>33.1893563385045</v>
      </c>
      <c r="N83" s="47" t="n">
        <v>47.8050188356372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5942856469926</v>
      </c>
      <c r="D84" s="47" t="n">
        <v>42.480862923601</v>
      </c>
      <c r="E84" s="47" t="n">
        <v>28.9744731670799</v>
      </c>
      <c r="F84" s="47" t="n">
        <v>56.475151012803</v>
      </c>
      <c r="G84" s="47" t="n">
        <v>52.7823658898762</v>
      </c>
      <c r="H84" s="47" t="n">
        <v>22.8936486738542</v>
      </c>
      <c r="I84" s="47" t="n">
        <v>59.7376329521739</v>
      </c>
      <c r="J84" s="47" t="n">
        <v>2.29750953084465</v>
      </c>
      <c r="K84" s="47" t="n">
        <v>45.9833682623751</v>
      </c>
      <c r="L84" s="47" t="n">
        <v>64.3595039297486</v>
      </c>
      <c r="M84" s="47" t="n">
        <v>33.2185077231216</v>
      </c>
      <c r="N84" s="47" t="n">
        <v>47.9776804837921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7984232283181</v>
      </c>
      <c r="D85" s="47" t="n">
        <v>42.8748794782179</v>
      </c>
      <c r="E85" s="47" t="n">
        <v>28.0134519857105</v>
      </c>
      <c r="F85" s="47" t="n">
        <v>53.9557732126904</v>
      </c>
      <c r="G85" s="47" t="n">
        <v>53.3731058778716</v>
      </c>
      <c r="H85" s="47" t="n">
        <v>21.9614923541018</v>
      </c>
      <c r="I85" s="47" t="n">
        <v>59.7616786220937</v>
      </c>
      <c r="J85" s="47" t="n">
        <v>2.10491581319366</v>
      </c>
      <c r="K85" s="47" t="n">
        <v>45.9833682623751</v>
      </c>
      <c r="L85" s="47" t="n">
        <v>64.2732210005387</v>
      </c>
      <c r="M85" s="47" t="n">
        <v>33.9111867534791</v>
      </c>
      <c r="N85" s="47" t="n">
        <v>48.0552441735599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981460393396</v>
      </c>
      <c r="D86" s="47" t="n">
        <v>43.0526771574048</v>
      </c>
      <c r="E86" s="47" t="n">
        <v>23.0680504108314</v>
      </c>
      <c r="F86" s="47" t="n">
        <v>48.6263049171269</v>
      </c>
      <c r="G86" s="47" t="n">
        <v>47.9878779246436</v>
      </c>
      <c r="H86" s="47" t="n">
        <v>22.6428202631257</v>
      </c>
      <c r="I86" s="47" t="n">
        <v>59.819530803999</v>
      </c>
      <c r="J86" s="47" t="n">
        <v>1.91817042899638</v>
      </c>
      <c r="K86" s="47" t="n">
        <v>45.0402061099555</v>
      </c>
      <c r="L86" s="47" t="n">
        <v>65.1715181299628</v>
      </c>
      <c r="M86" s="47" t="n">
        <v>34.51804946819</v>
      </c>
      <c r="N86" s="47" t="n">
        <v>47.9693305697625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7583500024576</v>
      </c>
      <c r="D87" s="47" t="n">
        <v>43.4355251271064</v>
      </c>
      <c r="E87" s="47" t="n">
        <v>30.3992037757389</v>
      </c>
      <c r="F87" s="47" t="n">
        <v>56.3913458195323</v>
      </c>
      <c r="G87" s="47" t="n">
        <v>55.4681734024647</v>
      </c>
      <c r="H87" s="47" t="n">
        <v>22.7943045767044</v>
      </c>
      <c r="I87" s="47" t="n">
        <v>60.0343424443625</v>
      </c>
      <c r="J87" s="47" t="n">
        <v>1.8939815710164</v>
      </c>
      <c r="K87" s="47" t="n">
        <v>45.0402061099555</v>
      </c>
      <c r="L87" s="47" t="n">
        <v>64.1216517706012</v>
      </c>
      <c r="M87" s="47" t="n">
        <v>34.9526089091305</v>
      </c>
      <c r="N87" s="47" t="n">
        <v>48.2565965203833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1796213933614</v>
      </c>
      <c r="D88" s="47" t="n">
        <v>44.103933754918</v>
      </c>
      <c r="E88" s="47" t="n">
        <v>28.7763859274273</v>
      </c>
      <c r="F88" s="47" t="n">
        <v>55.7585252365209</v>
      </c>
      <c r="G88" s="47" t="n">
        <v>55.6597837919099</v>
      </c>
      <c r="H88" s="47" t="n">
        <v>22.7402633005641</v>
      </c>
      <c r="I88" s="47" t="n">
        <v>60.3364944285455</v>
      </c>
      <c r="J88" s="47" t="n">
        <v>2.11052157188533</v>
      </c>
      <c r="K88" s="47" t="n">
        <v>45.0402061099555</v>
      </c>
      <c r="L88" s="47" t="n">
        <v>64.3016653424349</v>
      </c>
      <c r="M88" s="47" t="n">
        <v>34.8065468142128</v>
      </c>
      <c r="N88" s="47" t="n">
        <v>48.6301725058921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5112008982818</v>
      </c>
      <c r="D89" s="47" t="n">
        <v>43.6664234670683</v>
      </c>
      <c r="E89" s="47" t="n">
        <v>30.6717461042946</v>
      </c>
      <c r="F89" s="47" t="n">
        <v>57.7005682755592</v>
      </c>
      <c r="G89" s="47" t="n">
        <v>58.9126084502035</v>
      </c>
      <c r="H89" s="47" t="n">
        <v>24.5999571188482</v>
      </c>
      <c r="I89" s="47" t="n">
        <v>60.462713632053</v>
      </c>
      <c r="J89" s="47" t="n">
        <v>2.41032917744622</v>
      </c>
      <c r="K89" s="47" t="n">
        <v>48.8690324785471</v>
      </c>
      <c r="L89" s="47" t="n">
        <v>67.9515915197038</v>
      </c>
      <c r="M89" s="47" t="n">
        <v>34.6604847182719</v>
      </c>
      <c r="N89" s="47" t="n">
        <v>49.1030179326519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5413075823788</v>
      </c>
      <c r="D90" s="47" t="n">
        <v>43.2745156031448</v>
      </c>
      <c r="E90" s="47" t="n">
        <v>30.7536914040704</v>
      </c>
      <c r="F90" s="47" t="n">
        <v>59.4311448929785</v>
      </c>
      <c r="G90" s="47" t="n">
        <v>54.7036057400228</v>
      </c>
      <c r="H90" s="47" t="n">
        <v>24.3398621259868</v>
      </c>
      <c r="I90" s="47" t="n">
        <v>60.7506036367947</v>
      </c>
      <c r="J90" s="47" t="n">
        <v>2.56476903881412</v>
      </c>
      <c r="K90" s="47" t="n">
        <v>48.8690324785471</v>
      </c>
      <c r="L90" s="47" t="n">
        <v>66.0803477409417</v>
      </c>
      <c r="M90" s="47" t="n">
        <v>34.6896229760607</v>
      </c>
      <c r="N90" s="47" t="n">
        <v>49.4098759190841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8673823378414</v>
      </c>
      <c r="D91" s="47" t="n">
        <v>43.5811604704984</v>
      </c>
      <c r="E91" s="47" t="n">
        <v>30.7050410383036</v>
      </c>
      <c r="F91" s="47" t="n">
        <v>56.2159170962788</v>
      </c>
      <c r="G91" s="47" t="n">
        <v>58.0367802695137</v>
      </c>
      <c r="H91" s="47" t="n">
        <v>25.0645987924265</v>
      </c>
      <c r="I91" s="47" t="n">
        <v>61.0961264786762</v>
      </c>
      <c r="J91" s="47" t="n">
        <v>2.44163827177504</v>
      </c>
      <c r="K91" s="47" t="n">
        <v>48.8690324785471</v>
      </c>
      <c r="L91" s="47" t="n">
        <v>67.0464841752048</v>
      </c>
      <c r="M91" s="47" t="n">
        <v>35.2104119602169</v>
      </c>
      <c r="N91" s="47" t="n">
        <v>49.6109985306072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5853704848273</v>
      </c>
      <c r="D92" s="47" t="n">
        <v>43.4811435331189</v>
      </c>
      <c r="E92" s="47" t="n">
        <v>28.6825600065647</v>
      </c>
      <c r="F92" s="47" t="n">
        <v>56.7059178558384</v>
      </c>
      <c r="G92" s="47" t="n">
        <v>61.9978293909372</v>
      </c>
      <c r="H92" s="47" t="n">
        <v>24.5145027131583</v>
      </c>
      <c r="I92" s="47" t="n">
        <v>61.2413098650357</v>
      </c>
      <c r="J92" s="47" t="n">
        <v>2.21139509534289</v>
      </c>
      <c r="K92" s="47" t="n">
        <v>45.4528005393065</v>
      </c>
      <c r="L92" s="47" t="n">
        <v>65.348643917687</v>
      </c>
      <c r="M92" s="47" t="n">
        <v>36.1309971539734</v>
      </c>
      <c r="N92" s="47" t="n">
        <v>49.6528827207463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7879844568669</v>
      </c>
      <c r="D93" s="47" t="n">
        <v>44.6145524042362</v>
      </c>
      <c r="E93" s="47" t="n">
        <v>28.4569320033101</v>
      </c>
      <c r="F93" s="47" t="n">
        <v>55.0369103557951</v>
      </c>
      <c r="G93" s="47" t="n">
        <v>55.3690699656606</v>
      </c>
      <c r="H93" s="47" t="n">
        <v>21.668242000356</v>
      </c>
      <c r="I93" s="47" t="n">
        <v>61.3381688577422</v>
      </c>
      <c r="J93" s="47" t="n">
        <v>2.14681621954398</v>
      </c>
      <c r="K93" s="47" t="n">
        <v>45.4528005393065</v>
      </c>
      <c r="L93" s="47" t="n">
        <v>65.4314800332633</v>
      </c>
      <c r="M93" s="47" t="n">
        <v>35.8677992861753</v>
      </c>
      <c r="N93" s="47" t="n">
        <v>49.5534870612433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328070832755</v>
      </c>
      <c r="D94" s="47" t="n">
        <v>43.5818438198388</v>
      </c>
      <c r="E94" s="47" t="n">
        <v>30.1204379031027</v>
      </c>
      <c r="F94" s="47" t="n">
        <v>53.8087837936214</v>
      </c>
      <c r="G94" s="47" t="n">
        <v>56.0017769252917</v>
      </c>
      <c r="H94" s="47" t="n">
        <v>23.8087094992535</v>
      </c>
      <c r="I94" s="47" t="n">
        <v>61.6094389268133</v>
      </c>
      <c r="J94" s="47" t="n">
        <v>2.37861565583872</v>
      </c>
      <c r="K94" s="47" t="n">
        <v>45.4528005393065</v>
      </c>
      <c r="L94" s="47" t="n">
        <v>65.7262861813046</v>
      </c>
      <c r="M94" s="47" t="n">
        <v>36.9582652458947</v>
      </c>
      <c r="N94" s="47" t="n">
        <v>49.7025272726514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9097936945068</v>
      </c>
      <c r="D95" s="47" t="n">
        <v>45.1232818317145</v>
      </c>
      <c r="E95" s="47" t="n">
        <v>28.9475436164842</v>
      </c>
      <c r="F95" s="47" t="n">
        <v>53.2871233084113</v>
      </c>
      <c r="G95" s="47" t="n">
        <v>55.7272711804588</v>
      </c>
      <c r="H95" s="47" t="n">
        <v>23.0986180291788</v>
      </c>
      <c r="I95" s="47" t="n">
        <v>61.8986450001482</v>
      </c>
      <c r="J95" s="47" t="n">
        <v>2.70885931374505</v>
      </c>
      <c r="K95" s="47" t="n">
        <v>50.7928086226618</v>
      </c>
      <c r="L95" s="47" t="n">
        <v>67.9674452727505</v>
      </c>
      <c r="M95" s="47" t="n">
        <v>36.5777006348834</v>
      </c>
      <c r="N95" s="47" t="n">
        <v>49.9257609494651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5950290810531</v>
      </c>
      <c r="D96" s="47" t="n">
        <v>45.8431242460235</v>
      </c>
      <c r="E96" s="47" t="n">
        <v>31.2994494386316</v>
      </c>
      <c r="F96" s="47" t="n">
        <v>57.4154070648198</v>
      </c>
      <c r="G96" s="47" t="n">
        <v>52.7090187675821</v>
      </c>
      <c r="H96" s="47" t="n">
        <v>23.921054036923</v>
      </c>
      <c r="I96" s="47" t="n">
        <v>62.0102183708748</v>
      </c>
      <c r="J96" s="47" t="n">
        <v>2.79495983019539</v>
      </c>
      <c r="K96" s="47" t="n">
        <v>50.7928086226618</v>
      </c>
      <c r="L96" s="47" t="n">
        <v>67.3903981851704</v>
      </c>
      <c r="M96" s="47" t="n">
        <v>37.3841695033715</v>
      </c>
      <c r="N96" s="47" t="n">
        <v>50.2075208411939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5034699180373</v>
      </c>
      <c r="D97" s="47" t="n">
        <v>45.1536381511495</v>
      </c>
      <c r="E97" s="47" t="n">
        <v>31.3726272610478</v>
      </c>
      <c r="F97" s="47" t="n">
        <v>56.2956697966891</v>
      </c>
      <c r="G97" s="47" t="n">
        <v>53.1323145143698</v>
      </c>
      <c r="H97" s="47" t="n">
        <v>23.1105660755326</v>
      </c>
      <c r="I97" s="47" t="n">
        <v>62.2767268306612</v>
      </c>
      <c r="J97" s="47" t="n">
        <v>2.44634142052382</v>
      </c>
      <c r="K97" s="47" t="n">
        <v>50.7928086226618</v>
      </c>
      <c r="L97" s="47" t="n">
        <v>66.5090554612018</v>
      </c>
      <c r="M97" s="47" t="n">
        <v>37.2675279112642</v>
      </c>
      <c r="N97" s="47" t="n">
        <v>50.0996694205083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583735200624</v>
      </c>
      <c r="D98" s="47" t="n">
        <v>47.6883429572395</v>
      </c>
      <c r="E98" s="47" t="n">
        <v>30.3024283318918</v>
      </c>
      <c r="F98" s="47" t="n">
        <v>56.0809489473765</v>
      </c>
      <c r="G98" s="47" t="n">
        <v>53.8702595935896</v>
      </c>
      <c r="H98" s="47" t="n">
        <v>23.8550181270971</v>
      </c>
      <c r="I98" s="47" t="n">
        <v>62.7701748684711</v>
      </c>
      <c r="J98" s="47" t="n">
        <v>1.9177834346677</v>
      </c>
      <c r="K98" s="47" t="n">
        <v>59.6139651666685</v>
      </c>
      <c r="L98" s="47" t="n">
        <v>67.259517570279</v>
      </c>
      <c r="M98" s="47" t="n">
        <v>37.2675279112642</v>
      </c>
      <c r="N98" s="47" t="n">
        <v>49.9908329111841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792393659086</v>
      </c>
      <c r="D99" s="47" t="n">
        <v>46.885821911111</v>
      </c>
      <c r="E99" s="47" t="n">
        <v>28.9015142318746</v>
      </c>
      <c r="F99" s="47" t="n">
        <v>55.8237948460062</v>
      </c>
      <c r="G99" s="47" t="n">
        <v>58.1151544273466</v>
      </c>
      <c r="H99" s="47" t="n">
        <v>24.1402552664383</v>
      </c>
      <c r="I99" s="47" t="n">
        <v>62.7876356257428</v>
      </c>
      <c r="J99" s="47" t="n">
        <v>1.61451227229934</v>
      </c>
      <c r="K99" s="47" t="n">
        <v>59.6139651666685</v>
      </c>
      <c r="L99" s="47" t="n">
        <v>67.6562065486904</v>
      </c>
      <c r="M99" s="47" t="n">
        <v>37.4707785600919</v>
      </c>
      <c r="N99" s="47" t="n">
        <v>49.8481807290846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3.0804055891982</v>
      </c>
      <c r="D100" s="47" t="n">
        <v>45.7646555845035</v>
      </c>
      <c r="E100" s="47" t="n">
        <v>31.0519252094661</v>
      </c>
      <c r="F100" s="47" t="n">
        <v>59.3565711940127</v>
      </c>
      <c r="G100" s="47" t="n">
        <v>57.6124677334431</v>
      </c>
      <c r="H100" s="47" t="n">
        <v>24.2009309026878</v>
      </c>
      <c r="I100" s="47" t="n">
        <v>62.9266316618417</v>
      </c>
      <c r="J100" s="47" t="n">
        <v>1.80482460185885</v>
      </c>
      <c r="K100" s="47" t="n">
        <v>59.6139651666685</v>
      </c>
      <c r="L100" s="47" t="n">
        <v>69.6710893699404</v>
      </c>
      <c r="M100" s="47" t="n">
        <v>36.8839101902167</v>
      </c>
      <c r="N100" s="47" t="n">
        <v>50.0649635451072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5740370817113</v>
      </c>
      <c r="D101" s="47" t="n">
        <v>47.8226133035203</v>
      </c>
      <c r="E101" s="47" t="n">
        <v>30.3107528636404</v>
      </c>
      <c r="F101" s="47" t="n">
        <v>60.5805582010646</v>
      </c>
      <c r="G101" s="47" t="n">
        <v>57.9033358196208</v>
      </c>
      <c r="H101" s="47" t="n">
        <v>25.8921112990722</v>
      </c>
      <c r="I101" s="47" t="n">
        <v>63.077467745596</v>
      </c>
      <c r="J101" s="47" t="n">
        <v>2.29728278594338</v>
      </c>
      <c r="K101" s="47" t="n">
        <v>45.6157160401546</v>
      </c>
      <c r="L101" s="47" t="n">
        <v>65.4500502407455</v>
      </c>
      <c r="M101" s="47" t="n">
        <v>38.5904864863293</v>
      </c>
      <c r="N101" s="47" t="n">
        <v>50.7496184444263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5869056883446</v>
      </c>
      <c r="D102" s="47" t="n">
        <v>47.2923789416155</v>
      </c>
      <c r="E102" s="47" t="n">
        <v>32.2759410107376</v>
      </c>
      <c r="F102" s="47" t="n">
        <v>56.6803094655121</v>
      </c>
      <c r="G102" s="47" t="n">
        <v>57.1300946644201</v>
      </c>
      <c r="H102" s="47" t="n">
        <v>25.5545443297694</v>
      </c>
      <c r="I102" s="47" t="n">
        <v>63.4731017270329</v>
      </c>
      <c r="J102" s="47" t="n">
        <v>2.76439873978961</v>
      </c>
      <c r="K102" s="47" t="n">
        <v>45.6157160401546</v>
      </c>
      <c r="L102" s="47" t="n">
        <v>68.2809869813585</v>
      </c>
      <c r="M102" s="47" t="n">
        <v>38.4156074987984</v>
      </c>
      <c r="N102" s="47" t="n">
        <v>51.3417847895575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3318003862416</v>
      </c>
      <c r="D103" s="47" t="n">
        <v>49.8395077721583</v>
      </c>
      <c r="E103" s="47" t="n">
        <v>32.8460812849868</v>
      </c>
      <c r="F103" s="47" t="n">
        <v>56.6349579988943</v>
      </c>
      <c r="G103" s="47" t="n">
        <v>58.3888281189751</v>
      </c>
      <c r="H103" s="47" t="n">
        <v>26.4576010686057</v>
      </c>
      <c r="I103" s="47" t="n">
        <v>63.7513451317745</v>
      </c>
      <c r="J103" s="47" t="n">
        <v>2.97616326024073</v>
      </c>
      <c r="K103" s="47" t="n">
        <v>45.6157160401546</v>
      </c>
      <c r="L103" s="47" t="n">
        <v>67.2966602754671</v>
      </c>
      <c r="M103" s="47" t="n">
        <v>38.8493600075834</v>
      </c>
      <c r="N103" s="47" t="n">
        <v>51.9035539747041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8704253861507</v>
      </c>
      <c r="D104" s="47" t="n">
        <v>49.9102586252693</v>
      </c>
      <c r="E104" s="47" t="n">
        <v>31.7398819302647</v>
      </c>
      <c r="F104" s="47" t="n">
        <v>61.091231111216</v>
      </c>
      <c r="G104" s="47" t="n">
        <v>58.6179725450614</v>
      </c>
      <c r="H104" s="47" t="n">
        <v>26.3359770444696</v>
      </c>
      <c r="I104" s="47" t="n">
        <v>63.8921004956802</v>
      </c>
      <c r="J104" s="47" t="n">
        <v>3.00498708619955</v>
      </c>
      <c r="K104" s="47" t="n">
        <v>53.7883315673751</v>
      </c>
      <c r="L104" s="47" t="n">
        <v>67.9034459382275</v>
      </c>
      <c r="M104" s="47" t="n">
        <v>38.4694827060553</v>
      </c>
      <c r="N104" s="47" t="n">
        <v>52.224624194098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6.085200442485</v>
      </c>
      <c r="D105" s="47" t="n">
        <v>49.4312627746565</v>
      </c>
      <c r="E105" s="47" t="n">
        <v>31.0642565810982</v>
      </c>
      <c r="F105" s="47" t="n">
        <v>60.1881000001922</v>
      </c>
      <c r="G105" s="47" t="n">
        <v>61.5896184890101</v>
      </c>
      <c r="H105" s="47" t="n">
        <v>23.9107430101675</v>
      </c>
      <c r="I105" s="47" t="n">
        <v>64.315755770912</v>
      </c>
      <c r="J105" s="47" t="n">
        <v>3.01690370850164</v>
      </c>
      <c r="K105" s="47" t="n">
        <v>53.7883315673751</v>
      </c>
      <c r="L105" s="47" t="n">
        <v>68.5360768544384</v>
      </c>
      <c r="M105" s="47" t="n">
        <v>39.4739648858632</v>
      </c>
      <c r="N105" s="47" t="n">
        <v>52.4574453573384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1243098711567</v>
      </c>
      <c r="D106" s="47" t="n">
        <v>51.2840163148043</v>
      </c>
      <c r="E106" s="47" t="n">
        <v>30.8247835919534</v>
      </c>
      <c r="F106" s="47" t="n">
        <v>57.0023104801681</v>
      </c>
      <c r="G106" s="47" t="n">
        <v>58.7163153589037</v>
      </c>
      <c r="H106" s="47" t="n">
        <v>27.417661176306</v>
      </c>
      <c r="I106" s="47" t="n">
        <v>64.6202794203722</v>
      </c>
      <c r="J106" s="47" t="n">
        <v>3.12641861967961</v>
      </c>
      <c r="K106" s="47" t="n">
        <v>53.7883315673751</v>
      </c>
      <c r="L106" s="47" t="n">
        <v>68.9475319707268</v>
      </c>
      <c r="M106" s="47" t="n">
        <v>39.6769154221314</v>
      </c>
      <c r="N106" s="47" t="n">
        <v>52.6902306348854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6564821990179</v>
      </c>
      <c r="D107" s="47" t="n">
        <v>50.8204263402074</v>
      </c>
      <c r="E107" s="47" t="n">
        <v>33.6566847718965</v>
      </c>
      <c r="F107" s="47" t="n">
        <v>60.2518870037025</v>
      </c>
      <c r="G107" s="47" t="n">
        <v>63.062786815683</v>
      </c>
      <c r="H107" s="47" t="n">
        <v>27.6522197231113</v>
      </c>
      <c r="I107" s="47" t="n">
        <v>64.7802640087215</v>
      </c>
      <c r="J107" s="47" t="n">
        <v>3.30568951246096</v>
      </c>
      <c r="K107" s="47" t="n">
        <v>49.6199418560195</v>
      </c>
      <c r="L107" s="47" t="n">
        <v>68.4492136427293</v>
      </c>
      <c r="M107" s="47" t="n">
        <v>40.2540443673126</v>
      </c>
      <c r="N107" s="47" t="n">
        <v>53.004027558663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5847110412659</v>
      </c>
      <c r="D108" s="47" t="n">
        <v>50.1187025839998</v>
      </c>
      <c r="E108" s="47" t="n">
        <v>33.4976577154409</v>
      </c>
      <c r="F108" s="47" t="n">
        <v>60.971123042429</v>
      </c>
      <c r="G108" s="47" t="n">
        <v>66.4310687082442</v>
      </c>
      <c r="H108" s="47" t="n">
        <v>29.0675848578286</v>
      </c>
      <c r="I108" s="47" t="n">
        <v>65.0317656308005</v>
      </c>
      <c r="J108" s="47" t="n">
        <v>3.46851852173446</v>
      </c>
      <c r="K108" s="47" t="n">
        <v>49.6199418560195</v>
      </c>
      <c r="L108" s="47" t="n">
        <v>68.3863885210785</v>
      </c>
      <c r="M108" s="47" t="n">
        <v>39.8450755725411</v>
      </c>
      <c r="N108" s="47" t="n">
        <v>53.2319410773065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74748864287</v>
      </c>
      <c r="D109" s="47" t="n">
        <v>51.3748244838925</v>
      </c>
      <c r="E109" s="47" t="n">
        <v>32.0619066467425</v>
      </c>
      <c r="F109" s="47" t="n">
        <v>56.9037355762033</v>
      </c>
      <c r="G109" s="47" t="n">
        <v>67.5971421994416</v>
      </c>
      <c r="H109" s="47" t="n">
        <v>27.5800745974714</v>
      </c>
      <c r="I109" s="47" t="n">
        <v>65.3605817130417</v>
      </c>
      <c r="J109" s="47" t="n">
        <v>3.54849803671823</v>
      </c>
      <c r="K109" s="47" t="n">
        <v>49.6199418560195</v>
      </c>
      <c r="L109" s="47" t="n">
        <v>69.4267737769004</v>
      </c>
      <c r="M109" s="47" t="n">
        <v>40.6506317116084</v>
      </c>
      <c r="N109" s="47" t="n">
        <v>53.3184555481811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5215366348417</v>
      </c>
      <c r="D110" s="47" t="n">
        <v>50.3107025481742</v>
      </c>
      <c r="E110" s="47" t="n">
        <v>28.4994953629805</v>
      </c>
      <c r="F110" s="47" t="n">
        <v>53.1797848942669</v>
      </c>
      <c r="G110" s="47" t="n">
        <v>57.4066659122506</v>
      </c>
      <c r="H110" s="47" t="n">
        <v>27.2810815065747</v>
      </c>
      <c r="I110" s="47" t="n">
        <v>65.4756737393818</v>
      </c>
      <c r="J110" s="47" t="n">
        <v>3.53637040571334</v>
      </c>
      <c r="K110" s="47" t="n">
        <v>43.6164120201678</v>
      </c>
      <c r="L110" s="47" t="n">
        <v>67.429083935058</v>
      </c>
      <c r="M110" s="47" t="n">
        <v>39.3515920871894</v>
      </c>
      <c r="N110" s="47" t="n">
        <v>53.0590731860786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4954542814345</v>
      </c>
      <c r="D111" s="47" t="n">
        <v>52.4793411962156</v>
      </c>
      <c r="E111" s="47" t="n">
        <v>33.4566093785341</v>
      </c>
      <c r="F111" s="47" t="n">
        <v>58.7002391844341</v>
      </c>
      <c r="G111" s="47" t="n">
        <v>62.7542416274956</v>
      </c>
      <c r="H111" s="47" t="n">
        <v>26.5754391196744</v>
      </c>
      <c r="I111" s="47" t="n">
        <v>65.6368373058458</v>
      </c>
      <c r="J111" s="47" t="n">
        <v>3.44192738957607</v>
      </c>
      <c r="K111" s="47" t="n">
        <v>43.6164120201678</v>
      </c>
      <c r="L111" s="47" t="n">
        <v>68.6924532519266</v>
      </c>
      <c r="M111" s="47" t="n">
        <v>40.8335062305576</v>
      </c>
      <c r="N111" s="47" t="n">
        <v>53.285653551281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186633888276</v>
      </c>
      <c r="D112" s="47" t="n">
        <v>52.7929947064359</v>
      </c>
      <c r="E112" s="47" t="n">
        <v>34.4081675525871</v>
      </c>
      <c r="F112" s="47" t="n">
        <v>56.5362007692778</v>
      </c>
      <c r="G112" s="47" t="n">
        <v>66.2237849970474</v>
      </c>
      <c r="H112" s="47" t="n">
        <v>26.3391217414762</v>
      </c>
      <c r="I112" s="47" t="n">
        <v>66.1659745648785</v>
      </c>
      <c r="J112" s="47" t="n">
        <v>3.29282540408894</v>
      </c>
      <c r="K112" s="47" t="n">
        <v>43.6164120201678</v>
      </c>
      <c r="L112" s="47" t="n">
        <v>71.1716531923134</v>
      </c>
      <c r="M112" s="47" t="n">
        <v>42.1752372899308</v>
      </c>
      <c r="N112" s="47" t="n">
        <v>53.6358374664045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8.0040268546018</v>
      </c>
      <c r="D113" s="47" t="n">
        <v>52.754994332934</v>
      </c>
      <c r="E113" s="47" t="n">
        <v>35.0707310940726</v>
      </c>
      <c r="F113" s="47" t="n">
        <v>58.0560739431017</v>
      </c>
      <c r="G113" s="47" t="n">
        <v>62.2455827784776</v>
      </c>
      <c r="H113" s="47" t="n">
        <v>28.5621666011329</v>
      </c>
      <c r="I113" s="47" t="n">
        <v>66.6001903766335</v>
      </c>
      <c r="J113" s="47" t="n">
        <v>3.15138959760726</v>
      </c>
      <c r="K113" s="47" t="n">
        <v>46.0844882284188</v>
      </c>
      <c r="L113" s="47" t="n">
        <v>70.6201462174796</v>
      </c>
      <c r="M113" s="47" t="n">
        <v>41.8841716829398</v>
      </c>
      <c r="N113" s="47" t="n">
        <v>53.9108759197959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9193129489336</v>
      </c>
      <c r="D114" s="47" t="n">
        <v>54.1626194355574</v>
      </c>
      <c r="E114" s="47" t="n">
        <v>33.545254215464</v>
      </c>
      <c r="F114" s="47" t="n">
        <v>55.8366842712889</v>
      </c>
      <c r="G114" s="47" t="n">
        <v>65.2879084794694</v>
      </c>
      <c r="H114" s="47" t="n">
        <v>28.8632471398728</v>
      </c>
      <c r="I114" s="47" t="n">
        <v>66.8624170438097</v>
      </c>
      <c r="J114" s="47" t="n">
        <v>3.0922929647495</v>
      </c>
      <c r="K114" s="47" t="n">
        <v>46.0844882284188</v>
      </c>
      <c r="L114" s="47" t="n">
        <v>71.2334033101128</v>
      </c>
      <c r="M114" s="47" t="n">
        <v>42.4603041980602</v>
      </c>
      <c r="N114" s="47" t="n">
        <v>54.1902390227665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321623937636</v>
      </c>
      <c r="D115" s="47" t="n">
        <v>53.4265160133852</v>
      </c>
      <c r="E115" s="47" t="n">
        <v>34.9141029887703</v>
      </c>
      <c r="F115" s="47" t="n">
        <v>60.3255736661648</v>
      </c>
      <c r="G115" s="47" t="n">
        <v>65.2445316751181</v>
      </c>
      <c r="H115" s="47" t="n">
        <v>30.3234942207649</v>
      </c>
      <c r="I115" s="47" t="n">
        <v>67.2516169121248</v>
      </c>
      <c r="J115" s="47" t="n">
        <v>3.16657035332869</v>
      </c>
      <c r="K115" s="47" t="n">
        <v>46.0844882284188</v>
      </c>
      <c r="L115" s="47" t="n">
        <v>71.2148535164342</v>
      </c>
      <c r="M115" s="47" t="n">
        <v>42.8356791471523</v>
      </c>
      <c r="N115" s="47" t="n">
        <v>54.4246982336309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3736921995619</v>
      </c>
      <c r="D116" s="47" t="n">
        <v>54.0793992797808</v>
      </c>
      <c r="E116" s="47" t="n">
        <v>36.5514319166313</v>
      </c>
      <c r="F116" s="47" t="n">
        <v>62.9110246046124</v>
      </c>
      <c r="G116" s="47" t="n">
        <v>73.7533980431883</v>
      </c>
      <c r="H116" s="47" t="n">
        <v>30.3046696897109</v>
      </c>
      <c r="I116" s="47" t="n">
        <v>67.481503935435</v>
      </c>
      <c r="J116" s="47" t="n">
        <v>3.3498490527536</v>
      </c>
      <c r="K116" s="47" t="n">
        <v>52.2134817258432</v>
      </c>
      <c r="L116" s="47" t="n">
        <v>71.4936049955959</v>
      </c>
      <c r="M116" s="47" t="n">
        <v>43.0670684632976</v>
      </c>
      <c r="N116" s="47" t="n">
        <v>54.7424942397644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60.0868189057084</v>
      </c>
      <c r="D117" s="47" t="n">
        <v>56.4314938749744</v>
      </c>
      <c r="E117" s="47" t="n">
        <v>37.3389646288024</v>
      </c>
      <c r="F117" s="47" t="n">
        <v>62.311838968212</v>
      </c>
      <c r="G117" s="47" t="n">
        <v>66.6066638742035</v>
      </c>
      <c r="H117" s="47" t="n">
        <v>27.3387402691598</v>
      </c>
      <c r="I117" s="47" t="n">
        <v>67.6305852610651</v>
      </c>
      <c r="J117" s="47" t="n">
        <v>3.575779060023</v>
      </c>
      <c r="K117" s="47" t="n">
        <v>52.2134817258432</v>
      </c>
      <c r="L117" s="47" t="n">
        <v>71.7063949012467</v>
      </c>
      <c r="M117" s="47" t="n">
        <v>43.7289885286465</v>
      </c>
      <c r="N117" s="47" t="n">
        <v>55.0676408880546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5600756962369</v>
      </c>
      <c r="D118" s="47" t="n">
        <v>54.6529280331594</v>
      </c>
      <c r="E118" s="47" t="n">
        <v>38.4041608255208</v>
      </c>
      <c r="F118" s="47" t="n">
        <v>61.67601165629</v>
      </c>
      <c r="G118" s="47" t="n">
        <v>67.8726241648747</v>
      </c>
      <c r="H118" s="47" t="n">
        <v>30.4598792957983</v>
      </c>
      <c r="I118" s="47" t="n">
        <v>67.7256392291387</v>
      </c>
      <c r="J118" s="47" t="n">
        <v>3.80748297065436</v>
      </c>
      <c r="K118" s="47" t="n">
        <v>52.2134817258432</v>
      </c>
      <c r="L118" s="47" t="n">
        <v>72.04037061661</v>
      </c>
      <c r="M118" s="47" t="n">
        <v>43.8448252090427</v>
      </c>
      <c r="N118" s="47" t="n">
        <v>55.3571500047021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2109480168104</v>
      </c>
      <c r="D119" s="47" t="n">
        <v>54.6216120550486</v>
      </c>
      <c r="E119" s="47" t="n">
        <v>37.2687741161303</v>
      </c>
      <c r="F119" s="47" t="n">
        <v>62.8337288878376</v>
      </c>
      <c r="G119" s="47" t="n">
        <v>65.5663020420803</v>
      </c>
      <c r="H119" s="47" t="n">
        <v>29.7038806807632</v>
      </c>
      <c r="I119" s="47" t="n">
        <v>68.1099221189601</v>
      </c>
      <c r="J119" s="47" t="n">
        <v>4.01840407762211</v>
      </c>
      <c r="K119" s="47" t="n">
        <v>45.2193507411563</v>
      </c>
      <c r="L119" s="47" t="n">
        <v>71.6376012100269</v>
      </c>
      <c r="M119" s="47" t="n">
        <v>44.0473412059841</v>
      </c>
      <c r="N119" s="47" t="n">
        <v>55.5444549481453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504561050957</v>
      </c>
      <c r="D120" s="47" t="n">
        <v>54.6238245192185</v>
      </c>
      <c r="E120" s="47" t="n">
        <v>41.1841161819787</v>
      </c>
      <c r="F120" s="47" t="n">
        <v>64.9180116608757</v>
      </c>
      <c r="G120" s="47" t="n">
        <v>74.4407050353399</v>
      </c>
      <c r="H120" s="47" t="n">
        <v>30.9120638311311</v>
      </c>
      <c r="I120" s="47" t="n">
        <v>68.4264914517933</v>
      </c>
      <c r="J120" s="47" t="n">
        <v>4.16820755058671</v>
      </c>
      <c r="K120" s="47" t="n">
        <v>45.2193507411563</v>
      </c>
      <c r="L120" s="47" t="n">
        <v>73.204796285078</v>
      </c>
      <c r="M120" s="47" t="n">
        <v>44.994016294795</v>
      </c>
      <c r="N120" s="47" t="n">
        <v>55.9780634060085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6463225476382</v>
      </c>
      <c r="D121" s="47" t="n">
        <v>55.259635518104</v>
      </c>
      <c r="E121" s="47" t="n">
        <v>39.051763664245</v>
      </c>
      <c r="F121" s="47" t="n">
        <v>60.7510502066795</v>
      </c>
      <c r="G121" s="47" t="n">
        <v>65.9769690037811</v>
      </c>
      <c r="H121" s="47" t="n">
        <v>29.8347813840667</v>
      </c>
      <c r="I121" s="47" t="n">
        <v>68.7059275436974</v>
      </c>
      <c r="J121" s="47" t="n">
        <v>4.2396746831364</v>
      </c>
      <c r="K121" s="47" t="n">
        <v>45.2193507411563</v>
      </c>
      <c r="L121" s="47" t="n">
        <v>73.0114833056137</v>
      </c>
      <c r="M121" s="47" t="n">
        <v>44.0566079339116</v>
      </c>
      <c r="N121" s="47" t="n">
        <v>56.0253567981656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3832645706741</v>
      </c>
      <c r="D122" s="47" t="n">
        <v>56.763419465846</v>
      </c>
      <c r="E122" s="47" t="n">
        <v>40.4631376792339</v>
      </c>
      <c r="F122" s="47" t="n">
        <v>64.1740140474256</v>
      </c>
      <c r="G122" s="47" t="n">
        <v>71.9174084778559</v>
      </c>
      <c r="H122" s="47" t="n">
        <v>30.4850998786341</v>
      </c>
      <c r="I122" s="47" t="n">
        <v>68.9534992387274</v>
      </c>
      <c r="J122" s="47" t="n">
        <v>4.25623465713591</v>
      </c>
      <c r="K122" s="47" t="n">
        <v>45.5039847196496</v>
      </c>
      <c r="L122" s="47" t="n">
        <v>73.6861175520649</v>
      </c>
      <c r="M122" s="47" t="n">
        <v>44.4892458584008</v>
      </c>
      <c r="N122" s="47" t="n">
        <v>56.3808685603831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1.0945048193677</v>
      </c>
      <c r="D123" s="47" t="n">
        <v>56.0408051401124</v>
      </c>
      <c r="E123" s="47" t="n">
        <v>40.7746564516265</v>
      </c>
      <c r="F123" s="47" t="n">
        <v>60.4220028853395</v>
      </c>
      <c r="G123" s="47" t="n">
        <v>68.7925913940842</v>
      </c>
      <c r="H123" s="47" t="n">
        <v>29.9949256282116</v>
      </c>
      <c r="I123" s="47" t="n">
        <v>69.4049564629886</v>
      </c>
      <c r="J123" s="47" t="n">
        <v>4.25617039852577</v>
      </c>
      <c r="K123" s="47" t="n">
        <v>45.5039847196496</v>
      </c>
      <c r="L123" s="47" t="n">
        <v>72.1657633313303</v>
      </c>
      <c r="M123" s="47" t="n">
        <v>45.9994333536869</v>
      </c>
      <c r="N123" s="47" t="n">
        <v>56.4998641067031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3419780879282</v>
      </c>
      <c r="D124" s="47" t="n">
        <v>54.593393236972</v>
      </c>
      <c r="E124" s="47" t="n">
        <v>40.0104271106623</v>
      </c>
      <c r="F124" s="47" t="n">
        <v>60.3759715595461</v>
      </c>
      <c r="G124" s="47" t="n">
        <v>69.7787943793641</v>
      </c>
      <c r="H124" s="47" t="n">
        <v>28.9527533995968</v>
      </c>
      <c r="I124" s="47" t="n">
        <v>69.649439052571</v>
      </c>
      <c r="J124" s="47" t="n">
        <v>4.26164207630791</v>
      </c>
      <c r="K124" s="47" t="n">
        <v>45.5039847196496</v>
      </c>
      <c r="L124" s="47" t="n">
        <v>71.9271713331887</v>
      </c>
      <c r="M124" s="47" t="n">
        <v>45.1516255659294</v>
      </c>
      <c r="N124" s="47" t="n">
        <v>56.5600994196059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9695022917915</v>
      </c>
      <c r="D125" s="47" t="n">
        <v>55.6761542961128</v>
      </c>
      <c r="E125" s="47" t="n">
        <v>41.1737195790892</v>
      </c>
      <c r="F125" s="47" t="n">
        <v>63.2564570365596</v>
      </c>
      <c r="G125" s="47" t="n">
        <v>72.1274176224189</v>
      </c>
      <c r="H125" s="47" t="n">
        <v>30.4276375348313</v>
      </c>
      <c r="I125" s="47" t="n">
        <v>70.0065369005161</v>
      </c>
      <c r="J125" s="47" t="n">
        <v>4.24737406285461</v>
      </c>
      <c r="K125" s="47" t="n">
        <v>47.3728314994936</v>
      </c>
      <c r="L125" s="47" t="n">
        <v>75.5176750001938</v>
      </c>
      <c r="M125" s="47" t="n">
        <v>45.0646596547587</v>
      </c>
      <c r="N125" s="47" t="n">
        <v>56.8053387190395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3708663245653</v>
      </c>
      <c r="D126" s="47" t="n">
        <v>57.0760524753265</v>
      </c>
      <c r="E126" s="47" t="n">
        <v>42.6487610739755</v>
      </c>
      <c r="F126" s="47" t="n">
        <v>64.2686170618945</v>
      </c>
      <c r="G126" s="47" t="n">
        <v>77.7735194662727</v>
      </c>
      <c r="H126" s="47" t="n">
        <v>30.8987767958017</v>
      </c>
      <c r="I126" s="47" t="n">
        <v>70.2160248606332</v>
      </c>
      <c r="J126" s="47" t="n">
        <v>4.17387871001847</v>
      </c>
      <c r="K126" s="47" t="n">
        <v>47.3728314994936</v>
      </c>
      <c r="L126" s="47" t="n">
        <v>75.0419724178128</v>
      </c>
      <c r="M126" s="47" t="n">
        <v>46.4057130701539</v>
      </c>
      <c r="N126" s="47" t="n">
        <v>57.193690830283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3549763240064</v>
      </c>
      <c r="D127" s="47" t="n">
        <v>57.5535914427032</v>
      </c>
      <c r="E127" s="47" t="n">
        <v>44.0106168934896</v>
      </c>
      <c r="F127" s="47" t="n">
        <v>66.1560344632461</v>
      </c>
      <c r="G127" s="47" t="n">
        <v>77.6817709998549</v>
      </c>
      <c r="H127" s="47" t="n">
        <v>34.4815491737393</v>
      </c>
      <c r="I127" s="47" t="n">
        <v>70.3785958893426</v>
      </c>
      <c r="J127" s="47" t="n">
        <v>4.02107654296384</v>
      </c>
      <c r="K127" s="47" t="n">
        <v>47.3728314994936</v>
      </c>
      <c r="L127" s="47" t="n">
        <v>74.6159423294942</v>
      </c>
      <c r="M127" s="47" t="n">
        <v>46.5502342463995</v>
      </c>
      <c r="N127" s="47" t="n">
        <v>57.4879410674452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8524137862101</v>
      </c>
      <c r="D128" s="47" t="n">
        <v>56.8093826498576</v>
      </c>
      <c r="E128" s="47" t="n">
        <v>43.1115152093271</v>
      </c>
      <c r="F128" s="47" t="n">
        <v>64.9855064993322</v>
      </c>
      <c r="G128" s="47" t="n">
        <v>78.5893883909757</v>
      </c>
      <c r="H128" s="47" t="n">
        <v>37.3016563919313</v>
      </c>
      <c r="I128" s="47" t="n">
        <v>70.4708577813384</v>
      </c>
      <c r="J128" s="47" t="n">
        <v>3.8298579921962</v>
      </c>
      <c r="K128" s="47" t="n">
        <v>46.1519015391145</v>
      </c>
      <c r="L128" s="47" t="n">
        <v>76.6658158368905</v>
      </c>
      <c r="M128" s="47" t="n">
        <v>46.2306976296072</v>
      </c>
      <c r="N128" s="47" t="n">
        <v>57.7189366708445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6636224599933</v>
      </c>
      <c r="D129" s="47" t="n">
        <v>56.0325587023567</v>
      </c>
      <c r="E129" s="47" t="n">
        <v>44.1893869770177</v>
      </c>
      <c r="F129" s="47" t="n">
        <v>66.9051882846769</v>
      </c>
      <c r="G129" s="47" t="n">
        <v>76.859093426644</v>
      </c>
      <c r="H129" s="47" t="n">
        <v>36.6152950751311</v>
      </c>
      <c r="I129" s="47" t="n">
        <v>70.7614895956491</v>
      </c>
      <c r="J129" s="47" t="n">
        <v>3.67232345061462</v>
      </c>
      <c r="K129" s="47" t="n">
        <v>46.1519015391145</v>
      </c>
      <c r="L129" s="47" t="n">
        <v>75.3136930732842</v>
      </c>
      <c r="M129" s="47" t="n">
        <v>46.8917642035854</v>
      </c>
      <c r="N129" s="47" t="n">
        <v>57.8913401205397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2844254508458</v>
      </c>
      <c r="D130" s="47" t="n">
        <v>56.171775844259</v>
      </c>
      <c r="E130" s="47" t="n">
        <v>43.9918808675385</v>
      </c>
      <c r="F130" s="47" t="n">
        <v>66.2481797837925</v>
      </c>
      <c r="G130" s="47" t="n">
        <v>78.4476380131968</v>
      </c>
      <c r="H130" s="47" t="n">
        <v>38.7436024344111</v>
      </c>
      <c r="I130" s="47" t="n">
        <v>71.0423834163074</v>
      </c>
      <c r="J130" s="47" t="n">
        <v>3.58781169404496</v>
      </c>
      <c r="K130" s="47" t="n">
        <v>46.1519015391145</v>
      </c>
      <c r="L130" s="47" t="n">
        <v>74.0709300621425</v>
      </c>
      <c r="M130" s="47" t="n">
        <v>46.9207025725166</v>
      </c>
      <c r="N130" s="47" t="n">
        <v>58.1733464731269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2452876305382</v>
      </c>
      <c r="D131" s="47" t="n">
        <v>55.9554217687109</v>
      </c>
      <c r="E131" s="47" t="n">
        <v>43.4144912570195</v>
      </c>
      <c r="F131" s="47" t="n">
        <v>67.0318387559982</v>
      </c>
      <c r="G131" s="47" t="n">
        <v>78.1089603799013</v>
      </c>
      <c r="H131" s="47" t="n">
        <v>35.6489337333295</v>
      </c>
      <c r="I131" s="47" t="n">
        <v>71.1904365633491</v>
      </c>
      <c r="J131" s="47" t="n">
        <v>3.56829495902639</v>
      </c>
      <c r="K131" s="47" t="n">
        <v>49.5862352006716</v>
      </c>
      <c r="L131" s="47" t="n">
        <v>75.0968075795615</v>
      </c>
      <c r="M131" s="47" t="n">
        <v>46.833784649704</v>
      </c>
      <c r="N131" s="47" t="n">
        <v>58.3204605146425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4883411106728</v>
      </c>
      <c r="D132" s="47" t="n">
        <v>54.7290477047256</v>
      </c>
      <c r="E132" s="47" t="n">
        <v>39.4836271680457</v>
      </c>
      <c r="F132" s="47" t="n">
        <v>61.8754898618392</v>
      </c>
      <c r="G132" s="47" t="n">
        <v>75.2597793760926</v>
      </c>
      <c r="H132" s="47" t="n">
        <v>34.5783345092463</v>
      </c>
      <c r="I132" s="47" t="n">
        <v>70.8685252715391</v>
      </c>
      <c r="J132" s="47" t="n">
        <v>3.59162944589768</v>
      </c>
      <c r="K132" s="47" t="n">
        <v>49.5862352006716</v>
      </c>
      <c r="L132" s="47" t="n">
        <v>73.9929349521695</v>
      </c>
      <c r="M132" s="47" t="n">
        <v>44.8833244627526</v>
      </c>
      <c r="N132" s="47" t="n">
        <v>58.1271845658424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4088848405886</v>
      </c>
      <c r="D133" s="47" t="n">
        <v>54.7438372322912</v>
      </c>
      <c r="E133" s="47" t="n">
        <v>43.2826124647025</v>
      </c>
      <c r="F133" s="47" t="n">
        <v>63.7126836977876</v>
      </c>
      <c r="G133" s="47" t="n">
        <v>79.3350772852315</v>
      </c>
      <c r="H133" s="47" t="n">
        <v>32.458529529028</v>
      </c>
      <c r="I133" s="47" t="n">
        <v>71.2234616596073</v>
      </c>
      <c r="J133" s="47" t="n">
        <v>3.61588185746223</v>
      </c>
      <c r="K133" s="47" t="n">
        <v>49.5862352006716</v>
      </c>
      <c r="L133" s="47" t="n">
        <v>74.0446116519029</v>
      </c>
      <c r="M133" s="47" t="n">
        <v>47.4134239594539</v>
      </c>
      <c r="N133" s="47" t="n">
        <v>58.3899009765611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9541974643291</v>
      </c>
      <c r="D134" s="47" t="n">
        <v>57.9677582965796</v>
      </c>
      <c r="E134" s="47" t="n">
        <v>43.473206605316</v>
      </c>
      <c r="F134" s="47" t="n">
        <v>63.4657846739165</v>
      </c>
      <c r="G134" s="47" t="n">
        <v>80.0130031890244</v>
      </c>
      <c r="H134" s="47" t="n">
        <v>33.5373102292331</v>
      </c>
      <c r="I134" s="47" t="n">
        <v>71.658856449477</v>
      </c>
      <c r="J134" s="47" t="n">
        <v>3.54897208920419</v>
      </c>
      <c r="K134" s="47" t="n">
        <v>51.8826571455769</v>
      </c>
      <c r="L134" s="47" t="n">
        <v>74.1645973875374</v>
      </c>
      <c r="M134" s="47" t="n">
        <v>49.1985449801086</v>
      </c>
      <c r="N134" s="47" t="n">
        <v>58.6467960290696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4171470936737</v>
      </c>
      <c r="D135" s="47" t="n">
        <v>54.0478535628807</v>
      </c>
      <c r="E135" s="47" t="n">
        <v>42.183575078503</v>
      </c>
      <c r="F135" s="47" t="n">
        <v>62.5836113832216</v>
      </c>
      <c r="G135" s="47" t="n">
        <v>80.8269524607989</v>
      </c>
      <c r="H135" s="47" t="n">
        <v>33.3209538392203</v>
      </c>
      <c r="I135" s="47" t="n">
        <v>71.590439161366</v>
      </c>
      <c r="J135" s="47" t="n">
        <v>3.27806069774021</v>
      </c>
      <c r="K135" s="47" t="n">
        <v>51.8826571455769</v>
      </c>
      <c r="L135" s="47" t="n">
        <v>73.4393081085744</v>
      </c>
      <c r="M135" s="47" t="n">
        <v>47.3462139419117</v>
      </c>
      <c r="N135" s="47" t="n">
        <v>58.3892855553684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4047840811782</v>
      </c>
      <c r="D136" s="47" t="n">
        <v>54.5352257082915</v>
      </c>
      <c r="E136" s="47" t="n">
        <v>43.7492598018989</v>
      </c>
      <c r="F136" s="47" t="n">
        <v>63.2382811190287</v>
      </c>
      <c r="G136" s="47" t="n">
        <v>77.9847443600046</v>
      </c>
      <c r="H136" s="47" t="n">
        <v>31.8466210018917</v>
      </c>
      <c r="I136" s="47" t="n">
        <v>71.5671749071733</v>
      </c>
      <c r="J136" s="47" t="n">
        <v>2.77029022574425</v>
      </c>
      <c r="K136" s="47" t="n">
        <v>51.8826571455769</v>
      </c>
      <c r="L136" s="47" t="n">
        <v>75.5428629212571</v>
      </c>
      <c r="M136" s="47" t="n">
        <v>48.4012461651645</v>
      </c>
      <c r="N136" s="47" t="n">
        <v>58.2042100704339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7416337378778</v>
      </c>
      <c r="D137" s="47" t="n">
        <v>53.5686118826066</v>
      </c>
      <c r="E137" s="47" t="n">
        <v>43.339959906896</v>
      </c>
      <c r="F137" s="47" t="n">
        <v>63.1417892350309</v>
      </c>
      <c r="G137" s="47" t="n">
        <v>75.144776778137</v>
      </c>
      <c r="H137" s="47" t="n">
        <v>32.1231323299775</v>
      </c>
      <c r="I137" s="47" t="n">
        <v>71.5861756474862</v>
      </c>
      <c r="J137" s="47" t="n">
        <v>2.17634650205658</v>
      </c>
      <c r="K137" s="47" t="n">
        <v>53.7171730727518</v>
      </c>
      <c r="L137" s="47" t="n">
        <v>70.5830061682762</v>
      </c>
      <c r="M137" s="47" t="n">
        <v>47.9086829617327</v>
      </c>
      <c r="N137" s="47" t="n">
        <v>57.8363941833462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4607538988485</v>
      </c>
      <c r="D138" s="47" t="n">
        <v>53.9880007076711</v>
      </c>
      <c r="E138" s="47" t="n">
        <v>44.731177232825</v>
      </c>
      <c r="F138" s="47" t="n">
        <v>67.5964479652089</v>
      </c>
      <c r="G138" s="47" t="n">
        <v>73.9727263934316</v>
      </c>
      <c r="H138" s="47" t="n">
        <v>29.9000317457342</v>
      </c>
      <c r="I138" s="47" t="n">
        <v>71.8674487518016</v>
      </c>
      <c r="J138" s="47" t="n">
        <v>1.71111439960077</v>
      </c>
      <c r="K138" s="47" t="n">
        <v>53.7171730727518</v>
      </c>
      <c r="L138" s="47" t="n">
        <v>72.5036661913243</v>
      </c>
      <c r="M138" s="47" t="n">
        <v>47.7643361102174</v>
      </c>
      <c r="N138" s="47" t="n">
        <v>57.4924903306291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6543511472099</v>
      </c>
      <c r="D139" s="47" t="n">
        <v>52.5851983970853</v>
      </c>
      <c r="E139" s="47" t="n">
        <v>39.2957028345513</v>
      </c>
      <c r="F139" s="47" t="n">
        <v>55.8023959571653</v>
      </c>
      <c r="G139" s="47" t="n">
        <v>71.1655437486384</v>
      </c>
      <c r="H139" s="47" t="n">
        <v>29.3414275535995</v>
      </c>
      <c r="I139" s="47" t="n">
        <v>71.2349635507492</v>
      </c>
      <c r="J139" s="47" t="n">
        <v>1.51926590335529</v>
      </c>
      <c r="K139" s="47" t="n">
        <v>53.7171730727518</v>
      </c>
      <c r="L139" s="47" t="n">
        <v>71.9668498443841</v>
      </c>
      <c r="M139" s="47" t="n">
        <v>47.0966976386109</v>
      </c>
      <c r="N139" s="47" t="n">
        <v>56.892098032349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4923245197749</v>
      </c>
      <c r="D140" s="47" t="n">
        <v>51.0478518167534</v>
      </c>
      <c r="E140" s="47" t="n">
        <v>40.6882303607528</v>
      </c>
      <c r="F140" s="47" t="n">
        <v>55.7953100110314</v>
      </c>
      <c r="G140" s="47" t="n">
        <v>68.07171441011</v>
      </c>
      <c r="H140" s="47" t="n">
        <v>26.8345926629329</v>
      </c>
      <c r="I140" s="47" t="n">
        <v>71.9362773113479</v>
      </c>
      <c r="J140" s="47" t="n">
        <v>1.52072785192383</v>
      </c>
      <c r="K140" s="47" t="n">
        <v>49.3034738141421</v>
      </c>
      <c r="L140" s="47" t="n">
        <v>71.7101801593349</v>
      </c>
      <c r="M140" s="47" t="n">
        <v>47.6696572523677</v>
      </c>
      <c r="N140" s="47" t="n">
        <v>56.3416698751425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7966217239087</v>
      </c>
      <c r="D141" s="47" t="n">
        <v>51.6092657943673</v>
      </c>
      <c r="E141" s="47" t="n">
        <v>39.4557375363513</v>
      </c>
      <c r="F141" s="47" t="n">
        <v>51.9043271399782</v>
      </c>
      <c r="G141" s="47" t="n">
        <v>67.3592575958275</v>
      </c>
      <c r="H141" s="47" t="n">
        <v>24.8732970083968</v>
      </c>
      <c r="I141" s="47" t="n">
        <v>72.0737836309143</v>
      </c>
      <c r="J141" s="47" t="n">
        <v>1.56344057403363</v>
      </c>
      <c r="K141" s="47" t="n">
        <v>49.3034738141421</v>
      </c>
      <c r="L141" s="47" t="n">
        <v>72.2315491794359</v>
      </c>
      <c r="M141" s="47" t="n">
        <v>47.6119815877122</v>
      </c>
      <c r="N141" s="47" t="n">
        <v>55.9255083039665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6114558286394</v>
      </c>
      <c r="D142" s="47" t="n">
        <v>52.2043925710036</v>
      </c>
      <c r="E142" s="47" t="n">
        <v>38.0467952332938</v>
      </c>
      <c r="F142" s="47" t="n">
        <v>52.7245117560167</v>
      </c>
      <c r="G142" s="47" t="n">
        <v>64.0765523216376</v>
      </c>
      <c r="H142" s="47" t="n">
        <v>26.5967622125881</v>
      </c>
      <c r="I142" s="47" t="n">
        <v>71.6465091670514</v>
      </c>
      <c r="J142" s="47" t="n">
        <v>1.55112263636908</v>
      </c>
      <c r="K142" s="47" t="n">
        <v>49.3034738141421</v>
      </c>
      <c r="L142" s="47" t="n">
        <v>72.7246906436597</v>
      </c>
      <c r="M142" s="47" t="n">
        <v>47.0612145667949</v>
      </c>
      <c r="N142" s="47" t="n">
        <v>55.8632110179473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6569261115631</v>
      </c>
      <c r="D143" s="47" t="n">
        <v>51.7884494049176</v>
      </c>
      <c r="E143" s="47" t="n">
        <v>39.9828176221842</v>
      </c>
      <c r="F143" s="47" t="n">
        <v>52.8017171928295</v>
      </c>
      <c r="G143" s="47" t="n">
        <v>60.8426667920214</v>
      </c>
      <c r="H143" s="47" t="n">
        <v>26.8730355794729</v>
      </c>
      <c r="I143" s="47" t="n">
        <v>71.5572084293901</v>
      </c>
      <c r="J143" s="47" t="n">
        <v>1.53240185207687</v>
      </c>
      <c r="K143" s="47" t="n">
        <v>50.0550073889358</v>
      </c>
      <c r="L143" s="47" t="n">
        <v>71.4565932644342</v>
      </c>
      <c r="M143" s="47" t="n">
        <v>49.6950871537206</v>
      </c>
      <c r="N143" s="47" t="n">
        <v>56.2413489330004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9887126456825</v>
      </c>
      <c r="D144" s="47" t="n">
        <v>52.5484366394177</v>
      </c>
      <c r="E144" s="47" t="n">
        <v>38.7647985416791</v>
      </c>
      <c r="F144" s="47" t="n">
        <v>51.5076273904637</v>
      </c>
      <c r="G144" s="47" t="n">
        <v>65.5198662372319</v>
      </c>
      <c r="H144" s="47" t="n">
        <v>27.4790025357279</v>
      </c>
      <c r="I144" s="47" t="n">
        <v>71.6268458227593</v>
      </c>
      <c r="J144" s="47" t="n">
        <v>1.884500751</v>
      </c>
      <c r="K144" s="47" t="n">
        <v>50.0550073889358</v>
      </c>
      <c r="L144" s="47" t="n">
        <v>71.864664023498</v>
      </c>
      <c r="M144" s="47" t="n">
        <v>49.6086850558125</v>
      </c>
      <c r="N144" s="47" t="n">
        <v>56.793020206971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9047998350787</v>
      </c>
      <c r="D145" s="47" t="n">
        <v>53.3019380680814</v>
      </c>
      <c r="E145" s="47" t="n">
        <v>40.3397627809404</v>
      </c>
      <c r="F145" s="47" t="n">
        <v>52.8306388724863</v>
      </c>
      <c r="G145" s="47" t="n">
        <v>64.9873863297141</v>
      </c>
      <c r="H145" s="47" t="n">
        <v>28.9506927494316</v>
      </c>
      <c r="I145" s="47" t="n">
        <v>71.7138708584784</v>
      </c>
      <c r="J145" s="47" t="n">
        <v>1.977439604</v>
      </c>
      <c r="K145" s="47" t="n">
        <v>50.0550073889358</v>
      </c>
      <c r="L145" s="47" t="n">
        <v>72.8449155143841</v>
      </c>
      <c r="M145" s="47" t="n">
        <v>49.2621744955424</v>
      </c>
      <c r="N145" s="47" t="n">
        <v>57.3095858581767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4060175118876</v>
      </c>
      <c r="D146" s="47" t="n">
        <v>49.7738376798244</v>
      </c>
      <c r="E146" s="47" t="n">
        <v>45.121042898142</v>
      </c>
      <c r="F146" s="47" t="n">
        <v>53.5171427474671</v>
      </c>
      <c r="G146" s="47" t="n">
        <v>69.138827908692</v>
      </c>
      <c r="H146" s="47" t="n">
        <v>24.4390643007757</v>
      </c>
      <c r="I146" s="47" t="n">
        <v>71.5733394090209</v>
      </c>
      <c r="J146" s="47" t="n">
        <v>2.047993579</v>
      </c>
      <c r="K146" s="47" t="n">
        <v>58.8249797525994</v>
      </c>
      <c r="L146" s="47" t="n">
        <v>72.3276808495638</v>
      </c>
      <c r="M146" s="47" t="n">
        <v>49.377141412542</v>
      </c>
      <c r="N146" s="47" t="n">
        <v>57.5322556449726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4036684245189</v>
      </c>
      <c r="D147" s="47" t="n">
        <v>52.9760933275247</v>
      </c>
      <c r="E147" s="47" t="n">
        <v>41.4577812572001</v>
      </c>
      <c r="F147" s="47" t="n">
        <v>56.636683712312</v>
      </c>
      <c r="G147" s="47" t="n">
        <v>75.0239409253659</v>
      </c>
      <c r="H147" s="47" t="n">
        <v>30.8787829182772</v>
      </c>
      <c r="I147" s="47" t="n">
        <v>72.1041765899863</v>
      </c>
      <c r="J147" s="47" t="n">
        <v>2.066210968</v>
      </c>
      <c r="K147" s="47" t="n">
        <v>58.8249797525994</v>
      </c>
      <c r="L147" s="47" t="n">
        <v>72.1746163491077</v>
      </c>
      <c r="M147" s="47" t="n">
        <v>49.3195552191589</v>
      </c>
      <c r="N147" s="47" t="n">
        <v>58.0957676458937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4348806295675</v>
      </c>
      <c r="D148" s="47" t="n">
        <v>52.6087456158539</v>
      </c>
      <c r="E148" s="47" t="n">
        <v>42.6467908454156</v>
      </c>
      <c r="F148" s="47" t="n">
        <v>55.8650864169915</v>
      </c>
      <c r="G148" s="47" t="n">
        <v>74.2529793328561</v>
      </c>
      <c r="H148" s="47" t="n">
        <v>28.822574056095</v>
      </c>
      <c r="I148" s="47" t="n">
        <v>72.4836658827447</v>
      </c>
      <c r="J148" s="47" t="n">
        <v>2.37</v>
      </c>
      <c r="K148" s="47" t="n">
        <v>58.8249797525994</v>
      </c>
      <c r="L148" s="47" t="n">
        <v>70.5416423143817</v>
      </c>
      <c r="M148" s="47" t="n">
        <v>49.5492168433625</v>
      </c>
      <c r="N148" s="47" t="n">
        <v>58.360549667298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92930323904</v>
      </c>
      <c r="D149" s="47" t="n">
        <v>52.9343742562846</v>
      </c>
      <c r="E149" s="47" t="n">
        <v>41.7115887806317</v>
      </c>
      <c r="F149" s="47" t="n">
        <v>56.7187000230134</v>
      </c>
      <c r="G149" s="47" t="n">
        <v>76.3944270334752</v>
      </c>
      <c r="H149" s="47" t="n">
        <v>32.4149532456562</v>
      </c>
      <c r="I149" s="47" t="n">
        <v>72.8630089456594</v>
      </c>
      <c r="J149" s="47" t="n">
        <v>2.09</v>
      </c>
      <c r="K149" s="47" t="n">
        <v>58.0378669304941</v>
      </c>
      <c r="L149" s="47" t="n">
        <v>73.2461989538835</v>
      </c>
      <c r="M149" s="47" t="n">
        <v>51.4958950225923</v>
      </c>
      <c r="N149" s="47" t="n">
        <v>58.6781740023168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7870796044653</v>
      </c>
      <c r="D150" s="47" t="n">
        <v>52.7756552978151</v>
      </c>
      <c r="E150" s="47" t="n">
        <v>44.8425183388796</v>
      </c>
      <c r="F150" s="47" t="n">
        <v>59.6908984313423</v>
      </c>
      <c r="G150" s="47" t="n">
        <v>72.8169757895276</v>
      </c>
      <c r="H150" s="47" t="n">
        <v>28.2644728295792</v>
      </c>
      <c r="I150" s="47" t="n">
        <v>73.0763994147297</v>
      </c>
      <c r="J150" s="47" t="n">
        <v>2.03</v>
      </c>
      <c r="K150" s="47" t="n">
        <v>58.0378669304941</v>
      </c>
      <c r="L150" s="47" t="n">
        <v>73.4451643168231</v>
      </c>
      <c r="M150" s="47" t="n">
        <v>50.6552427164592</v>
      </c>
      <c r="N150" s="47" t="n">
        <v>58.7682158242702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5350947865537</v>
      </c>
      <c r="D151" s="47" t="n">
        <v>53.3059474489962</v>
      </c>
      <c r="E151" s="47" t="n">
        <v>45.0247484591128</v>
      </c>
      <c r="F151" s="47" t="n">
        <v>60.473628819666</v>
      </c>
      <c r="G151" s="47" t="n">
        <v>80.3349253417394</v>
      </c>
      <c r="H151" s="47" t="n">
        <v>29.2514456036189</v>
      </c>
      <c r="I151" s="47" t="n">
        <v>73.4663075838501</v>
      </c>
      <c r="J151" s="47" t="n">
        <v>1.89</v>
      </c>
      <c r="K151" s="47" t="n">
        <v>58.0378669304941</v>
      </c>
      <c r="L151" s="47" t="n">
        <v>74.1844475170022</v>
      </c>
      <c r="M151" s="47" t="n">
        <v>50.5977134995592</v>
      </c>
      <c r="N151" s="47" t="n">
        <v>58.8835513579686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6442667903504</v>
      </c>
      <c r="D152" s="47" t="n">
        <v>55.771335039737</v>
      </c>
      <c r="E152" s="47" t="n">
        <v>43.2592888229444</v>
      </c>
      <c r="F152" s="47" t="n">
        <v>61.5133785787092</v>
      </c>
      <c r="G152" s="47" t="n">
        <v>79.9872729568227</v>
      </c>
      <c r="H152" s="47" t="n">
        <v>31.9129788485631</v>
      </c>
      <c r="I152" s="47" t="n">
        <v>74.2379761779886</v>
      </c>
      <c r="J152" s="47" t="n">
        <v>2.03</v>
      </c>
      <c r="K152" s="47" t="n">
        <v>61.4503536858072</v>
      </c>
      <c r="L152" s="47" t="n">
        <v>72.7005134145113</v>
      </c>
      <c r="M152" s="47" t="n">
        <v>52.1825606204317</v>
      </c>
      <c r="N152" s="47" t="n">
        <v>59.3375882464516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2852652627277</v>
      </c>
      <c r="D153" s="47" t="n">
        <v>54.8362651191131</v>
      </c>
      <c r="E153" s="47" t="n">
        <v>45.1419316144613</v>
      </c>
      <c r="F153" s="47" t="n">
        <v>62.5364461028459</v>
      </c>
      <c r="G153" s="47" t="n">
        <v>80.057745405015</v>
      </c>
      <c r="H153" s="47" t="n">
        <v>31.0148863969596</v>
      </c>
      <c r="I153" s="47" t="n">
        <v>74.6322255455933</v>
      </c>
      <c r="J153" s="47" t="n">
        <v>2.15</v>
      </c>
      <c r="K153" s="47" t="n">
        <v>61.4503536858072</v>
      </c>
      <c r="L153" s="47" t="n">
        <v>73.2880055068197</v>
      </c>
      <c r="M153" s="47" t="n">
        <v>50.2805466944264</v>
      </c>
      <c r="N153" s="47" t="n">
        <v>59.6322935985239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4.0574334518293</v>
      </c>
      <c r="D154" s="47" t="n">
        <v>55.2472624935709</v>
      </c>
      <c r="E154" s="47" t="n">
        <v>47.99339888588</v>
      </c>
      <c r="F154" s="47" t="n">
        <v>65.9284883712676</v>
      </c>
      <c r="G154" s="47" t="n">
        <v>83.035673607146</v>
      </c>
      <c r="H154" s="47" t="n">
        <v>32.8951660313864</v>
      </c>
      <c r="I154" s="47" t="n">
        <v>74.8896494763412</v>
      </c>
      <c r="J154" s="47" t="n">
        <v>2.1</v>
      </c>
      <c r="K154" s="47" t="n">
        <v>61.4503536858072</v>
      </c>
      <c r="L154" s="47" t="n">
        <v>73.7769988649182</v>
      </c>
      <c r="M154" s="47" t="n">
        <v>53.801206104374</v>
      </c>
      <c r="N154" s="47" t="n">
        <v>60.1451970101123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4611416338483</v>
      </c>
      <c r="D155" s="47" t="n">
        <v>54.845161494318</v>
      </c>
      <c r="E155" s="47" t="n">
        <v>44.628107650571</v>
      </c>
      <c r="F155" s="47" t="n">
        <v>61.6154450777683</v>
      </c>
      <c r="G155" s="47" t="n">
        <v>79.1045972644422</v>
      </c>
      <c r="H155" s="47" t="n">
        <v>31.342225283579</v>
      </c>
      <c r="I155" s="47" t="n">
        <v>75.2533642247128</v>
      </c>
      <c r="J155" s="47" t="n">
        <v>2.34</v>
      </c>
      <c r="K155" s="47" t="n">
        <v>59.8062179416157</v>
      </c>
      <c r="L155" s="47" t="n">
        <v>76.2628108239973</v>
      </c>
      <c r="M155" s="47" t="n">
        <v>51.9060882944787</v>
      </c>
      <c r="N155" s="47" t="n">
        <v>60.2498979365719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4289861056632</v>
      </c>
      <c r="D156" s="47" t="n">
        <v>55.0269500458387</v>
      </c>
      <c r="E156" s="47" t="n">
        <v>44.5225615602554</v>
      </c>
      <c r="F156" s="47" t="n">
        <v>61.48379895722</v>
      </c>
      <c r="G156" s="47" t="n">
        <v>79.8417890122611</v>
      </c>
      <c r="H156" s="47" t="n">
        <v>30.8607301937251</v>
      </c>
      <c r="I156" s="47" t="n">
        <v>75.6905046333413</v>
      </c>
      <c r="J156" s="47" t="n">
        <v>2.44</v>
      </c>
      <c r="K156" s="47" t="n">
        <v>59.8062179416157</v>
      </c>
      <c r="L156" s="47" t="n">
        <v>76.0202827737088</v>
      </c>
      <c r="M156" s="47" t="n">
        <v>51.6189963710243</v>
      </c>
      <c r="N156" s="47" t="n">
        <v>60.4874681516046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2.0718146435394</v>
      </c>
      <c r="D157" s="47" t="n">
        <v>56.0991778699819</v>
      </c>
      <c r="E157" s="47" t="n">
        <v>45.0125691699152</v>
      </c>
      <c r="F157" s="47" t="n">
        <v>62.5871044622844</v>
      </c>
      <c r="G157" s="47" t="n">
        <v>84.3839471130952</v>
      </c>
      <c r="H157" s="47" t="n">
        <v>30.5993677025686</v>
      </c>
      <c r="I157" s="47" t="n">
        <v>75.8137855309274</v>
      </c>
      <c r="J157" s="47" t="n">
        <v>2.51</v>
      </c>
      <c r="K157" s="47" t="n">
        <v>59.8062179416157</v>
      </c>
      <c r="L157" s="47" t="n">
        <v>75.7939851968416</v>
      </c>
      <c r="M157" s="47" t="n">
        <v>52.7236408346954</v>
      </c>
      <c r="N157" s="47" t="n">
        <v>60.7974621286098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7043532640969</v>
      </c>
      <c r="D158" s="47" t="n">
        <v>56.3845787524756</v>
      </c>
      <c r="E158" s="47" t="n">
        <v>45.0568983511036</v>
      </c>
      <c r="F158" s="47" t="n">
        <v>61.9012663795914</v>
      </c>
      <c r="G158" s="47" t="n">
        <v>85.0064785711097</v>
      </c>
      <c r="H158" s="47" t="n">
        <v>32.1795551686893</v>
      </c>
      <c r="I158" s="47" t="n">
        <v>76.132260421411</v>
      </c>
      <c r="J158" s="47" t="n">
        <v>2.63</v>
      </c>
      <c r="K158" s="47" t="n">
        <v>63.5283065682724</v>
      </c>
      <c r="L158" s="47" t="n">
        <v>75.8587618815864</v>
      </c>
      <c r="M158" s="47" t="n">
        <v>53.1796336615606</v>
      </c>
      <c r="N158" s="47" t="n">
        <v>61.088056573032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7811579689165</v>
      </c>
      <c r="D159" s="47" t="n">
        <v>55.1333130049569</v>
      </c>
      <c r="E159" s="47" t="n">
        <v>47.23339193004</v>
      </c>
      <c r="F159" s="47" t="n">
        <v>65.129679066423</v>
      </c>
      <c r="G159" s="47" t="n">
        <v>85.6071691168636</v>
      </c>
      <c r="H159" s="47" t="n">
        <v>31.8191409759548</v>
      </c>
      <c r="I159" s="47" t="n">
        <v>76.5396841839946</v>
      </c>
      <c r="J159" s="47" t="n">
        <v>2.58</v>
      </c>
      <c r="K159" s="47" t="n">
        <v>63.5283065682724</v>
      </c>
      <c r="L159" s="47" t="n">
        <v>77.8100285761693</v>
      </c>
      <c r="M159" s="47" t="n">
        <v>54.1439823792354</v>
      </c>
      <c r="N159" s="47" t="n">
        <v>61.321788218998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3.0824832473993</v>
      </c>
      <c r="D160" s="47" t="n">
        <v>56.4506538474</v>
      </c>
      <c r="E160" s="47" t="n">
        <v>46.5191055269041</v>
      </c>
      <c r="F160" s="47" t="n">
        <v>67.7763311540356</v>
      </c>
      <c r="G160" s="47" t="n">
        <v>81.6476181991856</v>
      </c>
      <c r="H160" s="47" t="n">
        <v>33.0350144650124</v>
      </c>
      <c r="I160" s="47" t="n">
        <v>76.7634386932355</v>
      </c>
      <c r="J160" s="47" t="n">
        <v>2.54</v>
      </c>
      <c r="K160" s="47" t="n">
        <v>63.5283065682724</v>
      </c>
      <c r="L160" s="47" t="n">
        <v>75.1632477150019</v>
      </c>
      <c r="M160" s="47" t="n">
        <v>54.4578631586177</v>
      </c>
      <c r="N160" s="47" t="n">
        <v>61.5065842297111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7151005812396</v>
      </c>
      <c r="D161" s="47" t="n">
        <v>56.7420001115685</v>
      </c>
      <c r="E161" s="47" t="n">
        <v>49.5244132890969</v>
      </c>
      <c r="F161" s="47" t="n">
        <v>68.3668168685547</v>
      </c>
      <c r="G161" s="47" t="n">
        <v>70.6142849539582</v>
      </c>
      <c r="H161" s="47" t="n">
        <v>33.6487613747354</v>
      </c>
      <c r="I161" s="47" t="n">
        <v>76.9196030269188</v>
      </c>
      <c r="J161" s="47" t="n">
        <v>2.88</v>
      </c>
      <c r="K161" s="47" t="n">
        <v>67.6923268983791</v>
      </c>
      <c r="L161" s="47" t="n">
        <v>78.0597963071941</v>
      </c>
      <c r="M161" s="47" t="n">
        <v>53.911407876937</v>
      </c>
      <c r="N161" s="47" t="n">
        <v>61.7426976198906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1988738366659</v>
      </c>
      <c r="D162" s="47" t="n">
        <v>57.4553601558877</v>
      </c>
      <c r="E162" s="47" t="n">
        <v>50.3532775439162</v>
      </c>
      <c r="F162" s="47" t="n">
        <v>69.2974096559066</v>
      </c>
      <c r="G162" s="47" t="n">
        <v>82.231208337893</v>
      </c>
      <c r="H162" s="47" t="n">
        <v>32.6204790510604</v>
      </c>
      <c r="I162" s="47" t="n">
        <v>77.453552161745</v>
      </c>
      <c r="J162" s="47" t="n">
        <v>2.8</v>
      </c>
      <c r="K162" s="47" t="n">
        <v>67.6923268983791</v>
      </c>
      <c r="L162" s="47" t="n">
        <v>75.897946106314</v>
      </c>
      <c r="M162" s="47" t="n">
        <v>54.0257507453679</v>
      </c>
      <c r="N162" s="47" t="n">
        <v>61.9380160274331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5716619489209</v>
      </c>
      <c r="D163" s="47" t="n">
        <v>57.3365460210126</v>
      </c>
      <c r="E163" s="47" t="n">
        <v>45.9646433258587</v>
      </c>
      <c r="F163" s="47" t="n">
        <v>70.1862537298916</v>
      </c>
      <c r="G163" s="47" t="n">
        <v>84.3699610533238</v>
      </c>
      <c r="H163" s="47" t="n">
        <v>32.1950410160411</v>
      </c>
      <c r="I163" s="47" t="n">
        <v>77.5684248433196</v>
      </c>
      <c r="J163" s="47" t="n">
        <v>2.82</v>
      </c>
      <c r="K163" s="47" t="n">
        <v>67.6923268983791</v>
      </c>
      <c r="L163" s="47" t="n">
        <v>76.434713659573</v>
      </c>
      <c r="M163" s="47" t="n">
        <v>53.6812717118655</v>
      </c>
      <c r="N163" s="47" t="n">
        <v>62.1713000622271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5888048</v>
      </c>
      <c r="C164" s="47" t="n">
        <v>64.502808722138</v>
      </c>
      <c r="D164" s="47" t="n">
        <v>59.2828981815836</v>
      </c>
      <c r="E164" s="47" t="n">
        <v>51.8208349135268</v>
      </c>
      <c r="F164" s="47" t="n">
        <v>71.3694104356901</v>
      </c>
      <c r="G164" s="47" t="n">
        <v>82.3161515060106</v>
      </c>
      <c r="H164" s="47" t="n">
        <v>34.9119167187324</v>
      </c>
      <c r="I164" s="47" t="n">
        <v>77.6342099942444</v>
      </c>
      <c r="J164" s="47" t="n">
        <v>3.03</v>
      </c>
      <c r="K164" s="47" t="n">
        <v>66.5787588772563</v>
      </c>
      <c r="L164" s="47" t="n">
        <v>76.2773977436805</v>
      </c>
      <c r="M164" s="47" t="n">
        <v>54.0235542778356</v>
      </c>
      <c r="N164" s="47" t="n">
        <v>62.626294757391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5479107</v>
      </c>
      <c r="C165" s="47" t="n">
        <v>63.4666967967524</v>
      </c>
      <c r="D165" s="47" t="n">
        <v>58.4534679431055</v>
      </c>
      <c r="E165" s="47" t="n">
        <v>49.7606464733722</v>
      </c>
      <c r="F165" s="47" t="n">
        <v>70.7021435851033</v>
      </c>
      <c r="G165" s="47" t="n">
        <v>79.1465868973939</v>
      </c>
      <c r="H165" s="47" t="n">
        <v>36.2167882149073</v>
      </c>
      <c r="I165" s="47" t="n">
        <v>77.8309713882788</v>
      </c>
      <c r="J165" s="47" t="n">
        <v>2.91</v>
      </c>
      <c r="K165" s="47" t="n">
        <v>66.5787588772563</v>
      </c>
      <c r="L165" s="47" t="n">
        <v>77.4132272492062</v>
      </c>
      <c r="M165" s="47" t="n">
        <v>54.1093295314231</v>
      </c>
      <c r="N165" s="47" t="n">
        <v>62.7466711207454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3798706</v>
      </c>
      <c r="C166" s="47" t="n">
        <v>64.2137892916437</v>
      </c>
      <c r="D166" s="47" t="n">
        <v>58.8406567279365</v>
      </c>
      <c r="E166" s="47" t="n">
        <v>52.6308937964464</v>
      </c>
      <c r="F166" s="47" t="n">
        <v>71.0127313832804</v>
      </c>
      <c r="G166" s="47" t="n">
        <v>77.4635550738922</v>
      </c>
      <c r="H166" s="47" t="n">
        <v>37.2399989929397</v>
      </c>
      <c r="I166" s="47" t="n">
        <v>78.2063708150969</v>
      </c>
      <c r="J166" s="47" t="n">
        <v>2.86</v>
      </c>
      <c r="K166" s="47" t="n">
        <v>66.5787588772563</v>
      </c>
      <c r="L166" s="47" t="n">
        <v>78.9305679151869</v>
      </c>
      <c r="M166" s="47" t="n">
        <v>54.3662441028854</v>
      </c>
      <c r="N166" s="47" t="n">
        <v>63.0167865657658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6696146</v>
      </c>
      <c r="C167" s="47" t="n">
        <v>63.8337270911361</v>
      </c>
      <c r="D167" s="47" t="n">
        <v>58.0580667465212</v>
      </c>
      <c r="E167" s="47" t="n">
        <v>50.8036701512288</v>
      </c>
      <c r="F167" s="47" t="n">
        <v>70.0655271431672</v>
      </c>
      <c r="G167" s="47" t="n">
        <v>79.9145333746398</v>
      </c>
      <c r="H167" s="47" t="n">
        <v>35.6134466518735</v>
      </c>
      <c r="I167" s="47" t="n">
        <v>78.4737977810889</v>
      </c>
      <c r="J167" s="47" t="n">
        <v>2.88</v>
      </c>
      <c r="K167" s="47" t="n">
        <v>79.7967613521987</v>
      </c>
      <c r="L167" s="47" t="n">
        <v>77.1627016708976</v>
      </c>
      <c r="M167" s="47" t="n">
        <v>54.5091252471422</v>
      </c>
      <c r="N167" s="47" t="n">
        <v>63.1082320361059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49428338</v>
      </c>
      <c r="C168" s="47" t="n">
        <v>63.1103159944874</v>
      </c>
      <c r="D168" s="47" t="n">
        <v>57.2955184783285</v>
      </c>
      <c r="E168" s="47" t="n">
        <v>53.4414387506078</v>
      </c>
      <c r="F168" s="47" t="n">
        <v>70.4057412071172</v>
      </c>
      <c r="G168" s="47" t="n">
        <v>78.5547466748053</v>
      </c>
      <c r="H168" s="47" t="n">
        <v>38.2565327950855</v>
      </c>
      <c r="I168" s="47" t="n">
        <v>78.7294532446648</v>
      </c>
      <c r="J168" s="47" t="n">
        <v>2.92</v>
      </c>
      <c r="K168" s="47" t="n">
        <v>79.7967613521987</v>
      </c>
      <c r="L168" s="47" t="n">
        <v>76.0967476007124</v>
      </c>
      <c r="M168" s="47" t="n">
        <v>54.3658685935307</v>
      </c>
      <c r="N168" s="47" t="n">
        <v>63.2495709507587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4084122</v>
      </c>
      <c r="C169" s="47" t="n">
        <v>64.2873698786152</v>
      </c>
      <c r="D169" s="47" t="n">
        <v>58.426321793325</v>
      </c>
      <c r="E169" s="47" t="n">
        <v>50.6819441929259</v>
      </c>
      <c r="F169" s="47" t="n">
        <v>69.9187172834836</v>
      </c>
      <c r="G169" s="47" t="n">
        <v>80.4204031372712</v>
      </c>
      <c r="H169" s="47" t="n">
        <v>36.1699450660848</v>
      </c>
      <c r="I169" s="47" t="n">
        <v>79.2464488569896</v>
      </c>
      <c r="J169" s="47" t="n">
        <v>2.84</v>
      </c>
      <c r="K169" s="47" t="n">
        <v>79.7967613521987</v>
      </c>
      <c r="L169" s="47" t="n">
        <v>76.3546149642967</v>
      </c>
      <c r="M169" s="47" t="n">
        <v>55.6664159128301</v>
      </c>
      <c r="N169" s="47" t="n">
        <v>63.4603217693483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7.03473779</v>
      </c>
      <c r="C170" s="47" t="n">
        <v>65.1167282887562</v>
      </c>
      <c r="D170" s="47" t="n">
        <v>58.114139974631</v>
      </c>
      <c r="E170" s="47" t="n">
        <v>49.6537611528772</v>
      </c>
      <c r="F170" s="47" t="n">
        <v>68.7709376698477</v>
      </c>
      <c r="G170" s="47" t="n">
        <v>78.2393769217582</v>
      </c>
      <c r="H170" s="47" t="n">
        <v>35.173864370537</v>
      </c>
      <c r="I170" s="47" t="n">
        <v>79.4206542976366</v>
      </c>
      <c r="J170" s="47" t="n">
        <v>2.92</v>
      </c>
      <c r="K170" s="47" t="n">
        <v>80.6075936725117</v>
      </c>
      <c r="L170" s="47" t="n">
        <v>77.0644590385768</v>
      </c>
      <c r="M170" s="47" t="n">
        <v>56.5461965415237</v>
      </c>
      <c r="N170" s="47" t="n">
        <v>63.6334263278169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29749369</v>
      </c>
      <c r="C171" s="47" t="n">
        <v>62.6300589635358</v>
      </c>
      <c r="D171" s="47" t="n">
        <v>57.2182801015327</v>
      </c>
      <c r="E171" s="47" t="n">
        <v>52.5661198127297</v>
      </c>
      <c r="F171" s="47" t="n">
        <v>70.0997584619726</v>
      </c>
      <c r="G171" s="47" t="n">
        <v>83.2215546300815</v>
      </c>
      <c r="H171" s="47" t="n">
        <v>37.1657908816062</v>
      </c>
      <c r="I171" s="47" t="n">
        <v>79.3151403260575</v>
      </c>
      <c r="J171" s="47" t="n">
        <v>2.85</v>
      </c>
      <c r="K171" s="47" t="n">
        <v>80.6075936725117</v>
      </c>
      <c r="L171" s="47" t="n">
        <v>77.5837566632393</v>
      </c>
      <c r="M171" s="47" t="n">
        <v>54.6558159078934</v>
      </c>
      <c r="N171" s="47" t="n">
        <v>63.6681006308204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19535205</v>
      </c>
      <c r="C172" s="47" t="n">
        <v>65.2067555611872</v>
      </c>
      <c r="D172" s="47" t="n">
        <v>58.0599825714282</v>
      </c>
      <c r="E172" s="47" t="n">
        <v>50.3613121069043</v>
      </c>
      <c r="F172" s="47" t="n">
        <v>70.8643988704053</v>
      </c>
      <c r="G172" s="47" t="n">
        <v>79.3580552385814</v>
      </c>
      <c r="H172" s="47" t="n">
        <v>37.0872444006384</v>
      </c>
      <c r="I172" s="47" t="n">
        <v>80.0298204083049</v>
      </c>
      <c r="J172" s="47" t="n">
        <v>2.92</v>
      </c>
      <c r="K172" s="47" t="n">
        <v>80.6075936725117</v>
      </c>
      <c r="L172" s="47" t="n">
        <v>80.3211164893389</v>
      </c>
      <c r="M172" s="47" t="n">
        <v>55.2528441954414</v>
      </c>
      <c r="N172" s="47" t="n">
        <v>63.8903624490856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30109215</v>
      </c>
      <c r="C173" s="47" t="n">
        <v>65.4307340459911</v>
      </c>
      <c r="D173" s="47" t="n">
        <v>58.2607266451791</v>
      </c>
      <c r="E173" s="47" t="n">
        <v>48.0835163553673</v>
      </c>
      <c r="F173" s="47" t="n">
        <v>71.8677448893796</v>
      </c>
      <c r="G173" s="47" t="n">
        <v>78.9997838970366</v>
      </c>
      <c r="H173" s="47" t="n">
        <v>37.5057628815454</v>
      </c>
      <c r="I173" s="47" t="n">
        <v>80.1478004740577</v>
      </c>
      <c r="J173" s="47" t="n">
        <v>2.92</v>
      </c>
      <c r="K173" s="47" t="n">
        <v>68.8433467587774</v>
      </c>
      <c r="L173" s="47" t="n">
        <v>75.9527919932898</v>
      </c>
      <c r="M173" s="47" t="n">
        <v>55.3955795972996</v>
      </c>
      <c r="N173" s="47" t="n">
        <v>63.9809409986042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69221798</v>
      </c>
      <c r="C174" s="47" t="n">
        <v>66.479989347576</v>
      </c>
      <c r="D174" s="47" t="n">
        <v>58.5462435744153</v>
      </c>
      <c r="E174" s="47" t="n">
        <v>49.7658147073805</v>
      </c>
      <c r="F174" s="47" t="n">
        <v>71.5986151407765</v>
      </c>
      <c r="G174" s="47" t="n">
        <v>78.8403553684193</v>
      </c>
      <c r="H174" s="47" t="n">
        <v>40.1337813543804</v>
      </c>
      <c r="I174" s="47" t="n">
        <v>80.2579024069822</v>
      </c>
      <c r="J174" s="47" t="n">
        <v>2.97</v>
      </c>
      <c r="K174" s="47" t="n">
        <v>68.8433467587774</v>
      </c>
      <c r="L174" s="47" t="n">
        <v>79.8597223536591</v>
      </c>
      <c r="M174" s="47" t="n">
        <v>56.7229897986982</v>
      </c>
      <c r="N174" s="47" t="n">
        <v>64.2904292340335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5.01391166</v>
      </c>
      <c r="C175" s="47" t="n">
        <v>66.2166741437376</v>
      </c>
      <c r="D175" s="47" t="n">
        <v>58.8900343963467</v>
      </c>
      <c r="E175" s="47" t="n">
        <v>49.7162172061362</v>
      </c>
      <c r="F175" s="47" t="n">
        <v>68.0253877848658</v>
      </c>
      <c r="G175" s="47" t="n">
        <v>82.0113734599594</v>
      </c>
      <c r="H175" s="47" t="n">
        <v>39.3653861470695</v>
      </c>
      <c r="I175" s="47" t="n">
        <v>80.4944200397667</v>
      </c>
      <c r="J175" s="47" t="n">
        <v>3.02</v>
      </c>
      <c r="K175" s="47" t="n">
        <v>68.8433467587774</v>
      </c>
      <c r="L175" s="47" t="n">
        <v>80.324236913033</v>
      </c>
      <c r="M175" s="47" t="n">
        <v>56.7229897986982</v>
      </c>
      <c r="N175" s="47" t="n">
        <v>64.4670982073932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66595938</v>
      </c>
      <c r="C176" s="47" t="n">
        <v>66.7846772368172</v>
      </c>
      <c r="D176" s="47" t="n">
        <v>58.79917795379</v>
      </c>
      <c r="E176" s="47" t="n">
        <v>51.0717013142124</v>
      </c>
      <c r="F176" s="47" t="n">
        <v>73.0402206723124</v>
      </c>
      <c r="G176" s="47" t="n">
        <v>80.3397737846465</v>
      </c>
      <c r="H176" s="47" t="n">
        <v>37.1037033856821</v>
      </c>
      <c r="I176" s="47" t="n">
        <v>80.6083148092617</v>
      </c>
      <c r="J176" s="47" t="n">
        <v>2.87</v>
      </c>
      <c r="K176" s="47" t="n">
        <v>68.4975414428009</v>
      </c>
      <c r="L176" s="47" t="n">
        <v>80.3189343101397</v>
      </c>
      <c r="M176" s="47" t="n">
        <v>56.9795891073161</v>
      </c>
      <c r="N176" s="47" t="n">
        <v>64.6437350157618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50833823</v>
      </c>
      <c r="C177" s="47" t="n">
        <v>66.8039064100218</v>
      </c>
      <c r="D177" s="47" t="n">
        <v>56.7220616132853</v>
      </c>
      <c r="E177" s="47" t="n">
        <v>50.0767617460905</v>
      </c>
      <c r="F177" s="47" t="n">
        <v>71.4708128071028</v>
      </c>
      <c r="G177" s="47" t="n">
        <v>74.3799214960786</v>
      </c>
      <c r="H177" s="47" t="n">
        <v>36.679362240676</v>
      </c>
      <c r="I177" s="47" t="n">
        <v>80.6081046038614</v>
      </c>
      <c r="J177" s="47" t="n">
        <v>2.85</v>
      </c>
      <c r="K177" s="47" t="n">
        <v>68.4975414428009</v>
      </c>
      <c r="L177" s="47" t="n">
        <v>81.246465930692</v>
      </c>
      <c r="M177" s="47" t="n">
        <v>57.3214711453989</v>
      </c>
      <c r="N177" s="47" t="n">
        <v>64.5768312808227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61104179</v>
      </c>
      <c r="C178" s="47" t="n">
        <v>66.5920635281654</v>
      </c>
      <c r="D178" s="47" t="n">
        <v>58.3299804103343</v>
      </c>
      <c r="E178" s="47" t="n">
        <v>48.1281221155113</v>
      </c>
      <c r="F178" s="47" t="n">
        <v>73.1859982985066</v>
      </c>
      <c r="G178" s="47" t="n">
        <v>76.7895079883429</v>
      </c>
      <c r="H178" s="47" t="n">
        <v>36.1249425767604</v>
      </c>
      <c r="I178" s="47" t="n">
        <v>80.7988248774789</v>
      </c>
      <c r="J178" s="47" t="n">
        <v>2.95</v>
      </c>
      <c r="K178" s="47" t="n">
        <v>68.4975414428009</v>
      </c>
      <c r="L178" s="47" t="n">
        <v>81.460828498065</v>
      </c>
      <c r="M178" s="47" t="n">
        <v>56.5736623831163</v>
      </c>
      <c r="N178" s="47" t="n">
        <v>64.8281360170579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14376228</v>
      </c>
      <c r="C179" s="47" t="n">
        <v>70.2943035846474</v>
      </c>
      <c r="D179" s="47" t="n">
        <v>59.5924308277175</v>
      </c>
      <c r="E179" s="47" t="n">
        <v>51.9479754178941</v>
      </c>
      <c r="F179" s="47" t="n">
        <v>74.926467699743</v>
      </c>
      <c r="G179" s="47" t="n">
        <v>75.5250339821768</v>
      </c>
      <c r="H179" s="47" t="n">
        <v>37.7939547405303</v>
      </c>
      <c r="I179" s="47" t="n">
        <v>80.7898226027274</v>
      </c>
      <c r="J179" s="47" t="n">
        <v>2.94</v>
      </c>
      <c r="K179" s="47" t="n">
        <v>67.4339092073786</v>
      </c>
      <c r="L179" s="47" t="n">
        <v>79.2743236689722</v>
      </c>
      <c r="M179" s="47" t="n">
        <v>58.4287044367558</v>
      </c>
      <c r="N179" s="47" t="n">
        <v>65.2739647335198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65644384</v>
      </c>
      <c r="C180" s="47" t="n">
        <v>68.6496945040772</v>
      </c>
      <c r="D180" s="47" t="n">
        <v>59.470237178789</v>
      </c>
      <c r="E180" s="47" t="n">
        <v>48.8191134155993</v>
      </c>
      <c r="F180" s="47" t="n">
        <v>74.3330724151482</v>
      </c>
      <c r="G180" s="47" t="n">
        <v>76.5693765274294</v>
      </c>
      <c r="H180" s="47" t="n">
        <v>37.1679378252227</v>
      </c>
      <c r="I180" s="47" t="n">
        <v>80.7761866698044</v>
      </c>
      <c r="J180" s="47" t="n">
        <v>2.86</v>
      </c>
      <c r="K180" s="47" t="n">
        <v>67.4339092073786</v>
      </c>
      <c r="L180" s="47" t="n">
        <v>79.8929359921458</v>
      </c>
      <c r="M180" s="47" t="n">
        <v>58.3429681079683</v>
      </c>
      <c r="N180" s="47" t="n">
        <v>65.3964496123549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468657</v>
      </c>
      <c r="C181" s="47" t="n">
        <v>66.505230506029</v>
      </c>
      <c r="D181" s="47" t="n">
        <v>60.2329201575229</v>
      </c>
      <c r="E181" s="47" t="n">
        <v>48.7297236419552</v>
      </c>
      <c r="F181" s="47" t="n">
        <v>68.4460545341298</v>
      </c>
      <c r="G181" s="47" t="n">
        <v>71.1128073931769</v>
      </c>
      <c r="H181" s="47" t="n">
        <v>41.242657441227</v>
      </c>
      <c r="I181" s="47" t="n">
        <v>80.6897648321905</v>
      </c>
      <c r="J181" s="47" t="n">
        <v>2.86</v>
      </c>
      <c r="K181" s="47" t="n">
        <v>67.4339092073786</v>
      </c>
      <c r="L181" s="47" t="n">
        <v>80.3582896532682</v>
      </c>
      <c r="M181" s="47" t="n">
        <v>58.3144018750324</v>
      </c>
      <c r="N181" s="47" t="n">
        <v>65.5071042375926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1.0435238</v>
      </c>
      <c r="C182" s="47" t="n">
        <v>68.7931049063727</v>
      </c>
      <c r="D182" s="47" t="n">
        <v>62.380956825867</v>
      </c>
      <c r="E182" s="47" t="n">
        <v>49.8129253154262</v>
      </c>
      <c r="F182" s="47" t="n">
        <v>76.4564307796691</v>
      </c>
      <c r="G182" s="47" t="n">
        <v>88.0189687783277</v>
      </c>
      <c r="H182" s="47" t="n">
        <v>41.9241239525473</v>
      </c>
      <c r="I182" s="47" t="n">
        <v>80.8988826480158</v>
      </c>
      <c r="J182" s="47" t="n">
        <v>2.86</v>
      </c>
      <c r="K182" s="47" t="n">
        <v>62.4690437140989</v>
      </c>
      <c r="L182" s="47" t="n">
        <v>81.8607873325128</v>
      </c>
      <c r="M182" s="47" t="n">
        <v>58.5139616115075</v>
      </c>
      <c r="N182" s="47" t="n">
        <v>65.9151675538472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60469424</v>
      </c>
      <c r="C183" s="47" t="n">
        <v>68.0283348971472</v>
      </c>
      <c r="D183" s="47" t="n">
        <v>62.550268615642</v>
      </c>
      <c r="E183" s="47" t="n">
        <v>48.5233616781976</v>
      </c>
      <c r="F183" s="47" t="n">
        <v>75.830474098197</v>
      </c>
      <c r="G183" s="47" t="n">
        <v>75.6150173399285</v>
      </c>
      <c r="H183" s="47" t="n">
        <v>41.4318702338945</v>
      </c>
      <c r="I183" s="47" t="n">
        <v>80.8829344556896</v>
      </c>
      <c r="J183" s="47" t="n">
        <v>2.81</v>
      </c>
      <c r="K183" s="47" t="n">
        <v>62.4690437140989</v>
      </c>
      <c r="L183" s="47" t="n">
        <v>80.3108818613613</v>
      </c>
      <c r="M183" s="47" t="n">
        <v>59.5331002043625</v>
      </c>
      <c r="N183" s="47" t="n">
        <v>66.0423843185578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92281854</v>
      </c>
      <c r="C184" s="47" t="n">
        <v>67.6887858969971</v>
      </c>
      <c r="D184" s="47" t="n">
        <v>57.4463752964745</v>
      </c>
      <c r="E184" s="47" t="n">
        <v>49.427827652824</v>
      </c>
      <c r="F184" s="47" t="n">
        <v>74.6239625420955</v>
      </c>
      <c r="G184" s="47" t="n">
        <v>79.0645124612329</v>
      </c>
      <c r="H184" s="47" t="n">
        <v>38.4761770414318</v>
      </c>
      <c r="I184" s="47" t="n">
        <v>80.7308280001685</v>
      </c>
      <c r="J184" s="47" t="n">
        <v>2.96</v>
      </c>
      <c r="K184" s="47" t="n">
        <v>62.4690437140989</v>
      </c>
      <c r="L184" s="47" t="n">
        <v>79.7825281817458</v>
      </c>
      <c r="M184" s="47" t="n">
        <v>58.3507601674461</v>
      </c>
      <c r="N184" s="47" t="n">
        <v>66.0077182899645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49891536</v>
      </c>
      <c r="C185" s="47" t="n">
        <v>66.0916216088687</v>
      </c>
      <c r="D185" s="47" t="n">
        <v>59.8065661077756</v>
      </c>
      <c r="E185" s="47" t="n">
        <v>51.3007003041231</v>
      </c>
      <c r="F185" s="47" t="n">
        <v>75.1094686533671</v>
      </c>
      <c r="G185" s="47" t="n">
        <v>77.8387514455252</v>
      </c>
      <c r="H185" s="47" t="n">
        <v>39.1123817062909</v>
      </c>
      <c r="I185" s="47" t="n">
        <v>81.1446036215868</v>
      </c>
      <c r="J185" s="47" t="n">
        <v>2.88</v>
      </c>
      <c r="K185" s="47" t="n">
        <v>72.1990315578561</v>
      </c>
      <c r="L185" s="47" t="n">
        <v>81.4925102893542</v>
      </c>
      <c r="M185" s="47" t="n">
        <v>58.6923300427281</v>
      </c>
      <c r="N185" s="47" t="n">
        <v>66.100020317557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32069528</v>
      </c>
      <c r="C186" s="47" t="n">
        <v>67.738398413189</v>
      </c>
      <c r="D186" s="47" t="n">
        <v>59.6272295250315</v>
      </c>
      <c r="E186" s="47" t="n">
        <v>48.8445037761454</v>
      </c>
      <c r="F186" s="47" t="n">
        <v>68.3438812571596</v>
      </c>
      <c r="G186" s="47" t="n">
        <v>72.2081481892873</v>
      </c>
      <c r="H186" s="47" t="n">
        <v>38.9157504773936</v>
      </c>
      <c r="I186" s="47" t="n">
        <v>81.0526067711827</v>
      </c>
      <c r="J186" s="47" t="n">
        <v>2.85</v>
      </c>
      <c r="K186" s="47" t="n">
        <v>72.1990315578561</v>
      </c>
      <c r="L186" s="47" t="n">
        <v>80.3927015884873</v>
      </c>
      <c r="M186" s="47" t="n">
        <v>59.1756303262833</v>
      </c>
      <c r="N186" s="47" t="n">
        <v>66.0871626837199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8588374</v>
      </c>
      <c r="C187" s="47" t="n">
        <v>68.6897070064395</v>
      </c>
      <c r="D187" s="47" t="n">
        <v>61.2881064363519</v>
      </c>
      <c r="E187" s="47" t="n">
        <v>47.3535846124841</v>
      </c>
      <c r="F187" s="47" t="n">
        <v>72.8585370550337</v>
      </c>
      <c r="G187" s="47" t="n">
        <v>72.7225310279617</v>
      </c>
      <c r="H187" s="47" t="n">
        <v>40.6767083118191</v>
      </c>
      <c r="I187" s="47" t="n">
        <v>81.2280643048662</v>
      </c>
      <c r="J187" s="47" t="n">
        <v>2.91</v>
      </c>
      <c r="K187" s="47" t="n">
        <v>72.1990315578561</v>
      </c>
      <c r="L187" s="47" t="n">
        <v>80.2975592885858</v>
      </c>
      <c r="M187" s="47" t="n">
        <v>60.7529868770502</v>
      </c>
      <c r="N187" s="47" t="n">
        <v>66.3132224941831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19219723</v>
      </c>
      <c r="C188" s="47" t="n">
        <v>67.3027749109461</v>
      </c>
      <c r="D188" s="47" t="n">
        <v>59.4822081350869</v>
      </c>
      <c r="E188" s="47" t="n">
        <v>52.7639581847708</v>
      </c>
      <c r="F188" s="47" t="n">
        <v>73.0044252975578</v>
      </c>
      <c r="G188" s="47" t="n">
        <v>72.5345039083243</v>
      </c>
      <c r="H188" s="47" t="n">
        <v>39.0694956345553</v>
      </c>
      <c r="I188" s="47" t="n">
        <v>82.1121333822846</v>
      </c>
      <c r="J188" s="47" t="n">
        <v>2.8</v>
      </c>
      <c r="K188" s="47" t="n">
        <v>74.7463808259067</v>
      </c>
      <c r="L188" s="47" t="n">
        <v>82.9034059380166</v>
      </c>
      <c r="M188" s="47" t="n">
        <v>59.9197589020116</v>
      </c>
      <c r="N188" s="47" t="n">
        <v>66.5182241086397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9206775</v>
      </c>
      <c r="C189" s="47" t="n">
        <v>68.7742393289083</v>
      </c>
      <c r="D189" s="47" t="n">
        <v>61.8404182450993</v>
      </c>
      <c r="E189" s="47" t="n">
        <v>52.2692061067654</v>
      </c>
      <c r="F189" s="47" t="n">
        <v>70.4660209469091</v>
      </c>
      <c r="G189" s="47" t="n">
        <v>85.7017253105634</v>
      </c>
      <c r="H189" s="47" t="n">
        <v>40.8121599334973</v>
      </c>
      <c r="I189" s="47" t="n">
        <v>82.1519992934174</v>
      </c>
      <c r="J189" s="47" t="n">
        <v>2.82</v>
      </c>
      <c r="K189" s="47" t="n">
        <v>74.7463808259067</v>
      </c>
      <c r="L189" s="47" t="n">
        <v>82.1213880175894</v>
      </c>
      <c r="M189" s="47" t="n">
        <v>60.7415591451885</v>
      </c>
      <c r="N189" s="47" t="n">
        <v>66.9578988910956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65283844</v>
      </c>
      <c r="C190" s="47" t="n">
        <v>68.9272729123576</v>
      </c>
      <c r="D190" s="47" t="n">
        <v>60.5299904818871</v>
      </c>
      <c r="E190" s="47" t="n">
        <v>51.0147073089462</v>
      </c>
      <c r="F190" s="47" t="n">
        <v>69.58591013839</v>
      </c>
      <c r="G190" s="47" t="n">
        <v>78.551972170232</v>
      </c>
      <c r="H190" s="47" t="n">
        <v>40.5384850100075</v>
      </c>
      <c r="I190" s="47" t="n">
        <v>81.9997374686873</v>
      </c>
      <c r="J190" s="47" t="n">
        <v>2.76</v>
      </c>
      <c r="K190" s="47" t="n">
        <v>74.7463808259067</v>
      </c>
      <c r="L190" s="47" t="n">
        <v>81.3742204004167</v>
      </c>
      <c r="M190" s="47" t="n">
        <v>60.2258293255732</v>
      </c>
      <c r="N190" s="47" t="n">
        <v>67.0299454806924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25569529</v>
      </c>
      <c r="C191" s="47" t="n">
        <v>68.1247014510541</v>
      </c>
      <c r="D191" s="47" t="n">
        <v>60.6613642092284</v>
      </c>
      <c r="E191" s="47" t="n">
        <v>52.0269470672973</v>
      </c>
      <c r="F191" s="47" t="n">
        <v>70.0835869390234</v>
      </c>
      <c r="G191" s="47" t="n">
        <v>78.1929277105967</v>
      </c>
      <c r="H191" s="47" t="n">
        <v>41.550980806682</v>
      </c>
      <c r="I191" s="47" t="n">
        <v>82.4697933011914</v>
      </c>
      <c r="J191" s="47" t="n">
        <v>2.77</v>
      </c>
      <c r="K191" s="47" t="n">
        <v>71.9868044686286</v>
      </c>
      <c r="L191" s="47" t="n">
        <v>83.9543716271266</v>
      </c>
      <c r="M191" s="47" t="n">
        <v>60.4820475235191</v>
      </c>
      <c r="N191" s="47" t="n">
        <v>67.2108593278766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89954097</v>
      </c>
      <c r="C192" s="47" t="n">
        <v>69.932393747676</v>
      </c>
      <c r="D192" s="47" t="n">
        <v>63.1133769701485</v>
      </c>
      <c r="E192" s="47" t="n">
        <v>52.2566855189418</v>
      </c>
      <c r="F192" s="47" t="n">
        <v>70.4190370009671</v>
      </c>
      <c r="G192" s="47" t="n">
        <v>77.4721935617085</v>
      </c>
      <c r="H192" s="47" t="n">
        <v>41.1870042224572</v>
      </c>
      <c r="I192" s="47" t="n">
        <v>82.589875420947</v>
      </c>
      <c r="J192" s="47" t="n">
        <v>2.73</v>
      </c>
      <c r="K192" s="47" t="n">
        <v>71.9868044686286</v>
      </c>
      <c r="L192" s="47" t="n">
        <v>85.2310636323307</v>
      </c>
      <c r="M192" s="47" t="n">
        <v>62.2532039764184</v>
      </c>
      <c r="N192" s="47" t="n">
        <v>67.4269240503327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65560629</v>
      </c>
      <c r="C193" s="47" t="n">
        <v>69.0850294248473</v>
      </c>
      <c r="D193" s="47" t="n">
        <v>61.3167605908389</v>
      </c>
      <c r="E193" s="47" t="n">
        <v>52.8708164725729</v>
      </c>
      <c r="F193" s="47" t="n">
        <v>72.8776124672749</v>
      </c>
      <c r="G193" s="47" t="n">
        <v>76.1067006811434</v>
      </c>
      <c r="H193" s="47" t="n">
        <v>41.8085036933001</v>
      </c>
      <c r="I193" s="47" t="n">
        <v>82.9259847166417</v>
      </c>
      <c r="J193" s="47" t="n">
        <v>2.72</v>
      </c>
      <c r="K193" s="47" t="n">
        <v>71.9868044686286</v>
      </c>
      <c r="L193" s="47" t="n">
        <v>84.4180545361057</v>
      </c>
      <c r="M193" s="47" t="n">
        <v>61.0438076565798</v>
      </c>
      <c r="N193" s="47" t="n">
        <v>67.5282781982325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23026263</v>
      </c>
      <c r="C194" s="47" t="n">
        <v>69.4160095225591</v>
      </c>
      <c r="D194" s="47" t="n">
        <v>61.0746467698959</v>
      </c>
      <c r="E194" s="47" t="n">
        <v>55.7664950649823</v>
      </c>
      <c r="F194" s="47" t="n">
        <v>74.9540357938709</v>
      </c>
      <c r="G194" s="47" t="n">
        <v>75.0042794122769</v>
      </c>
      <c r="H194" s="47" t="n">
        <v>41.5175792677481</v>
      </c>
      <c r="I194" s="47" t="n">
        <v>83.0058810474814</v>
      </c>
      <c r="J194" s="47" t="n">
        <v>2.68</v>
      </c>
      <c r="K194" s="47" t="n">
        <v>81.1531421312906</v>
      </c>
      <c r="L194" s="47" t="n">
        <v>83.4115480205395</v>
      </c>
      <c r="M194" s="47" t="n">
        <v>62.397255854224</v>
      </c>
      <c r="N194" s="47" t="n">
        <v>67.6923972285798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34206787</v>
      </c>
      <c r="C195" s="47" t="n">
        <v>70.2720286047562</v>
      </c>
      <c r="D195" s="47" t="n">
        <v>61.71349010747</v>
      </c>
      <c r="E195" s="47" t="n">
        <v>53.8907784601842</v>
      </c>
      <c r="F195" s="47" t="n">
        <v>69.8001489775797</v>
      </c>
      <c r="G195" s="47" t="n">
        <v>76.2605791057495</v>
      </c>
      <c r="H195" s="47" t="n">
        <v>41.984677482971</v>
      </c>
      <c r="I195" s="47" t="n">
        <v>83.2816431145631</v>
      </c>
      <c r="J195" s="47" t="n">
        <v>2.73</v>
      </c>
      <c r="K195" s="47" t="n">
        <v>81.1531421312906</v>
      </c>
      <c r="L195" s="47" t="n">
        <v>82.8701537055095</v>
      </c>
      <c r="M195" s="47" t="n">
        <v>63.1340184935667</v>
      </c>
      <c r="N195" s="47" t="n">
        <v>67.756026741056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6.59214317</v>
      </c>
      <c r="C196" s="47" t="n">
        <v>67.6130658439005</v>
      </c>
      <c r="D196" s="47" t="n">
        <v>61.9624993983684</v>
      </c>
      <c r="E196" s="47" t="n">
        <v>58.2488893268794</v>
      </c>
      <c r="F196" s="47" t="n">
        <v>73.7906615162268</v>
      </c>
      <c r="G196" s="47" t="n">
        <v>76.7589075148039</v>
      </c>
      <c r="H196" s="47" t="n">
        <v>42.2727121069465</v>
      </c>
      <c r="I196" s="47" t="n">
        <v>82.9067920496589</v>
      </c>
      <c r="J196" s="47" t="n">
        <v>2.63</v>
      </c>
      <c r="K196" s="47" t="n">
        <v>81.1531421312906</v>
      </c>
      <c r="L196" s="47" t="n">
        <v>80.6553366009353</v>
      </c>
      <c r="M196" s="47" t="n">
        <v>62.1574054141909</v>
      </c>
      <c r="N196" s="47" t="n">
        <v>67.8939397267032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60056248</v>
      </c>
      <c r="C197" s="47" t="n">
        <v>70.1100087109141</v>
      </c>
      <c r="D197" s="47" t="n">
        <v>61.8918938838688</v>
      </c>
      <c r="E197" s="47" t="n">
        <v>52.1432863169835</v>
      </c>
      <c r="F197" s="47" t="n">
        <v>73.265883447964</v>
      </c>
      <c r="G197" s="47" t="n">
        <v>81.2955919150041</v>
      </c>
      <c r="H197" s="47" t="n">
        <v>42.1687135627642</v>
      </c>
      <c r="I197" s="47" t="n">
        <v>83.193146641042</v>
      </c>
      <c r="J197" s="47" t="n">
        <v>2.7</v>
      </c>
      <c r="K197" s="47" t="n">
        <v>75.4635835480312</v>
      </c>
      <c r="L197" s="47" t="n">
        <v>85.4936914568996</v>
      </c>
      <c r="M197" s="47" t="n">
        <v>63.6498145466389</v>
      </c>
      <c r="N197" s="47" t="n">
        <v>68.1423180247878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53097986</v>
      </c>
      <c r="C198" s="47" t="n">
        <v>69.4507282150808</v>
      </c>
      <c r="D198" s="47" t="n">
        <v>62.3773158623267</v>
      </c>
      <c r="E198" s="47" t="n">
        <v>54.403735169708</v>
      </c>
      <c r="F198" s="47" t="n">
        <v>76.9158944592159</v>
      </c>
      <c r="G198" s="47" t="n">
        <v>78.6936178911993</v>
      </c>
      <c r="H198" s="47" t="n">
        <v>41.6995501084593</v>
      </c>
      <c r="I198" s="47" t="n">
        <v>83.6443936599029</v>
      </c>
      <c r="J198" s="47" t="n">
        <v>2.64</v>
      </c>
      <c r="K198" s="47" t="n">
        <v>75.4635835480312</v>
      </c>
      <c r="L198" s="47" t="n">
        <v>83.6422518223972</v>
      </c>
      <c r="M198" s="47" t="n">
        <v>63.0774202546697</v>
      </c>
      <c r="N198" s="47" t="n">
        <v>68.276167081446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59465399</v>
      </c>
      <c r="C199" s="47" t="n">
        <v>69.6669892584337</v>
      </c>
      <c r="D199" s="47" t="n">
        <v>60.3594148067716</v>
      </c>
      <c r="E199" s="47" t="n">
        <v>52.1282303893602</v>
      </c>
      <c r="F199" s="47" t="n">
        <v>73.2221829137797</v>
      </c>
      <c r="G199" s="47" t="n">
        <v>78.0039501045299</v>
      </c>
      <c r="H199" s="47" t="n">
        <v>42.4929841527977</v>
      </c>
      <c r="I199" s="47" t="n">
        <v>83.6932984032481</v>
      </c>
      <c r="J199" s="47" t="n">
        <v>2.52</v>
      </c>
      <c r="K199" s="47" t="n">
        <v>75.4635835480312</v>
      </c>
      <c r="L199" s="47" t="n">
        <v>84.2543313480292</v>
      </c>
      <c r="M199" s="47" t="n">
        <v>62.7346082088015</v>
      </c>
      <c r="N199" s="47" t="n">
        <v>68.3463158687255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76807305</v>
      </c>
      <c r="C200" s="47" t="n">
        <v>71.2105158995199</v>
      </c>
      <c r="D200" s="47" t="n">
        <v>62.6812568890579</v>
      </c>
      <c r="E200" s="47" t="n">
        <v>62.2507818104149</v>
      </c>
      <c r="F200" s="47" t="n">
        <v>78.0407332094422</v>
      </c>
      <c r="G200" s="47" t="n">
        <v>77.961359100638</v>
      </c>
      <c r="H200" s="47" t="n">
        <v>43.4661989134547</v>
      </c>
      <c r="I200" s="47" t="n">
        <v>83.9474093141001</v>
      </c>
      <c r="J200" s="47" t="n">
        <v>2.56</v>
      </c>
      <c r="K200" s="47" t="n">
        <v>79.6925203995487</v>
      </c>
      <c r="L200" s="47" t="n">
        <v>81.734191732231</v>
      </c>
      <c r="M200" s="47" t="n">
        <v>64.7254617568839</v>
      </c>
      <c r="N200" s="47" t="n">
        <v>68.7954073616729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7993927</v>
      </c>
      <c r="C201" s="47" t="n">
        <v>71.9455029545049</v>
      </c>
      <c r="D201" s="47" t="n">
        <v>63.4908396902987</v>
      </c>
      <c r="E201" s="47" t="n">
        <v>61.290724141908</v>
      </c>
      <c r="F201" s="47" t="n">
        <v>76.0865499625071</v>
      </c>
      <c r="G201" s="47" t="n">
        <v>83.067687140829</v>
      </c>
      <c r="H201" s="47" t="n">
        <v>44.4342344209533</v>
      </c>
      <c r="I201" s="47" t="n">
        <v>84.1008683956754</v>
      </c>
      <c r="J201" s="47" t="n">
        <v>2.55</v>
      </c>
      <c r="K201" s="47" t="n">
        <v>79.6925203995487</v>
      </c>
      <c r="L201" s="47" t="n">
        <v>82.14474784834</v>
      </c>
      <c r="M201" s="47" t="n">
        <v>64.5829260000413</v>
      </c>
      <c r="N201" s="47" t="n">
        <v>69.1730788858961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37771028</v>
      </c>
      <c r="C202" s="47" t="n">
        <v>70.93216807316</v>
      </c>
      <c r="D202" s="47" t="n">
        <v>64.6778118538093</v>
      </c>
      <c r="E202" s="47" t="n">
        <v>57.9022810541788</v>
      </c>
      <c r="F202" s="47" t="n">
        <v>77.4463302571824</v>
      </c>
      <c r="G202" s="47" t="n">
        <v>83.4690511266464</v>
      </c>
      <c r="H202" s="47" t="n">
        <v>45.1577178360838</v>
      </c>
      <c r="I202" s="47" t="n">
        <v>84.1095050958176</v>
      </c>
      <c r="J202" s="47" t="n">
        <v>2.77</v>
      </c>
      <c r="K202" s="47" t="n">
        <v>79.6925203995487</v>
      </c>
      <c r="L202" s="47" t="n">
        <v>83.6911526414021</v>
      </c>
      <c r="M202" s="47" t="n">
        <v>64.0396057645859</v>
      </c>
      <c r="N202" s="47" t="n">
        <v>69.3665226311746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98216208</v>
      </c>
      <c r="C203" s="47" t="n">
        <v>72.0880281632189</v>
      </c>
      <c r="D203" s="47" t="n">
        <v>62.8510011422905</v>
      </c>
      <c r="E203" s="47" t="n">
        <v>59.6938191632595</v>
      </c>
      <c r="F203" s="47" t="n">
        <v>77.7158939922018</v>
      </c>
      <c r="G203" s="47" t="n">
        <v>79.4848273485878</v>
      </c>
      <c r="H203" s="47" t="n">
        <v>46.7452659179256</v>
      </c>
      <c r="I203" s="47" t="n">
        <v>84.1736908578272</v>
      </c>
      <c r="J203" s="47" t="n">
        <v>2.67</v>
      </c>
      <c r="K203" s="47" t="n">
        <v>72.4499588810015</v>
      </c>
      <c r="L203" s="47" t="n">
        <v>83.9871888303763</v>
      </c>
      <c r="M203" s="47" t="n">
        <v>64.3803972945389</v>
      </c>
      <c r="N203" s="47" t="n">
        <v>69.4329504027842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16886608</v>
      </c>
      <c r="C204" s="47" t="n">
        <v>70.9780197674179</v>
      </c>
      <c r="D204" s="47" t="n">
        <v>61.952009575116</v>
      </c>
      <c r="E204" s="47" t="n">
        <v>57.4071365974988</v>
      </c>
      <c r="F204" s="47" t="n">
        <v>77.0760237603236</v>
      </c>
      <c r="G204" s="47" t="n">
        <v>89.7110189691178</v>
      </c>
      <c r="H204" s="47" t="n">
        <v>47.1152636843217</v>
      </c>
      <c r="I204" s="47" t="n">
        <v>84.3438658384078</v>
      </c>
      <c r="J204" s="47" t="n">
        <v>2.66</v>
      </c>
      <c r="K204" s="47" t="n">
        <v>72.4499588810015</v>
      </c>
      <c r="L204" s="47" t="n">
        <v>84.2147934575944</v>
      </c>
      <c r="M204" s="47" t="n">
        <v>64.5226116124653</v>
      </c>
      <c r="N204" s="47" t="n">
        <v>69.5221914371112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23054616</v>
      </c>
      <c r="C205" s="47" t="n">
        <v>72.4959559197384</v>
      </c>
      <c r="D205" s="47" t="n">
        <v>62.6601254267668</v>
      </c>
      <c r="E205" s="47" t="n">
        <v>58.9227575106858</v>
      </c>
      <c r="F205" s="47" t="n">
        <v>76.9769994851125</v>
      </c>
      <c r="G205" s="47" t="n">
        <v>88.1247090536352</v>
      </c>
      <c r="H205" s="47" t="n">
        <v>45.5771175834873</v>
      </c>
      <c r="I205" s="47" t="n">
        <v>84.6849743668833</v>
      </c>
      <c r="J205" s="47" t="n">
        <v>2.73</v>
      </c>
      <c r="K205" s="47" t="n">
        <v>72.4499588810015</v>
      </c>
      <c r="L205" s="47" t="n">
        <v>84.1117095455171</v>
      </c>
      <c r="M205" s="47" t="n">
        <v>66.18109111057</v>
      </c>
      <c r="N205" s="47" t="n">
        <v>69.6811885227698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7.13957657</v>
      </c>
      <c r="C206" s="47" t="n">
        <v>70.6784674191744</v>
      </c>
      <c r="D206" s="47" t="n">
        <v>61.1285714486081</v>
      </c>
      <c r="E206" s="47" t="n">
        <v>60.9974844348101</v>
      </c>
      <c r="F206" s="47" t="n">
        <v>76.8615268344909</v>
      </c>
      <c r="G206" s="47" t="n">
        <v>91.5295991489192</v>
      </c>
      <c r="H206" s="47" t="n">
        <v>42.998322770404</v>
      </c>
      <c r="I206" s="47" t="n">
        <v>83.7485093086019</v>
      </c>
      <c r="J206" s="47" t="n">
        <v>2.59</v>
      </c>
      <c r="K206" s="47" t="n">
        <v>69.980634278108</v>
      </c>
      <c r="L206" s="47" t="n">
        <v>82.8651509811076</v>
      </c>
      <c r="M206" s="47" t="n">
        <v>62.5838831181022</v>
      </c>
      <c r="N206" s="47" t="n">
        <v>69.5939267675955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9.05040349</v>
      </c>
      <c r="C207" s="47" t="n">
        <v>69.8206593503106</v>
      </c>
      <c r="D207" s="47" t="n">
        <v>63.160920895903</v>
      </c>
      <c r="E207" s="47" t="n">
        <v>59.7088832743595</v>
      </c>
      <c r="F207" s="47" t="n">
        <v>72.4753825242154</v>
      </c>
      <c r="G207" s="47" t="n">
        <v>84.7762714067145</v>
      </c>
      <c r="H207" s="47" t="n">
        <v>46.0639580789224</v>
      </c>
      <c r="I207" s="47" t="n">
        <v>84.2681553368434</v>
      </c>
      <c r="J207" s="47" t="n">
        <v>2.61</v>
      </c>
      <c r="K207" s="47" t="n">
        <v>69.980634278108</v>
      </c>
      <c r="L207" s="47" t="n">
        <v>83.3029834618104</v>
      </c>
      <c r="M207" s="47" t="n">
        <v>65.2817613423345</v>
      </c>
      <c r="N207" s="47" t="n">
        <v>69.7707955595539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4622603</v>
      </c>
      <c r="C208" s="47" t="n">
        <v>74.042284145716</v>
      </c>
      <c r="D208" s="47" t="n">
        <v>64.3919795879952</v>
      </c>
      <c r="E208" s="47" t="n">
        <v>59.8017830730856</v>
      </c>
      <c r="F208" s="47" t="n">
        <v>76.094403520211</v>
      </c>
      <c r="G208" s="47" t="n">
        <v>96.1673728303519</v>
      </c>
      <c r="H208" s="47" t="n">
        <v>47.0577738979971</v>
      </c>
      <c r="I208" s="47" t="n">
        <v>84.8093519882969</v>
      </c>
      <c r="J208" s="47" t="n">
        <v>2.8</v>
      </c>
      <c r="K208" s="47" t="n">
        <v>69.980634278108</v>
      </c>
      <c r="L208" s="47" t="n">
        <v>85.65602678667</v>
      </c>
      <c r="M208" s="47" t="n">
        <v>67.3499378791855</v>
      </c>
      <c r="N208" s="47" t="n">
        <v>70.4414676124883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9857847</v>
      </c>
      <c r="C209" s="47" t="n">
        <v>74.6872867543507</v>
      </c>
      <c r="D209" s="47" t="n">
        <v>64.1630016891587</v>
      </c>
      <c r="E209" s="47" t="n">
        <v>60.8120414888042</v>
      </c>
      <c r="F209" s="47" t="n">
        <v>77.1526689544186</v>
      </c>
      <c r="G209" s="47" t="n">
        <v>89.0349680199753</v>
      </c>
      <c r="H209" s="47" t="n">
        <v>47.242585765808</v>
      </c>
      <c r="I209" s="47" t="n">
        <v>85.1808671848922</v>
      </c>
      <c r="J209" s="47" t="n">
        <v>2.86</v>
      </c>
      <c r="K209" s="47" t="n">
        <v>74.9604805070979</v>
      </c>
      <c r="L209" s="47" t="n">
        <v>83.0515755884318</v>
      </c>
      <c r="M209" s="47" t="n">
        <v>68.0276770986781</v>
      </c>
      <c r="N209" s="47" t="n">
        <v>70.8423705774538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43138599</v>
      </c>
      <c r="C210" s="47" t="n">
        <v>73.7992451271578</v>
      </c>
      <c r="D210" s="47" t="n">
        <v>64.9168831110398</v>
      </c>
      <c r="E210" s="47" t="n">
        <v>58.2699106539993</v>
      </c>
      <c r="F210" s="47" t="n">
        <v>78.1346227149044</v>
      </c>
      <c r="G210" s="47" t="n">
        <v>80.8842393325932</v>
      </c>
      <c r="H210" s="47" t="n">
        <v>49.158247427288</v>
      </c>
      <c r="I210" s="47" t="n">
        <v>85.2286203682184</v>
      </c>
      <c r="J210" s="47" t="n">
        <v>2.95</v>
      </c>
      <c r="K210" s="47" t="n">
        <v>74.9604805070979</v>
      </c>
      <c r="L210" s="47" t="n">
        <v>85.0068614722216</v>
      </c>
      <c r="M210" s="47" t="n">
        <v>66.9982374742281</v>
      </c>
      <c r="N210" s="47" t="n">
        <v>71.1463630050736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1503563</v>
      </c>
      <c r="C211" s="47" t="n">
        <v>73.9071237005294</v>
      </c>
      <c r="D211" s="47" t="n">
        <v>65.2861018060433</v>
      </c>
      <c r="E211" s="47" t="n">
        <v>58.6065459221356</v>
      </c>
      <c r="F211" s="47" t="n">
        <v>81.4911452392761</v>
      </c>
      <c r="G211" s="47" t="n">
        <v>94.1961181083756</v>
      </c>
      <c r="H211" s="47" t="n">
        <v>48.8765117000003</v>
      </c>
      <c r="I211" s="47" t="n">
        <v>85.3451381355344</v>
      </c>
      <c r="J211" s="47" t="n">
        <v>2.94</v>
      </c>
      <c r="K211" s="47" t="n">
        <v>74.9604805070979</v>
      </c>
      <c r="L211" s="47" t="n">
        <v>82.9011669174835</v>
      </c>
      <c r="M211" s="47" t="n">
        <v>67.703934284596</v>
      </c>
      <c r="N211" s="47" t="n">
        <v>71.3875083030713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65660434</v>
      </c>
      <c r="C212" s="47" t="n">
        <v>75.1789219380491</v>
      </c>
      <c r="D212" s="47" t="n">
        <v>65.8652266198235</v>
      </c>
      <c r="E212" s="47" t="n">
        <v>58.1213978666097</v>
      </c>
      <c r="F212" s="47" t="n">
        <v>80.068147566569</v>
      </c>
      <c r="G212" s="47" t="n">
        <v>86.7717391352279</v>
      </c>
      <c r="H212" s="47" t="n">
        <v>44.7260825083972</v>
      </c>
      <c r="I212" s="47" t="n">
        <v>85.2590635937992</v>
      </c>
      <c r="J212" s="47" t="n">
        <v>3.1</v>
      </c>
      <c r="K212" s="47" t="n">
        <v>85.2197876792812</v>
      </c>
      <c r="L212" s="47" t="n">
        <v>85.3830913124602</v>
      </c>
      <c r="M212" s="47" t="n">
        <v>67.8173395042983</v>
      </c>
      <c r="N212" s="47" t="n">
        <v>71.6528801256531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80676032</v>
      </c>
      <c r="C213" s="47" t="n">
        <v>74.522055572859</v>
      </c>
      <c r="D213" s="47" t="n">
        <v>67.32368357117</v>
      </c>
      <c r="E213" s="47" t="n">
        <v>56.0609231340029</v>
      </c>
      <c r="F213" s="47" t="n">
        <v>75.6467331200012</v>
      </c>
      <c r="G213" s="47" t="n">
        <v>93.1362804037756</v>
      </c>
      <c r="H213" s="47" t="n">
        <v>48.6688369145735</v>
      </c>
      <c r="I213" s="47" t="n">
        <v>85.2318465641446</v>
      </c>
      <c r="J213" s="47" t="n">
        <v>3.19</v>
      </c>
      <c r="K213" s="47" t="n">
        <v>85.2197876792812</v>
      </c>
      <c r="L213" s="47" t="n">
        <v>86.3354508954157</v>
      </c>
      <c r="M213" s="47" t="n">
        <v>68.0156765204905</v>
      </c>
      <c r="N213" s="47" t="n">
        <v>71.9905509337967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87184825</v>
      </c>
      <c r="C214" s="47" t="n">
        <v>74.4140350741683</v>
      </c>
      <c r="D214" s="47" t="n">
        <v>65.4113097289059</v>
      </c>
      <c r="E214" s="47" t="n">
        <v>63.0790444067477</v>
      </c>
      <c r="F214" s="47" t="n">
        <v>82.7467530474267</v>
      </c>
      <c r="G214" s="47" t="n">
        <v>88.2951523792803</v>
      </c>
      <c r="H214" s="47" t="n">
        <v>46.3833442092665</v>
      </c>
      <c r="I214" s="47" t="n">
        <v>85.6519374869368</v>
      </c>
      <c r="J214" s="47" t="n">
        <v>3.07</v>
      </c>
      <c r="K214" s="47" t="n">
        <v>85.2197876792812</v>
      </c>
      <c r="L214" s="47" t="n">
        <v>84.4314659291013</v>
      </c>
      <c r="M214" s="47" t="n">
        <v>69.4476401040142</v>
      </c>
      <c r="N214" s="47" t="n">
        <v>72.1294184001147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70989681</v>
      </c>
      <c r="C215" s="47" t="n">
        <v>74.6992102799293</v>
      </c>
      <c r="D215" s="47" t="n">
        <v>66.8369081008081</v>
      </c>
      <c r="E215" s="47" t="n">
        <v>58.2614243929455</v>
      </c>
      <c r="F215" s="47" t="n">
        <v>79.2434016184702</v>
      </c>
      <c r="G215" s="47" t="n">
        <v>85.666392428259</v>
      </c>
      <c r="H215" s="47" t="n">
        <v>45.3480755498581</v>
      </c>
      <c r="I215" s="47" t="n">
        <v>85.6604005391397</v>
      </c>
      <c r="J215" s="47" t="n">
        <v>2.93</v>
      </c>
      <c r="K215" s="47" t="n">
        <v>82.7242467888949</v>
      </c>
      <c r="L215" s="47" t="n">
        <v>84.6854097120895</v>
      </c>
      <c r="M215" s="47" t="n">
        <v>69.0207940201682</v>
      </c>
      <c r="N215" s="47" t="n">
        <v>72.2033973324261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16734262</v>
      </c>
      <c r="C216" s="47" t="n">
        <v>74.9780539459403</v>
      </c>
      <c r="D216" s="47" t="n">
        <v>65.8378025965862</v>
      </c>
      <c r="E216" s="47" t="n">
        <v>56.4419294153016</v>
      </c>
      <c r="F216" s="47" t="n">
        <v>73.8359768846048</v>
      </c>
      <c r="G216" s="47" t="n">
        <v>90.2148297331424</v>
      </c>
      <c r="H216" s="47" t="n">
        <v>47.4103692938314</v>
      </c>
      <c r="I216" s="47" t="n">
        <v>85.9859081711677</v>
      </c>
      <c r="J216" s="47" t="n">
        <v>3.06</v>
      </c>
      <c r="K216" s="47" t="n">
        <v>82.7242467888949</v>
      </c>
      <c r="L216" s="47" t="n">
        <v>85.0704220276212</v>
      </c>
      <c r="M216" s="47" t="n">
        <v>70.6745676065909</v>
      </c>
      <c r="N216" s="47" t="n">
        <v>72.3749885615632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39966352</v>
      </c>
      <c r="C217" s="47" t="n">
        <v>75.2569024369956</v>
      </c>
      <c r="D217" s="47" t="n">
        <v>67.3782493075725</v>
      </c>
      <c r="E217" s="47" t="n">
        <v>60.6167004688013</v>
      </c>
      <c r="F217" s="47" t="n">
        <v>80.4096864107182</v>
      </c>
      <c r="G217" s="47" t="n">
        <v>84.6613960997837</v>
      </c>
      <c r="H217" s="47" t="n">
        <v>45.7166569330916</v>
      </c>
      <c r="I217" s="47" t="n">
        <v>86.2707364885574</v>
      </c>
      <c r="J217" s="47" t="n">
        <v>3.29</v>
      </c>
      <c r="K217" s="47" t="n">
        <v>82.7242467888949</v>
      </c>
      <c r="L217" s="47" t="n">
        <v>83.780400820862</v>
      </c>
      <c r="M217" s="47" t="n">
        <v>70.5042015406539</v>
      </c>
      <c r="N217" s="47" t="n">
        <v>72.7225466231382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7.9223931</v>
      </c>
      <c r="C218" s="47" t="n">
        <v>75.5989804469265</v>
      </c>
      <c r="D218" s="47" t="n">
        <v>66.8288543313353</v>
      </c>
      <c r="E218" s="47" t="n">
        <v>61.4579916764423</v>
      </c>
      <c r="F218" s="47" t="n">
        <v>78.8680131008024</v>
      </c>
      <c r="G218" s="47" t="n">
        <v>90.8961104829321</v>
      </c>
      <c r="H218" s="47" t="n">
        <v>47.2594041360718</v>
      </c>
      <c r="I218" s="47" t="n">
        <v>86.3791019420883</v>
      </c>
      <c r="J218" s="47" t="n">
        <v>3.23</v>
      </c>
      <c r="K218" s="47" t="n">
        <v>86.9001268681055</v>
      </c>
      <c r="L218" s="47" t="n">
        <v>83.3309786346705</v>
      </c>
      <c r="M218" s="47" t="n">
        <v>70.5042015406539</v>
      </c>
      <c r="N218" s="47" t="n">
        <v>72.9949528344338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22484365</v>
      </c>
      <c r="C219" s="47" t="n">
        <v>76.4701189018844</v>
      </c>
      <c r="D219" s="47" t="n">
        <v>68.8450516868928</v>
      </c>
      <c r="E219" s="47" t="n">
        <v>65.0851009374175</v>
      </c>
      <c r="F219" s="47" t="n">
        <v>81.9979294596655</v>
      </c>
      <c r="G219" s="47" t="n">
        <v>84.209952081815</v>
      </c>
      <c r="H219" s="47" t="n">
        <v>49.3798657440788</v>
      </c>
      <c r="I219" s="47" t="n">
        <v>86.7916894460268</v>
      </c>
      <c r="J219" s="47" t="n">
        <v>3.3</v>
      </c>
      <c r="K219" s="47" t="n">
        <v>86.9001268681055</v>
      </c>
      <c r="L219" s="47" t="n">
        <v>87.7263594015111</v>
      </c>
      <c r="M219" s="47" t="n">
        <v>71.9081547377547</v>
      </c>
      <c r="N219" s="47" t="n">
        <v>73.4548949306655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45921913</v>
      </c>
      <c r="C220" s="47" t="n">
        <v>76.8374610756232</v>
      </c>
      <c r="D220" s="47" t="n">
        <v>68.2988716980852</v>
      </c>
      <c r="E220" s="47" t="n">
        <v>60.6526159263701</v>
      </c>
      <c r="F220" s="47" t="n">
        <v>83.8581841423842</v>
      </c>
      <c r="G220" s="47" t="n">
        <v>87.2311269647535</v>
      </c>
      <c r="H220" s="47" t="n">
        <v>46.5818488407888</v>
      </c>
      <c r="I220" s="47" t="n">
        <v>86.713620988233</v>
      </c>
      <c r="J220" s="47" t="n">
        <v>3.44</v>
      </c>
      <c r="K220" s="47" t="n">
        <v>86.9001268681055</v>
      </c>
      <c r="L220" s="47" t="n">
        <v>87.4467233381461</v>
      </c>
      <c r="M220" s="47" t="n">
        <v>73.0893034558933</v>
      </c>
      <c r="N220" s="47" t="n">
        <v>73.6706055996241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64090144</v>
      </c>
      <c r="C221" s="47" t="n">
        <v>76.2127655777974</v>
      </c>
      <c r="D221" s="47" t="n">
        <v>67.8849011813026</v>
      </c>
      <c r="E221" s="47" t="n">
        <v>63.41832417542</v>
      </c>
      <c r="F221" s="47" t="n">
        <v>84.1742314414004</v>
      </c>
      <c r="G221" s="47" t="n">
        <v>90.0798002426389</v>
      </c>
      <c r="H221" s="47" t="n">
        <v>47.8816709432608</v>
      </c>
      <c r="I221" s="47" t="n">
        <v>86.877051117274</v>
      </c>
      <c r="J221" s="47" t="n">
        <v>3.42</v>
      </c>
      <c r="K221" s="47" t="n">
        <v>81.7860782150454</v>
      </c>
      <c r="L221" s="47" t="n">
        <v>88.6865217463344</v>
      </c>
      <c r="M221" s="47" t="n">
        <v>72.377069612536</v>
      </c>
      <c r="N221" s="47" t="n">
        <v>73.8772160746374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01925707</v>
      </c>
      <c r="C222" s="47" t="n">
        <v>78.2918226408595</v>
      </c>
      <c r="D222" s="47" t="n">
        <v>68.7217606880373</v>
      </c>
      <c r="E222" s="47" t="n">
        <v>63.2888492874756</v>
      </c>
      <c r="F222" s="47" t="n">
        <v>83.7269391834651</v>
      </c>
      <c r="G222" s="47" t="n">
        <v>92.3316804588655</v>
      </c>
      <c r="H222" s="47" t="n">
        <v>47.1048008510121</v>
      </c>
      <c r="I222" s="47" t="n">
        <v>87.0695078702852</v>
      </c>
      <c r="J222" s="47" t="n">
        <v>3.37</v>
      </c>
      <c r="K222" s="47" t="n">
        <v>81.7860782150454</v>
      </c>
      <c r="L222" s="47" t="n">
        <v>86.9152921932768</v>
      </c>
      <c r="M222" s="47" t="n">
        <v>73.9474951493038</v>
      </c>
      <c r="N222" s="47" t="n">
        <v>74.2790435557819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77392952</v>
      </c>
      <c r="C223" s="47" t="n">
        <v>78.1330092127617</v>
      </c>
      <c r="D223" s="47" t="n">
        <v>69.277963685317</v>
      </c>
      <c r="E223" s="47" t="n">
        <v>58.8851345678959</v>
      </c>
      <c r="F223" s="47" t="n">
        <v>85.0152172916888</v>
      </c>
      <c r="G223" s="47" t="n">
        <v>90.323439426216</v>
      </c>
      <c r="H223" s="47" t="n">
        <v>49.6776534185869</v>
      </c>
      <c r="I223" s="47" t="n">
        <v>87.4825797605808</v>
      </c>
      <c r="J223" s="47" t="n">
        <v>3.63</v>
      </c>
      <c r="K223" s="47" t="n">
        <v>81.7860782150454</v>
      </c>
      <c r="L223" s="47" t="n">
        <v>89.0471007921116</v>
      </c>
      <c r="M223" s="47" t="n">
        <v>74.2303856889155</v>
      </c>
      <c r="N223" s="47" t="n">
        <v>74.5344316750552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2411009</v>
      </c>
      <c r="C224" s="47" t="n">
        <v>78.7398699873685</v>
      </c>
      <c r="D224" s="47" t="n">
        <v>70.4362754115228</v>
      </c>
      <c r="E224" s="47" t="n">
        <v>69.5420677454009</v>
      </c>
      <c r="F224" s="47" t="n">
        <v>82.2452586113091</v>
      </c>
      <c r="G224" s="47" t="n">
        <v>89.5408794418582</v>
      </c>
      <c r="H224" s="47" t="n">
        <v>49.5484162703856</v>
      </c>
      <c r="I224" s="47" t="n">
        <v>87.7740706752231</v>
      </c>
      <c r="J224" s="47" t="n">
        <v>3.43</v>
      </c>
      <c r="K224" s="47" t="n">
        <v>82.3509767907831</v>
      </c>
      <c r="L224" s="47" t="n">
        <v>87.4643177099622</v>
      </c>
      <c r="M224" s="47" t="n">
        <v>74.8232173807453</v>
      </c>
      <c r="N224" s="47" t="n">
        <v>74.7958525466706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9.06085886</v>
      </c>
      <c r="C225" s="47" t="n">
        <v>78.5492606685927</v>
      </c>
      <c r="D225" s="47" t="n">
        <v>67.9269666005536</v>
      </c>
      <c r="E225" s="47" t="n">
        <v>67.691415315995</v>
      </c>
      <c r="F225" s="47" t="n">
        <v>89.6117384606037</v>
      </c>
      <c r="G225" s="47" t="n">
        <v>84.4380996362692</v>
      </c>
      <c r="H225" s="47" t="n">
        <v>49.1590822940481</v>
      </c>
      <c r="I225" s="47" t="n">
        <v>88.0186857856013</v>
      </c>
      <c r="J225" s="47" t="n">
        <v>3.72</v>
      </c>
      <c r="K225" s="47" t="n">
        <v>82.3509767907831</v>
      </c>
      <c r="L225" s="47" t="n">
        <v>86.1377731454704</v>
      </c>
      <c r="M225" s="47" t="n">
        <v>74.7381461136308</v>
      </c>
      <c r="N225" s="47" t="n">
        <v>74.9649947469829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865829</v>
      </c>
      <c r="C226" s="47" t="n">
        <v>81.6170866886507</v>
      </c>
      <c r="D226" s="47" t="n">
        <v>70.0186402921806</v>
      </c>
      <c r="E226" s="47" t="n">
        <v>69.8368255796777</v>
      </c>
      <c r="F226" s="47" t="n">
        <v>86.4798514885178</v>
      </c>
      <c r="G226" s="47" t="n">
        <v>80.1869092265023</v>
      </c>
      <c r="H226" s="47" t="n">
        <v>50.5708145676938</v>
      </c>
      <c r="I226" s="47" t="n">
        <v>88.2569855946056</v>
      </c>
      <c r="J226" s="47" t="n">
        <v>3.7</v>
      </c>
      <c r="K226" s="47" t="n">
        <v>82.3509767907831</v>
      </c>
      <c r="L226" s="47" t="n">
        <v>86.7178580863983</v>
      </c>
      <c r="M226" s="47" t="n">
        <v>76.4750126294099</v>
      </c>
      <c r="N226" s="47" t="n">
        <v>75.394756524047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61485096</v>
      </c>
      <c r="C227" s="47" t="n">
        <v>79.9126619037755</v>
      </c>
      <c r="D227" s="47" t="n">
        <v>69.3891955392869</v>
      </c>
      <c r="E227" s="47" t="n">
        <v>69.0969777697733</v>
      </c>
      <c r="F227" s="47" t="n">
        <v>80.0489821527856</v>
      </c>
      <c r="G227" s="47" t="n">
        <v>85.977380240217</v>
      </c>
      <c r="H227" s="47" t="n">
        <v>50.3011803214776</v>
      </c>
      <c r="I227" s="47" t="n">
        <v>88.5777407567141</v>
      </c>
      <c r="J227" s="47" t="n">
        <v>3.82</v>
      </c>
      <c r="K227" s="47" t="n">
        <v>87.8158243383899</v>
      </c>
      <c r="L227" s="47" t="n">
        <v>88.7521409781124</v>
      </c>
      <c r="M227" s="47" t="n">
        <v>76.5882652947366</v>
      </c>
      <c r="N227" s="47" t="n">
        <v>75.5687373574429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6736354</v>
      </c>
      <c r="C228" s="47" t="n">
        <v>79.8999786711732</v>
      </c>
      <c r="D228" s="47" t="n">
        <v>70.3473007356175</v>
      </c>
      <c r="E228" s="47" t="n">
        <v>71.892354078408</v>
      </c>
      <c r="F228" s="47" t="n">
        <v>88.7244506084103</v>
      </c>
      <c r="G228" s="47" t="n">
        <v>83.5385018059051</v>
      </c>
      <c r="H228" s="47" t="n">
        <v>51.933582010107</v>
      </c>
      <c r="I228" s="47" t="n">
        <v>88.4192733029929</v>
      </c>
      <c r="J228" s="47" t="n">
        <v>3.77</v>
      </c>
      <c r="K228" s="47" t="n">
        <v>87.8158243383899</v>
      </c>
      <c r="L228" s="47" t="n">
        <v>87.5516528953752</v>
      </c>
      <c r="M228" s="47" t="n">
        <v>76.0194675166735</v>
      </c>
      <c r="N228" s="47" t="n">
        <v>75.9076834840434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19770158</v>
      </c>
      <c r="C229" s="47" t="n">
        <v>80.3236162718104</v>
      </c>
      <c r="D229" s="47" t="n">
        <v>72.7395090004548</v>
      </c>
      <c r="E229" s="47" t="n">
        <v>66.7956921196219</v>
      </c>
      <c r="F229" s="47" t="n">
        <v>84.5336380752714</v>
      </c>
      <c r="G229" s="47" t="n">
        <v>91.2202182643157</v>
      </c>
      <c r="H229" s="47" t="n">
        <v>53.7871208220889</v>
      </c>
      <c r="I229" s="47" t="n">
        <v>89.0424683392891</v>
      </c>
      <c r="J229" s="47" t="n">
        <v>3.64</v>
      </c>
      <c r="K229" s="47" t="n">
        <v>87.8158243383899</v>
      </c>
      <c r="L229" s="47" t="n">
        <v>89.620629483797</v>
      </c>
      <c r="M229" s="47" t="n">
        <v>77.6453197113505</v>
      </c>
      <c r="N229" s="47" t="n">
        <v>76.2822090741092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79204911</v>
      </c>
      <c r="C230" s="47" t="n">
        <v>81.4754784170547</v>
      </c>
      <c r="D230" s="47" t="n">
        <v>71.9230273849593</v>
      </c>
      <c r="E230" s="47" t="n">
        <v>66.3579169044276</v>
      </c>
      <c r="F230" s="47" t="n">
        <v>87.5123022940532</v>
      </c>
      <c r="G230" s="47" t="n">
        <v>95.874395099735</v>
      </c>
      <c r="H230" s="47" t="n">
        <v>51.1450706548359</v>
      </c>
      <c r="I230" s="47" t="n">
        <v>89.3897642180252</v>
      </c>
      <c r="J230" s="47" t="n">
        <v>3.86</v>
      </c>
      <c r="K230" s="47" t="n">
        <v>99.2991824575585</v>
      </c>
      <c r="L230" s="47" t="n">
        <v>89.5385124580236</v>
      </c>
      <c r="M230" s="47" t="n">
        <v>78.2660289890974</v>
      </c>
      <c r="N230" s="47" t="n">
        <v>76.5066327686075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80.04056745</v>
      </c>
      <c r="C231" s="47" t="n">
        <v>77.9982698890178</v>
      </c>
      <c r="D231" s="47" t="n">
        <v>69.6692469833162</v>
      </c>
      <c r="E231" s="47" t="n">
        <v>67.2279132823407</v>
      </c>
      <c r="F231" s="47" t="n">
        <v>86.4783875696241</v>
      </c>
      <c r="G231" s="47" t="n">
        <v>79.800973611075</v>
      </c>
      <c r="H231" s="47" t="n">
        <v>52.9259627021712</v>
      </c>
      <c r="I231" s="47" t="n">
        <v>89.3982912457847</v>
      </c>
      <c r="J231" s="47" t="n">
        <v>3.79</v>
      </c>
      <c r="K231" s="47" t="n">
        <v>99.2991824575585</v>
      </c>
      <c r="L231" s="47" t="n">
        <v>89.3239179272322</v>
      </c>
      <c r="M231" s="47" t="n">
        <v>77.2969560488423</v>
      </c>
      <c r="N231" s="47" t="n">
        <v>76.4464383315253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63608032</v>
      </c>
      <c r="C232" s="47" t="n">
        <v>81.9375967123927</v>
      </c>
      <c r="D232" s="47" t="n">
        <v>72.3312360390409</v>
      </c>
      <c r="E232" s="47" t="n">
        <v>72.8787085146343</v>
      </c>
      <c r="F232" s="47" t="n">
        <v>83.9746499890027</v>
      </c>
      <c r="G232" s="47" t="n">
        <v>92.2421508515062</v>
      </c>
      <c r="H232" s="47" t="n">
        <v>54.7999484561867</v>
      </c>
      <c r="I232" s="47" t="n">
        <v>89.7429824054302</v>
      </c>
      <c r="J232" s="47" t="n">
        <v>3.72</v>
      </c>
      <c r="K232" s="47" t="n">
        <v>99.2991824575585</v>
      </c>
      <c r="L232" s="47" t="n">
        <v>89.7625321735365</v>
      </c>
      <c r="M232" s="47" t="n">
        <v>77.7769786649578</v>
      </c>
      <c r="N232" s="47" t="n">
        <v>76.7675403327302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08149587</v>
      </c>
      <c r="C233" s="47" t="n">
        <v>81.5127047434462</v>
      </c>
      <c r="D233" s="47" t="n">
        <v>70.7188369324313</v>
      </c>
      <c r="E233" s="47" t="n">
        <v>66.2563949664788</v>
      </c>
      <c r="F233" s="47" t="n">
        <v>80.6952959315785</v>
      </c>
      <c r="G233" s="47" t="n">
        <v>89.2134811595621</v>
      </c>
      <c r="H233" s="47" t="n">
        <v>53.9395193002785</v>
      </c>
      <c r="I233" s="47" t="n">
        <v>89.7227021539851</v>
      </c>
      <c r="J233" s="47" t="n">
        <v>3.63</v>
      </c>
      <c r="K233" s="47" t="n">
        <v>92.5222721406691</v>
      </c>
      <c r="L233" s="47" t="n">
        <v>87.4513817376875</v>
      </c>
      <c r="M233" s="47" t="n">
        <v>77.4078905567882</v>
      </c>
      <c r="N233" s="47" t="n">
        <v>76.752963349829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1651919</v>
      </c>
      <c r="C234" s="47" t="n">
        <v>81.8598517958853</v>
      </c>
      <c r="D234" s="47" t="n">
        <v>70.8557984552568</v>
      </c>
      <c r="E234" s="47" t="n">
        <v>71.0112924218378</v>
      </c>
      <c r="F234" s="47" t="n">
        <v>83.4941200292259</v>
      </c>
      <c r="G234" s="47" t="n">
        <v>90.9998002055987</v>
      </c>
      <c r="H234" s="47" t="n">
        <v>54.4582686279767</v>
      </c>
      <c r="I234" s="47" t="n">
        <v>90.0584275963401</v>
      </c>
      <c r="J234" s="47" t="n">
        <v>3.65</v>
      </c>
      <c r="K234" s="47" t="n">
        <v>92.5222721406691</v>
      </c>
      <c r="L234" s="47" t="n">
        <v>90.2613558018806</v>
      </c>
      <c r="M234" s="47" t="n">
        <v>79.5586394633495</v>
      </c>
      <c r="N234" s="47" t="n">
        <v>77.1082733370034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52332375</v>
      </c>
      <c r="C235" s="47" t="n">
        <v>82.9530953724987</v>
      </c>
      <c r="D235" s="47" t="n">
        <v>71.7810084127388</v>
      </c>
      <c r="E235" s="47" t="n">
        <v>69.0721208393854</v>
      </c>
      <c r="F235" s="47" t="n">
        <v>76.7990089037354</v>
      </c>
      <c r="G235" s="47" t="n">
        <v>97.4985507914927</v>
      </c>
      <c r="H235" s="47" t="n">
        <v>56.4145287048386</v>
      </c>
      <c r="I235" s="47" t="n">
        <v>90.121315568487</v>
      </c>
      <c r="J235" s="47" t="n">
        <v>3.72</v>
      </c>
      <c r="K235" s="47" t="n">
        <v>92.5222721406691</v>
      </c>
      <c r="L235" s="47" t="n">
        <v>92.3227507895036</v>
      </c>
      <c r="M235" s="47" t="n">
        <v>79.9822002125026</v>
      </c>
      <c r="N235" s="47" t="n">
        <v>77.3789652297075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31684413</v>
      </c>
      <c r="C236" s="47" t="n">
        <v>82.139574757712</v>
      </c>
      <c r="D236" s="47" t="n">
        <v>71.8165327031951</v>
      </c>
      <c r="E236" s="47" t="n">
        <v>65.3191558540988</v>
      </c>
      <c r="F236" s="47" t="n">
        <v>87.6234719697903</v>
      </c>
      <c r="G236" s="47" t="n">
        <v>90.0842634646348</v>
      </c>
      <c r="H236" s="47" t="n">
        <v>55.076233464458</v>
      </c>
      <c r="I236" s="47" t="n">
        <v>90.0500924952505</v>
      </c>
      <c r="J236" s="47" t="n">
        <v>3.71</v>
      </c>
      <c r="K236" s="47" t="n">
        <v>92.0204174943783</v>
      </c>
      <c r="L236" s="47" t="n">
        <v>90.7439854871495</v>
      </c>
      <c r="M236" s="47" t="n">
        <v>80.6588231917034</v>
      </c>
      <c r="N236" s="47" t="n">
        <v>77.5557694706615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20151243</v>
      </c>
      <c r="C237" s="47" t="n">
        <v>83.2326849908283</v>
      </c>
      <c r="D237" s="47" t="n">
        <v>72.9012186115956</v>
      </c>
      <c r="E237" s="47" t="n">
        <v>66.528610787809</v>
      </c>
      <c r="F237" s="47" t="n">
        <v>82.0213775694786</v>
      </c>
      <c r="G237" s="47" t="n">
        <v>81.9075499382187</v>
      </c>
      <c r="H237" s="47" t="n">
        <v>53.1917863834453</v>
      </c>
      <c r="I237" s="47" t="n">
        <v>90.1238288939253</v>
      </c>
      <c r="J237" s="47" t="n">
        <v>3.61</v>
      </c>
      <c r="K237" s="47" t="n">
        <v>92.0204174943783</v>
      </c>
      <c r="L237" s="47" t="n">
        <v>90.6456451175558</v>
      </c>
      <c r="M237" s="47" t="n">
        <v>81.4196316524778</v>
      </c>
      <c r="N237" s="47" t="n">
        <v>77.6618950294323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71454091</v>
      </c>
      <c r="C238" s="47" t="n">
        <v>84.1821356553546</v>
      </c>
      <c r="D238" s="47" t="n">
        <v>73.34621548546</v>
      </c>
      <c r="E238" s="47" t="n">
        <v>67.4552687650125</v>
      </c>
      <c r="F238" s="47" t="n">
        <v>83.0512916272225</v>
      </c>
      <c r="G238" s="47" t="n">
        <v>91.8994056176091</v>
      </c>
      <c r="H238" s="47" t="n">
        <v>59.1964294184547</v>
      </c>
      <c r="I238" s="47" t="n">
        <v>90.2889132480729</v>
      </c>
      <c r="J238" s="47" t="n">
        <v>3.74</v>
      </c>
      <c r="K238" s="47" t="n">
        <v>92.0204174943783</v>
      </c>
      <c r="L238" s="47" t="n">
        <v>91.2393823434611</v>
      </c>
      <c r="M238" s="47" t="n">
        <v>81.8713384402314</v>
      </c>
      <c r="N238" s="47" t="n">
        <v>78.2162525201804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4124855</v>
      </c>
      <c r="C239" s="47" t="n">
        <v>86.1198797791373</v>
      </c>
      <c r="D239" s="47" t="n">
        <v>74.2401751201291</v>
      </c>
      <c r="E239" s="47" t="n">
        <v>69.2261654953044</v>
      </c>
      <c r="F239" s="47" t="n">
        <v>83.0563071912448</v>
      </c>
      <c r="G239" s="47" t="n">
        <v>90.0502966871571</v>
      </c>
      <c r="H239" s="47" t="n">
        <v>59.0310650788258</v>
      </c>
      <c r="I239" s="47" t="n">
        <v>90.4727058828461</v>
      </c>
      <c r="J239" s="47" t="n">
        <v>3.79</v>
      </c>
      <c r="K239" s="47" t="n">
        <v>95.4141783300537</v>
      </c>
      <c r="L239" s="47" t="n">
        <v>89.489287304182</v>
      </c>
      <c r="M239" s="47" t="n">
        <v>83.3025379609432</v>
      </c>
      <c r="N239" s="47" t="n">
        <v>78.6021427853527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70038273</v>
      </c>
      <c r="C240" s="47" t="n">
        <v>84.5376666431787</v>
      </c>
      <c r="D240" s="47" t="n">
        <v>72.9534254113182</v>
      </c>
      <c r="E240" s="47" t="n">
        <v>71.4688775149426</v>
      </c>
      <c r="F240" s="47" t="n">
        <v>85.4094012831028</v>
      </c>
      <c r="G240" s="47" t="n">
        <v>94.5509696805704</v>
      </c>
      <c r="H240" s="47" t="n">
        <v>58.3907132790292</v>
      </c>
      <c r="I240" s="47" t="n">
        <v>90.6284315269983</v>
      </c>
      <c r="J240" s="47" t="n">
        <v>3.85</v>
      </c>
      <c r="K240" s="47" t="n">
        <v>95.4141783300537</v>
      </c>
      <c r="L240" s="47" t="n">
        <v>89.4199100370779</v>
      </c>
      <c r="M240" s="47" t="n">
        <v>81.2392169500209</v>
      </c>
      <c r="N240" s="47" t="n">
        <v>78.820499216449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74124504</v>
      </c>
      <c r="C241" s="47" t="n">
        <v>85.1611023746464</v>
      </c>
      <c r="D241" s="47" t="n">
        <v>74.5521332758279</v>
      </c>
      <c r="E241" s="47" t="n">
        <v>72.6632565209585</v>
      </c>
      <c r="F241" s="47" t="n">
        <v>83.0892422201622</v>
      </c>
      <c r="G241" s="47" t="n">
        <v>86.8033404781867</v>
      </c>
      <c r="H241" s="47" t="n">
        <v>63.397301491107</v>
      </c>
      <c r="I241" s="47" t="n">
        <v>90.6853240755544</v>
      </c>
      <c r="J241" s="47" t="n">
        <v>3.9</v>
      </c>
      <c r="K241" s="47" t="n">
        <v>95.4141783300537</v>
      </c>
      <c r="L241" s="47" t="n">
        <v>89.7515805543779</v>
      </c>
      <c r="M241" s="47" t="n">
        <v>84.1573064763504</v>
      </c>
      <c r="N241" s="47" t="n">
        <v>79.0666221237844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79026799</v>
      </c>
      <c r="C242" s="47" t="n">
        <v>84.2077253975785</v>
      </c>
      <c r="D242" s="47" t="n">
        <v>75.0714952329294</v>
      </c>
      <c r="E242" s="47" t="n">
        <v>72.2513599683049</v>
      </c>
      <c r="F242" s="47" t="n">
        <v>84.2682680650165</v>
      </c>
      <c r="G242" s="47" t="n">
        <v>87.8996943964692</v>
      </c>
      <c r="H242" s="47" t="n">
        <v>63.0114045303562</v>
      </c>
      <c r="I242" s="47" t="n">
        <v>90.9202605981541</v>
      </c>
      <c r="J242" s="47" t="n">
        <v>3.75</v>
      </c>
      <c r="K242" s="47" t="n">
        <v>75.7588288809859</v>
      </c>
      <c r="L242" s="47" t="n">
        <v>92.5387830889585</v>
      </c>
      <c r="M242" s="47" t="n">
        <v>84.1290213335629</v>
      </c>
      <c r="N242" s="47" t="n">
        <v>79.1334288664276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4500053</v>
      </c>
      <c r="C243" s="47" t="n">
        <v>86.3603738898897</v>
      </c>
      <c r="D243" s="47" t="n">
        <v>76.7559405603821</v>
      </c>
      <c r="E243" s="47" t="n">
        <v>75.1177085812915</v>
      </c>
      <c r="F243" s="47" t="n">
        <v>86.2561166592031</v>
      </c>
      <c r="G243" s="47" t="n">
        <v>92.2685262777843</v>
      </c>
      <c r="H243" s="47" t="n">
        <v>60.6113391339432</v>
      </c>
      <c r="I243" s="47" t="n">
        <v>91.005686244958</v>
      </c>
      <c r="J243" s="47" t="n">
        <v>3.79</v>
      </c>
      <c r="K243" s="47" t="n">
        <v>75.7588288809859</v>
      </c>
      <c r="L243" s="47" t="n">
        <v>90.6620337933055</v>
      </c>
      <c r="M243" s="47" t="n">
        <v>84.9731323080135</v>
      </c>
      <c r="N243" s="47" t="n">
        <v>79.4595271630273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1.00232009</v>
      </c>
      <c r="C244" s="47" t="n">
        <v>85.0938519434675</v>
      </c>
      <c r="D244" s="47" t="n">
        <v>74.1296228589226</v>
      </c>
      <c r="E244" s="47" t="n">
        <v>70.6171318025312</v>
      </c>
      <c r="F244" s="47" t="n">
        <v>83.677161632056</v>
      </c>
      <c r="G244" s="47" t="n">
        <v>84.9587410376573</v>
      </c>
      <c r="H244" s="47" t="n">
        <v>64.7438298249093</v>
      </c>
      <c r="I244" s="47" t="n">
        <v>91.3364124545323</v>
      </c>
      <c r="J244" s="47" t="n">
        <v>3.85</v>
      </c>
      <c r="K244" s="47" t="n">
        <v>75.7588288809859</v>
      </c>
      <c r="L244" s="47" t="n">
        <v>91.0451157584176</v>
      </c>
      <c r="M244" s="47" t="n">
        <v>85.1426283665354</v>
      </c>
      <c r="N244" s="47" t="n">
        <v>79.5726630103859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54260104</v>
      </c>
      <c r="C245" s="47" t="n">
        <v>86.9373358605926</v>
      </c>
      <c r="D245" s="47" t="n">
        <v>76.958593185761</v>
      </c>
      <c r="E245" s="47" t="n">
        <v>73.6510617449672</v>
      </c>
      <c r="F245" s="47" t="n">
        <v>87.5861996092904</v>
      </c>
      <c r="G245" s="47" t="n">
        <v>88.293743416773</v>
      </c>
      <c r="H245" s="47" t="n">
        <v>61.3507519559067</v>
      </c>
      <c r="I245" s="47" t="n">
        <v>91.4465509449178</v>
      </c>
      <c r="J245" s="47" t="n">
        <v>3.73</v>
      </c>
      <c r="K245" s="47" t="n">
        <v>82.9389706674074</v>
      </c>
      <c r="L245" s="47" t="n">
        <v>89.4132549538766</v>
      </c>
      <c r="M245" s="47" t="n">
        <v>86.9887645888141</v>
      </c>
      <c r="N245" s="47" t="n">
        <v>80.0283727234907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60503948</v>
      </c>
      <c r="C246" s="47" t="n">
        <v>87.1518164758934</v>
      </c>
      <c r="D246" s="47" t="n">
        <v>77.1403103643468</v>
      </c>
      <c r="E246" s="47" t="n">
        <v>79.0085632935032</v>
      </c>
      <c r="F246" s="47" t="n">
        <v>86.3242361442054</v>
      </c>
      <c r="G246" s="47" t="n">
        <v>91.1469285071673</v>
      </c>
      <c r="H246" s="47" t="n">
        <v>66.6521114468992</v>
      </c>
      <c r="I246" s="47" t="n">
        <v>91.4629104086793</v>
      </c>
      <c r="J246" s="47" t="n">
        <v>3.89</v>
      </c>
      <c r="K246" s="47" t="n">
        <v>82.9389706674074</v>
      </c>
      <c r="L246" s="47" t="n">
        <v>90.9083147197945</v>
      </c>
      <c r="M246" s="47" t="n">
        <v>86.8189734217687</v>
      </c>
      <c r="N246" s="47" t="n">
        <v>80.3848069793855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45370543</v>
      </c>
      <c r="C247" s="47" t="n">
        <v>87.9877975937391</v>
      </c>
      <c r="D247" s="47" t="n">
        <v>77.2044935355117</v>
      </c>
      <c r="E247" s="47" t="n">
        <v>67.4615463432698</v>
      </c>
      <c r="F247" s="47" t="n">
        <v>91.5842391231293</v>
      </c>
      <c r="G247" s="47" t="n">
        <v>89.4927348914077</v>
      </c>
      <c r="H247" s="47" t="n">
        <v>65.8026159666567</v>
      </c>
      <c r="I247" s="47" t="n">
        <v>91.6021943347829</v>
      </c>
      <c r="J247" s="47" t="n">
        <v>3.78</v>
      </c>
      <c r="K247" s="47" t="n">
        <v>82.9389706674074</v>
      </c>
      <c r="L247" s="47" t="n">
        <v>89.390475092072</v>
      </c>
      <c r="M247" s="47" t="n">
        <v>86.7906965055664</v>
      </c>
      <c r="N247" s="47" t="n">
        <v>80.588063348596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87900663</v>
      </c>
      <c r="C248" s="47" t="n">
        <v>87.6714537113044</v>
      </c>
      <c r="D248" s="47" t="n">
        <v>76.7861506026825</v>
      </c>
      <c r="E248" s="47" t="n">
        <v>75.2193020068129</v>
      </c>
      <c r="F248" s="47" t="n">
        <v>77.2262225407917</v>
      </c>
      <c r="G248" s="47" t="n">
        <v>93.0411474309564</v>
      </c>
      <c r="H248" s="47" t="n">
        <v>70.4010904988785</v>
      </c>
      <c r="I248" s="47" t="n">
        <v>91.9970606095406</v>
      </c>
      <c r="J248" s="47" t="n">
        <v>3.79</v>
      </c>
      <c r="K248" s="47" t="n">
        <v>86.1947838950849</v>
      </c>
      <c r="L248" s="47" t="n">
        <v>90.4701395161488</v>
      </c>
      <c r="M248" s="47" t="n">
        <v>87.7466110645172</v>
      </c>
      <c r="N248" s="47" t="n">
        <v>80.9171516662351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70312383</v>
      </c>
      <c r="C249" s="47" t="n">
        <v>88.0181109526986</v>
      </c>
      <c r="D249" s="47" t="n">
        <v>77.2384325187185</v>
      </c>
      <c r="E249" s="47" t="n">
        <v>81.495953488302</v>
      </c>
      <c r="F249" s="47" t="n">
        <v>89.9435633738732</v>
      </c>
      <c r="G249" s="47" t="n">
        <v>90.2189219441284</v>
      </c>
      <c r="H249" s="47" t="n">
        <v>68.0579366184573</v>
      </c>
      <c r="I249" s="47" t="n">
        <v>92.3209871313838</v>
      </c>
      <c r="J249" s="47" t="n">
        <v>3.84</v>
      </c>
      <c r="K249" s="47" t="n">
        <v>86.1947838950849</v>
      </c>
      <c r="L249" s="47" t="n">
        <v>89.5154082632071</v>
      </c>
      <c r="M249" s="47" t="n">
        <v>89.7310927802182</v>
      </c>
      <c r="N249" s="47" t="n">
        <v>81.2306944991112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85177365</v>
      </c>
      <c r="C250" s="47" t="n">
        <v>89.6759927937672</v>
      </c>
      <c r="D250" s="47" t="n">
        <v>78.1359859775562</v>
      </c>
      <c r="E250" s="47" t="n">
        <v>77.1917349231168</v>
      </c>
      <c r="F250" s="47" t="n">
        <v>84.379568664258</v>
      </c>
      <c r="G250" s="47" t="n">
        <v>95.8588597568002</v>
      </c>
      <c r="H250" s="47" t="n">
        <v>68.4680947992452</v>
      </c>
      <c r="I250" s="47" t="n">
        <v>92.2956253928709</v>
      </c>
      <c r="J250" s="47" t="n">
        <v>3.8</v>
      </c>
      <c r="K250" s="47" t="n">
        <v>86.1947838950849</v>
      </c>
      <c r="L250" s="47" t="n">
        <v>89.028321486576</v>
      </c>
      <c r="M250" s="47" t="n">
        <v>89.0787099032827</v>
      </c>
      <c r="N250" s="47" t="n">
        <v>81.435455295902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84818048</v>
      </c>
      <c r="C251" s="47" t="n">
        <v>87.7420497018429</v>
      </c>
      <c r="D251" s="47" t="n">
        <v>78.0278461320398</v>
      </c>
      <c r="E251" s="47" t="n">
        <v>76.260638434464</v>
      </c>
      <c r="F251" s="47" t="n">
        <v>86.1344332859772</v>
      </c>
      <c r="G251" s="47" t="n">
        <v>92.8599357566325</v>
      </c>
      <c r="H251" s="47" t="n">
        <v>69.0186786914716</v>
      </c>
      <c r="I251" s="47" t="n">
        <v>92.3126428909289</v>
      </c>
      <c r="J251" s="47" t="n">
        <v>3.83</v>
      </c>
      <c r="K251" s="47" t="n">
        <v>84.5712466624949</v>
      </c>
      <c r="L251" s="47" t="n">
        <v>92.6907010052643</v>
      </c>
      <c r="M251" s="47" t="n">
        <v>86.9045534273537</v>
      </c>
      <c r="N251" s="47" t="n">
        <v>81.5977469863942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7270334</v>
      </c>
      <c r="C252" s="47" t="n">
        <v>90.0779890832391</v>
      </c>
      <c r="D252" s="47" t="n">
        <v>79.5724956096639</v>
      </c>
      <c r="E252" s="47" t="n">
        <v>78.4610402267129</v>
      </c>
      <c r="F252" s="47" t="n">
        <v>87.4960603180242</v>
      </c>
      <c r="G252" s="47" t="n">
        <v>82.6247499492442</v>
      </c>
      <c r="H252" s="47" t="n">
        <v>67.9967538984831</v>
      </c>
      <c r="I252" s="47" t="n">
        <v>92.5205360318134</v>
      </c>
      <c r="J252" s="47" t="n">
        <v>3.79</v>
      </c>
      <c r="K252" s="47" t="n">
        <v>84.5712466624949</v>
      </c>
      <c r="L252" s="47" t="n">
        <v>94.6590320562174</v>
      </c>
      <c r="M252" s="47" t="n">
        <v>90.0943237878064</v>
      </c>
      <c r="N252" s="47" t="n">
        <v>81.8177280751049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71046856</v>
      </c>
      <c r="C253" s="47" t="n">
        <v>87.9128713901587</v>
      </c>
      <c r="D253" s="47" t="n">
        <v>77.8527852318741</v>
      </c>
      <c r="E253" s="47" t="n">
        <v>78.5870796943806</v>
      </c>
      <c r="F253" s="47" t="n">
        <v>85.6478374873279</v>
      </c>
      <c r="G253" s="47" t="n">
        <v>89.1495724770015</v>
      </c>
      <c r="H253" s="47" t="n">
        <v>66.0603068543597</v>
      </c>
      <c r="I253" s="47" t="n">
        <v>92.3797258317164</v>
      </c>
      <c r="J253" s="47" t="n">
        <v>3.71</v>
      </c>
      <c r="K253" s="47" t="n">
        <v>84.5712466624949</v>
      </c>
      <c r="L253" s="47" t="n">
        <v>93.9700845878207</v>
      </c>
      <c r="M253" s="47" t="n">
        <v>88.6140643168849</v>
      </c>
      <c r="N253" s="47" t="n">
        <v>81.8268210681499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60721983</v>
      </c>
      <c r="C254" s="47" t="n">
        <v>90.0444224045077</v>
      </c>
      <c r="D254" s="47" t="n">
        <v>80.2753697687649</v>
      </c>
      <c r="E254" s="47" t="n">
        <v>80.7019818910263</v>
      </c>
      <c r="F254" s="47" t="n">
        <v>90.0353001118058</v>
      </c>
      <c r="G254" s="47" t="n">
        <v>86.9227217002051</v>
      </c>
      <c r="H254" s="47" t="n">
        <v>66.8697258853782</v>
      </c>
      <c r="I254" s="47" t="n">
        <v>92.5076129693783</v>
      </c>
      <c r="J254" s="47" t="n">
        <v>3.73</v>
      </c>
      <c r="K254" s="47" t="n">
        <v>83.8696488734019</v>
      </c>
      <c r="L254" s="47" t="n">
        <v>92.464764312463</v>
      </c>
      <c r="M254" s="47" t="n">
        <v>89.4569438426207</v>
      </c>
      <c r="N254" s="47" t="n">
        <v>82.1722984958751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5523594</v>
      </c>
      <c r="C255" s="47" t="n">
        <v>88.8572229185585</v>
      </c>
      <c r="D255" s="47" t="n">
        <v>80.7385667397775</v>
      </c>
      <c r="E255" s="47" t="n">
        <v>81.9328121614487</v>
      </c>
      <c r="F255" s="47" t="n">
        <v>86.2835164899949</v>
      </c>
      <c r="G255" s="47" t="n">
        <v>94.5880719351354</v>
      </c>
      <c r="H255" s="47" t="n">
        <v>70.2732382358451</v>
      </c>
      <c r="I255" s="47" t="n">
        <v>92.6302723901287</v>
      </c>
      <c r="J255" s="47" t="n">
        <v>3.72</v>
      </c>
      <c r="K255" s="47" t="n">
        <v>83.8696488734019</v>
      </c>
      <c r="L255" s="47" t="n">
        <v>91.1816436991251</v>
      </c>
      <c r="M255" s="47" t="n">
        <v>91.4666729461878</v>
      </c>
      <c r="N255" s="47" t="n">
        <v>82.4918702425111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3.12355143</v>
      </c>
      <c r="C256" s="47" t="n">
        <v>88.7246950543526</v>
      </c>
      <c r="D256" s="47" t="n">
        <v>80.1122964255171</v>
      </c>
      <c r="E256" s="47" t="n">
        <v>75.6921574184259</v>
      </c>
      <c r="F256" s="47" t="n">
        <v>87.2867800680651</v>
      </c>
      <c r="G256" s="47" t="n">
        <v>85.5140030307497</v>
      </c>
      <c r="H256" s="47" t="n">
        <v>65.0519561689614</v>
      </c>
      <c r="I256" s="47" t="n">
        <v>92.550494871037</v>
      </c>
      <c r="J256" s="47" t="n">
        <v>3.78</v>
      </c>
      <c r="K256" s="47" t="n">
        <v>83.8696488734019</v>
      </c>
      <c r="L256" s="47" t="n">
        <v>89.1340370773054</v>
      </c>
      <c r="M256" s="47" t="n">
        <v>90.5875862174219</v>
      </c>
      <c r="N256" s="47" t="n">
        <v>82.4597534904635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7768135</v>
      </c>
      <c r="C257" s="47" t="n">
        <v>89.1085540603003</v>
      </c>
      <c r="D257" s="47" t="n">
        <v>79.3865589220668</v>
      </c>
      <c r="E257" s="47" t="n">
        <v>79.4205014489536</v>
      </c>
      <c r="F257" s="47" t="n">
        <v>89.8834812115928</v>
      </c>
      <c r="G257" s="47" t="n">
        <v>82.8983222558618</v>
      </c>
      <c r="H257" s="47" t="n">
        <v>67.9815066711441</v>
      </c>
      <c r="I257" s="47" t="n">
        <v>92.9974555276051</v>
      </c>
      <c r="J257" s="47" t="n">
        <v>3.76</v>
      </c>
      <c r="K257" s="47" t="n">
        <v>92.3031788809078</v>
      </c>
      <c r="L257" s="47" t="n">
        <v>94.4049135788581</v>
      </c>
      <c r="M257" s="47" t="n">
        <v>91.9321356880544</v>
      </c>
      <c r="N257" s="47" t="n">
        <v>82.6580294998336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1.92578808</v>
      </c>
      <c r="C258" s="47" t="n">
        <v>90.3796310586867</v>
      </c>
      <c r="D258" s="47" t="n">
        <v>80.3017657858266</v>
      </c>
      <c r="E258" s="47" t="n">
        <v>76.6116981835235</v>
      </c>
      <c r="F258" s="47" t="n">
        <v>90.9555273284376</v>
      </c>
      <c r="G258" s="47" t="n">
        <v>82.5526285273988</v>
      </c>
      <c r="H258" s="47" t="n">
        <v>68.5002919177019</v>
      </c>
      <c r="I258" s="47" t="n">
        <v>93.2378299725166</v>
      </c>
      <c r="J258" s="47" t="n">
        <v>3.5</v>
      </c>
      <c r="K258" s="47" t="n">
        <v>92.3031788809078</v>
      </c>
      <c r="L258" s="47" t="n">
        <v>93.4322024259273</v>
      </c>
      <c r="M258" s="47" t="n">
        <v>93.2766932892041</v>
      </c>
      <c r="N258" s="47" t="n">
        <v>82.7810250930081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24343989</v>
      </c>
      <c r="C259" s="47" t="n">
        <v>90.1902598166692</v>
      </c>
      <c r="D259" s="47" t="n">
        <v>80.7158856500804</v>
      </c>
      <c r="E259" s="47" t="n">
        <v>73.0211432830484</v>
      </c>
      <c r="F259" s="47" t="n">
        <v>90.2664416233777</v>
      </c>
      <c r="G259" s="47" t="n">
        <v>87.5009556447389</v>
      </c>
      <c r="H259" s="47" t="n">
        <v>66.4623447216283</v>
      </c>
      <c r="I259" s="47" t="n">
        <v>93.3596394323006</v>
      </c>
      <c r="J259" s="47" t="n">
        <v>3.57</v>
      </c>
      <c r="K259" s="47" t="n">
        <v>92.3031788809078</v>
      </c>
      <c r="L259" s="47" t="n">
        <v>93.9700148437344</v>
      </c>
      <c r="M259" s="47" t="n">
        <v>92.1697929591917</v>
      </c>
      <c r="N259" s="47" t="n">
        <v>82.9678135422262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63614541</v>
      </c>
      <c r="C260" s="47" t="n">
        <v>91.124950741078</v>
      </c>
      <c r="D260" s="47" t="n">
        <v>81.7814011860214</v>
      </c>
      <c r="E260" s="47" t="n">
        <v>79.6424657845545</v>
      </c>
      <c r="F260" s="47" t="n">
        <v>91.9121697201681</v>
      </c>
      <c r="G260" s="47" t="n">
        <v>86.7188231769219</v>
      </c>
      <c r="H260" s="47" t="n">
        <v>68.6096835385506</v>
      </c>
      <c r="I260" s="47" t="n">
        <v>93.7519649635244</v>
      </c>
      <c r="J260" s="47" t="n">
        <v>3.5</v>
      </c>
      <c r="K260" s="47" t="n">
        <v>75.9248653684403</v>
      </c>
      <c r="L260" s="47" t="n">
        <v>95.2373809489383</v>
      </c>
      <c r="M260" s="47" t="n">
        <v>93.0961268901009</v>
      </c>
      <c r="N260" s="47" t="n">
        <v>83.3032549393282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89297181</v>
      </c>
      <c r="C261" s="47" t="n">
        <v>91.4145309390082</v>
      </c>
      <c r="D261" s="47" t="n">
        <v>82.6016992205127</v>
      </c>
      <c r="E261" s="47" t="n">
        <v>83.2921711896032</v>
      </c>
      <c r="F261" s="47" t="n">
        <v>92.9655907845178</v>
      </c>
      <c r="G261" s="47" t="n">
        <v>94.6880160762321</v>
      </c>
      <c r="H261" s="47" t="n">
        <v>70.260417467512</v>
      </c>
      <c r="I261" s="47" t="n">
        <v>93.7036634182844</v>
      </c>
      <c r="J261" s="47" t="n">
        <v>3.51</v>
      </c>
      <c r="K261" s="47" t="n">
        <v>75.9248653684403</v>
      </c>
      <c r="L261" s="47" t="n">
        <v>93.9420411983918</v>
      </c>
      <c r="M261" s="47" t="n">
        <v>94.3013588865183</v>
      </c>
      <c r="N261" s="47" t="n">
        <v>83.6498097631629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49238085</v>
      </c>
      <c r="C262" s="47" t="n">
        <v>89.9206461582675</v>
      </c>
      <c r="D262" s="47" t="n">
        <v>81.7853492770523</v>
      </c>
      <c r="E262" s="47" t="n">
        <v>94.999796674155</v>
      </c>
      <c r="F262" s="47" t="n">
        <v>89.2165898996761</v>
      </c>
      <c r="G262" s="47" t="n">
        <v>103.420803813153</v>
      </c>
      <c r="H262" s="47" t="n">
        <v>70.446700376346</v>
      </c>
      <c r="I262" s="47" t="n">
        <v>93.5897777881547</v>
      </c>
      <c r="J262" s="47" t="n">
        <v>3.52</v>
      </c>
      <c r="K262" s="47" t="n">
        <v>75.9248653684403</v>
      </c>
      <c r="L262" s="47" t="n">
        <v>96.8255026261173</v>
      </c>
      <c r="M262" s="47" t="n">
        <v>94.1319620955525</v>
      </c>
      <c r="N262" s="47" t="n">
        <v>84.1030580432042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48736235</v>
      </c>
      <c r="C263" s="47" t="n">
        <v>92.7627038867629</v>
      </c>
      <c r="D263" s="47" t="n">
        <v>83.9827376795026</v>
      </c>
      <c r="E263" s="47" t="n">
        <v>80.9840133488702</v>
      </c>
      <c r="F263" s="47" t="n">
        <v>97.7006442794329</v>
      </c>
      <c r="G263" s="47" t="n">
        <v>81.8889435078121</v>
      </c>
      <c r="H263" s="47" t="n">
        <v>70.2685583033048</v>
      </c>
      <c r="I263" s="47" t="n">
        <v>93.8212047945061</v>
      </c>
      <c r="J263" s="47" t="n">
        <v>3.57</v>
      </c>
      <c r="K263" s="47" t="n">
        <v>84.8284159588529</v>
      </c>
      <c r="L263" s="47" t="n">
        <v>95.8239518405216</v>
      </c>
      <c r="M263" s="47" t="n">
        <v>95.6430290467406</v>
      </c>
      <c r="N263" s="47" t="n">
        <v>84.273712435811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81446112</v>
      </c>
      <c r="C264" s="47" t="n">
        <v>91.1225299919519</v>
      </c>
      <c r="D264" s="47" t="n">
        <v>83.4024515725837</v>
      </c>
      <c r="E264" s="47" t="n">
        <v>74.8407880496983</v>
      </c>
      <c r="F264" s="47" t="n">
        <v>91.94161979209</v>
      </c>
      <c r="G264" s="47" t="n">
        <v>80.8877078094587</v>
      </c>
      <c r="H264" s="47" t="n">
        <v>72.7464424921289</v>
      </c>
      <c r="I264" s="47" t="n">
        <v>93.9958854821451</v>
      </c>
      <c r="J264" s="47" t="n">
        <v>3.53</v>
      </c>
      <c r="K264" s="47" t="n">
        <v>84.8284159588529</v>
      </c>
      <c r="L264" s="47" t="n">
        <v>94.4048259521359</v>
      </c>
      <c r="M264" s="47" t="n">
        <v>95.2756547140329</v>
      </c>
      <c r="N264" s="47" t="n">
        <v>84.3190214756663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52559611</v>
      </c>
      <c r="C265" s="47" t="n">
        <v>92.9315624600959</v>
      </c>
      <c r="D265" s="47" t="n">
        <v>84.4952693811023</v>
      </c>
      <c r="E265" s="47" t="n">
        <v>82.2559746926522</v>
      </c>
      <c r="F265" s="47" t="n">
        <v>92.9051093302148</v>
      </c>
      <c r="G265" s="47" t="n">
        <v>89.3145119274683</v>
      </c>
      <c r="H265" s="47" t="n">
        <v>74.4740127762206</v>
      </c>
      <c r="I265" s="47" t="n">
        <v>94.314867607399</v>
      </c>
      <c r="J265" s="47" t="n">
        <v>3.4</v>
      </c>
      <c r="K265" s="47" t="n">
        <v>84.8284159588529</v>
      </c>
      <c r="L265" s="47" t="n">
        <v>97.1002909390121</v>
      </c>
      <c r="M265" s="47" t="n">
        <v>96.6199594710229</v>
      </c>
      <c r="N265" s="47" t="n">
        <v>84.6737521497863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7.03800944</v>
      </c>
      <c r="C266" s="47" t="n">
        <v>93.1014871253167</v>
      </c>
      <c r="D266" s="47" t="n">
        <v>82.6435779069848</v>
      </c>
      <c r="E266" s="47" t="n">
        <v>79.3264417882672</v>
      </c>
      <c r="F266" s="47" t="n">
        <v>89.3880224120615</v>
      </c>
      <c r="G266" s="47" t="n">
        <v>88.1392290191416</v>
      </c>
      <c r="H266" s="47" t="n">
        <v>70.031788835505</v>
      </c>
      <c r="I266" s="47" t="n">
        <v>94.3911630283382</v>
      </c>
      <c r="J266" s="47" t="n">
        <v>3.5</v>
      </c>
      <c r="K266" s="47" t="n">
        <v>89.4905457513229</v>
      </c>
      <c r="L266" s="47" t="n">
        <v>94.9618280178957</v>
      </c>
      <c r="M266" s="47" t="n">
        <v>98.2974314277924</v>
      </c>
      <c r="N266" s="47" t="n">
        <v>84.8771952433475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42573889</v>
      </c>
      <c r="C267" s="47" t="n">
        <v>87.4867613045343</v>
      </c>
      <c r="D267" s="47" t="n">
        <v>82.7686493218783</v>
      </c>
      <c r="E267" s="47" t="n">
        <v>78.3189492876233</v>
      </c>
      <c r="F267" s="47" t="n">
        <v>94.1864259884321</v>
      </c>
      <c r="G267" s="47" t="n">
        <v>86.914157995427</v>
      </c>
      <c r="H267" s="47" t="n">
        <v>73.8633275016465</v>
      </c>
      <c r="I267" s="47" t="n">
        <v>94.5965337044192</v>
      </c>
      <c r="J267" s="47" t="n">
        <v>3.42</v>
      </c>
      <c r="K267" s="47" t="n">
        <v>89.4905457513229</v>
      </c>
      <c r="L267" s="47" t="n">
        <v>93.5207259966975</v>
      </c>
      <c r="M267" s="47" t="n">
        <v>97.0773818251272</v>
      </c>
      <c r="N267" s="47" t="n">
        <v>84.8168044704701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20978724</v>
      </c>
      <c r="C268" s="47" t="n">
        <v>91.9421776088466</v>
      </c>
      <c r="D268" s="47" t="n">
        <v>82.3161535054507</v>
      </c>
      <c r="E268" s="47" t="n">
        <v>80.628819646258</v>
      </c>
      <c r="F268" s="47" t="n">
        <v>91.8309865370858</v>
      </c>
      <c r="G268" s="47" t="n">
        <v>86.1713930924357</v>
      </c>
      <c r="H268" s="47" t="n">
        <v>73.6911038586433</v>
      </c>
      <c r="I268" s="47" t="n">
        <v>95.3316494073207</v>
      </c>
      <c r="J268" s="47" t="n">
        <v>3.36</v>
      </c>
      <c r="K268" s="47" t="n">
        <v>89.4905457513229</v>
      </c>
      <c r="L268" s="47" t="n">
        <v>97.0410798592831</v>
      </c>
      <c r="M268" s="47" t="n">
        <v>99.2521004604835</v>
      </c>
      <c r="N268" s="47" t="n">
        <v>85.1208542865192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45927697</v>
      </c>
      <c r="C269" s="47" t="n">
        <v>94.2182888589823</v>
      </c>
      <c r="D269" s="47" t="n">
        <v>85.8338290789591</v>
      </c>
      <c r="E269" s="47" t="n">
        <v>86.5767588834908</v>
      </c>
      <c r="F269" s="47" t="n">
        <v>100.108974554602</v>
      </c>
      <c r="G269" s="47" t="n">
        <v>81.9217614915393</v>
      </c>
      <c r="H269" s="47" t="n">
        <v>75.8258626048238</v>
      </c>
      <c r="I269" s="47" t="n">
        <v>95.0347297097318</v>
      </c>
      <c r="J269" s="47" t="n">
        <v>3.37</v>
      </c>
      <c r="K269" s="47" t="n">
        <v>102.18484667373</v>
      </c>
      <c r="L269" s="47" t="n">
        <v>93.3263106824693</v>
      </c>
      <c r="M269" s="47" t="n">
        <v>99.1110572378499</v>
      </c>
      <c r="N269" s="47" t="n">
        <v>85.7063842544976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38580798</v>
      </c>
      <c r="C270" s="47" t="n">
        <v>94.0109037003998</v>
      </c>
      <c r="D270" s="47" t="n">
        <v>83.6058890224714</v>
      </c>
      <c r="E270" s="47" t="n">
        <v>80.9358834000974</v>
      </c>
      <c r="F270" s="47" t="n">
        <v>97.7029078093273</v>
      </c>
      <c r="G270" s="47" t="n">
        <v>88.5372292527386</v>
      </c>
      <c r="H270" s="47" t="n">
        <v>72.7836289926426</v>
      </c>
      <c r="I270" s="47" t="n">
        <v>94.9508303369214</v>
      </c>
      <c r="J270" s="47" t="n">
        <v>3.42</v>
      </c>
      <c r="K270" s="47" t="n">
        <v>102.18484667373</v>
      </c>
      <c r="L270" s="47" t="n">
        <v>94.6726594941164</v>
      </c>
      <c r="M270" s="47" t="n">
        <v>99.7292688057315</v>
      </c>
      <c r="N270" s="47" t="n">
        <v>86.2013975495348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03671459</v>
      </c>
      <c r="C271" s="47" t="n">
        <v>94.9416230240726</v>
      </c>
      <c r="D271" s="47" t="n">
        <v>86.8603469454191</v>
      </c>
      <c r="E271" s="47" t="n">
        <v>83.1772238415849</v>
      </c>
      <c r="F271" s="47" t="n">
        <v>90.5002274236345</v>
      </c>
      <c r="G271" s="47" t="n">
        <v>83.0001236120153</v>
      </c>
      <c r="H271" s="47" t="n">
        <v>77.1407931528905</v>
      </c>
      <c r="I271" s="47" t="n">
        <v>95.3454315700874</v>
      </c>
      <c r="J271" s="47" t="n">
        <v>3.46</v>
      </c>
      <c r="K271" s="47" t="n">
        <v>102.18484667373</v>
      </c>
      <c r="L271" s="47" t="n">
        <v>95.3639206104456</v>
      </c>
      <c r="M271" s="47" t="n">
        <v>102.645943350294</v>
      </c>
      <c r="N271" s="47" t="n">
        <v>86.7225637627833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8.44732085</v>
      </c>
      <c r="C272" s="47" t="n">
        <v>95.8474700910589</v>
      </c>
      <c r="D272" s="47" t="n">
        <v>87.5662517788982</v>
      </c>
      <c r="E272" s="47" t="n">
        <v>84.8936099183706</v>
      </c>
      <c r="F272" s="47" t="n">
        <v>96.5731254386392</v>
      </c>
      <c r="G272" s="47" t="n">
        <v>90.3032885990385</v>
      </c>
      <c r="H272" s="47" t="n">
        <v>71.5526892361441</v>
      </c>
      <c r="I272" s="47" t="n">
        <v>95.1621324610366</v>
      </c>
      <c r="J272" s="47" t="n">
        <v>3.41</v>
      </c>
      <c r="K272" s="47" t="n">
        <v>91.2626419463721</v>
      </c>
      <c r="L272" s="47" t="n">
        <v>96.3726630201399</v>
      </c>
      <c r="M272" s="47" t="n">
        <v>103.933936184398</v>
      </c>
      <c r="N272" s="47" t="n">
        <v>86.8323598392233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9.07355373</v>
      </c>
      <c r="C273" s="47" t="n">
        <v>95.9290374670974</v>
      </c>
      <c r="D273" s="47" t="n">
        <v>84.2624086616615</v>
      </c>
      <c r="E273" s="47" t="n">
        <v>79.3657677457185</v>
      </c>
      <c r="F273" s="47" t="n">
        <v>92.5273162525352</v>
      </c>
      <c r="G273" s="47" t="n">
        <v>93.9465144107466</v>
      </c>
      <c r="H273" s="47" t="n">
        <v>72.8770181816197</v>
      </c>
      <c r="I273" s="47" t="n">
        <v>95.4515121823108</v>
      </c>
      <c r="J273" s="47" t="n">
        <v>3.25</v>
      </c>
      <c r="K273" s="47" t="n">
        <v>91.2626419463721</v>
      </c>
      <c r="L273" s="47" t="n">
        <v>97.6713205056415</v>
      </c>
      <c r="M273" s="47" t="n">
        <v>102.743845141182</v>
      </c>
      <c r="N273" s="47" t="n">
        <v>85.9311522296217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40989646</v>
      </c>
      <c r="C274" s="47" t="n">
        <v>84.7509791034353</v>
      </c>
      <c r="D274" s="47" t="n">
        <v>71.5306755659984</v>
      </c>
      <c r="E274" s="47" t="n">
        <v>75.4490454237975</v>
      </c>
      <c r="F274" s="47" t="n">
        <v>90.8250941857367</v>
      </c>
      <c r="G274" s="47" t="n">
        <v>75.4451422080007</v>
      </c>
      <c r="H274" s="47" t="n">
        <v>69.0100687773088</v>
      </c>
      <c r="I274" s="47" t="n">
        <v>91.9532099351675</v>
      </c>
      <c r="J274" s="47" t="n">
        <v>1.65</v>
      </c>
      <c r="K274" s="47" t="n">
        <v>91.2626419463721</v>
      </c>
      <c r="L274" s="47" t="n">
        <v>93.9112500797639</v>
      </c>
      <c r="M274" s="47" t="n">
        <v>85.8154105266834</v>
      </c>
      <c r="N274" s="47" t="n">
        <v>82.5831869491322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57127823</v>
      </c>
      <c r="C275" s="47" t="n">
        <v>71.3890342846169</v>
      </c>
      <c r="D275" s="47" t="n">
        <v>64.8749021391915</v>
      </c>
      <c r="E275" s="47" t="n">
        <v>66.9928243137208</v>
      </c>
      <c r="F275" s="47" t="n">
        <v>99.7582164436721</v>
      </c>
      <c r="G275" s="47" t="n">
        <v>76.1216091870453</v>
      </c>
      <c r="H275" s="47" t="n">
        <v>66.8036469601759</v>
      </c>
      <c r="I275" s="47" t="n">
        <v>65.4327781286752</v>
      </c>
      <c r="J275" s="47" t="n">
        <v>1.72</v>
      </c>
      <c r="K275" s="47" t="n">
        <v>79.8036275227325</v>
      </c>
      <c r="L275" s="47" t="n">
        <v>89.3206894693299</v>
      </c>
      <c r="M275" s="47" t="n">
        <v>72.322922578048</v>
      </c>
      <c r="N275" s="47" t="n">
        <v>80.1629577358006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58481557</v>
      </c>
      <c r="C276" s="47" t="n">
        <v>93.306262189469</v>
      </c>
      <c r="D276" s="47" t="n">
        <v>69.1233028151692</v>
      </c>
      <c r="E276" s="47" t="n">
        <v>70.2931501267473</v>
      </c>
      <c r="F276" s="47" t="n">
        <v>91.2789966410082</v>
      </c>
      <c r="G276" s="47" t="n">
        <v>92.7353375251666</v>
      </c>
      <c r="H276" s="47" t="n">
        <v>66.528904279602</v>
      </c>
      <c r="I276" s="47" t="n">
        <v>76.0627052823289</v>
      </c>
      <c r="J276" s="47" t="n">
        <v>1.99</v>
      </c>
      <c r="K276" s="47" t="n">
        <v>79.8036275227325</v>
      </c>
      <c r="L276" s="47" t="n">
        <v>92.4111125088669</v>
      </c>
      <c r="M276" s="47" t="n">
        <v>94.3902954195798</v>
      </c>
      <c r="N276" s="47" t="n">
        <v>81.8088577615559</v>
      </c>
      <c r="O276" s="47" t="n">
        <v>2.0531927367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87493879</v>
      </c>
      <c r="C277" s="47" t="n">
        <v>93.4420555960054</v>
      </c>
      <c r="D277" s="47" t="n">
        <v>71.7209960782406</v>
      </c>
      <c r="E277" s="47" t="n">
        <v>81.0287394700912</v>
      </c>
      <c r="F277" s="47" t="n">
        <v>90.6108359693843</v>
      </c>
      <c r="G277" s="47" t="n">
        <v>88.4871317929537</v>
      </c>
      <c r="H277" s="47" t="n">
        <v>66.5581065807521</v>
      </c>
      <c r="I277" s="47" t="n">
        <v>84.5953354727084</v>
      </c>
      <c r="J277" s="47" t="n">
        <v>2.15</v>
      </c>
      <c r="K277" s="47" t="n">
        <v>79.8036275227325</v>
      </c>
      <c r="L277" s="47" t="n">
        <v>91.9968635103155</v>
      </c>
      <c r="M277" s="47" t="n">
        <v>96.8839665599888</v>
      </c>
      <c r="N277" s="47" t="n">
        <v>83.2742870945538</v>
      </c>
      <c r="O277" s="47" t="n">
        <v>1.7912844319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8329238</v>
      </c>
      <c r="C278" s="47" t="n">
        <v>96.0750502510157</v>
      </c>
      <c r="D278" s="47" t="n">
        <v>73.0747588064274</v>
      </c>
      <c r="E278" s="47" t="n">
        <v>86.3054972126837</v>
      </c>
      <c r="F278" s="47" t="n">
        <v>92.0335873311514</v>
      </c>
      <c r="G278" s="47" t="n">
        <v>77.1899466305136</v>
      </c>
      <c r="H278" s="47" t="n">
        <v>69.9819864117935</v>
      </c>
      <c r="I278" s="47" t="n">
        <v>84.783195125009</v>
      </c>
      <c r="J278" s="47" t="n">
        <v>2</v>
      </c>
      <c r="K278" s="47" t="n">
        <v>83.3290939931931</v>
      </c>
      <c r="L278" s="47" t="n">
        <v>95.2855033760326</v>
      </c>
      <c r="M278" s="47" t="n">
        <v>95.6392977591105</v>
      </c>
      <c r="N278" s="47" t="n">
        <v>84.5161442185635</v>
      </c>
      <c r="O278" s="47" t="n">
        <v>1.4912852062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89.97772697</v>
      </c>
      <c r="C279" s="47" t="n">
        <v>94.0940559436781</v>
      </c>
      <c r="D279" s="47" t="n">
        <v>76.6998636638455</v>
      </c>
      <c r="E279" s="47" t="n">
        <v>87.4051249870974</v>
      </c>
      <c r="F279" s="47" t="n">
        <v>91.2407604586799</v>
      </c>
      <c r="G279" s="47" t="n">
        <v>79.9475533735341</v>
      </c>
      <c r="H279" s="47" t="n">
        <v>71.97978149931</v>
      </c>
      <c r="I279" s="47" t="n">
        <v>85.4931775735283</v>
      </c>
      <c r="J279" s="47" t="n">
        <v>2.43</v>
      </c>
      <c r="K279" s="47" t="n">
        <v>83.3290939931931</v>
      </c>
      <c r="L279" s="47" t="n">
        <v>96.0888783214204</v>
      </c>
      <c r="M279" s="47" t="n">
        <v>103.199354087842</v>
      </c>
      <c r="N279" s="47" t="n">
        <v>85.5994668822793</v>
      </c>
      <c r="O279" s="47" t="n">
        <v>1.2817937611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33294903</v>
      </c>
      <c r="C280" s="47" t="n">
        <v>86.6062926915259</v>
      </c>
      <c r="D280" s="47" t="n">
        <v>75.2190550690975</v>
      </c>
      <c r="E280" s="47" t="n">
        <v>93.4378757550161</v>
      </c>
      <c r="F280" s="47" t="n">
        <v>94.613634052533</v>
      </c>
      <c r="G280" s="47" t="n">
        <v>87.4581598725197</v>
      </c>
      <c r="H280" s="47" t="n">
        <v>72.2684716845134</v>
      </c>
      <c r="I280" s="47" t="n">
        <v>85.8846531437857</v>
      </c>
      <c r="J280" s="47" t="n">
        <v>2.4</v>
      </c>
      <c r="K280" s="47" t="n">
        <v>83.3290939931931</v>
      </c>
      <c r="L280" s="47" t="n">
        <v>100.782188871852</v>
      </c>
      <c r="M280" s="47" t="n">
        <v>96.5075413953927</v>
      </c>
      <c r="N280" s="47" t="n">
        <v>85.6974797443415</v>
      </c>
      <c r="O280" s="47" t="n">
        <v>0.1145017202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53318199</v>
      </c>
      <c r="C281" s="47" t="n">
        <v>83.8682334386556</v>
      </c>
      <c r="D281" s="47" t="n">
        <v>73.2422123560378</v>
      </c>
      <c r="E281" s="47" t="n">
        <v>91.1267751606345</v>
      </c>
      <c r="F281" s="47" t="n">
        <v>93.6557949881334</v>
      </c>
      <c r="G281" s="47" t="n">
        <v>96.8664755784425</v>
      </c>
      <c r="H281" s="47" t="n">
        <v>75.3604932357152</v>
      </c>
      <c r="I281" s="47" t="n">
        <v>76.7267989780289</v>
      </c>
      <c r="J281" s="47" t="n">
        <v>2.59</v>
      </c>
      <c r="K281" s="47" t="n">
        <v>105.614186756718</v>
      </c>
      <c r="L281" s="47" t="n">
        <v>97.4885411607759</v>
      </c>
      <c r="M281" s="47" t="n">
        <v>87.83147404887</v>
      </c>
      <c r="N281" s="47" t="n">
        <v>85.7429191601611</v>
      </c>
      <c r="O281" s="47" t="n">
        <v>0.053023048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42451209</v>
      </c>
      <c r="C282" s="47" t="n">
        <v>93.4512323698956</v>
      </c>
      <c r="D282" s="47" t="n">
        <v>78.1695545520821</v>
      </c>
      <c r="E282" s="47" t="n">
        <v>98.0978734630073</v>
      </c>
      <c r="F282" s="47" t="n">
        <v>96.1044565209473</v>
      </c>
      <c r="G282" s="47" t="n">
        <v>94.9744642545509</v>
      </c>
      <c r="H282" s="47" t="n">
        <v>78.921936012581</v>
      </c>
      <c r="I282" s="47" t="n">
        <v>80.6100787067511</v>
      </c>
      <c r="J282" s="47" t="n">
        <v>2.63</v>
      </c>
      <c r="K282" s="47" t="n">
        <v>105.614186756718</v>
      </c>
      <c r="L282" s="47" t="n">
        <v>93.4273886924407</v>
      </c>
      <c r="M282" s="47" t="n">
        <v>97.7527122059432</v>
      </c>
      <c r="N282" s="47" t="n">
        <v>86.798670806331</v>
      </c>
      <c r="O282" s="47" t="n">
        <v>1.23129893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74102119</v>
      </c>
      <c r="C283" s="47" t="n">
        <v>95.1543878038164</v>
      </c>
      <c r="D283" s="47" t="n">
        <v>78.4284724522025</v>
      </c>
      <c r="E283" s="47" t="n">
        <v>101.523482618718</v>
      </c>
      <c r="F283" s="47" t="n">
        <v>98.812355556455</v>
      </c>
      <c r="G283" s="47" t="n">
        <v>90.4423103179651</v>
      </c>
      <c r="H283" s="47" t="n">
        <v>79.5229670759673</v>
      </c>
      <c r="I283" s="47" t="n">
        <v>82.8794836263519</v>
      </c>
      <c r="J283" s="47" t="n">
        <v>2.74</v>
      </c>
      <c r="K283" s="47" t="n">
        <v>105.614186756718</v>
      </c>
      <c r="L283" s="47" t="n">
        <v>93.3635669782835</v>
      </c>
      <c r="M283" s="47" t="n">
        <v>101.663348368405</v>
      </c>
      <c r="N283" s="47" t="n">
        <v>87.5481625478848</v>
      </c>
      <c r="O283" s="47" t="n">
        <v>0.8634829711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56757139</v>
      </c>
      <c r="C284" s="47" t="n">
        <v>85.9173010915894</v>
      </c>
      <c r="D284" s="47" t="n">
        <v>79.1231025979836</v>
      </c>
      <c r="E284" s="47" t="n">
        <v>100.401173646254</v>
      </c>
      <c r="F284" s="47" t="n">
        <v>100.069419886818</v>
      </c>
      <c r="G284" s="47" t="n">
        <v>90.4054443323286</v>
      </c>
      <c r="H284" s="47" t="n">
        <v>77.8106677091141</v>
      </c>
      <c r="I284" s="47" t="n">
        <v>78.8693038114126</v>
      </c>
      <c r="J284" s="47" t="n">
        <v>2.9</v>
      </c>
      <c r="K284" s="47" t="n">
        <v>84.9520070284618</v>
      </c>
      <c r="L284" s="47" t="n">
        <v>91.3507439534171</v>
      </c>
      <c r="M284" s="47" t="n">
        <v>90.0476909453803</v>
      </c>
      <c r="N284" s="47" t="n">
        <v>87.6140455285711</v>
      </c>
      <c r="O284" s="47" t="n">
        <v>0.0752534134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29346998</v>
      </c>
      <c r="C285" s="47" t="n">
        <v>93.7760787948701</v>
      </c>
      <c r="D285" s="47" t="n">
        <v>81.6109057486158</v>
      </c>
      <c r="E285" s="47" t="n">
        <v>100.295074328171</v>
      </c>
      <c r="F285" s="47" t="n">
        <v>98.5307373936013</v>
      </c>
      <c r="G285" s="47" t="n">
        <v>88.0470881148471</v>
      </c>
      <c r="H285" s="47" t="n">
        <v>83.1998855941585</v>
      </c>
      <c r="I285" s="47" t="n">
        <v>82.9303350544911</v>
      </c>
      <c r="J285" s="47" t="n">
        <v>3.45</v>
      </c>
      <c r="K285" s="47" t="n">
        <v>84.9520070284618</v>
      </c>
      <c r="L285" s="47" t="n">
        <v>93.4928221617928</v>
      </c>
      <c r="M285" s="47" t="n">
        <v>95.3145567178491</v>
      </c>
      <c r="N285" s="47" t="n">
        <v>88.9089560430142</v>
      </c>
      <c r="O285" s="47" t="n">
        <v>1.4779713762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08107905</v>
      </c>
      <c r="C286" s="47" t="n">
        <v>96.1667878018205</v>
      </c>
      <c r="D286" s="47" t="n">
        <v>85.5231775905748</v>
      </c>
      <c r="E286" s="47" t="n">
        <v>108.415032165635</v>
      </c>
      <c r="F286" s="47" t="n">
        <v>102.083947420497</v>
      </c>
      <c r="G286" s="47" t="n">
        <v>88.0631552905841</v>
      </c>
      <c r="H286" s="47" t="n">
        <v>82.3611873410601</v>
      </c>
      <c r="I286" s="47" t="n">
        <v>86.4938375331844</v>
      </c>
      <c r="J286" s="47" t="n">
        <v>4.41</v>
      </c>
      <c r="K286" s="47" t="n">
        <v>84.9520070284618</v>
      </c>
      <c r="L286" s="47" t="n">
        <v>94.9616192495621</v>
      </c>
      <c r="M286" s="47" t="n">
        <v>103.851504757269</v>
      </c>
      <c r="N286" s="47" t="n">
        <v>90.512126160883</v>
      </c>
      <c r="O286" s="47" t="n">
        <v>1.8031593095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32932874</v>
      </c>
      <c r="C287" s="47" t="n">
        <v>97.7519960961428</v>
      </c>
      <c r="D287" s="47" t="n">
        <v>87.5825743432007</v>
      </c>
      <c r="E287" s="47" t="n">
        <v>108.641990112945</v>
      </c>
      <c r="F287" s="47" t="n">
        <v>99.1255859020227</v>
      </c>
      <c r="G287" s="47" t="n">
        <v>91.1426131901484</v>
      </c>
      <c r="H287" s="47" t="n">
        <v>79.9972392385791</v>
      </c>
      <c r="I287" s="47" t="n">
        <v>88.2809215921427</v>
      </c>
      <c r="J287" s="47" t="n">
        <v>4.7</v>
      </c>
      <c r="K287" s="47" t="n">
        <v>98.7904616407339</v>
      </c>
      <c r="L287" s="47" t="n">
        <v>98.1298433029985</v>
      </c>
      <c r="M287" s="47" t="n">
        <v>106.7508125326</v>
      </c>
      <c r="N287" s="47" t="n">
        <v>91.7750548309425</v>
      </c>
      <c r="O287" s="47" t="n">
        <v>1.3953143337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8.15257459</v>
      </c>
      <c r="C288" s="47" t="n">
        <v>94.5501984207877</v>
      </c>
      <c r="D288" s="47" t="n">
        <v>88.0071554248511</v>
      </c>
      <c r="E288" s="47" t="n">
        <v>107.194669222649</v>
      </c>
      <c r="F288" s="47" t="n">
        <v>100.521423124033</v>
      </c>
      <c r="G288" s="47" t="n">
        <v>89.6716911507013</v>
      </c>
      <c r="H288" s="47" t="n">
        <v>85.0008339122914</v>
      </c>
      <c r="I288" s="47" t="n">
        <v>89.1646799311433</v>
      </c>
      <c r="J288" s="47" t="n">
        <v>4.87</v>
      </c>
      <c r="K288" s="47" t="n">
        <v>98.7904616407339</v>
      </c>
      <c r="L288" s="47" t="n">
        <v>98.1488837600287</v>
      </c>
      <c r="M288" s="47" t="n">
        <v>101.001801069865</v>
      </c>
      <c r="N288" s="47" t="n">
        <v>92.4438527984964</v>
      </c>
      <c r="O288" s="47" t="n">
        <v>0.7287361133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1591296</v>
      </c>
      <c r="C289" s="47" t="n">
        <v>98.7108354367151</v>
      </c>
      <c r="D289" s="47" t="n">
        <v>93.0128267827696</v>
      </c>
      <c r="E289" s="47" t="n">
        <v>110.702038778218</v>
      </c>
      <c r="F289" s="47" t="n">
        <v>105.171085070017</v>
      </c>
      <c r="G289" s="47" t="n">
        <v>90.6674956095781</v>
      </c>
      <c r="H289" s="47" t="n">
        <v>86.1510865778145</v>
      </c>
      <c r="I289" s="47" t="n">
        <v>90.7627801958778</v>
      </c>
      <c r="J289" s="47" t="n">
        <v>4.83</v>
      </c>
      <c r="K289" s="47" t="n">
        <v>98.7904616407339</v>
      </c>
      <c r="L289" s="47" t="n">
        <v>97.379771793422</v>
      </c>
      <c r="M289" s="47" t="n">
        <v>107.091969507952</v>
      </c>
      <c r="N289" s="47" t="n">
        <v>93.4226287514548</v>
      </c>
      <c r="O289" s="47" t="n">
        <v>1.0587788407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64698451</v>
      </c>
      <c r="C290" s="47" t="n">
        <v>97.1020525148762</v>
      </c>
      <c r="D290" s="47" t="n">
        <v>92.4775226490949</v>
      </c>
      <c r="E290" s="47" t="n">
        <v>109.543249240999</v>
      </c>
      <c r="F290" s="47" t="n">
        <v>108.211047934428</v>
      </c>
      <c r="G290" s="47" t="n">
        <v>97.1531651665295</v>
      </c>
      <c r="H290" s="47" t="n">
        <v>85.2010945674358</v>
      </c>
      <c r="I290" s="47" t="n">
        <v>93.3014947907081</v>
      </c>
      <c r="J290" s="47" t="n">
        <v>4.81</v>
      </c>
      <c r="K290" s="47" t="n">
        <v>102.239776038001</v>
      </c>
      <c r="L290" s="47" t="n">
        <v>100.879696663718</v>
      </c>
      <c r="M290" s="47" t="n">
        <v>107.979862545508</v>
      </c>
      <c r="N290" s="47" t="n">
        <v>93.9907849564083</v>
      </c>
      <c r="O290" s="47" t="n">
        <v>0.608156945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6566962</v>
      </c>
      <c r="C291" s="47" t="n">
        <v>99.9278626789361</v>
      </c>
      <c r="D291" s="47" t="n">
        <v>95.6940996022243</v>
      </c>
      <c r="E291" s="47" t="n">
        <v>113.962498617168</v>
      </c>
      <c r="F291" s="47" t="n">
        <v>113.625979289534</v>
      </c>
      <c r="G291" s="47" t="n">
        <v>95.0528913431987</v>
      </c>
      <c r="H291" s="47" t="n">
        <v>86.0777682912775</v>
      </c>
      <c r="I291" s="47" t="n">
        <v>94.0846287185274</v>
      </c>
      <c r="J291" s="47" t="n">
        <v>4.78</v>
      </c>
      <c r="K291" s="47" t="n">
        <v>102.239776038001</v>
      </c>
      <c r="L291" s="47" t="n">
        <v>102.819111694136</v>
      </c>
      <c r="M291" s="47" t="n">
        <v>107.75036377507</v>
      </c>
      <c r="N291" s="47" t="n">
        <v>94.609275211399</v>
      </c>
      <c r="O291" s="47" t="n">
        <v>0.6580328649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2.79951091</v>
      </c>
      <c r="C292" s="47" t="n">
        <v>100.676261900275</v>
      </c>
      <c r="D292" s="47" t="n">
        <v>97.7868042824366</v>
      </c>
      <c r="E292" s="47" t="n">
        <v>117.652909119493</v>
      </c>
      <c r="F292" s="47" t="n">
        <v>113.741301730365</v>
      </c>
      <c r="G292" s="47" t="n">
        <v>94.2117390108782</v>
      </c>
      <c r="H292" s="47" t="n">
        <v>90.0183630242972</v>
      </c>
      <c r="I292" s="47" t="n">
        <v>94.1739111774583</v>
      </c>
      <c r="J292" s="47" t="n">
        <v>4.85</v>
      </c>
      <c r="K292" s="47" t="n">
        <v>102.239776038001</v>
      </c>
      <c r="L292" s="47" t="n">
        <v>96.826514080059</v>
      </c>
      <c r="M292" s="47" t="n">
        <v>106.236884579548</v>
      </c>
      <c r="N292" s="47" t="n">
        <v>95.1411656158027</v>
      </c>
      <c r="O292" s="47" t="n">
        <v>0.5621968916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62779704</v>
      </c>
      <c r="C293" s="47" t="n">
        <v>99.788269787495</v>
      </c>
      <c r="D293" s="47" t="n">
        <v>99.1011652925555</v>
      </c>
      <c r="E293" s="47" t="n">
        <v>110.27911360375</v>
      </c>
      <c r="F293" s="47" t="n">
        <v>113.216632780365</v>
      </c>
      <c r="G293" s="47" t="n">
        <v>99.1621378479337</v>
      </c>
      <c r="H293" s="47" t="n">
        <v>93.360737129614</v>
      </c>
      <c r="I293" s="47" t="n">
        <v>95.3909638876627</v>
      </c>
      <c r="J293" s="47" t="n">
        <v>4.97</v>
      </c>
      <c r="K293" s="47" t="n">
        <v>108.403100388095</v>
      </c>
      <c r="L293" s="47" t="n">
        <v>99.6834697159426</v>
      </c>
      <c r="M293" s="47" t="n">
        <v>112.565028186129</v>
      </c>
      <c r="N293" s="47" t="n">
        <v>95.7364174569372</v>
      </c>
      <c r="O293" s="47" t="n">
        <v>0.6256511966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16120202</v>
      </c>
      <c r="C294" s="47" t="n">
        <v>99.2494560526666</v>
      </c>
      <c r="D294" s="47" t="n">
        <v>102.140714901546</v>
      </c>
      <c r="E294" s="47" t="n">
        <v>115.563053145678</v>
      </c>
      <c r="F294" s="47" t="n">
        <v>114.255103237717</v>
      </c>
      <c r="G294" s="47" t="n">
        <v>103.472608866776</v>
      </c>
      <c r="H294" s="47" t="n">
        <v>92.56620589942</v>
      </c>
      <c r="I294" s="47" t="n">
        <v>96.5548254922291</v>
      </c>
      <c r="J294" s="47" t="n">
        <v>5</v>
      </c>
      <c r="K294" s="47" t="n">
        <v>108.403100388095</v>
      </c>
      <c r="L294" s="47" t="n">
        <v>97.3329537377787</v>
      </c>
      <c r="M294" s="47" t="n">
        <v>109.026496053191</v>
      </c>
      <c r="N294" s="47" t="n">
        <v>96.0636181172658</v>
      </c>
      <c r="O294" s="47" t="n">
        <v>0.3417724091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86550433</v>
      </c>
      <c r="C295" s="47" t="n">
        <v>99.7221237361322</v>
      </c>
      <c r="D295" s="47" t="n">
        <v>98.5301347548526</v>
      </c>
      <c r="E295" s="47" t="n">
        <v>111.828025875405</v>
      </c>
      <c r="F295" s="47" t="n">
        <v>115.483008364248</v>
      </c>
      <c r="G295" s="47" t="n">
        <v>102.053323424728</v>
      </c>
      <c r="H295" s="47" t="n">
        <v>95.2309380543348</v>
      </c>
      <c r="I295" s="47" t="n">
        <v>97.0954006668471</v>
      </c>
      <c r="J295" s="47" t="n">
        <v>4.94</v>
      </c>
      <c r="K295" s="47" t="n">
        <v>108.403100388095</v>
      </c>
      <c r="L295" s="47" t="n">
        <v>98.5938263751725</v>
      </c>
      <c r="M295" s="47" t="n">
        <v>106.792738746956</v>
      </c>
      <c r="N295" s="47" t="n">
        <v>96.3467779398175</v>
      </c>
      <c r="O295" s="47" t="n">
        <v>0.2947628125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81130465</v>
      </c>
      <c r="C296" s="47" t="n">
        <v>98.752503771878</v>
      </c>
      <c r="D296" s="47" t="n">
        <v>99.0742507944051</v>
      </c>
      <c r="E296" s="47" t="n">
        <v>124.455543210955</v>
      </c>
      <c r="F296" s="47" t="n">
        <v>122.93104103166</v>
      </c>
      <c r="G296" s="47" t="n">
        <v>104.502100781247</v>
      </c>
      <c r="H296" s="47" t="n">
        <v>94.7423642538496</v>
      </c>
      <c r="I296" s="47" t="n">
        <v>97.5425623894502</v>
      </c>
      <c r="J296" s="47" t="n">
        <v>4.92</v>
      </c>
      <c r="K296" s="47" t="n">
        <v>120.059361165252</v>
      </c>
      <c r="L296" s="47" t="n">
        <v>101.411991770443</v>
      </c>
      <c r="M296" s="47" t="n">
        <v>108.055676145949</v>
      </c>
      <c r="N296" s="47" t="n">
        <v>96.9187245956117</v>
      </c>
      <c r="O296" s="47" t="n">
        <v>0.5936334022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53041738</v>
      </c>
      <c r="C297" s="47" t="n">
        <v>100.209247788868</v>
      </c>
      <c r="D297" s="47" t="n">
        <v>103.786362306659</v>
      </c>
      <c r="E297" s="47" t="n">
        <v>116.716336353295</v>
      </c>
      <c r="F297" s="47" t="n">
        <v>118.973374324055</v>
      </c>
      <c r="G297" s="47" t="n">
        <v>105.758735197925</v>
      </c>
      <c r="H297" s="47" t="n">
        <v>94.9554789801712</v>
      </c>
      <c r="I297" s="47" t="n">
        <v>97.6734746570033</v>
      </c>
      <c r="J297" s="47" t="n">
        <v>5</v>
      </c>
      <c r="K297" s="47" t="n">
        <v>120.059361165252</v>
      </c>
      <c r="L297" s="47" t="n">
        <v>101.162901083716</v>
      </c>
      <c r="M297" s="47" t="n">
        <v>109.919625957584</v>
      </c>
      <c r="N297" s="47" t="n">
        <v>97.2646170119855</v>
      </c>
      <c r="O297" s="47" t="n">
        <v>0.3568891541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60214812</v>
      </c>
      <c r="C298" s="47" t="n">
        <v>99.711182803112</v>
      </c>
      <c r="D298" s="47" t="n">
        <v>101.805551128157</v>
      </c>
      <c r="E298" s="47" t="n">
        <v>108.425957406378</v>
      </c>
      <c r="F298" s="47" t="n">
        <v>118.675054853104</v>
      </c>
      <c r="G298" s="47" t="n">
        <v>108.685003955892</v>
      </c>
      <c r="H298" s="47" t="n">
        <v>97.4180341737069</v>
      </c>
      <c r="I298" s="47" t="n">
        <v>97.8272810344572</v>
      </c>
      <c r="J298" s="47" t="n">
        <v>4.96</v>
      </c>
      <c r="K298" s="47" t="n">
        <v>120.059361165252</v>
      </c>
      <c r="L298" s="47" t="n">
        <v>103.517024629675</v>
      </c>
      <c r="M298" s="47" t="n">
        <v>109.614361028355</v>
      </c>
      <c r="N298" s="47" t="n">
        <v>97.6260992118064</v>
      </c>
      <c r="O298" s="47" t="n">
        <v>0.3716482015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15660657</v>
      </c>
      <c r="C299" s="47" t="n">
        <v>102.541796220655</v>
      </c>
      <c r="D299" s="47" t="n">
        <v>101.601838518048</v>
      </c>
      <c r="E299" s="47" t="n">
        <v>126.084119751047</v>
      </c>
      <c r="F299" s="47" t="n">
        <v>115.411248962412</v>
      </c>
      <c r="G299" s="47" t="n">
        <v>116.993064692152</v>
      </c>
      <c r="H299" s="47" t="n">
        <v>102.022710823579</v>
      </c>
      <c r="I299" s="47" t="n">
        <v>97.8102361183035</v>
      </c>
      <c r="J299" s="47" t="n">
        <v>4.89</v>
      </c>
      <c r="K299" s="47" t="n">
        <v>118.761030737037</v>
      </c>
      <c r="L299" s="47" t="n">
        <v>96.916149687456</v>
      </c>
      <c r="M299" s="47" t="n">
        <v>110.776720297806</v>
      </c>
      <c r="N299" s="47" t="n">
        <v>98.1398565428979</v>
      </c>
      <c r="O299" s="47" t="n">
        <v>0.5262499836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3.87624461</v>
      </c>
      <c r="C300" s="47" t="n">
        <v>100.482775462821</v>
      </c>
      <c r="D300" s="47" t="n">
        <v>104.143183896795</v>
      </c>
      <c r="E300" s="47" t="n">
        <v>113.16436617566</v>
      </c>
      <c r="F300" s="47" t="n">
        <v>115.928817804375</v>
      </c>
      <c r="G300" s="47" t="n">
        <v>106.829477029195</v>
      </c>
      <c r="H300" s="47" t="n">
        <v>100.033278941478</v>
      </c>
      <c r="I300" s="47" t="n">
        <v>98.6525474359864</v>
      </c>
      <c r="J300" s="47" t="n">
        <v>4.8</v>
      </c>
      <c r="K300" s="47" t="n">
        <v>118.761030737037</v>
      </c>
      <c r="L300" s="47" t="n">
        <v>97.1081334039275</v>
      </c>
      <c r="M300" s="47" t="n">
        <v>111.536161472047</v>
      </c>
      <c r="N300" s="47" t="n">
        <v>98.397405633419</v>
      </c>
      <c r="O300" s="47" t="n">
        <v>0.2624306776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19821205</v>
      </c>
      <c r="C301" s="47" t="n">
        <v>99.6653968160931</v>
      </c>
      <c r="D301" s="47" t="n">
        <v>102.452102195715</v>
      </c>
      <c r="E301" s="47" t="n">
        <v>112.895015607303</v>
      </c>
      <c r="F301" s="47" t="n">
        <v>120.424273965303</v>
      </c>
      <c r="G301" s="47" t="n">
        <v>102.303306852485</v>
      </c>
      <c r="H301" s="47" t="n">
        <v>98.4585841174256</v>
      </c>
      <c r="I301" s="47" t="n">
        <v>98.4837890570164</v>
      </c>
      <c r="J301" s="47" t="n">
        <v>4.9</v>
      </c>
      <c r="K301" s="47" t="n">
        <v>118.761030737037</v>
      </c>
      <c r="L301" s="47" t="n">
        <v>100.289390139718</v>
      </c>
      <c r="M301" s="47" t="n">
        <v>110.438526935226</v>
      </c>
      <c r="N301" s="47" t="n">
        <v>98.5263782704571</v>
      </c>
      <c r="O301" s="47" t="n">
        <v>0.1310732089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99.94776577</v>
      </c>
      <c r="C302" s="47" t="n">
        <v>98.6557332229735</v>
      </c>
      <c r="D302" s="47" t="n">
        <v>104.106681847676</v>
      </c>
      <c r="E302" s="47" t="n">
        <v>111.781360075975</v>
      </c>
      <c r="F302" s="47" t="n">
        <v>113.823618408855</v>
      </c>
      <c r="G302" s="47" t="n">
        <v>107.210538661638</v>
      </c>
      <c r="H302" s="47" t="n">
        <v>101.378261198127</v>
      </c>
      <c r="I302" s="47" t="n">
        <v>98.6879076400609</v>
      </c>
      <c r="J302" s="47" t="n">
        <v>4.86</v>
      </c>
      <c r="K302" s="47" t="n">
        <v>105.560505787089</v>
      </c>
      <c r="L302" s="47" t="n">
        <v>99.0250617959308</v>
      </c>
      <c r="M302" s="47" t="n">
        <v>109.903844137937</v>
      </c>
      <c r="N302" s="47" t="n">
        <v>98.5652297933418</v>
      </c>
      <c r="O302" s="47" t="n">
        <v>0.0394326104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2.93575574</v>
      </c>
      <c r="C303" s="47" t="n">
        <v>98.8633449411081</v>
      </c>
      <c r="D303" s="47" t="n">
        <v>100.550557061538</v>
      </c>
      <c r="E303" s="47" t="n">
        <v>109.7994564961</v>
      </c>
      <c r="F303" s="47" t="n">
        <v>111.974984151872</v>
      </c>
      <c r="G303" s="47" t="n">
        <v>115.334754892789</v>
      </c>
      <c r="H303" s="47" t="n">
        <v>99.0472855628236</v>
      </c>
      <c r="I303" s="47" t="n">
        <v>98.9532234126848</v>
      </c>
      <c r="J303" s="47" t="n">
        <v>4.89</v>
      </c>
      <c r="K303" s="47" t="n">
        <v>105.560505787089</v>
      </c>
      <c r="L303" s="47" t="n">
        <v>99.8641115636476</v>
      </c>
      <c r="M303" s="47" t="n">
        <v>111.01577873936</v>
      </c>
      <c r="N303" s="47" t="n">
        <v>98.8603209160302</v>
      </c>
      <c r="O303" s="47" t="n">
        <v>0.2993866329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37243575</v>
      </c>
      <c r="C304" s="47" t="n">
        <v>101.455791491672</v>
      </c>
      <c r="D304" s="47" t="n">
        <v>102.089436363502</v>
      </c>
      <c r="E304" s="47" t="n">
        <v>107.692694692545</v>
      </c>
      <c r="F304" s="47" t="n">
        <v>110.74218985208</v>
      </c>
      <c r="G304" s="47" t="n">
        <v>114.037784035712</v>
      </c>
      <c r="H304" s="47" t="n">
        <v>99.4408019106592</v>
      </c>
      <c r="I304" s="47" t="n">
        <v>98.9039256766347</v>
      </c>
      <c r="J304" s="47" t="n">
        <v>4.84</v>
      </c>
      <c r="K304" s="47" t="n">
        <v>105.560505787089</v>
      </c>
      <c r="L304" s="47" t="n">
        <v>100.598011039887</v>
      </c>
      <c r="M304" s="47" t="n">
        <v>113.128989740967</v>
      </c>
      <c r="N304" s="47" t="n">
        <v>99.3068287412644</v>
      </c>
      <c r="O304" s="47" t="n">
        <v>0.4516552456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8.20127948</v>
      </c>
      <c r="C305" s="47" t="n">
        <v>105.278353564741</v>
      </c>
      <c r="D305" s="47" t="n">
        <v>103.438463055571</v>
      </c>
      <c r="E305" s="47" t="n">
        <v>119.784798130788</v>
      </c>
      <c r="F305" s="47" t="n">
        <v>110.195842424359</v>
      </c>
      <c r="G305" s="47" t="n">
        <v>115.939599538031</v>
      </c>
      <c r="H305" s="47" t="n">
        <v>98.5829343994182</v>
      </c>
      <c r="I305" s="47" t="n">
        <v>99.3321780525772</v>
      </c>
      <c r="J305" s="47" t="n">
        <v>4.66</v>
      </c>
      <c r="K305" s="47" t="n">
        <v>95.1183087997778</v>
      </c>
      <c r="L305" s="47" t="n">
        <v>97.5170000694107</v>
      </c>
      <c r="M305" s="47" t="n">
        <v>113.610442794863</v>
      </c>
      <c r="N305" s="47" t="n">
        <v>99.6532729550817</v>
      </c>
      <c r="O305" s="47" t="n">
        <v>0.3488624279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33274467</v>
      </c>
      <c r="C306" s="47" t="n">
        <v>101.371631043761</v>
      </c>
      <c r="D306" s="47" t="n">
        <v>103.375361283352</v>
      </c>
      <c r="E306" s="47" t="n">
        <v>114.368513581515</v>
      </c>
      <c r="F306" s="47" t="n">
        <v>109.112091114416</v>
      </c>
      <c r="G306" s="47" t="n">
        <v>114.433011256581</v>
      </c>
      <c r="H306" s="47" t="n">
        <v>100.704722823749</v>
      </c>
      <c r="I306" s="47" t="n">
        <v>99.2528940592079</v>
      </c>
      <c r="J306" s="47" t="n">
        <v>4.49</v>
      </c>
      <c r="K306" s="47" t="n">
        <v>95.1183087997778</v>
      </c>
      <c r="L306" s="47" t="n">
        <v>97.5589929413982</v>
      </c>
      <c r="M306" s="47" t="n">
        <v>112.999360256446</v>
      </c>
      <c r="N306" s="47" t="n">
        <v>99.8248689114948</v>
      </c>
      <c r="O306" s="47" t="n">
        <v>0.1721929961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07372421</v>
      </c>
      <c r="C307" s="47" t="n">
        <v>100.433697884922</v>
      </c>
      <c r="D307" s="47" t="n">
        <v>102.649436976366</v>
      </c>
      <c r="E307" s="47" t="n">
        <v>109.286838018145</v>
      </c>
      <c r="F307" s="47" t="n">
        <v>110.825965248566</v>
      </c>
      <c r="G307" s="47" t="n">
        <v>108.411729084188</v>
      </c>
      <c r="H307" s="47" t="n">
        <v>99.3345545350571</v>
      </c>
      <c r="I307" s="47" t="n">
        <v>99.1578812182779</v>
      </c>
      <c r="J307" s="47" t="n">
        <v>4.46</v>
      </c>
      <c r="K307" s="47" t="n">
        <v>95.1183087997778</v>
      </c>
      <c r="L307" s="47" t="n">
        <v>97.3070542966097</v>
      </c>
      <c r="M307" s="47" t="n">
        <v>111.259302639797</v>
      </c>
      <c r="N307" s="47" t="n">
        <v>99.8478151789451</v>
      </c>
      <c r="O307" s="47" t="n">
        <v>0.022986524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100.04124727</v>
      </c>
      <c r="C308" s="47" t="n">
        <v>102.040121181892</v>
      </c>
      <c r="D308" s="47" t="n">
        <v>101.441606274253</v>
      </c>
      <c r="E308" s="47" t="n">
        <v>108.197653670508</v>
      </c>
      <c r="F308" s="47" t="n">
        <v>107.619740668164</v>
      </c>
      <c r="G308" s="47" t="n">
        <v>97.7646893250604</v>
      </c>
      <c r="H308" s="47" t="n">
        <v>102.872647600104</v>
      </c>
      <c r="I308" s="47" t="n">
        <v>102.016418759963</v>
      </c>
      <c r="J308" s="47" t="n">
        <v>4.33</v>
      </c>
      <c r="K308" s="47" t="n">
        <v>94.7169499222094</v>
      </c>
      <c r="L308" s="47" t="n">
        <v>100.058725606118</v>
      </c>
      <c r="M308" s="47" t="n">
        <v>112.872513600683</v>
      </c>
      <c r="N308" s="47" t="n">
        <v>99.9762276786527</v>
      </c>
      <c r="O308" s="47" t="n">
        <v>0.1286082219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38113669</v>
      </c>
      <c r="C309" s="47" t="n">
        <v>102.13802797444</v>
      </c>
      <c r="D309" s="47" t="n">
        <v>102.655808863232</v>
      </c>
      <c r="E309" s="47" t="n">
        <v>107.950789053775</v>
      </c>
      <c r="F309" s="47" t="n">
        <v>101.615856330906</v>
      </c>
      <c r="G309" s="47" t="n">
        <v>98.5879327254201</v>
      </c>
      <c r="H309" s="47" t="n">
        <v>101.344323274633</v>
      </c>
      <c r="I309" s="47" t="n">
        <v>101.700315534757</v>
      </c>
      <c r="J309" s="47" t="n">
        <v>4.16</v>
      </c>
      <c r="K309" s="47" t="n">
        <v>94.7169499222094</v>
      </c>
      <c r="L309" s="47" t="n">
        <v>101.418113891791</v>
      </c>
      <c r="M309" s="47" t="n">
        <v>113.984067721571</v>
      </c>
      <c r="N309" s="47" t="n">
        <v>100.158401084108</v>
      </c>
      <c r="O309" s="47" t="n">
        <v>0.1822167226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7866117</v>
      </c>
      <c r="C310" s="47" t="n">
        <v>100.868287425631</v>
      </c>
      <c r="D310" s="47" t="n">
        <v>106.616511701433</v>
      </c>
      <c r="E310" s="47" t="n">
        <v>100.63292568759</v>
      </c>
      <c r="F310" s="47" t="n">
        <v>100.859406971909</v>
      </c>
      <c r="G310" s="47" t="n">
        <v>101.63209591222</v>
      </c>
      <c r="H310" s="47" t="n">
        <v>102.699161598584</v>
      </c>
      <c r="I310" s="47" t="n">
        <v>101.637391005149</v>
      </c>
      <c r="J310" s="47" t="n">
        <v>3.99</v>
      </c>
      <c r="K310" s="47" t="n">
        <v>94.7169499222094</v>
      </c>
      <c r="L310" s="47" t="n">
        <v>97.2048360556718</v>
      </c>
      <c r="M310" s="47" t="n">
        <v>112.038199224492</v>
      </c>
      <c r="N310" s="47" t="n">
        <v>100.290852306373</v>
      </c>
      <c r="O310" s="47" t="n">
        <v>0.1322417499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3.10177081</v>
      </c>
      <c r="C311" s="47" t="n">
        <v>100.954670868638</v>
      </c>
      <c r="D311" s="47" t="n">
        <v>104.497585658463</v>
      </c>
      <c r="E311" s="47" t="n">
        <v>107.277202617389</v>
      </c>
      <c r="F311" s="47" t="n">
        <v>100.99041410798</v>
      </c>
      <c r="G311" s="47" t="n">
        <v>102.479967498685</v>
      </c>
      <c r="H311" s="47" t="n">
        <v>102.08082707543</v>
      </c>
      <c r="I311" s="47" t="n">
        <v>101.712809047026</v>
      </c>
      <c r="J311" s="47" t="n">
        <v>3.94</v>
      </c>
      <c r="K311" s="47" t="n">
        <v>112.316817592377</v>
      </c>
      <c r="L311" s="47" t="n">
        <v>97.2018746277172</v>
      </c>
      <c r="M311" s="47" t="n">
        <v>112.645726695678</v>
      </c>
      <c r="N311" s="47" t="n">
        <v>100.522238647947</v>
      </c>
      <c r="O311" s="47" t="n">
        <v>0.2307153008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43900621</v>
      </c>
      <c r="C312" s="47" t="n">
        <v>102.237091528515</v>
      </c>
      <c r="D312" s="47" t="n">
        <v>104.643077501815</v>
      </c>
      <c r="E312" s="47" t="n">
        <v>102.158577728247</v>
      </c>
      <c r="F312" s="47" t="n">
        <v>100.995263849487</v>
      </c>
      <c r="G312" s="47" t="n">
        <v>106.696078675873</v>
      </c>
      <c r="H312" s="47" t="n">
        <v>102.119363065981</v>
      </c>
      <c r="I312" s="47" t="n">
        <v>102.26774216442</v>
      </c>
      <c r="J312" s="47" t="n">
        <v>3.93</v>
      </c>
      <c r="K312" s="47" t="n">
        <v>112.316817592377</v>
      </c>
      <c r="L312" s="47" t="n">
        <v>97.7916323569061</v>
      </c>
      <c r="M312" s="47" t="n">
        <v>113.957926036337</v>
      </c>
      <c r="N312" s="47" t="n">
        <v>100.912907780855</v>
      </c>
      <c r="O312" s="47" t="n">
        <v>0.3886395072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1471329</v>
      </c>
      <c r="C313" s="47" t="n">
        <v>102.845953726525</v>
      </c>
      <c r="D313" s="47" t="n">
        <v>101.638617039482</v>
      </c>
      <c r="E313" s="47" t="n">
        <v>101.88917379456</v>
      </c>
      <c r="F313" s="47" t="n">
        <v>99.2354855798063</v>
      </c>
      <c r="G313" s="47" t="n">
        <v>104.052465720007</v>
      </c>
      <c r="H313" s="47" t="n">
        <v>103.027229305001</v>
      </c>
      <c r="I313" s="47" t="n">
        <v>101.918344231681</v>
      </c>
      <c r="J313" s="47" t="n">
        <v>3.79</v>
      </c>
      <c r="K313" s="47" t="n">
        <v>112.316817592377</v>
      </c>
      <c r="L313" s="47" t="n">
        <v>98.6172264517774</v>
      </c>
      <c r="M313" s="47" t="n">
        <v>113.83095340405</v>
      </c>
      <c r="N313" s="47" t="n">
        <v>101.102546792597</v>
      </c>
      <c r="O313" s="47" t="n">
        <v>0.187923444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39109275</v>
      </c>
      <c r="C314" s="47" t="n">
        <v>102.661431032114</v>
      </c>
      <c r="D314" s="47" t="n">
        <v>100.07123710363</v>
      </c>
      <c r="E314" s="47" t="n">
        <v>102.336312951278</v>
      </c>
      <c r="F314" s="47" t="n">
        <v>104.00254941959</v>
      </c>
      <c r="G314" s="47" t="n">
        <v>101.796849185592</v>
      </c>
      <c r="H314" s="47" t="n">
        <v>98.167885983921</v>
      </c>
      <c r="I314" s="47" t="n">
        <v>101.902871286347</v>
      </c>
      <c r="J314" s="47" t="n">
        <v>3.7</v>
      </c>
      <c r="K314" s="47" t="n">
        <v>113.372335262623</v>
      </c>
      <c r="L314" s="47" t="n">
        <v>103.597610954023</v>
      </c>
      <c r="M314" s="47" t="n">
        <v>114.008480577857</v>
      </c>
      <c r="N314" s="47" t="n">
        <v>101.312117585547</v>
      </c>
      <c r="O314" s="47" t="n">
        <v>0.2072853747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27151999</v>
      </c>
      <c r="C315" s="47" t="n">
        <v>103.966611620759</v>
      </c>
      <c r="D315" s="47" t="n">
        <v>105.430210784417</v>
      </c>
      <c r="E315" s="47" t="n">
        <v>101.188260811451</v>
      </c>
      <c r="F315" s="47" t="n">
        <v>101.888470783202</v>
      </c>
      <c r="G315" s="47" t="n">
        <v>99.1013796696704</v>
      </c>
      <c r="H315" s="47" t="n">
        <v>104.641326280097</v>
      </c>
      <c r="I315" s="47" t="n">
        <v>102.482444132401</v>
      </c>
      <c r="J315" s="47" t="n">
        <v>3.77</v>
      </c>
      <c r="K315" s="47" t="n">
        <v>113.372335262623</v>
      </c>
      <c r="L315" s="47" t="n">
        <v>105.171231969278</v>
      </c>
      <c r="M315" s="47" t="n">
        <v>118.707193182829</v>
      </c>
      <c r="N315" s="47" t="n">
        <v>101.488857411007</v>
      </c>
      <c r="O315" s="47" t="n">
        <v>0.1744508255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30878824</v>
      </c>
      <c r="C316" s="47" t="n">
        <v>98.6059293383657</v>
      </c>
      <c r="D316" s="47" t="n">
        <v>102.675756110037</v>
      </c>
      <c r="E316" s="47" t="n">
        <v>97.9228692774296</v>
      </c>
      <c r="F316" s="47" t="n">
        <v>100.031672433153</v>
      </c>
      <c r="G316" s="47" t="n">
        <v>104.31323002434</v>
      </c>
      <c r="H316" s="47" t="n">
        <v>101.339405782922</v>
      </c>
      <c r="I316" s="47" t="n">
        <v>102.633152265042</v>
      </c>
      <c r="J316" s="47" t="n">
        <v>3.67</v>
      </c>
      <c r="K316" s="47" t="n">
        <v>113.372335262623</v>
      </c>
      <c r="L316" s="47" t="n">
        <v>103.199874136684</v>
      </c>
      <c r="M316" s="47" t="n">
        <v>115.233341548714</v>
      </c>
      <c r="N316" s="47" t="n">
        <v>100.704890950418</v>
      </c>
      <c r="O316" s="47" t="n">
        <v>-0.77246555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4.40465429</v>
      </c>
      <c r="C317" s="47" t="n">
        <v>89.5190841198292</v>
      </c>
      <c r="D317" s="47" t="n">
        <v>87.5717957374813</v>
      </c>
      <c r="E317" s="47" t="n">
        <v>91.8705663270513</v>
      </c>
      <c r="F317" s="47" t="n">
        <v>95.8433586359289</v>
      </c>
      <c r="G317" s="47" t="n">
        <v>93.0720093758072</v>
      </c>
      <c r="H317" s="47" t="n">
        <v>96.3551887100082</v>
      </c>
      <c r="I317" s="47" t="n">
        <v>99.2657257279907</v>
      </c>
      <c r="J317" s="47" t="n">
        <v>3.21</v>
      </c>
      <c r="K317" s="47" t="n">
        <v>84.4932219973378</v>
      </c>
      <c r="L317" s="47" t="n">
        <v>98.5791931629404</v>
      </c>
      <c r="M317" s="47" t="n">
        <v>95.9946646333293</v>
      </c>
      <c r="N317" s="47" t="n">
        <v>97.9800751278748</v>
      </c>
      <c r="O317" s="47" t="n">
        <v>-2.705743283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7.02538275</v>
      </c>
      <c r="C318" s="47" t="n">
        <v>92.5592612373951</v>
      </c>
      <c r="D318" s="47" t="n">
        <v>88.7366012417165</v>
      </c>
      <c r="E318" s="47" t="n">
        <v>90.6554533064185</v>
      </c>
      <c r="F318" s="47" t="n">
        <v>95.344760409283</v>
      </c>
      <c r="G318" s="47" t="n">
        <v>92.428372202163</v>
      </c>
      <c r="H318" s="47" t="n">
        <v>94.323773869807</v>
      </c>
      <c r="I318" s="47" t="n">
        <v>95.7729070999853</v>
      </c>
      <c r="J318" s="47" t="n">
        <v>3.39</v>
      </c>
      <c r="K318" s="47" t="n">
        <v>84.4932219973378</v>
      </c>
      <c r="L318" s="47" t="n">
        <v>99.4330490089965</v>
      </c>
      <c r="M318" s="47" t="n">
        <v>102.342731617549</v>
      </c>
      <c r="N318" s="47" t="n">
        <v>97.4933107867828</v>
      </c>
      <c r="O318" s="47" t="n">
        <v>-0.496799314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14889133</v>
      </c>
      <c r="C319" s="47" t="n">
        <v>101.603529945895</v>
      </c>
      <c r="D319" s="47" t="n">
        <v>94.0211919840411</v>
      </c>
      <c r="E319" s="47" t="n">
        <v>87.9202147743034</v>
      </c>
      <c r="F319" s="47" t="n">
        <v>91.5730208105904</v>
      </c>
      <c r="G319" s="47" t="n">
        <v>98.074929685162</v>
      </c>
      <c r="H319" s="47" t="n">
        <v>91.0288674535123</v>
      </c>
      <c r="I319" s="47" t="n">
        <v>97.345691323033</v>
      </c>
      <c r="J319" s="47" t="n">
        <v>3.67</v>
      </c>
      <c r="K319" s="47" t="n">
        <v>84.4932219973378</v>
      </c>
      <c r="L319" s="47" t="n">
        <v>97.7266317780969</v>
      </c>
      <c r="M319" s="47" t="n">
        <v>114.136564767198</v>
      </c>
      <c r="N319" s="47" t="n">
        <v>98.057573847838</v>
      </c>
      <c r="O319" s="47" t="n">
        <v>0.5787710526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84668398</v>
      </c>
      <c r="C320" s="47" t="n">
        <v>104.035640890512</v>
      </c>
      <c r="D320" s="47" t="n">
        <v>100.854223173841</v>
      </c>
      <c r="E320" s="47" t="n">
        <v>96.3283207691294</v>
      </c>
      <c r="F320" s="47" t="n">
        <v>92.8869060143792</v>
      </c>
      <c r="G320" s="47" t="n">
        <v>98.3286218286412</v>
      </c>
      <c r="H320" s="47" t="n">
        <v>95.0265303545631</v>
      </c>
      <c r="I320" s="47" t="n">
        <v>98.4768614181721</v>
      </c>
      <c r="J320" s="47" t="n">
        <v>4.18</v>
      </c>
      <c r="K320" s="47" t="n">
        <v>93.1339855155012</v>
      </c>
      <c r="L320" s="47"/>
      <c r="M320" s="47" t="n">
        <v>118.934347227059</v>
      </c>
      <c r="N320" s="47" t="n">
        <v>98.8646973617283</v>
      </c>
      <c r="O320" s="47" t="n">
        <v>0.8231118538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37984148</v>
      </c>
      <c r="C321" s="47" t="n">
        <v>102.016811266531</v>
      </c>
      <c r="D321" s="47" t="n">
        <v>97.4187115302514</v>
      </c>
      <c r="E321" s="47" t="n">
        <v>102.887008021854</v>
      </c>
      <c r="F321" s="47" t="n">
        <v>101.111302465966</v>
      </c>
      <c r="G321" s="47" t="n">
        <v>99.8920286303755</v>
      </c>
      <c r="H321" s="47" t="n">
        <v>97.1076112983113</v>
      </c>
      <c r="I321" s="47" t="n">
        <v>99.3360988402609</v>
      </c>
      <c r="J321" s="47" t="n">
        <v>4.17</v>
      </c>
      <c r="K321" s="47" t="n">
        <v>93.1339855155012</v>
      </c>
      <c r="L321" s="47"/>
      <c r="M321" s="47" t="n">
        <v>116.157542185289</v>
      </c>
      <c r="N321" s="47" t="n">
        <v>99.0390123539476</v>
      </c>
      <c r="O321" s="47" t="n">
        <v>0.1763167206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5.16522355</v>
      </c>
      <c r="C322" s="47" t="n">
        <v>104.20850306768</v>
      </c>
      <c r="D322" s="47" t="n">
        <v>99.1467523552027</v>
      </c>
      <c r="E322" s="47" t="n">
        <v>113.133599543812</v>
      </c>
      <c r="F322" s="47" t="n">
        <v>102.059266579983</v>
      </c>
      <c r="G322" s="47" t="n">
        <v>98.032287030141</v>
      </c>
      <c r="H322" s="47" t="n">
        <v>96.0208412246923</v>
      </c>
      <c r="I322" s="47" t="n">
        <v>99.9814385585091</v>
      </c>
      <c r="J322" s="47" t="n">
        <v>4.36</v>
      </c>
      <c r="K322" s="47" t="n">
        <v>93.1339855155012</v>
      </c>
      <c r="L322" s="47"/>
      <c r="M322" s="47" t="n">
        <v>117.923860742959</v>
      </c>
      <c r="N322" s="47" t="n">
        <v>99.2504177198345</v>
      </c>
      <c r="O322" s="47" t="n">
        <v>0.213456658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31081783</v>
      </c>
      <c r="C323" s="47" t="n">
        <v>102.711714588222</v>
      </c>
      <c r="D323" s="47" t="n">
        <v>99.8392301257003</v>
      </c>
      <c r="E323" s="47" t="n">
        <v>99.4503942453453</v>
      </c>
      <c r="F323" s="47" t="n">
        <v>99.3654411953224</v>
      </c>
      <c r="G323" s="47" t="n">
        <v>94.9433410813025</v>
      </c>
      <c r="H323" s="47" t="n">
        <v>96.1981602264242</v>
      </c>
      <c r="I323" s="47" t="n">
        <v>100.370866910955</v>
      </c>
      <c r="J323" s="47" t="n">
        <v>4.4</v>
      </c>
      <c r="K323" s="47" t="n">
        <v>84.2135815974146</v>
      </c>
      <c r="L323" s="47"/>
      <c r="M323" s="47" t="n">
        <v>116.856215249092</v>
      </c>
      <c r="N323" s="47" t="n">
        <v>99.1063452675951</v>
      </c>
      <c r="O323" s="47" t="n">
        <v>-0.14516055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79942365</v>
      </c>
      <c r="C324" s="47" t="n">
        <v>105.081024571216</v>
      </c>
      <c r="D324" s="47" t="n">
        <v>100.16468552756</v>
      </c>
      <c r="E324" s="47" t="n">
        <v>112.05093340541</v>
      </c>
      <c r="F324" s="47" t="n">
        <v>105.555449354239</v>
      </c>
      <c r="G324" s="47" t="n">
        <v>91.7410773253601</v>
      </c>
      <c r="H324" s="47" t="n">
        <v>95.7532260241024</v>
      </c>
      <c r="I324" s="47" t="n">
        <v>100.635670879126</v>
      </c>
      <c r="J324" s="47" t="n">
        <v>4.5</v>
      </c>
      <c r="K324" s="47" t="n">
        <v>84.2135815974146</v>
      </c>
      <c r="L324" s="47"/>
      <c r="M324" s="47" t="n">
        <v>117.693550728105</v>
      </c>
      <c r="N324" s="47" t="n">
        <v>99.0786681110947</v>
      </c>
      <c r="O324" s="47" t="n">
        <v>-0.027926725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7.898077</v>
      </c>
      <c r="C325" s="47" t="n">
        <v>104.005496657211</v>
      </c>
      <c r="D325" s="47" t="n">
        <v>100.191456145799</v>
      </c>
      <c r="E325" s="47" t="n">
        <v>107.616964406856</v>
      </c>
      <c r="F325" s="47" t="n">
        <v>99.1889857980057</v>
      </c>
      <c r="G325" s="47" t="n">
        <v>92.8550036145596</v>
      </c>
      <c r="H325" s="47" t="n">
        <v>94.5201782794055</v>
      </c>
      <c r="I325" s="47" t="n">
        <v>100.999216549241</v>
      </c>
      <c r="J325" s="47" t="n">
        <v>4.52</v>
      </c>
      <c r="K325" s="47" t="n">
        <v>84.2135815974146</v>
      </c>
      <c r="L325" s="47"/>
      <c r="M325" s="47" t="n">
        <v>118.727031662997</v>
      </c>
      <c r="N325" s="47" t="n">
        <v>98.9383301568167</v>
      </c>
      <c r="O325" s="47" t="n">
        <v>-0.141642956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79089683</v>
      </c>
      <c r="C326" s="47" t="n">
        <v>105.643053223395</v>
      </c>
      <c r="D326" s="47" t="n">
        <v>102.956090488699</v>
      </c>
      <c r="E326" s="47" t="n">
        <v>111.021232205087</v>
      </c>
      <c r="F326" s="47" t="n">
        <v>101.814046453651</v>
      </c>
      <c r="G326" s="47" t="n">
        <v>95.5262552035163</v>
      </c>
      <c r="H326" s="47" t="n">
        <v>99.0879089672555</v>
      </c>
      <c r="I326" s="47" t="n">
        <v>101.319021217365</v>
      </c>
      <c r="J326" s="47" t="n">
        <v>4.5</v>
      </c>
      <c r="K326" s="47" t="n">
        <v>103.483801299267</v>
      </c>
      <c r="L326" s="47"/>
      <c r="M326" s="47" t="n">
        <v>121.463251949604</v>
      </c>
      <c r="N326" s="47" t="n">
        <v>99.0252877371734</v>
      </c>
      <c r="O326" s="47" t="n">
        <v>0.0878906893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9.34910126</v>
      </c>
      <c r="C327" s="47" t="n">
        <v>98.3641905463906</v>
      </c>
      <c r="D327" s="47" t="n">
        <v>101.59059438988</v>
      </c>
      <c r="E327" s="47" t="n">
        <v>108.377734752857</v>
      </c>
      <c r="F327" s="47" t="n">
        <v>100.081547091446</v>
      </c>
      <c r="G327" s="47" t="n">
        <v>104.355638500289</v>
      </c>
      <c r="H327" s="47" t="n">
        <v>96.6819140549968</v>
      </c>
      <c r="I327" s="47" t="n">
        <v>101.195996222006</v>
      </c>
      <c r="J327" s="47" t="n">
        <v>4.35</v>
      </c>
      <c r="K327" s="47" t="n">
        <v>103.483801299267</v>
      </c>
      <c r="L327" s="47"/>
      <c r="M327" s="47" t="n">
        <v>116.649949543077</v>
      </c>
      <c r="N327" s="47" t="n">
        <v>98.7008893364522</v>
      </c>
      <c r="O327" s="47" t="n">
        <v>-0.327591475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9.32560187</v>
      </c>
      <c r="C328" s="47" t="n">
        <v>102.906804469555</v>
      </c>
      <c r="D328" s="47" t="n">
        <v>102.022393514924</v>
      </c>
      <c r="E328" s="47" t="n">
        <v>116.176068565338</v>
      </c>
      <c r="F328" s="47" t="n">
        <v>114.130068109282</v>
      </c>
      <c r="G328" s="47" t="n">
        <v>99.4744986014862</v>
      </c>
      <c r="H328" s="47" t="n">
        <v>96.7322975640265</v>
      </c>
      <c r="I328" s="47" t="n">
        <v>101.471356157017</v>
      </c>
      <c r="J328" s="47" t="n">
        <v>4.35</v>
      </c>
      <c r="K328" s="47" t="n">
        <v>103.483801299267</v>
      </c>
      <c r="L328" s="47"/>
      <c r="M328" s="47" t="n">
        <v>118.608441710223</v>
      </c>
      <c r="N328" s="47" t="n">
        <v>98.8594112628064</v>
      </c>
      <c r="O328" s="47" t="n">
        <v>0.1606084073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 t="n">
        <v>99.60788346</v>
      </c>
      <c r="C329" s="47" t="n">
        <v>104.555054630038</v>
      </c>
      <c r="D329" s="47" t="n">
        <v>100.363941533573</v>
      </c>
      <c r="E329" s="47" t="n">
        <v>113.792548241159</v>
      </c>
      <c r="F329" s="47" t="n">
        <v>108.763181079543</v>
      </c>
      <c r="G329" s="47" t="n">
        <v>102.554422651374</v>
      </c>
      <c r="H329" s="47" t="n">
        <v>98.0593024988148</v>
      </c>
      <c r="I329" s="47" t="n">
        <v>101.38419403082</v>
      </c>
      <c r="J329" s="47" t="n">
        <v>4.38</v>
      </c>
      <c r="K329" s="47" t="n">
        <v>126.112202589483</v>
      </c>
      <c r="L329" s="47"/>
      <c r="M329" s="47" t="n">
        <v>119.860712473016</v>
      </c>
      <c r="N329" s="47" t="n">
        <v>98.892360727926</v>
      </c>
      <c r="O329" s="47" t="n">
        <v>0.033329619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 t="n">
        <v>45626</v>
      </c>
      <c r="B330" s="47" t="n">
        <v>99.70253573</v>
      </c>
      <c r="C330" s="47" t="n">
        <v>106.604398771246</v>
      </c>
      <c r="D330" s="47" t="n">
        <v>101.888929281255</v>
      </c>
      <c r="E330" s="47" t="n">
        <v>126.042188968305</v>
      </c>
      <c r="F330" s="47" t="n">
        <v>110.340439799158</v>
      </c>
      <c r="G330" s="47" t="n">
        <v>94.5269706928489</v>
      </c>
      <c r="H330" s="47" t="n">
        <v>98.1197133976946</v>
      </c>
      <c r="I330" s="47" t="n">
        <v>101.344821645409</v>
      </c>
      <c r="J330" s="47" t="n">
        <v>4.45</v>
      </c>
      <c r="K330" s="47" t="n">
        <v>126.112202589483</v>
      </c>
      <c r="L330" s="47"/>
      <c r="M330" s="47" t="n">
        <v>122.255559763588</v>
      </c>
      <c r="N330" s="47" t="n">
        <v>99.1831240361589</v>
      </c>
      <c r="O330" s="47" t="n">
        <v>0.2940199891</v>
      </c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 t="n">
        <v>45657</v>
      </c>
      <c r="B331" s="47" t="n">
        <v>102.83528604</v>
      </c>
      <c r="C331" s="47" t="n">
        <v>107.905944491824</v>
      </c>
      <c r="D331" s="47" t="n">
        <v>107.318884315283</v>
      </c>
      <c r="E331" s="47" t="n">
        <v>118.560422572621</v>
      </c>
      <c r="F331" s="47" t="n">
        <v>112.950052276386</v>
      </c>
      <c r="G331" s="47" t="n">
        <v>105.863370484036</v>
      </c>
      <c r="H331" s="47" t="n">
        <v>102.390982878779</v>
      </c>
      <c r="I331" s="47" t="n">
        <v>101.458049241243</v>
      </c>
      <c r="J331" s="47" t="n">
        <v>4.45</v>
      </c>
      <c r="K331" s="47" t="n">
        <v>126.112202589483</v>
      </c>
      <c r="L331" s="47"/>
      <c r="M331" s="47" t="n">
        <v>125.66258330593</v>
      </c>
      <c r="N331" s="47" t="n">
        <v>100.046386376944</v>
      </c>
      <c r="O331" s="47" t="n">
        <v>0.8703722021</v>
      </c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 t="n">
        <v>45688</v>
      </c>
      <c r="B332" s="47" t="n">
        <v>98.73830796</v>
      </c>
      <c r="C332" s="47" t="n">
        <v>106.714674294657</v>
      </c>
      <c r="D332" s="47" t="n">
        <v>105.040162269911</v>
      </c>
      <c r="E332" s="47" t="n">
        <v>112.478583359198</v>
      </c>
      <c r="F332" s="47" t="n">
        <v>109.04568481379</v>
      </c>
      <c r="G332" s="47" t="n">
        <v>100.121070554698</v>
      </c>
      <c r="H332" s="47" t="n">
        <v>100.395489092977</v>
      </c>
      <c r="I332" s="47" t="n">
        <v>101.36593357909</v>
      </c>
      <c r="J332" s="47" t="n">
        <v>4.41</v>
      </c>
      <c r="K332" s="47"/>
      <c r="L332" s="47"/>
      <c r="M332" s="47" t="n">
        <v>123.773630772794</v>
      </c>
      <c r="N332" s="47" t="n">
        <v>100.332619812704</v>
      </c>
      <c r="O332" s="47" t="n">
        <v>0.286100724</v>
      </c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 t="n">
        <v>45716</v>
      </c>
      <c r="B333" s="47" t="n">
        <v>100.63939042</v>
      </c>
      <c r="C333" s="47" t="n">
        <v>107.836715460199</v>
      </c>
      <c r="D333" s="47" t="n">
        <v>107.082464769326</v>
      </c>
      <c r="E333" s="47" t="n">
        <v>109.519122504908</v>
      </c>
      <c r="F333" s="47" t="n">
        <v>104.576231723206</v>
      </c>
      <c r="G333" s="47" t="n">
        <v>102.902947344225</v>
      </c>
      <c r="H333" s="47"/>
      <c r="I333" s="47"/>
      <c r="J333" s="47" t="n">
        <v>4.42</v>
      </c>
      <c r="K333" s="47"/>
      <c r="L333" s="47"/>
      <c r="M333" s="47" t="n">
        <v>124.658435641515</v>
      </c>
      <c r="N333" s="47" t="n">
        <v>100.657037413996</v>
      </c>
      <c r="O333" s="47" t="n">
        <v>0.3233421014</v>
      </c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 t="n">
        <v>45747</v>
      </c>
      <c r="B334" s="47"/>
      <c r="C334" s="47"/>
      <c r="D334" s="47"/>
      <c r="E334" s="47" t="n">
        <v>115.7255903856</v>
      </c>
      <c r="F334" s="47" t="n">
        <v>108.917757395726</v>
      </c>
      <c r="G334" s="47" t="n">
        <v>106.293605845726</v>
      </c>
      <c r="H334" s="47"/>
      <c r="I334" s="47"/>
      <c r="J334" s="47" t="n">
        <v>4.39</v>
      </c>
      <c r="K334" s="47"/>
      <c r="L334" s="47"/>
      <c r="M334" s="47" t="n">
        <v>128.762039063205</v>
      </c>
      <c r="N334" s="47" t="n">
        <v>100.910333160766</v>
      </c>
      <c r="O334" s="47" t="n">
        <v>0.2516423623</v>
      </c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1</v>
      </c>
      <c r="B2" s="50" t="s">
        <v>16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5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6</v>
      </c>
      <c r="AD2" s="52" t="s">
        <v>167</v>
      </c>
    </row>
    <row r="3" customFormat="false" ht="13.5" hidden="false" customHeight="true" outlineLevel="0" collapsed="false">
      <c r="A3" s="49"/>
      <c r="B3" s="53" t="s">
        <v>16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69</v>
      </c>
      <c r="O3" s="55" t="s">
        <v>170</v>
      </c>
      <c r="P3" s="56" t="s">
        <v>168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69</v>
      </c>
      <c r="AC3" s="52"/>
      <c r="AD3" s="52"/>
    </row>
    <row r="4" customFormat="false" ht="20.45" hidden="false" customHeight="true" outlineLevel="0" collapsed="false">
      <c r="A4" s="49"/>
      <c r="B4" s="57" t="s">
        <v>154</v>
      </c>
      <c r="C4" s="35" t="s">
        <v>155</v>
      </c>
      <c r="D4" s="58" t="s">
        <v>156</v>
      </c>
      <c r="E4" s="59" t="s">
        <v>157</v>
      </c>
      <c r="F4" s="59"/>
      <c r="G4" s="60" t="s">
        <v>158</v>
      </c>
      <c r="H4" s="60"/>
      <c r="I4" s="58" t="s">
        <v>31</v>
      </c>
      <c r="J4" s="61" t="s">
        <v>171</v>
      </c>
      <c r="K4" s="62" t="s">
        <v>39</v>
      </c>
      <c r="L4" s="63" t="s">
        <v>172</v>
      </c>
      <c r="M4" s="64" t="s">
        <v>41</v>
      </c>
      <c r="N4" s="54"/>
      <c r="O4" s="55"/>
      <c r="P4" s="65" t="s">
        <v>154</v>
      </c>
      <c r="Q4" s="66" t="s">
        <v>173</v>
      </c>
      <c r="R4" s="66" t="s">
        <v>156</v>
      </c>
      <c r="S4" s="67" t="s">
        <v>157</v>
      </c>
      <c r="T4" s="67"/>
      <c r="U4" s="68" t="s">
        <v>158</v>
      </c>
      <c r="V4" s="68"/>
      <c r="W4" s="66" t="s">
        <v>31</v>
      </c>
      <c r="X4" s="66" t="s">
        <v>171</v>
      </c>
      <c r="Y4" s="66" t="s">
        <v>39</v>
      </c>
      <c r="Z4" s="66" t="s">
        <v>172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14</v>
      </c>
      <c r="D6" s="47" t="n">
        <v>1.362615133367</v>
      </c>
      <c r="E6" s="47" t="n">
        <v>-2.79989550434645</v>
      </c>
      <c r="F6" s="47" t="n">
        <v>6.55606811729028</v>
      </c>
      <c r="G6" s="47" t="n">
        <v>4.52128583787457</v>
      </c>
      <c r="H6" s="47" t="n">
        <v>-4.35027906848378</v>
      </c>
      <c r="I6" s="47" t="n">
        <v>-0.365106932728354</v>
      </c>
      <c r="J6" s="47" t="n">
        <v>3.01292179785895</v>
      </c>
      <c r="K6" s="47" t="n">
        <v>4.13673955817191</v>
      </c>
      <c r="L6" s="47" t="n">
        <v>5.89597970225335</v>
      </c>
      <c r="M6" s="75" t="b">
        <f aca="false">FALSE()</f>
        <v>0</v>
      </c>
      <c r="N6" s="75" t="n">
        <v>1.03350975225072</v>
      </c>
      <c r="O6" s="75" t="n">
        <v>2.3434588918047</v>
      </c>
      <c r="P6" s="75" t="n">
        <v>4.05599966407613</v>
      </c>
      <c r="Q6" s="75" t="n">
        <v>-0.483606586239771</v>
      </c>
      <c r="R6" s="75" t="n">
        <v>3.07221491615577</v>
      </c>
      <c r="S6" s="75" t="n">
        <v>-4.79494623215321</v>
      </c>
      <c r="T6" s="75" t="n">
        <v>9.48687197752385</v>
      </c>
      <c r="U6" s="75" t="n">
        <v>4.93129446484135</v>
      </c>
      <c r="V6" s="75" t="n">
        <v>4.09209784716378</v>
      </c>
      <c r="W6" s="75" t="n">
        <v>-0.849961814491929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</v>
      </c>
      <c r="AC6" s="75" t="n">
        <v>39.4841287713297</v>
      </c>
      <c r="AD6" s="75" t="n">
        <v>35.8805089819876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2</v>
      </c>
      <c r="D7" s="47" t="n">
        <v>3.8893329351364</v>
      </c>
      <c r="E7" s="47" t="n">
        <v>1.37094507117059</v>
      </c>
      <c r="F7" s="47" t="n">
        <v>-4.28451843841962</v>
      </c>
      <c r="G7" s="47" t="n">
        <v>2.84822919057364</v>
      </c>
      <c r="H7" s="47" t="n">
        <v>17.9522823638367</v>
      </c>
      <c r="I7" s="47" t="n">
        <v>0.0614805040530131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25</v>
      </c>
      <c r="O7" s="75" t="n">
        <v>-0.453103798794385</v>
      </c>
      <c r="P7" s="75" t="n">
        <v>1.575636745367</v>
      </c>
      <c r="Q7" s="75" t="n">
        <v>-3.70417086853706</v>
      </c>
      <c r="R7" s="75" t="n">
        <v>2.7164799109817</v>
      </c>
      <c r="S7" s="75" t="n">
        <v>-2.89297782373031</v>
      </c>
      <c r="T7" s="75" t="n">
        <v>-5.14584094889603</v>
      </c>
      <c r="U7" s="75" t="n">
        <v>1.69094770707734</v>
      </c>
      <c r="V7" s="75" t="n">
        <v>9.80418795815075</v>
      </c>
      <c r="W7" s="75" t="n">
        <v>0.03134629008259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39.7548997899219</v>
      </c>
      <c r="AD7" s="75" t="n">
        <v>35.7179330327634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3</v>
      </c>
      <c r="D8" s="47" t="n">
        <v>-1.63287149790875</v>
      </c>
      <c r="E8" s="47" t="n">
        <v>3.44938893855054</v>
      </c>
      <c r="F8" s="47" t="n">
        <v>1.44218687939026</v>
      </c>
      <c r="G8" s="47" t="n">
        <v>-2.90774854606535</v>
      </c>
      <c r="H8" s="47" t="n">
        <v>-5.28141153809115</v>
      </c>
      <c r="I8" s="47" t="n">
        <v>0.16731949565969</v>
      </c>
      <c r="J8" s="47" t="n">
        <v>2.41294354231443</v>
      </c>
      <c r="K8" s="47" t="n">
        <v>9.15358829803445</v>
      </c>
      <c r="L8" s="47" t="n">
        <v>0.99437046628863</v>
      </c>
      <c r="M8" s="75"/>
      <c r="N8" s="75" t="n">
        <v>0.678792805362627</v>
      </c>
      <c r="O8" s="75" t="n">
        <v>0.86792058616183</v>
      </c>
      <c r="P8" s="75" t="n">
        <v>-1.2875822869121</v>
      </c>
      <c r="Q8" s="75" t="n">
        <v>4.0241864580596</v>
      </c>
      <c r="R8" s="75" t="n">
        <v>-1.00080944240841</v>
      </c>
      <c r="S8" s="75" t="n">
        <v>3.78028612257151</v>
      </c>
      <c r="T8" s="75" t="n">
        <v>-4.92470896464543</v>
      </c>
      <c r="U8" s="75" t="n">
        <v>-3.95335347383646</v>
      </c>
      <c r="V8" s="75" t="n">
        <v>-11.8344880163913</v>
      </c>
      <c r="W8" s="75" t="n">
        <v>0.36441360914965</v>
      </c>
      <c r="X8" s="75" t="n">
        <v>2.35586449414146</v>
      </c>
      <c r="Y8" s="75" t="n">
        <v>9.15358829803445</v>
      </c>
      <c r="Z8" s="75" t="n">
        <v>1.86967845727082</v>
      </c>
      <c r="AA8" s="75"/>
      <c r="AB8" s="75" t="n">
        <v>0.623864607418589</v>
      </c>
      <c r="AC8" s="75" t="n">
        <v>40.024753189475</v>
      </c>
      <c r="AD8" s="75" t="n">
        <v>36.0279363265063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28</v>
      </c>
      <c r="D9" s="47" t="n">
        <v>5.9231907664651</v>
      </c>
      <c r="E9" s="47" t="n">
        <v>-7.4909552971982</v>
      </c>
      <c r="F9" s="47" t="n">
        <v>-1.98770110484108</v>
      </c>
      <c r="G9" s="47" t="n">
        <v>0.0309599760509593</v>
      </c>
      <c r="H9" s="47" t="n">
        <v>-4.41107829043398</v>
      </c>
      <c r="I9" s="47" t="n">
        <v>1.23617957092637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15</v>
      </c>
      <c r="O9" s="75" t="n">
        <v>0.554249604674029</v>
      </c>
      <c r="P9" s="75" t="n">
        <v>-0.966788600425972</v>
      </c>
      <c r="Q9" s="75" t="n">
        <v>-3.47852938322188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89805</v>
      </c>
      <c r="V9" s="75" t="n">
        <v>6.41273164791731</v>
      </c>
      <c r="W9" s="75" t="n">
        <v>1.24684626357525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36</v>
      </c>
      <c r="AC9" s="75" t="n">
        <v>40.3282931382482</v>
      </c>
      <c r="AD9" s="75" t="n">
        <v>36.2276210211682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29</v>
      </c>
      <c r="D10" s="47" t="n">
        <v>-1.03354794189107</v>
      </c>
      <c r="E10" s="47" t="n">
        <v>4.99495503475447</v>
      </c>
      <c r="F10" s="47" t="n">
        <v>4.7400192599095</v>
      </c>
      <c r="G10" s="47" t="n">
        <v>-0.536399549852829</v>
      </c>
      <c r="H10" s="47" t="n">
        <v>7.51565626698227</v>
      </c>
      <c r="I10" s="47" t="n">
        <v>0.439079050146174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630524885099804</v>
      </c>
      <c r="O10" s="75" t="n">
        <v>-0.632279192801277</v>
      </c>
      <c r="P10" s="75" t="n">
        <v>-3.17114548532755</v>
      </c>
      <c r="Q10" s="75" t="n">
        <v>6.06899689419758</v>
      </c>
      <c r="R10" s="75" t="n">
        <v>-4.92729363476021</v>
      </c>
      <c r="S10" s="75" t="n">
        <v>9.31131876674012</v>
      </c>
      <c r="T10" s="75" t="n">
        <v>4.24749933608213</v>
      </c>
      <c r="U10" s="75" t="n">
        <v>0.491971178268447</v>
      </c>
      <c r="V10" s="75" t="n">
        <v>8.123535411747</v>
      </c>
      <c r="W10" s="75" t="n">
        <v>0.320046270624053</v>
      </c>
      <c r="X10" s="75" t="n">
        <v>2.65744808297109</v>
      </c>
      <c r="Y10" s="75" t="n">
        <v>-5.22027493776014</v>
      </c>
      <c r="Z10" s="75" t="n">
        <v>-8.14366654723057</v>
      </c>
      <c r="AA10" s="75"/>
      <c r="AB10" s="75" t="n">
        <v>0.978468528667453</v>
      </c>
      <c r="AC10" s="75" t="n">
        <v>40.5825730622208</v>
      </c>
      <c r="AD10" s="75" t="n">
        <v>35.9985613114044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42</v>
      </c>
      <c r="D11" s="47" t="n">
        <v>2.24328916153342</v>
      </c>
      <c r="E11" s="47" t="n">
        <v>1.91161978341619</v>
      </c>
      <c r="F11" s="47" t="n">
        <v>5.21337104206499</v>
      </c>
      <c r="G11" s="47" t="n">
        <v>4.67337502167633</v>
      </c>
      <c r="H11" s="47" t="n">
        <v>5.08044189734858</v>
      </c>
      <c r="I11" s="47" t="n">
        <v>0.58430599016468</v>
      </c>
      <c r="J11" s="47" t="n">
        <v>2.65303113848238</v>
      </c>
      <c r="K11" s="47" t="n">
        <v>-4.63672418447225</v>
      </c>
      <c r="L11" s="47" t="n">
        <v>4.7758086643088</v>
      </c>
      <c r="M11" s="75"/>
      <c r="N11" s="75" t="n">
        <v>1.06394667508531</v>
      </c>
      <c r="O11" s="75" t="n">
        <v>4.8449801454121</v>
      </c>
      <c r="P11" s="75" t="n">
        <v>3.25780370087572</v>
      </c>
      <c r="Q11" s="75" t="n">
        <v>-1.27856990174738</v>
      </c>
      <c r="R11" s="75" t="n">
        <v>2.57165443333354</v>
      </c>
      <c r="S11" s="75" t="n">
        <v>6.34914688927279</v>
      </c>
      <c r="T11" s="75" t="n">
        <v>8.20980026709437</v>
      </c>
      <c r="U11" s="75" t="n">
        <v>9.52607711135764</v>
      </c>
      <c r="V11" s="75" t="n">
        <v>2.87987893870967</v>
      </c>
      <c r="W11" s="75" t="n">
        <v>0.501900444961945</v>
      </c>
      <c r="X11" s="75" t="n">
        <v>2.58436562637655</v>
      </c>
      <c r="Y11" s="75" t="n">
        <v>-4.63672418447226</v>
      </c>
      <c r="Z11" s="75" t="n">
        <v>3.02897446114816</v>
      </c>
      <c r="AA11" s="75"/>
      <c r="AB11" s="75" t="n">
        <v>0.878335191795565</v>
      </c>
      <c r="AC11" s="75" t="n">
        <v>41.0143499989804</v>
      </c>
      <c r="AD11" s="75" t="n">
        <v>37.742684459576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1</v>
      </c>
      <c r="D12" s="47" t="n">
        <v>8.41076926121886</v>
      </c>
      <c r="E12" s="47" t="n">
        <v>3.99068185608495</v>
      </c>
      <c r="F12" s="47" t="n">
        <v>2.47323102054911</v>
      </c>
      <c r="G12" s="47" t="n">
        <v>7.41865743950094</v>
      </c>
      <c r="H12" s="47" t="n">
        <v>14.0201913699757</v>
      </c>
      <c r="I12" s="47" t="n">
        <v>0.5685390668422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77887358592372</v>
      </c>
      <c r="O12" s="75" t="n">
        <v>-0.196369245861427</v>
      </c>
      <c r="P12" s="75" t="n">
        <v>4.29326831645867</v>
      </c>
      <c r="Q12" s="75" t="n">
        <v>4.68972306777888</v>
      </c>
      <c r="R12" s="75" t="n">
        <v>17.743274782127</v>
      </c>
      <c r="S12" s="75" t="n">
        <v>-4.81042419289204</v>
      </c>
      <c r="T12" s="75" t="n">
        <v>-1.42137635072261</v>
      </c>
      <c r="U12" s="75" t="n">
        <v>5.22029297992754</v>
      </c>
      <c r="V12" s="75" t="n">
        <v>10.8814048958892</v>
      </c>
      <c r="W12" s="75" t="n">
        <v>0.995287427529301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47930146200019</v>
      </c>
      <c r="AC12" s="75" t="n">
        <v>41.7439434375506</v>
      </c>
      <c r="AD12" s="75" t="n">
        <v>37.6685694347348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9</v>
      </c>
      <c r="D13" s="47" t="n">
        <v>-0.725250076943651</v>
      </c>
      <c r="E13" s="47" t="n">
        <v>1.58762182173968</v>
      </c>
      <c r="F13" s="47" t="n">
        <v>2.36458368308168</v>
      </c>
      <c r="G13" s="47" t="n">
        <v>2.79840377843219</v>
      </c>
      <c r="H13" s="47" t="n">
        <v>4.90710264519541</v>
      </c>
      <c r="I13" s="47" t="n">
        <v>0.785607076288519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3243923334985</v>
      </c>
      <c r="O13" s="75" t="n">
        <v>2.69536687751606</v>
      </c>
      <c r="P13" s="75" t="n">
        <v>2.91708597512854</v>
      </c>
      <c r="Q13" s="75" t="n">
        <v>2.49642721814132</v>
      </c>
      <c r="R13" s="75" t="n">
        <v>-9.03142243898581</v>
      </c>
      <c r="S13" s="75" t="n">
        <v>7.18618532279125</v>
      </c>
      <c r="T13" s="75" t="n">
        <v>5.3865920978581</v>
      </c>
      <c r="U13" s="75" t="n">
        <v>3.20749110407548</v>
      </c>
      <c r="V13" s="75" t="n">
        <v>9.92020181473221</v>
      </c>
      <c r="W13" s="75" t="n">
        <v>0.226685835064644</v>
      </c>
      <c r="X13" s="75" t="n">
        <v>2.66884973435837</v>
      </c>
      <c r="Y13" s="75" t="n">
        <v>2.11888378025324</v>
      </c>
      <c r="Z13" s="75" t="n">
        <v>-0.203782994616353</v>
      </c>
      <c r="AA13" s="75"/>
      <c r="AB13" s="75" t="n">
        <v>1.08700726257904</v>
      </c>
      <c r="AC13" s="75" t="n">
        <v>42.4671318912101</v>
      </c>
      <c r="AD13" s="75" t="n">
        <v>38.6838755785128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72</v>
      </c>
      <c r="D14" s="47" t="n">
        <v>0.348896674558596</v>
      </c>
      <c r="E14" s="47" t="n">
        <v>1.81024703164847</v>
      </c>
      <c r="F14" s="47" t="n">
        <v>-2.42922506162782</v>
      </c>
      <c r="G14" s="47" t="n">
        <v>9.0214225912427</v>
      </c>
      <c r="H14" s="47" t="n">
        <v>2.38672941267695</v>
      </c>
      <c r="I14" s="47" t="n">
        <v>0.742000095389273</v>
      </c>
      <c r="J14" s="47" t="n">
        <v>2.90460214218939</v>
      </c>
      <c r="K14" s="47" t="n">
        <v>18.6228986412305</v>
      </c>
      <c r="L14" s="47" t="n">
        <v>6.86842875326448</v>
      </c>
      <c r="M14" s="75"/>
      <c r="N14" s="75" t="n">
        <v>1.16570032938603</v>
      </c>
      <c r="O14" s="75" t="n">
        <v>1.77082585095349</v>
      </c>
      <c r="P14" s="75" t="n">
        <v>2.89194866201592</v>
      </c>
      <c r="Q14" s="75" t="n">
        <v>1.41585079822082</v>
      </c>
      <c r="R14" s="75" t="n">
        <v>0.896573676027046</v>
      </c>
      <c r="S14" s="75" t="n">
        <v>7.76415996500777</v>
      </c>
      <c r="T14" s="75" t="n">
        <v>1.46314167692161</v>
      </c>
      <c r="U14" s="75" t="n">
        <v>18.788899136673</v>
      </c>
      <c r="V14" s="75" t="n">
        <v>-5.16713282546292</v>
      </c>
      <c r="W14" s="75" t="n">
        <v>1.08690640282936</v>
      </c>
      <c r="X14" s="75" t="n">
        <v>3.22916627493381</v>
      </c>
      <c r="Y14" s="75" t="n">
        <v>18.6228986412305</v>
      </c>
      <c r="Z14" s="75" t="n">
        <v>7.16564827039896</v>
      </c>
      <c r="AA14" s="75"/>
      <c r="AB14" s="75" t="n">
        <v>1.73647579089629</v>
      </c>
      <c r="AC14" s="75" t="n">
        <v>42.9621713875467</v>
      </c>
      <c r="AD14" s="75" t="n">
        <v>39.3688996474078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3</v>
      </c>
      <c r="D15" s="47" t="n">
        <v>7.65019712566817</v>
      </c>
      <c r="E15" s="47" t="n">
        <v>7.98577444152648</v>
      </c>
      <c r="F15" s="47" t="n">
        <v>7.35120460624839</v>
      </c>
      <c r="G15" s="47" t="n">
        <v>15.3588246689266</v>
      </c>
      <c r="H15" s="47" t="n">
        <v>7.24574575874872</v>
      </c>
      <c r="I15" s="47" t="n">
        <v>0.957173398700295</v>
      </c>
      <c r="J15" s="47" t="n">
        <v>3.70924724430865</v>
      </c>
      <c r="K15" s="47" t="n">
        <v>-1.75681412923495</v>
      </c>
      <c r="L15" s="47" t="n">
        <v>-1.82707923584834</v>
      </c>
      <c r="M15" s="75"/>
      <c r="N15" s="75" t="n">
        <v>2.59055728405893</v>
      </c>
      <c r="O15" s="75" t="n">
        <v>4.62607268558726</v>
      </c>
      <c r="P15" s="75" t="n">
        <v>2.98299243293942</v>
      </c>
      <c r="Q15" s="75" t="n">
        <v>5.16370563028648</v>
      </c>
      <c r="R15" s="75" t="n">
        <v>4.32363795449413</v>
      </c>
      <c r="S15" s="75" t="n">
        <v>-1.43094622891727</v>
      </c>
      <c r="T15" s="75" t="n">
        <v>1.62681921924868</v>
      </c>
      <c r="U15" s="75" t="n">
        <v>8.18155077278808</v>
      </c>
      <c r="V15" s="75" t="n">
        <v>34.365712824769</v>
      </c>
      <c r="W15" s="75" t="n">
        <v>1.09226826501965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401233909581</v>
      </c>
      <c r="AC15" s="75" t="n">
        <v>44.0751310478167</v>
      </c>
      <c r="AD15" s="75" t="n">
        <v>41.1901335606128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5</v>
      </c>
      <c r="D16" s="47" t="n">
        <v>5.38552453754302</v>
      </c>
      <c r="E16" s="47" t="n">
        <v>1.40888263086709</v>
      </c>
      <c r="F16" s="47" t="n">
        <v>4.93010946761605</v>
      </c>
      <c r="G16" s="47" t="n">
        <v>0.879147828567528</v>
      </c>
      <c r="H16" s="47" t="n">
        <v>57.3281698423821</v>
      </c>
      <c r="I16" s="47" t="n">
        <v>1.62010559504264</v>
      </c>
      <c r="J16" s="47" t="n">
        <v>3.23657688621443</v>
      </c>
      <c r="K16" s="47" t="n">
        <v>-0.718230611662829</v>
      </c>
      <c r="L16" s="47" t="n">
        <v>1.15040087114804</v>
      </c>
      <c r="M16" s="75"/>
      <c r="N16" s="75" t="n">
        <v>1.11586174407454</v>
      </c>
      <c r="O16" s="75" t="n">
        <v>3.80201292939359</v>
      </c>
      <c r="P16" s="75" t="n">
        <v>-0.404470506423504</v>
      </c>
      <c r="Q16" s="75" t="n">
        <v>0.130338655534779</v>
      </c>
      <c r="R16" s="75" t="n">
        <v>14.8680715245176</v>
      </c>
      <c r="S16" s="75" t="n">
        <v>4.28621647371654</v>
      </c>
      <c r="T16" s="75" t="n">
        <v>5.00020379265809</v>
      </c>
      <c r="U16" s="75" t="n">
        <v>-2.32294725955172</v>
      </c>
      <c r="V16" s="75" t="n">
        <v>18.5492708472435</v>
      </c>
      <c r="W16" s="75" t="n">
        <v>1.63176419688533</v>
      </c>
      <c r="X16" s="75" t="n">
        <v>3.44537981813119</v>
      </c>
      <c r="Y16" s="75" t="n">
        <v>-0.718230611662829</v>
      </c>
      <c r="Z16" s="75" t="n">
        <v>-2.42806000436431</v>
      </c>
      <c r="AA16" s="75"/>
      <c r="AB16" s="75" t="n">
        <v>1.10832679425834</v>
      </c>
      <c r="AC16" s="75" t="n">
        <v>44.56694857383</v>
      </c>
      <c r="AD16" s="75" t="n">
        <v>42.7561877642218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8</v>
      </c>
      <c r="D17" s="47" t="n">
        <v>-2.19105936876998</v>
      </c>
      <c r="E17" s="47" t="n">
        <v>6.56003641591914</v>
      </c>
      <c r="F17" s="47" t="n">
        <v>2.91877956689277</v>
      </c>
      <c r="G17" s="47" t="n">
        <v>2.15271275995992</v>
      </c>
      <c r="H17" s="47" t="n">
        <v>-46.3553330370027</v>
      </c>
      <c r="I17" s="47" t="n">
        <v>1.09109409021211</v>
      </c>
      <c r="J17" s="47" t="n">
        <v>4.34142643526846</v>
      </c>
      <c r="K17" s="47" t="n">
        <v>-5.81788108296333</v>
      </c>
      <c r="L17" s="47" t="n">
        <v>-0.224189912859496</v>
      </c>
      <c r="M17" s="75"/>
      <c r="N17" s="75" t="n">
        <v>1.23740470387803</v>
      </c>
      <c r="O17" s="75" t="n">
        <v>-0.129135645043532</v>
      </c>
      <c r="P17" s="75" t="n">
        <v>0.585252452292839</v>
      </c>
      <c r="Q17" s="75" t="n">
        <v>-2.78413716613981</v>
      </c>
      <c r="R17" s="75" t="n">
        <v>-7.01079325011964</v>
      </c>
      <c r="S17" s="75" t="n">
        <v>3.68870267515904</v>
      </c>
      <c r="T17" s="75" t="n">
        <v>-2.46135107711571</v>
      </c>
      <c r="U17" s="75" t="n">
        <v>2.69691528298872</v>
      </c>
      <c r="V17" s="75" t="n">
        <v>-50.1202965190606</v>
      </c>
      <c r="W17" s="75" t="n">
        <v>0.936526542436167</v>
      </c>
      <c r="X17" s="75" t="n">
        <v>4.45063226420286</v>
      </c>
      <c r="Y17" s="75" t="n">
        <v>-5.81788108296333</v>
      </c>
      <c r="Z17" s="75" t="n">
        <v>0.953466607600606</v>
      </c>
      <c r="AA17" s="75"/>
      <c r="AB17" s="75" t="n">
        <v>1.05103798777573</v>
      </c>
      <c r="AC17" s="75" t="n">
        <v>45.1184220918575</v>
      </c>
      <c r="AD17" s="75" t="n">
        <v>42.7009742853564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402</v>
      </c>
      <c r="D18" s="47" t="n">
        <v>7.61718192580867</v>
      </c>
      <c r="E18" s="47" t="n">
        <v>2.64897458564164</v>
      </c>
      <c r="F18" s="47" t="n">
        <v>-7.62237805368772</v>
      </c>
      <c r="G18" s="47" t="n">
        <v>-2.06205874726185</v>
      </c>
      <c r="H18" s="47" t="n">
        <v>9.14548640194579</v>
      </c>
      <c r="I18" s="47" t="n">
        <v>0.288593114948155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5954</v>
      </c>
      <c r="O18" s="75" t="n">
        <v>-1.56667084593779</v>
      </c>
      <c r="P18" s="75" t="n">
        <v>-2.40668547050941</v>
      </c>
      <c r="Q18" s="75" t="n">
        <v>2.22550088636402</v>
      </c>
      <c r="R18" s="75" t="n">
        <v>4.28296697436756</v>
      </c>
      <c r="S18" s="75" t="n">
        <v>4.0401116337303</v>
      </c>
      <c r="T18" s="75" t="n">
        <v>-4.4723239958453</v>
      </c>
      <c r="U18" s="75" t="n">
        <v>-2.71153568038944</v>
      </c>
      <c r="V18" s="75" t="n">
        <v>41.2748122358964</v>
      </c>
      <c r="W18" s="75" t="n">
        <v>0.296403455583749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68</v>
      </c>
      <c r="AC18" s="75" t="n">
        <v>45.0920372270347</v>
      </c>
      <c r="AD18" s="75" t="n">
        <v>42.0319905702964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5</v>
      </c>
      <c r="D19" s="47" t="n">
        <v>-0.889425136584343</v>
      </c>
      <c r="E19" s="47" t="n">
        <v>-4.3807416386657</v>
      </c>
      <c r="F19" s="47" t="n">
        <v>-6.5549753250902</v>
      </c>
      <c r="G19" s="47" t="n">
        <v>-6.67574032305145</v>
      </c>
      <c r="H19" s="47" t="n">
        <v>-7.15177103833477</v>
      </c>
      <c r="I19" s="47" t="n">
        <v>-0.30675942419307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5</v>
      </c>
      <c r="O19" s="75" t="n">
        <v>-0.999943198232955</v>
      </c>
      <c r="P19" s="75" t="n">
        <v>-6.88669457678242</v>
      </c>
      <c r="Q19" s="75" t="n">
        <v>-5.74128831033312</v>
      </c>
      <c r="R19" s="75" t="n">
        <v>-2.50713813233231</v>
      </c>
      <c r="S19" s="75" t="n">
        <v>-8.25417787914253</v>
      </c>
      <c r="T19" s="75" t="n">
        <v>-14.4708767399094</v>
      </c>
      <c r="U19" s="75" t="n">
        <v>-7.63313244156058</v>
      </c>
      <c r="V19" s="75" t="n">
        <v>-21.8718044957433</v>
      </c>
      <c r="W19" s="75" t="n">
        <v>-0.933547172898097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4</v>
      </c>
      <c r="AC19" s="75" t="n">
        <v>44.4937601624498</v>
      </c>
      <c r="AD19" s="75" t="n">
        <v>41.6116945395068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386</v>
      </c>
      <c r="D20" s="47" t="n">
        <v>-1.33863158844681</v>
      </c>
      <c r="E20" s="47" t="n">
        <v>0.561664836249709</v>
      </c>
      <c r="F20" s="47" t="n">
        <v>-4.70041924112755</v>
      </c>
      <c r="G20" s="47" t="n">
        <v>-3.71532565833789</v>
      </c>
      <c r="H20" s="47" t="n">
        <v>-7.30507706785345</v>
      </c>
      <c r="I20" s="47" t="n">
        <v>-1.3516284699985</v>
      </c>
      <c r="J20" s="47" t="n">
        <v>2.67208307812365</v>
      </c>
      <c r="K20" s="47" t="n">
        <v>-2.53866583346353</v>
      </c>
      <c r="L20" s="47" t="n">
        <v>-0.574935708293045</v>
      </c>
      <c r="M20" s="75"/>
      <c r="N20" s="75" t="n">
        <v>-0.408819392312731</v>
      </c>
      <c r="O20" s="75" t="n">
        <v>-1.57249435561838</v>
      </c>
      <c r="P20" s="75" t="n">
        <v>1.69977351532602</v>
      </c>
      <c r="Q20" s="75" t="n">
        <v>3.32946531210041</v>
      </c>
      <c r="R20" s="75" t="n">
        <v>-3.79277002077449</v>
      </c>
      <c r="S20" s="75" t="n">
        <v>5.75248376646029</v>
      </c>
      <c r="T20" s="75" t="n">
        <v>5.46403309728827</v>
      </c>
      <c r="U20" s="75" t="n">
        <v>0.259212240386586</v>
      </c>
      <c r="V20" s="75" t="n">
        <v>-2.94955122820433</v>
      </c>
      <c r="W20" s="75" t="n">
        <v>-1.26071067999479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799</v>
      </c>
      <c r="AC20" s="75" t="n">
        <v>44.3118610425366</v>
      </c>
      <c r="AD20" s="75" t="n">
        <v>40.9573529915959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775</v>
      </c>
      <c r="D21" s="47" t="n">
        <v>-1.91519164169729</v>
      </c>
      <c r="E21" s="47" t="n">
        <v>-0.202310632102842</v>
      </c>
      <c r="F21" s="47" t="n">
        <v>1.74379143805796</v>
      </c>
      <c r="G21" s="47" t="n">
        <v>-2.32490484482656</v>
      </c>
      <c r="H21" s="47" t="n">
        <v>-3.04544269422502</v>
      </c>
      <c r="I21" s="47" t="n">
        <v>-0.588185893814863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674</v>
      </c>
      <c r="O21" s="75" t="n">
        <v>-1.0229009899663</v>
      </c>
      <c r="P21" s="75" t="n">
        <v>-2.18461283924551</v>
      </c>
      <c r="Q21" s="75" t="n">
        <v>-1.18452824889195</v>
      </c>
      <c r="R21" s="75" t="n">
        <v>0.502794586336575</v>
      </c>
      <c r="S21" s="75" t="n">
        <v>3.69365623063365</v>
      </c>
      <c r="T21" s="75" t="n">
        <v>4.45134882275142</v>
      </c>
      <c r="U21" s="75" t="n">
        <v>-1.85889952060727</v>
      </c>
      <c r="V21" s="75" t="n">
        <v>0.632266717604191</v>
      </c>
      <c r="W21" s="75" t="n">
        <v>-0.438082589192013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08</v>
      </c>
      <c r="AC21" s="75" t="n">
        <v>44.282543855625</v>
      </c>
      <c r="AD21" s="75" t="n">
        <v>40.5383998223808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79</v>
      </c>
      <c r="D22" s="47" t="n">
        <v>2.66859588575259</v>
      </c>
      <c r="E22" s="47" t="n">
        <v>2.346232604219</v>
      </c>
      <c r="F22" s="47" t="n">
        <v>1.8331436688767</v>
      </c>
      <c r="G22" s="47" t="n">
        <v>1.14707252395918</v>
      </c>
      <c r="H22" s="47" t="n">
        <v>-3.99562200892136</v>
      </c>
      <c r="I22" s="47" t="n">
        <v>0.337242598707599</v>
      </c>
      <c r="J22" s="47" t="n">
        <v>2.67577751192299</v>
      </c>
      <c r="K22" s="47" t="n">
        <v>8.28715972054928</v>
      </c>
      <c r="L22" s="47" t="n">
        <v>2.44277153890864</v>
      </c>
      <c r="M22" s="75" t="n">
        <v>-0.915826758254223</v>
      </c>
      <c r="N22" s="75" t="n">
        <v>1.66344198068409</v>
      </c>
      <c r="O22" s="75" t="n">
        <v>0.527693022124876</v>
      </c>
      <c r="P22" s="75" t="n">
        <v>1.63394034014557</v>
      </c>
      <c r="Q22" s="75" t="n">
        <v>-4.77732151238176</v>
      </c>
      <c r="R22" s="75" t="n">
        <v>2.98655678447382</v>
      </c>
      <c r="S22" s="75" t="n">
        <v>-11.2885671561881</v>
      </c>
      <c r="T22" s="75" t="n">
        <v>-5.27452415463089</v>
      </c>
      <c r="U22" s="75" t="n">
        <v>-5.02914698459795</v>
      </c>
      <c r="V22" s="75" t="n">
        <v>-1.4463869231415</v>
      </c>
      <c r="W22" s="75" t="n">
        <v>0.40376250994314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3</v>
      </c>
      <c r="AC22" s="75" t="n">
        <v>45.0191582802343</v>
      </c>
      <c r="AD22" s="75" t="n">
        <v>40.7523181295246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6</v>
      </c>
      <c r="E23" s="47" t="n">
        <v>-8.0356801774174</v>
      </c>
      <c r="F23" s="47" t="n">
        <v>-1.58469760573464</v>
      </c>
      <c r="G23" s="47" t="n">
        <v>-2.34437157713543</v>
      </c>
      <c r="H23" s="47" t="n">
        <v>-1.02794728478266</v>
      </c>
      <c r="I23" s="47" t="n">
        <v>-0.0449199534427902</v>
      </c>
      <c r="J23" s="47" t="n">
        <v>2.77406641271777</v>
      </c>
      <c r="K23" s="47" t="n">
        <v>-1.47163515016688</v>
      </c>
      <c r="L23" s="47" t="n">
        <v>2.7041319501413</v>
      </c>
      <c r="M23" s="75" t="n">
        <v>4.38994013638892</v>
      </c>
      <c r="N23" s="75" t="n">
        <v>0.614681718349175</v>
      </c>
      <c r="O23" s="75" t="n">
        <v>-0.29023757617539</v>
      </c>
      <c r="P23" s="75" t="n">
        <v>-0.240432464877283</v>
      </c>
      <c r="Q23" s="75" t="n">
        <v>3.04974046577236</v>
      </c>
      <c r="R23" s="75" t="n">
        <v>3.23312754921978</v>
      </c>
      <c r="S23" s="75" t="n">
        <v>-2.01941800584557</v>
      </c>
      <c r="T23" s="75" t="n">
        <v>5.44156397099806</v>
      </c>
      <c r="U23" s="75" t="n">
        <v>0.907706227084182</v>
      </c>
      <c r="V23" s="75" t="n">
        <v>-6.44535622263643</v>
      </c>
      <c r="W23" s="75" t="n">
        <v>0.202759204638103</v>
      </c>
      <c r="X23" s="75" t="n">
        <v>2.82380168994132</v>
      </c>
      <c r="Y23" s="75" t="n">
        <v>-1.47163515016687</v>
      </c>
      <c r="Z23" s="75" t="n">
        <v>2.94831404260185</v>
      </c>
      <c r="AA23" s="75" t="n">
        <v>4.38994013638892</v>
      </c>
      <c r="AB23" s="75" t="n">
        <v>0.807132892057028</v>
      </c>
      <c r="AC23" s="75" t="n">
        <v>45.2958828159375</v>
      </c>
      <c r="AD23" s="75" t="n">
        <v>40.6340395891502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33</v>
      </c>
      <c r="D24" s="47" t="n">
        <v>0.734799855350343</v>
      </c>
      <c r="E24" s="47" t="n">
        <v>-3.50427788730452</v>
      </c>
      <c r="F24" s="47" t="n">
        <v>1.57757449954949</v>
      </c>
      <c r="G24" s="47" t="n">
        <v>-2.14032878850094</v>
      </c>
      <c r="H24" s="47" t="n">
        <v>-1.62123963968595</v>
      </c>
      <c r="I24" s="47" t="n">
        <v>0.275149395297958</v>
      </c>
      <c r="J24" s="47" t="n">
        <v>3.04178680565015</v>
      </c>
      <c r="K24" s="47" t="n">
        <v>-2.62822177314651</v>
      </c>
      <c r="L24" s="47" t="n">
        <v>-1.54027132810527</v>
      </c>
      <c r="M24" s="75" t="n">
        <v>-0.111741501655072</v>
      </c>
      <c r="N24" s="75" t="n">
        <v>1.10468626274507</v>
      </c>
      <c r="O24" s="75" t="n">
        <v>-0.257955752544836</v>
      </c>
      <c r="P24" s="75" t="n">
        <v>-0.409603811673842</v>
      </c>
      <c r="Q24" s="75" t="n">
        <v>0.561026140581156</v>
      </c>
      <c r="R24" s="75" t="n">
        <v>0.766928361791908</v>
      </c>
      <c r="S24" s="75" t="n">
        <v>-0.677117520396342</v>
      </c>
      <c r="T24" s="75" t="n">
        <v>-1.22273700471541</v>
      </c>
      <c r="U24" s="75" t="n">
        <v>-7.42180556390365</v>
      </c>
      <c r="V24" s="75" t="n">
        <v>-0.642436086078058</v>
      </c>
      <c r="W24" s="75" t="n">
        <v>-0.16555027431937</v>
      </c>
      <c r="X24" s="75" t="n">
        <v>3.06768194431061</v>
      </c>
      <c r="Y24" s="75" t="n">
        <v>-2.62822177314652</v>
      </c>
      <c r="Z24" s="75" t="n">
        <v>-4.38807580885989</v>
      </c>
      <c r="AA24" s="75" t="n">
        <v>-0.111741501655072</v>
      </c>
      <c r="AB24" s="75" t="n">
        <v>1.0287351464966</v>
      </c>
      <c r="AC24" s="75" t="n">
        <v>45.7962602109943</v>
      </c>
      <c r="AD24" s="75" t="n">
        <v>40.5292217465386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802</v>
      </c>
      <c r="D25" s="47" t="n">
        <v>2.34227330482002</v>
      </c>
      <c r="E25" s="47" t="n">
        <v>-4.16222110552</v>
      </c>
      <c r="F25" s="47" t="n">
        <v>-6.1201905334269</v>
      </c>
      <c r="G25" s="47" t="n">
        <v>3.81714923964616</v>
      </c>
      <c r="H25" s="47" t="n">
        <v>5.27244870982819</v>
      </c>
      <c r="I25" s="47" t="n">
        <v>-0.530316161960998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44</v>
      </c>
      <c r="O25" s="75" t="n">
        <v>-0.0796343047978043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34</v>
      </c>
      <c r="T25" s="75" t="n">
        <v>-5.87562482544884</v>
      </c>
      <c r="U25" s="75" t="n">
        <v>4.79135893193463</v>
      </c>
      <c r="V25" s="75" t="n">
        <v>12.0548870230917</v>
      </c>
      <c r="W25" s="75" t="n">
        <v>-0.306832711387672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3</v>
      </c>
      <c r="AC25" s="75" t="n">
        <v>46.0623139634152</v>
      </c>
      <c r="AD25" s="75" t="n">
        <v>40.4969465825608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2</v>
      </c>
      <c r="D26" s="47" t="n">
        <v>-8.83067295741151</v>
      </c>
      <c r="E26" s="47" t="n">
        <v>-11.249627317059</v>
      </c>
      <c r="F26" s="47" t="n">
        <v>-3.83497526976156</v>
      </c>
      <c r="G26" s="47" t="n">
        <v>4.05383543952413</v>
      </c>
      <c r="H26" s="47" t="n">
        <v>2.42686537394228</v>
      </c>
      <c r="I26" s="47" t="n">
        <v>0.0150061917475686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75</v>
      </c>
      <c r="O26" s="75" t="n">
        <v>2.00681074408091</v>
      </c>
      <c r="P26" s="75" t="n">
        <v>-1.60892356037431</v>
      </c>
      <c r="Q26" s="75" t="n">
        <v>-5.08855066481894</v>
      </c>
      <c r="R26" s="75" t="n">
        <v>-16.3489927668619</v>
      </c>
      <c r="S26" s="75" t="n">
        <v>-13.3420336890319</v>
      </c>
      <c r="T26" s="75" t="n">
        <v>-2.09827782408519</v>
      </c>
      <c r="U26" s="75" t="n">
        <v>4.87382125151026</v>
      </c>
      <c r="V26" s="75" t="n">
        <v>-0.661046494973638</v>
      </c>
      <c r="W26" s="75" t="n">
        <v>-0.602820465899523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225</v>
      </c>
      <c r="AC26" s="75" t="n">
        <v>46.254265835961</v>
      </c>
      <c r="AD26" s="75" t="n">
        <v>41.3096436576044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09</v>
      </c>
      <c r="D27" s="47" t="n">
        <v>1.79002958672125</v>
      </c>
      <c r="E27" s="47" t="n">
        <v>7.54318430116781</v>
      </c>
      <c r="F27" s="47" t="n">
        <v>2.34005616217965</v>
      </c>
      <c r="G27" s="47" t="n">
        <v>-4.82137910556442</v>
      </c>
      <c r="H27" s="47" t="n">
        <v>-2.39501639469395</v>
      </c>
      <c r="I27" s="47" t="n">
        <v>0.448011971279771</v>
      </c>
      <c r="J27" s="47" t="n">
        <v>2.58724036936992</v>
      </c>
      <c r="K27" s="47" t="n">
        <v>-4.88025033096641</v>
      </c>
      <c r="L27" s="47" t="n">
        <v>2.20985570064793</v>
      </c>
      <c r="M27" s="75" t="n">
        <v>4.45275160799152</v>
      </c>
      <c r="N27" s="75" t="n">
        <v>0.338902964459398</v>
      </c>
      <c r="O27" s="75" t="n">
        <v>-0.533111236076966</v>
      </c>
      <c r="P27" s="75" t="n">
        <v>-0.956621384485468</v>
      </c>
      <c r="Q27" s="75" t="n">
        <v>4.6693283325451</v>
      </c>
      <c r="R27" s="75" t="n">
        <v>8.22686605374903</v>
      </c>
      <c r="S27" s="75" t="n">
        <v>12.3264146518625</v>
      </c>
      <c r="T27" s="75" t="n">
        <v>7.84585070224804</v>
      </c>
      <c r="U27" s="75" t="n">
        <v>0.661758188675909</v>
      </c>
      <c r="V27" s="75" t="n">
        <v>-3.49589329567552</v>
      </c>
      <c r="W27" s="75" t="n">
        <v>1.07011567998634</v>
      </c>
      <c r="X27" s="75" t="n">
        <v>2.618033960709</v>
      </c>
      <c r="Y27" s="75" t="n">
        <v>-4.88025033096641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411022914068</v>
      </c>
      <c r="AD27" s="75" t="n">
        <v>41.0894173056823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39</v>
      </c>
      <c r="F28" s="47" t="n">
        <v>2.19116320587409</v>
      </c>
      <c r="G28" s="47" t="n">
        <v>2.10850883666207</v>
      </c>
      <c r="H28" s="47" t="n">
        <v>10.1737988041244</v>
      </c>
      <c r="I28" s="47" t="n">
        <v>0.473862368986078</v>
      </c>
      <c r="J28" s="47" t="n">
        <v>2.80649419261463</v>
      </c>
      <c r="K28" s="47" t="n">
        <v>-2.94046941228568</v>
      </c>
      <c r="L28" s="47" t="n">
        <v>-1.74219614433336</v>
      </c>
      <c r="M28" s="75" t="n">
        <v>2.37943818490791</v>
      </c>
      <c r="N28" s="75" t="n">
        <v>1.55309136648223</v>
      </c>
      <c r="O28" s="75" t="n">
        <v>0.980070516394416</v>
      </c>
      <c r="P28" s="75" t="n">
        <v>0.671923057904911</v>
      </c>
      <c r="Q28" s="75" t="n">
        <v>-1.98895426130704</v>
      </c>
      <c r="R28" s="75" t="n">
        <v>2.69501423702849</v>
      </c>
      <c r="S28" s="75" t="n">
        <v>3.72724708509753</v>
      </c>
      <c r="T28" s="75" t="n">
        <v>-3.09106823035034</v>
      </c>
      <c r="U28" s="75" t="n">
        <v>-7.1605349550386</v>
      </c>
      <c r="V28" s="75" t="n">
        <v>7.98976232768669</v>
      </c>
      <c r="W28" s="75" t="n">
        <v>1.00021890032034</v>
      </c>
      <c r="X28" s="75" t="n">
        <v>2.80414321267745</v>
      </c>
      <c r="Y28" s="75" t="n">
        <v>-2.9404694122857</v>
      </c>
      <c r="Z28" s="75" t="n">
        <v>-1.0199547946329</v>
      </c>
      <c r="AA28" s="75" t="n">
        <v>2.37943818490791</v>
      </c>
      <c r="AB28" s="75" t="n">
        <v>1.36871849268998</v>
      </c>
      <c r="AC28" s="75" t="n">
        <v>47.1318285040425</v>
      </c>
      <c r="AD28" s="75" t="n">
        <v>41.4921225700536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6</v>
      </c>
      <c r="E29" s="47" t="n">
        <v>-3.43158192875562</v>
      </c>
      <c r="F29" s="47" t="n">
        <v>0.0241794868654166</v>
      </c>
      <c r="G29" s="47" t="n">
        <v>6.02420204147736</v>
      </c>
      <c r="H29" s="47" t="n">
        <v>-1.70471453704073</v>
      </c>
      <c r="I29" s="47" t="n">
        <v>0.804616117123636</v>
      </c>
      <c r="J29" s="47" t="n">
        <v>2.52237568197504</v>
      </c>
      <c r="K29" s="47" t="n">
        <v>-2.0948755719519</v>
      </c>
      <c r="L29" s="47" t="n">
        <v>1.29740279858634</v>
      </c>
      <c r="M29" s="75" t="n">
        <v>1.16820383384912</v>
      </c>
      <c r="N29" s="75" t="n">
        <v>0.810964764639244</v>
      </c>
      <c r="O29" s="75" t="n">
        <v>1.09736358834014</v>
      </c>
      <c r="P29" s="75" t="n">
        <v>2.45167938061108</v>
      </c>
      <c r="Q29" s="75" t="n">
        <v>5.2092183603061</v>
      </c>
      <c r="R29" s="75" t="n">
        <v>-1.5711080053043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881</v>
      </c>
      <c r="W29" s="75" t="n">
        <v>0.405960914435211</v>
      </c>
      <c r="X29" s="75" t="n">
        <v>2.40057107616662</v>
      </c>
      <c r="Y29" s="75" t="n">
        <v>-2.09487557195189</v>
      </c>
      <c r="Z29" s="75" t="n">
        <v>0.940808834153262</v>
      </c>
      <c r="AA29" s="75" t="n">
        <v>1.16820383384912</v>
      </c>
      <c r="AB29" s="75" t="n">
        <v>0.810355623377213</v>
      </c>
      <c r="AC29" s="75" t="n">
        <v>47.5140510261405</v>
      </c>
      <c r="AD29" s="75" t="n">
        <v>41.9474420151668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3</v>
      </c>
      <c r="D30" s="47" t="n">
        <v>4.99364022001823</v>
      </c>
      <c r="E30" s="47" t="n">
        <v>5.40563647483883</v>
      </c>
      <c r="F30" s="47" t="n">
        <v>8.9300047359179</v>
      </c>
      <c r="G30" s="47" t="n">
        <v>9.5565679722976</v>
      </c>
      <c r="H30" s="47" t="n">
        <v>4.84745002490337</v>
      </c>
      <c r="I30" s="47" t="n">
        <v>0.508107120835799</v>
      </c>
      <c r="J30" s="47" t="n">
        <v>2.36333127020068</v>
      </c>
      <c r="K30" s="47" t="n">
        <v>0.669737963357497</v>
      </c>
      <c r="L30" s="47" t="n">
        <v>0.360801661582144</v>
      </c>
      <c r="M30" s="75" t="n">
        <v>-7.66364407079415</v>
      </c>
      <c r="N30" s="75" t="n">
        <v>0.0545820190810398</v>
      </c>
      <c r="O30" s="75" t="n">
        <v>2.06243423716082</v>
      </c>
      <c r="P30" s="75" t="n">
        <v>9.7818953329712</v>
      </c>
      <c r="Q30" s="75" t="n">
        <v>0.779599112575258</v>
      </c>
      <c r="R30" s="75" t="n">
        <v>7.36676143148507</v>
      </c>
      <c r="S30" s="75" t="n">
        <v>8.55664344158376</v>
      </c>
      <c r="T30" s="75" t="n">
        <v>8.56546823730886</v>
      </c>
      <c r="U30" s="75" t="n">
        <v>3.88240434177976</v>
      </c>
      <c r="V30" s="75" t="n">
        <v>9.53305449903452</v>
      </c>
      <c r="W30" s="75" t="n">
        <v>0.437464971300439</v>
      </c>
      <c r="X30" s="75" t="n">
        <v>2.38170139672431</v>
      </c>
      <c r="Y30" s="75" t="n">
        <v>0.669737963357497</v>
      </c>
      <c r="Z30" s="75" t="n">
        <v>-0.0168869190907084</v>
      </c>
      <c r="AA30" s="75" t="n">
        <v>-7.66364407079415</v>
      </c>
      <c r="AB30" s="75" t="n">
        <v>-0.16787659285159</v>
      </c>
      <c r="AC30" s="75" t="n">
        <v>47.5399851545378</v>
      </c>
      <c r="AD30" s="75" t="n">
        <v>42.8125804209008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56</v>
      </c>
      <c r="D31" s="47" t="n">
        <v>4.76648200309058</v>
      </c>
      <c r="E31" s="47" t="n">
        <v>0.794690338371717</v>
      </c>
      <c r="F31" s="47" t="n">
        <v>5.74570587479115</v>
      </c>
      <c r="G31" s="47" t="n">
        <v>0.879404906101922</v>
      </c>
      <c r="H31" s="47" t="n">
        <v>5.89692236542645</v>
      </c>
      <c r="I31" s="47" t="n">
        <v>1.62231594396831</v>
      </c>
      <c r="J31" s="47" t="n">
        <v>2.26205006335715</v>
      </c>
      <c r="K31" s="47" t="n">
        <v>-2.56457735394872</v>
      </c>
      <c r="L31" s="47" t="n">
        <v>1.34941410723364</v>
      </c>
      <c r="M31" s="75" t="n">
        <v>3.98654410179822</v>
      </c>
      <c r="N31" s="75" t="n">
        <v>0.854009542645429</v>
      </c>
      <c r="O31" s="75" t="n">
        <v>1.58916073700219</v>
      </c>
      <c r="P31" s="75" t="n">
        <v>0.177164742838043</v>
      </c>
      <c r="Q31" s="75" t="n">
        <v>3.37125398238576</v>
      </c>
      <c r="R31" s="75" t="n">
        <v>3.88093208667903</v>
      </c>
      <c r="S31" s="75" t="n">
        <v>-0.489525191047302</v>
      </c>
      <c r="T31" s="75" t="n">
        <v>0.962975122384835</v>
      </c>
      <c r="U31" s="75" t="n">
        <v>3.48026648276834</v>
      </c>
      <c r="V31" s="75" t="n">
        <v>-1.15134010593837</v>
      </c>
      <c r="W31" s="75" t="n">
        <v>1.90871631845537</v>
      </c>
      <c r="X31" s="75" t="n">
        <v>2.10491581319366</v>
      </c>
      <c r="Y31" s="75" t="n">
        <v>-2.56457735394871</v>
      </c>
      <c r="Z31" s="75" t="n">
        <v>1.38273476144588</v>
      </c>
      <c r="AA31" s="75" t="n">
        <v>3.98654410179822</v>
      </c>
      <c r="AB31" s="75" t="n">
        <v>1.00900945355158</v>
      </c>
      <c r="AC31" s="75" t="n">
        <v>47.9459811643297</v>
      </c>
      <c r="AD31" s="75" t="n">
        <v>43.4929411394472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4</v>
      </c>
      <c r="D32" s="47" t="n">
        <v>2.44205815481777</v>
      </c>
      <c r="E32" s="47" t="n">
        <v>-1.13681068975979</v>
      </c>
      <c r="F32" s="47" t="n">
        <v>-2.95358718841995</v>
      </c>
      <c r="G32" s="47" t="n">
        <v>0.5743019590843</v>
      </c>
      <c r="H32" s="47" t="n">
        <v>1.86634128724956</v>
      </c>
      <c r="I32" s="47" t="n">
        <v>0.789255956156443</v>
      </c>
      <c r="J32" s="47" t="n">
        <v>1.97422452396604</v>
      </c>
      <c r="K32" s="47" t="n">
        <v>-2.05109409784439</v>
      </c>
      <c r="L32" s="47" t="n">
        <v>0.134756173649575</v>
      </c>
      <c r="M32" s="75" t="n">
        <v>2.64030883744231</v>
      </c>
      <c r="N32" s="75" t="n">
        <v>0.707849457746423</v>
      </c>
      <c r="O32" s="75" t="n">
        <v>1.55131754974098</v>
      </c>
      <c r="P32" s="75" t="n">
        <v>-0.065517944133231</v>
      </c>
      <c r="Q32" s="75" t="n">
        <v>2.61598373699641</v>
      </c>
      <c r="R32" s="75" t="n">
        <v>2.86660695413614</v>
      </c>
      <c r="S32" s="75" t="n">
        <v>2.72345565304117</v>
      </c>
      <c r="T32" s="75" t="n">
        <v>3.34116613754032</v>
      </c>
      <c r="U32" s="75" t="n">
        <v>4.28432611598548</v>
      </c>
      <c r="V32" s="75" t="n">
        <v>3.54607480177378</v>
      </c>
      <c r="W32" s="75" t="n">
        <v>0.961846821751156</v>
      </c>
      <c r="X32" s="75" t="n">
        <v>2.11052157188533</v>
      </c>
      <c r="Y32" s="75" t="n">
        <v>-2.05109409784439</v>
      </c>
      <c r="Z32" s="75" t="n">
        <v>0.0442553546460944</v>
      </c>
      <c r="AA32" s="75" t="n">
        <v>2.64030883744231</v>
      </c>
      <c r="AB32" s="75" t="n">
        <v>1.19639040903792</v>
      </c>
      <c r="AC32" s="75" t="n">
        <v>48.2853665320126</v>
      </c>
      <c r="AD32" s="75" t="n">
        <v>44.167654768242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72255</v>
      </c>
      <c r="D33" s="47" t="n">
        <v>-0.0536299511147753</v>
      </c>
      <c r="E33" s="47" t="n">
        <v>12.0214017995395</v>
      </c>
      <c r="F33" s="47" t="n">
        <v>7.8192270810904</v>
      </c>
      <c r="G33" s="47" t="n">
        <v>7.8792656503007</v>
      </c>
      <c r="H33" s="47" t="n">
        <v>8.54686583896103</v>
      </c>
      <c r="I33" s="47" t="n">
        <v>1.17602072626686</v>
      </c>
      <c r="J33" s="47" t="n">
        <v>2.47224549601179</v>
      </c>
      <c r="K33" s="47" t="n">
        <v>8.50090774283854</v>
      </c>
      <c r="L33" s="47" t="n">
        <v>3.86559289324953</v>
      </c>
      <c r="M33" s="75" t="n">
        <v>1.16031374258359</v>
      </c>
      <c r="N33" s="75" t="n">
        <v>2.25588897907525</v>
      </c>
      <c r="O33" s="75" t="n">
        <v>1.50379738323922</v>
      </c>
      <c r="P33" s="75" t="n">
        <v>-0.825750874146869</v>
      </c>
      <c r="Q33" s="75" t="n">
        <v>-0.576303502110298</v>
      </c>
      <c r="R33" s="75" t="n">
        <v>-1.18532121720623</v>
      </c>
      <c r="S33" s="75" t="n">
        <v>6.70221450233628</v>
      </c>
      <c r="T33" s="75" t="n">
        <v>0.820308388390312</v>
      </c>
      <c r="U33" s="75" t="n">
        <v>4.27058158632185</v>
      </c>
      <c r="V33" s="75" t="n">
        <v>10.2212338579419</v>
      </c>
      <c r="W33" s="75" t="n">
        <v>1.25899268316014</v>
      </c>
      <c r="X33" s="75" t="n">
        <v>2.44163827177504</v>
      </c>
      <c r="Y33" s="75" t="n">
        <v>8.50090774283854</v>
      </c>
      <c r="Z33" s="75" t="n">
        <v>4.26865901241054</v>
      </c>
      <c r="AA33" s="75" t="n">
        <v>1.16031374258359</v>
      </c>
      <c r="AB33" s="75" t="n">
        <v>2.01690838048398</v>
      </c>
      <c r="AC33" s="75" t="n">
        <v>49.3746307941144</v>
      </c>
      <c r="AD33" s="75" t="n">
        <v>44.831846804885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69</v>
      </c>
      <c r="D34" s="47" t="n">
        <v>0.885244889982784</v>
      </c>
      <c r="E34" s="47" t="n">
        <v>-5.28657694014243</v>
      </c>
      <c r="F34" s="47" t="n">
        <v>-4.49733189178994</v>
      </c>
      <c r="G34" s="47" t="n">
        <v>0.999505908737186</v>
      </c>
      <c r="H34" s="47" t="n">
        <v>-5.42260034052716</v>
      </c>
      <c r="I34" s="47" t="n">
        <v>1.03092514761343</v>
      </c>
      <c r="J34" s="47" t="n">
        <v>2.24560899024186</v>
      </c>
      <c r="K34" s="47" t="n">
        <v>-6.990586402013</v>
      </c>
      <c r="L34" s="47" t="n">
        <v>-2.27374634506919</v>
      </c>
      <c r="M34" s="75" t="n">
        <v>4.96402395874449</v>
      </c>
      <c r="N34" s="75" t="n">
        <v>0.529964923060144</v>
      </c>
      <c r="O34" s="75" t="n">
        <v>1.33745993655392</v>
      </c>
      <c r="P34" s="75" t="n">
        <v>3.64139664518077</v>
      </c>
      <c r="Q34" s="75" t="n">
        <v>-1.00118379932396</v>
      </c>
      <c r="R34" s="75" t="n">
        <v>0.00156799252941653</v>
      </c>
      <c r="S34" s="75" t="n">
        <v>-1.90393210831931</v>
      </c>
      <c r="T34" s="75" t="n">
        <v>-4.2819426009448</v>
      </c>
      <c r="U34" s="75" t="n">
        <v>-3.50640289618371</v>
      </c>
      <c r="V34" s="75" t="n">
        <v>-5.01060999848308</v>
      </c>
      <c r="W34" s="75" t="n">
        <v>0.840171836943382</v>
      </c>
      <c r="X34" s="75" t="n">
        <v>2.37861565583872</v>
      </c>
      <c r="Y34" s="75" t="n">
        <v>-6.990586402013</v>
      </c>
      <c r="Z34" s="75" t="n">
        <v>-1.96907863274428</v>
      </c>
      <c r="AA34" s="75" t="n">
        <v>4.96402395874449</v>
      </c>
      <c r="AB34" s="75" t="n">
        <v>0.184492843835304</v>
      </c>
      <c r="AC34" s="75" t="n">
        <v>49.6362990182137</v>
      </c>
      <c r="AD34" s="75" t="n">
        <v>45.4314547947175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73</v>
      </c>
      <c r="D35" s="47" t="n">
        <v>3.37377542129464</v>
      </c>
      <c r="E35" s="47" t="n">
        <v>4.99621121347902</v>
      </c>
      <c r="F35" s="47" t="n">
        <v>0.873798900018774</v>
      </c>
      <c r="G35" s="47" t="n">
        <v>-6.80634591700544</v>
      </c>
      <c r="H35" s="47" t="n">
        <v>0.198286962926542</v>
      </c>
      <c r="I35" s="47" t="n">
        <v>1.08403511870971</v>
      </c>
      <c r="J35" s="47" t="n">
        <v>2.65005352148809</v>
      </c>
      <c r="K35" s="47" t="n">
        <v>11.7484687851904</v>
      </c>
      <c r="L35" s="47" t="n">
        <v>2.72789512731921</v>
      </c>
      <c r="M35" s="75" t="n">
        <v>0.836788911254138</v>
      </c>
      <c r="N35" s="75" t="n">
        <v>0.889170615534463</v>
      </c>
      <c r="O35" s="75" t="n">
        <v>1.16401980522336</v>
      </c>
      <c r="P35" s="75" t="n">
        <v>1.19785439387019</v>
      </c>
      <c r="Q35" s="75" t="n">
        <v>0.328905738653784</v>
      </c>
      <c r="R35" s="75" t="n">
        <v>3.60653472535111</v>
      </c>
      <c r="S35" s="75" t="n">
        <v>4.15727474472125</v>
      </c>
      <c r="T35" s="75" t="n">
        <v>4.62171011447847</v>
      </c>
      <c r="U35" s="75" t="n">
        <v>-5.12387743472832</v>
      </c>
      <c r="V35" s="75" t="n">
        <v>-2.93230266740339</v>
      </c>
      <c r="W35" s="75" t="n">
        <v>1.08309362245695</v>
      </c>
      <c r="X35" s="75" t="n">
        <v>2.44634142052382</v>
      </c>
      <c r="Y35" s="75" t="n">
        <v>11.7484687851904</v>
      </c>
      <c r="Z35" s="75" t="n">
        <v>1.19095315645541</v>
      </c>
      <c r="AA35" s="75" t="n">
        <v>0.836788911254138</v>
      </c>
      <c r="AB35" s="75" t="n">
        <v>0.799038136789854</v>
      </c>
      <c r="AC35" s="75" t="n">
        <v>50.0776504037224</v>
      </c>
      <c r="AD35" s="75" t="n">
        <v>45.9602859263291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4</v>
      </c>
      <c r="D36" s="47" t="n">
        <v>3.09930565176173</v>
      </c>
      <c r="E36" s="47" t="n">
        <v>-1.48849399094332</v>
      </c>
      <c r="F36" s="47" t="n">
        <v>2.55279087627143</v>
      </c>
      <c r="G36" s="47" t="n">
        <v>4.96957767177879</v>
      </c>
      <c r="H36" s="47" t="n">
        <v>2.94589924308601</v>
      </c>
      <c r="I36" s="47" t="n">
        <v>1.23470992136472</v>
      </c>
      <c r="J36" s="47" t="n">
        <v>1.77904010294196</v>
      </c>
      <c r="K36" s="47" t="n">
        <v>17.366939894068</v>
      </c>
      <c r="L36" s="47" t="n">
        <v>1.34738017196023</v>
      </c>
      <c r="M36" s="75" t="n">
        <v>-1.02936186688026</v>
      </c>
      <c r="N36" s="75" t="n">
        <v>-0.218975945782451</v>
      </c>
      <c r="O36" s="75" t="n">
        <v>1.58309204849323</v>
      </c>
      <c r="P36" s="75" t="n">
        <v>1.20441797604962</v>
      </c>
      <c r="Q36" s="75" t="n">
        <v>-0.790723161483087</v>
      </c>
      <c r="R36" s="75" t="n">
        <v>1.35319646073389</v>
      </c>
      <c r="S36" s="75" t="n">
        <v>-1.02223524001738</v>
      </c>
      <c r="T36" s="75" t="n">
        <v>5.43718799044044</v>
      </c>
      <c r="U36" s="75" t="n">
        <v>8.43206861967518</v>
      </c>
      <c r="V36" s="75" t="n">
        <v>4.71803599960103</v>
      </c>
      <c r="W36" s="75" t="n">
        <v>1.04357576940057</v>
      </c>
      <c r="X36" s="75" t="n">
        <v>1.80482460185885</v>
      </c>
      <c r="Y36" s="75" t="n">
        <v>17.3669398940681</v>
      </c>
      <c r="Z36" s="75" t="n">
        <v>4.75429080568324</v>
      </c>
      <c r="AA36" s="75" t="n">
        <v>-1.02936186688026</v>
      </c>
      <c r="AB36" s="75" t="n">
        <v>-0.0692736614883782</v>
      </c>
      <c r="AC36" s="75" t="n">
        <v>49.9679923951253</v>
      </c>
      <c r="AD36" s="75" t="n">
        <v>46.6878795582936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8</v>
      </c>
      <c r="D37" s="47" t="n">
        <v>3.28895422488658</v>
      </c>
      <c r="E37" s="47" t="n">
        <v>5.73581254477475</v>
      </c>
      <c r="F37" s="47" t="n">
        <v>1.5382987560673</v>
      </c>
      <c r="G37" s="47" t="n">
        <v>2.25496734338668</v>
      </c>
      <c r="H37" s="47" t="n">
        <v>7.90630540326434</v>
      </c>
      <c r="I37" s="47" t="n">
        <v>0.964255950017856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3287458060453</v>
      </c>
      <c r="N37" s="75" t="n">
        <v>2.72906703352707</v>
      </c>
      <c r="O37" s="75" t="n">
        <v>2.36242330029763</v>
      </c>
      <c r="P37" s="75" t="n">
        <v>1.96316682812692</v>
      </c>
      <c r="Q37" s="75" t="n">
        <v>4.24148001894973</v>
      </c>
      <c r="R37" s="75" t="n">
        <v>8.90392844786241</v>
      </c>
      <c r="S37" s="75" t="n">
        <v>5.77792218491429</v>
      </c>
      <c r="T37" s="75" t="n">
        <v>-4.58519274339911</v>
      </c>
      <c r="U37" s="75" t="n">
        <v>1.34755620801388</v>
      </c>
      <c r="V37" s="75" t="n">
        <v>9.32472463556056</v>
      </c>
      <c r="W37" s="75" t="n">
        <v>1.31059528875581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3287458060453</v>
      </c>
      <c r="AB37" s="75" t="n">
        <v>3.67240940451383</v>
      </c>
      <c r="AC37" s="75" t="n">
        <v>51.3316524028959</v>
      </c>
      <c r="AD37" s="75" t="n">
        <v>47.7908449033936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7</v>
      </c>
      <c r="D38" s="47" t="n">
        <v>3.91228812955746</v>
      </c>
      <c r="E38" s="47" t="n">
        <v>-1.89018191395585</v>
      </c>
      <c r="F38" s="47" t="n">
        <v>2.5220938509142</v>
      </c>
      <c r="G38" s="47" t="n">
        <v>3.17240003346577</v>
      </c>
      <c r="H38" s="47" t="n">
        <v>-0.307910602928529</v>
      </c>
      <c r="I38" s="47" t="n">
        <v>1.3274806445392</v>
      </c>
      <c r="J38" s="47" t="n">
        <v>3.04943647146027</v>
      </c>
      <c r="K38" s="47" t="n">
        <v>17.9162276440565</v>
      </c>
      <c r="L38" s="47" t="n">
        <v>2.1685356396594</v>
      </c>
      <c r="M38" s="75" t="n">
        <v>2.13016485827948</v>
      </c>
      <c r="N38" s="75" t="n">
        <v>2.19315167123115</v>
      </c>
      <c r="O38" s="75" t="n">
        <v>1.71328281093952</v>
      </c>
      <c r="P38" s="75" t="n">
        <v>0.919026402587986</v>
      </c>
      <c r="Q38" s="75" t="n">
        <v>1.43228573692353</v>
      </c>
      <c r="R38" s="75" t="n">
        <v>2.89832024274699</v>
      </c>
      <c r="S38" s="75" t="n">
        <v>-6.15384732046361</v>
      </c>
      <c r="T38" s="75" t="n">
        <v>0.648632036207975</v>
      </c>
      <c r="U38" s="75" t="n">
        <v>0.560873116448435</v>
      </c>
      <c r="V38" s="75" t="n">
        <v>3.62867406312033</v>
      </c>
      <c r="W38" s="75" t="n">
        <v>1.36300541863323</v>
      </c>
      <c r="X38" s="75" t="n">
        <v>3.12641861967961</v>
      </c>
      <c r="Y38" s="75" t="n">
        <v>17.9162276440565</v>
      </c>
      <c r="Z38" s="75" t="n">
        <v>2.45312573982437</v>
      </c>
      <c r="AA38" s="75" t="n">
        <v>2.13016485827948</v>
      </c>
      <c r="AB38" s="75" t="n">
        <v>1.5156508561335</v>
      </c>
      <c r="AC38" s="75" t="n">
        <v>52.4574333954406</v>
      </c>
      <c r="AD38" s="75" t="n">
        <v>48.6096372343262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5</v>
      </c>
      <c r="D39" s="47" t="n">
        <v>1.1209358777974</v>
      </c>
      <c r="E39" s="47" t="n">
        <v>5.96752254030883</v>
      </c>
      <c r="F39" s="47" t="n">
        <v>-0.0868827366961367</v>
      </c>
      <c r="G39" s="47" t="n">
        <v>10.1535293391665</v>
      </c>
      <c r="H39" s="47" t="n">
        <v>8.54381100100028</v>
      </c>
      <c r="I39" s="47" t="n">
        <v>1.21583691988043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45411287424289</v>
      </c>
      <c r="N39" s="75" t="n">
        <v>1.3865997988497</v>
      </c>
      <c r="O39" s="75" t="n">
        <v>2.18558815452223</v>
      </c>
      <c r="P39" s="75" t="n">
        <v>4.6711569888453</v>
      </c>
      <c r="Q39" s="75" t="n">
        <v>1.11035444915739</v>
      </c>
      <c r="R39" s="75" t="n">
        <v>0.177069144762099</v>
      </c>
      <c r="S39" s="75" t="n">
        <v>4.01340386088593</v>
      </c>
      <c r="T39" s="75" t="n">
        <v>-0.172931418278299</v>
      </c>
      <c r="U39" s="75" t="n">
        <v>15.1249729930323</v>
      </c>
      <c r="V39" s="75" t="n">
        <v>0.592367890612544</v>
      </c>
      <c r="W39" s="75" t="n">
        <v>1.14561914511948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45411287424289</v>
      </c>
      <c r="AB39" s="75" t="n">
        <v>1.19229865902273</v>
      </c>
      <c r="AC39" s="75" t="n">
        <v>53.1848080613835</v>
      </c>
      <c r="AD39" s="75" t="n">
        <v>49.6720437076759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36</v>
      </c>
      <c r="D40" s="47" t="n">
        <v>2.14628073763334</v>
      </c>
      <c r="E40" s="47" t="n">
        <v>-2.87450580410883</v>
      </c>
      <c r="F40" s="47" t="n">
        <v>-5.45146701043108</v>
      </c>
      <c r="G40" s="47" t="n">
        <v>-5.43216347283513</v>
      </c>
      <c r="H40" s="47" t="n">
        <v>-4.86861529421622</v>
      </c>
      <c r="I40" s="47" t="n">
        <v>1.07898041787136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75050894445754</v>
      </c>
      <c r="N40" s="75" t="n">
        <v>0.267081293290716</v>
      </c>
      <c r="O40" s="75" t="n">
        <v>-1.04248458496554</v>
      </c>
      <c r="P40" s="75" t="n">
        <v>1.69020441547645</v>
      </c>
      <c r="Q40" s="75" t="n">
        <v>2.5360509862614</v>
      </c>
      <c r="R40" s="75" t="n">
        <v>2.76043808770186</v>
      </c>
      <c r="S40" s="75" t="n">
        <v>7.31790823202008</v>
      </c>
      <c r="T40" s="75" t="n">
        <v>-0.645888715747545</v>
      </c>
      <c r="U40" s="75" t="n">
        <v>-2.03167938422919</v>
      </c>
      <c r="V40" s="75" t="n">
        <v>-4.49945431296596</v>
      </c>
      <c r="W40" s="75" t="n">
        <v>1.23223023836105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75050894445754</v>
      </c>
      <c r="AB40" s="75" t="n">
        <v>0.595257148693218</v>
      </c>
      <c r="AC40" s="75" t="n">
        <v>53.326854734588</v>
      </c>
      <c r="AD40" s="75" t="n">
        <v>49.154220308986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</v>
      </c>
      <c r="D41" s="47" t="n">
        <v>3.06016091372048</v>
      </c>
      <c r="E41" s="47" t="n">
        <v>7.43617508191754</v>
      </c>
      <c r="F41" s="47" t="n">
        <v>3.44509980425813</v>
      </c>
      <c r="G41" s="47" t="n">
        <v>3.43017997307333</v>
      </c>
      <c r="H41" s="47" t="n">
        <v>9.41854865306875</v>
      </c>
      <c r="I41" s="47" t="n">
        <v>1.74156787134523</v>
      </c>
      <c r="J41" s="47" t="n">
        <v>3.13675097189515</v>
      </c>
      <c r="K41" s="47" t="n">
        <v>5.65859522582861</v>
      </c>
      <c r="L41" s="47" t="n">
        <v>2.7860117614869</v>
      </c>
      <c r="M41" s="75" t="n">
        <v>1.56594698609829</v>
      </c>
      <c r="N41" s="75" t="n">
        <v>1.59097386929283</v>
      </c>
      <c r="O41" s="75" t="n">
        <v>2.26133393575332</v>
      </c>
      <c r="P41" s="75" t="n">
        <v>2.47338008893498</v>
      </c>
      <c r="Q41" s="75" t="n">
        <v>0.231994945126268</v>
      </c>
      <c r="R41" s="75" t="n">
        <v>1.20001017269824</v>
      </c>
      <c r="S41" s="75" t="n">
        <v>1.470393433216</v>
      </c>
      <c r="T41" s="75" t="n">
        <v>6.70256020978728</v>
      </c>
      <c r="U41" s="75" t="n">
        <v>-1.47870334196846</v>
      </c>
      <c r="V41" s="75" t="n">
        <v>15.1272032469269</v>
      </c>
      <c r="W41" s="75" t="n">
        <v>1.64078645313663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56594698609829</v>
      </c>
      <c r="AB41" s="75" t="n">
        <v>1.47077179082089</v>
      </c>
      <c r="AC41" s="75" t="n">
        <v>54.1752710587311</v>
      </c>
      <c r="AD41" s="75" t="n">
        <v>50.2657613736881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28</v>
      </c>
      <c r="D42" s="47" t="n">
        <v>3.00584213004522</v>
      </c>
      <c r="E42" s="47" t="n">
        <v>8.46562503394577</v>
      </c>
      <c r="F42" s="47" t="n">
        <v>7.27853562348007</v>
      </c>
      <c r="G42" s="47" t="n">
        <v>8.01681795158131</v>
      </c>
      <c r="H42" s="47" t="n">
        <v>0.403858351209152</v>
      </c>
      <c r="I42" s="47" t="n">
        <v>1.05797389304725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35585400297671</v>
      </c>
      <c r="N42" s="75" t="n">
        <v>1.62526303034967</v>
      </c>
      <c r="O42" s="75" t="n">
        <v>2.20906393832097</v>
      </c>
      <c r="P42" s="75" t="n">
        <v>2.04039703336096</v>
      </c>
      <c r="Q42" s="75" t="n">
        <v>3.83811630655988</v>
      </c>
      <c r="R42" s="75" t="n">
        <v>2.29551187553936</v>
      </c>
      <c r="S42" s="75" t="n">
        <v>9.99612631569842</v>
      </c>
      <c r="T42" s="75" t="n">
        <v>2.23858292272252</v>
      </c>
      <c r="U42" s="75" t="n">
        <v>4.02806552868387</v>
      </c>
      <c r="V42" s="75" t="n">
        <v>0.449767015768487</v>
      </c>
      <c r="W42" s="75" t="n">
        <v>0.704848952008397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35585400297671</v>
      </c>
      <c r="AB42" s="75" t="n">
        <v>1.71328790298186</v>
      </c>
      <c r="AC42" s="75" t="n">
        <v>55.0557617108404</v>
      </c>
      <c r="AD42" s="75" t="n">
        <v>51.3761641815167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67</v>
      </c>
      <c r="D43" s="47" t="n">
        <v>-0.39884587968807</v>
      </c>
      <c r="E43" s="47" t="n">
        <v>4.63966973411591</v>
      </c>
      <c r="F43" s="47" t="n">
        <v>0.858172915333166</v>
      </c>
      <c r="G43" s="47" t="n">
        <v>-1.07990250876217</v>
      </c>
      <c r="H43" s="47" t="n">
        <v>2.66441430410898</v>
      </c>
      <c r="I43" s="47" t="n">
        <v>1.18548590909382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483027868988173</v>
      </c>
      <c r="N43" s="75" t="n">
        <v>1.44132054836903</v>
      </c>
      <c r="O43" s="75" t="n">
        <v>1.66885217900474</v>
      </c>
      <c r="P43" s="75" t="n">
        <v>-2.03500091295847</v>
      </c>
      <c r="Q43" s="75" t="n">
        <v>-1.50883752718866</v>
      </c>
      <c r="R43" s="75" t="n">
        <v>1.11010975400356</v>
      </c>
      <c r="S43" s="75" t="n">
        <v>1.68628300893341</v>
      </c>
      <c r="T43" s="75" t="n">
        <v>-1.49971021920996</v>
      </c>
      <c r="U43" s="75" t="n">
        <v>-2.79295987803385</v>
      </c>
      <c r="V43" s="75" t="n">
        <v>-2.05220088254872</v>
      </c>
      <c r="W43" s="75" t="n">
        <v>1.44744047559606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483027868988173</v>
      </c>
      <c r="AB43" s="75" t="n">
        <v>1.20708308394981</v>
      </c>
      <c r="AC43" s="75" t="n">
        <v>55.8492917174398</v>
      </c>
      <c r="AD43" s="75" t="n">
        <v>52.233556416949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8</v>
      </c>
      <c r="D44" s="47" t="n">
        <v>1.7583322591628</v>
      </c>
      <c r="E44" s="47" t="n">
        <v>3.18588851839687</v>
      </c>
      <c r="F44" s="47" t="n">
        <v>-1.87307691781785</v>
      </c>
      <c r="G44" s="47" t="n">
        <v>2.18697505301437</v>
      </c>
      <c r="H44" s="47" t="n">
        <v>-1.12541605325446</v>
      </c>
      <c r="I44" s="47" t="n">
        <v>1.34745765655349</v>
      </c>
      <c r="J44" s="47" t="n">
        <v>4.25801571065653</v>
      </c>
      <c r="K44" s="47" t="n">
        <v>0.629451714427698</v>
      </c>
      <c r="L44" s="47" t="n">
        <v>-0.0343480611222802</v>
      </c>
      <c r="M44" s="75" t="n">
        <v>2.48547875873804</v>
      </c>
      <c r="N44" s="75" t="n">
        <v>1.12980062125634</v>
      </c>
      <c r="O44" s="75" t="n">
        <v>2.6873790105886</v>
      </c>
      <c r="P44" s="75" t="n">
        <v>4.48303742121712</v>
      </c>
      <c r="Q44" s="75" t="n">
        <v>1.16630080544249</v>
      </c>
      <c r="R44" s="75" t="n">
        <v>-1.20565811715092</v>
      </c>
      <c r="S44" s="75" t="n">
        <v>2.45485313969316</v>
      </c>
      <c r="T44" s="75" t="n">
        <v>-0.6174027376602</v>
      </c>
      <c r="U44" s="75" t="n">
        <v>5.76235227684556</v>
      </c>
      <c r="V44" s="75" t="n">
        <v>-2.95637488713397</v>
      </c>
      <c r="W44" s="75" t="n">
        <v>1.3732607106913</v>
      </c>
      <c r="X44" s="75" t="n">
        <v>4.26164207630791</v>
      </c>
      <c r="Y44" s="75" t="n">
        <v>0.629451714427698</v>
      </c>
      <c r="Z44" s="75" t="n">
        <v>-1.48512524788227</v>
      </c>
      <c r="AA44" s="75" t="n">
        <v>2.48547875873804</v>
      </c>
      <c r="AB44" s="75" t="n">
        <v>0.954465356404133</v>
      </c>
      <c r="AC44" s="75" t="n">
        <v>56.4802773622307</v>
      </c>
      <c r="AD44" s="75" t="n">
        <v>53.637270048582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1</v>
      </c>
      <c r="D45" s="47" t="n">
        <v>1.73728898217707</v>
      </c>
      <c r="E45" s="47" t="n">
        <v>5.43090549090592</v>
      </c>
      <c r="F45" s="47" t="n">
        <v>4.70834537725211</v>
      </c>
      <c r="G45" s="47" t="n">
        <v>8.12105646670842</v>
      </c>
      <c r="H45" s="47" t="n">
        <v>7.12846528519369</v>
      </c>
      <c r="I45" s="47" t="n">
        <v>1.24671368808775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09758212011191</v>
      </c>
      <c r="N45" s="75" t="n">
        <v>1.20758290954848</v>
      </c>
      <c r="O45" s="75" t="n">
        <v>1.81738748263665</v>
      </c>
      <c r="P45" s="75" t="n">
        <v>1.06406352499138</v>
      </c>
      <c r="Q45" s="75" t="n">
        <v>1.67876206279181</v>
      </c>
      <c r="R45" s="75" t="n">
        <v>5.42226454560526</v>
      </c>
      <c r="S45" s="75" t="n">
        <v>9.99786823510636</v>
      </c>
      <c r="T45" s="75" t="n">
        <v>9.5734490963832</v>
      </c>
      <c r="U45" s="75" t="n">
        <v>11.3257569019104</v>
      </c>
      <c r="V45" s="75" t="n">
        <v>19.0959239621731</v>
      </c>
      <c r="W45" s="75" t="n">
        <v>1.04689549074652</v>
      </c>
      <c r="X45" s="75" t="n">
        <v>4.02107654296384</v>
      </c>
      <c r="Y45" s="75" t="n">
        <v>4.10699588477366</v>
      </c>
      <c r="Z45" s="75" t="n">
        <v>3.73818537065826</v>
      </c>
      <c r="AA45" s="75" t="n">
        <v>3.09758212011191</v>
      </c>
      <c r="AB45" s="75" t="n">
        <v>1.64045264658372</v>
      </c>
      <c r="AC45" s="75" t="n">
        <v>57.1623235389226</v>
      </c>
      <c r="AD45" s="75" t="n">
        <v>54.612067080473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7</v>
      </c>
      <c r="D46" s="47" t="n">
        <v>-0.758682928718912</v>
      </c>
      <c r="E46" s="47" t="n">
        <v>2.70640825711734</v>
      </c>
      <c r="F46" s="47" t="n">
        <v>2.30160083200957</v>
      </c>
      <c r="G46" s="47" t="n">
        <v>2.77411750448713</v>
      </c>
      <c r="H46" s="47" t="n">
        <v>17.589968287273</v>
      </c>
      <c r="I46" s="47" t="n">
        <v>0.794664740438167</v>
      </c>
      <c r="J46" s="47" t="n">
        <v>3.69666437895193</v>
      </c>
      <c r="K46" s="47" t="n">
        <v>-2.57727883627166</v>
      </c>
      <c r="L46" s="47" t="n">
        <v>0.388518678155747</v>
      </c>
      <c r="M46" s="75" t="n">
        <v>0.79584631981906</v>
      </c>
      <c r="N46" s="75" t="n">
        <v>1.33925781036506</v>
      </c>
      <c r="O46" s="75" t="n">
        <v>0.478922774430957</v>
      </c>
      <c r="P46" s="75" t="n">
        <v>6.40780198734086</v>
      </c>
      <c r="Q46" s="75" t="n">
        <v>-0.114988021164086</v>
      </c>
      <c r="R46" s="75" t="n">
        <v>-2.40091984497582</v>
      </c>
      <c r="S46" s="75" t="n">
        <v>-0.042571604929964</v>
      </c>
      <c r="T46" s="75" t="n">
        <v>0.139284830619135</v>
      </c>
      <c r="U46" s="75" t="n">
        <v>0.985903132078958</v>
      </c>
      <c r="V46" s="75" t="n">
        <v>12.3603879837213</v>
      </c>
      <c r="W46" s="75" t="n">
        <v>0.943166766226034</v>
      </c>
      <c r="X46" s="75" t="n">
        <v>3.58781169404496</v>
      </c>
      <c r="Y46" s="75" t="n">
        <v>-2.57727883627164</v>
      </c>
      <c r="Z46" s="75" t="n">
        <v>-0.730423352351439</v>
      </c>
      <c r="AA46" s="75" t="n">
        <v>0.79584631981906</v>
      </c>
      <c r="AB46" s="75" t="n">
        <v>1.19225944251091</v>
      </c>
      <c r="AC46" s="75" t="n">
        <v>57.9278744215037</v>
      </c>
      <c r="AD46" s="75" t="n">
        <v>54.8736167073089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57</v>
      </c>
      <c r="D47" s="47" t="n">
        <v>-2.12137248397283</v>
      </c>
      <c r="E47" s="47" t="n">
        <v>-3.89362769621355</v>
      </c>
      <c r="F47" s="47" t="n">
        <v>-2.78535055991151</v>
      </c>
      <c r="G47" s="47" t="n">
        <v>-0.50975740446384</v>
      </c>
      <c r="H47" s="47" t="n">
        <v>-8.85381420953509</v>
      </c>
      <c r="I47" s="47" t="n">
        <v>0.47471156714447</v>
      </c>
      <c r="J47" s="47" t="n">
        <v>3.59193542079543</v>
      </c>
      <c r="K47" s="47" t="n">
        <v>7.44136979631584</v>
      </c>
      <c r="L47" s="47" t="n">
        <v>-1.29001509660437</v>
      </c>
      <c r="M47" s="75" t="n">
        <v>1.05011510894517</v>
      </c>
      <c r="N47" s="75" t="n">
        <v>0.606456910459619</v>
      </c>
      <c r="O47" s="75" t="n">
        <v>-0.111104924529293</v>
      </c>
      <c r="P47" s="75" t="n">
        <v>-0.540524291378919</v>
      </c>
      <c r="Q47" s="75" t="n">
        <v>-1.42865108682365</v>
      </c>
      <c r="R47" s="75" t="n">
        <v>-2.54209269781122</v>
      </c>
      <c r="S47" s="75" t="n">
        <v>-1.61227114833217</v>
      </c>
      <c r="T47" s="75" t="n">
        <v>-3.82726905747421</v>
      </c>
      <c r="U47" s="75" t="n">
        <v>1.13125046784117</v>
      </c>
      <c r="V47" s="75" t="n">
        <v>-16.2222212454896</v>
      </c>
      <c r="W47" s="75" t="n">
        <v>0.254887624249345</v>
      </c>
      <c r="X47" s="75" t="n">
        <v>3.61588185746223</v>
      </c>
      <c r="Y47" s="75" t="n">
        <v>7.44136979631584</v>
      </c>
      <c r="Z47" s="75" t="n">
        <v>-0.0355313619223474</v>
      </c>
      <c r="AA47" s="75" t="n">
        <v>1.05011510894517</v>
      </c>
      <c r="AB47" s="75" t="n">
        <v>0.372257256223363</v>
      </c>
      <c r="AC47" s="75" t="n">
        <v>58.2791820190153</v>
      </c>
      <c r="AD47" s="75" t="n">
        <v>54.8126494168797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28</v>
      </c>
      <c r="D48" s="47" t="n">
        <v>0.678560328868594</v>
      </c>
      <c r="E48" s="47" t="n">
        <v>2.55610391000818</v>
      </c>
      <c r="F48" s="47" t="n">
        <v>-1.73000463420063</v>
      </c>
      <c r="G48" s="47" t="n">
        <v>2.63033200160963</v>
      </c>
      <c r="H48" s="47" t="n">
        <v>-3.87678996282732</v>
      </c>
      <c r="I48" s="47" t="n">
        <v>0.719256185477635</v>
      </c>
      <c r="J48" s="47" t="n">
        <v>3.19910767089622</v>
      </c>
      <c r="K48" s="47" t="n">
        <v>4.6311681772407</v>
      </c>
      <c r="L48" s="47" t="n">
        <v>0.00556356898979704</v>
      </c>
      <c r="M48" s="75" t="n">
        <v>2.08342305452427</v>
      </c>
      <c r="N48" s="75" t="n">
        <v>0.230354181300707</v>
      </c>
      <c r="O48" s="75" t="n">
        <v>0.0972319950264922</v>
      </c>
      <c r="P48" s="75" t="n">
        <v>-6.01251997267072</v>
      </c>
      <c r="Q48" s="75" t="n">
        <v>-0.00678833820767499</v>
      </c>
      <c r="R48" s="75" t="n">
        <v>-0.381068508432381</v>
      </c>
      <c r="S48" s="75" t="n">
        <v>1.07814041395249</v>
      </c>
      <c r="T48" s="75" t="n">
        <v>-0.744596760370531</v>
      </c>
      <c r="U48" s="75" t="n">
        <v>-1.70206291017035</v>
      </c>
      <c r="V48" s="75" t="n">
        <v>-1.88520101192219</v>
      </c>
      <c r="W48" s="75" t="n">
        <v>0.482584305167078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08342305452427</v>
      </c>
      <c r="AB48" s="75" t="n">
        <v>-0.318018874876569</v>
      </c>
      <c r="AC48" s="75" t="n">
        <v>58.413430551624</v>
      </c>
      <c r="AD48" s="75" t="n">
        <v>54.8659448494346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31</v>
      </c>
      <c r="D49" s="47" t="n">
        <v>-3.84809027320662</v>
      </c>
      <c r="E49" s="47" t="n">
        <v>-1.57581631277283</v>
      </c>
      <c r="F49" s="47" t="n">
        <v>-1.45125348873355</v>
      </c>
      <c r="G49" s="47" t="n">
        <v>-7.76370831361151</v>
      </c>
      <c r="H49" s="47" t="n">
        <v>-7.43660603606665</v>
      </c>
      <c r="I49" s="47" t="n">
        <v>-0.0595310814254235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69527879943815</v>
      </c>
      <c r="N49" s="75" t="n">
        <v>-1.72295371117848</v>
      </c>
      <c r="O49" s="75" t="n">
        <v>-0.962633083360875</v>
      </c>
      <c r="P49" s="75" t="n">
        <v>2.57104106158659</v>
      </c>
      <c r="Q49" s="75" t="n">
        <v>-2.89783824343428</v>
      </c>
      <c r="R49" s="75" t="n">
        <v>-3.57572062071744</v>
      </c>
      <c r="S49" s="75" t="n">
        <v>-10.1797310114816</v>
      </c>
      <c r="T49" s="75" t="n">
        <v>-11.7585187805269</v>
      </c>
      <c r="U49" s="75" t="n">
        <v>-8.74427513653996</v>
      </c>
      <c r="V49" s="75" t="n">
        <v>-7.86643408147889</v>
      </c>
      <c r="W49" s="75" t="n">
        <v>-0.464195152114111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69527879943815</v>
      </c>
      <c r="AB49" s="75" t="n">
        <v>-2.25432496463235</v>
      </c>
      <c r="AC49" s="75" t="n">
        <v>57.4069941821081</v>
      </c>
      <c r="AD49" s="75" t="n">
        <v>54.3377871128154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2</v>
      </c>
      <c r="D50" s="47" t="n">
        <v>-3.29726557523155</v>
      </c>
      <c r="E50" s="47" t="n">
        <v>-7.20444728449567</v>
      </c>
      <c r="F50" s="47" t="n">
        <v>-14.0004265067233</v>
      </c>
      <c r="G50" s="47" t="n">
        <v>-9.43128528640586</v>
      </c>
      <c r="H50" s="47" t="n">
        <v>-14.2943119566286</v>
      </c>
      <c r="I50" s="47" t="n">
        <v>0.450877323531484</v>
      </c>
      <c r="J50" s="47" t="n">
        <v>1.54509702077551</v>
      </c>
      <c r="K50" s="47" t="n">
        <v>-8.21655162797185</v>
      </c>
      <c r="L50" s="47" t="n">
        <v>0.749998308289102</v>
      </c>
      <c r="M50" s="75" t="n">
        <v>-0.0753408913896747</v>
      </c>
      <c r="N50" s="75" t="n">
        <v>-2.3752003320314</v>
      </c>
      <c r="O50" s="75" t="n">
        <v>0.00336056386140982</v>
      </c>
      <c r="P50" s="75" t="n">
        <v>-8.92034247619664</v>
      </c>
      <c r="Q50" s="75" t="n">
        <v>-1.77803572654488</v>
      </c>
      <c r="R50" s="75" t="n">
        <v>-0.724169229535054</v>
      </c>
      <c r="S50" s="75" t="n">
        <v>-3.17822945301641</v>
      </c>
      <c r="T50" s="75" t="n">
        <v>-5.51568467330911</v>
      </c>
      <c r="U50" s="75" t="n">
        <v>-9.96126925136646</v>
      </c>
      <c r="V50" s="75" t="n">
        <v>-9.35423246192637</v>
      </c>
      <c r="W50" s="75" t="n">
        <v>0.577729805405247</v>
      </c>
      <c r="X50" s="75" t="n">
        <v>1.55112263636908</v>
      </c>
      <c r="Y50" s="75" t="n">
        <v>-8.21655162797184</v>
      </c>
      <c r="Z50" s="75" t="n">
        <v>1.05304150579655</v>
      </c>
      <c r="AA50" s="75" t="n">
        <v>-0.0753408913896747</v>
      </c>
      <c r="AB50" s="75" t="n">
        <v>-1.8084884368594</v>
      </c>
      <c r="AC50" s="75" t="n">
        <v>56.0434630656854</v>
      </c>
      <c r="AD50" s="75" t="n">
        <v>54.3396131688522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39</v>
      </c>
      <c r="D51" s="47" t="n">
        <v>1.79341782669309</v>
      </c>
      <c r="E51" s="47" t="n">
        <v>0.758617501620273</v>
      </c>
      <c r="F51" s="47" t="n">
        <v>-2.04717648410282</v>
      </c>
      <c r="G51" s="47" t="n">
        <v>-4.08887083136448</v>
      </c>
      <c r="H51" s="47" t="n">
        <v>6.38286341930752</v>
      </c>
      <c r="I51" s="47" t="n">
        <v>-0.351783856295829</v>
      </c>
      <c r="J51" s="47" t="n">
        <v>1.79811406902562</v>
      </c>
      <c r="K51" s="47" t="n">
        <v>1.52430146733009</v>
      </c>
      <c r="L51" s="47" t="n">
        <v>-0.230883576769658</v>
      </c>
      <c r="M51" s="75" t="n">
        <v>4.67680222239841</v>
      </c>
      <c r="N51" s="75" t="n">
        <v>1.31657686136528</v>
      </c>
      <c r="O51" s="75" t="n">
        <v>1.01613517683166</v>
      </c>
      <c r="P51" s="75" t="n">
        <v>3.3373530829325</v>
      </c>
      <c r="Q51" s="75" t="n">
        <v>2.24494241264486</v>
      </c>
      <c r="R51" s="75" t="n">
        <v>2.10240066596878</v>
      </c>
      <c r="S51" s="75" t="n">
        <v>6.02670352019565</v>
      </c>
      <c r="T51" s="75" t="n">
        <v>0.201286105712439</v>
      </c>
      <c r="U51" s="75" t="n">
        <v>1.42147786526425</v>
      </c>
      <c r="V51" s="75" t="n">
        <v>8.85044020782893</v>
      </c>
      <c r="W51" s="75" t="n">
        <v>0.0940195024295099</v>
      </c>
      <c r="X51" s="75" t="n">
        <v>1.977439604</v>
      </c>
      <c r="Y51" s="75" t="n">
        <v>1.52430146733007</v>
      </c>
      <c r="Z51" s="75" t="n">
        <v>0.165315066534277</v>
      </c>
      <c r="AA51" s="75" t="n">
        <v>4.67680222239841</v>
      </c>
      <c r="AB51" s="75" t="n">
        <v>2.58913659611282</v>
      </c>
      <c r="AC51" s="75" t="n">
        <v>56.781318332716</v>
      </c>
      <c r="AD51" s="75" t="n">
        <v>54.8917770932152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</v>
      </c>
      <c r="D52" s="47" t="n">
        <v>-1.44643776813987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00559777791285</v>
      </c>
      <c r="I52" s="47" t="n">
        <v>0.587840376064053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582683064155187</v>
      </c>
      <c r="N52" s="75" t="n">
        <v>2.13956401332576</v>
      </c>
      <c r="O52" s="75" t="n">
        <v>0.914942025768739</v>
      </c>
      <c r="P52" s="75" t="n">
        <v>2.60089780048336</v>
      </c>
      <c r="Q52" s="75" t="n">
        <v>-0.797760465746233</v>
      </c>
      <c r="R52" s="75" t="n">
        <v>-1.30050140267326</v>
      </c>
      <c r="S52" s="75" t="n">
        <v>5.71899264009861</v>
      </c>
      <c r="T52" s="75" t="n">
        <v>5.74372676398871</v>
      </c>
      <c r="U52" s="75" t="n">
        <v>14.2575252313317</v>
      </c>
      <c r="V52" s="75" t="n">
        <v>-0.442541028104282</v>
      </c>
      <c r="W52" s="75" t="n">
        <v>1.07342556614392</v>
      </c>
      <c r="X52" s="75" t="n">
        <v>2.37</v>
      </c>
      <c r="Y52" s="75" t="n">
        <v>17.5206694018032</v>
      </c>
      <c r="Z52" s="75" t="n">
        <v>-3.16188602009927</v>
      </c>
      <c r="AA52" s="75" t="n">
        <v>0.582683064155187</v>
      </c>
      <c r="AB52" s="75" t="n">
        <v>1.83383598639526</v>
      </c>
      <c r="AC52" s="75" t="n">
        <v>57.9961909860548</v>
      </c>
      <c r="AD52" s="75" t="n">
        <v>55.3940050305323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6</v>
      </c>
      <c r="D53" s="47" t="n">
        <v>2.35410114155581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818890088167</v>
      </c>
      <c r="I53" s="47" t="n">
        <v>1.50097905379802</v>
      </c>
      <c r="J53" s="47" t="n">
        <v>2.00333333333333</v>
      </c>
      <c r="K53" s="47" t="n">
        <v>-1.33805880667649</v>
      </c>
      <c r="L53" s="47" t="n">
        <v>2.71194402774677</v>
      </c>
      <c r="M53" s="75" t="n">
        <v>2.11607109656486</v>
      </c>
      <c r="N53" s="75" t="n">
        <v>1.34570229905522</v>
      </c>
      <c r="O53" s="75" t="n">
        <v>1.29902203202015</v>
      </c>
      <c r="P53" s="75" t="n">
        <v>-1.29158221336578</v>
      </c>
      <c r="Q53" s="75" t="n">
        <v>1.88280380678916</v>
      </c>
      <c r="R53" s="75" t="n">
        <v>1.32525842420415</v>
      </c>
      <c r="S53" s="75" t="n">
        <v>5.57593564851528</v>
      </c>
      <c r="T53" s="75" t="n">
        <v>8.24941425539951</v>
      </c>
      <c r="U53" s="75" t="n">
        <v>8.1908444126122</v>
      </c>
      <c r="V53" s="75" t="n">
        <v>1.48797101427951</v>
      </c>
      <c r="W53" s="75" t="n">
        <v>1.3556732943047</v>
      </c>
      <c r="X53" s="75" t="n">
        <v>1.89</v>
      </c>
      <c r="Y53" s="75" t="n">
        <v>-1.33805880667651</v>
      </c>
      <c r="Z53" s="75" t="n">
        <v>5.16404932335663</v>
      </c>
      <c r="AA53" s="75" t="n">
        <v>2.11607109656486</v>
      </c>
      <c r="AB53" s="75" t="n">
        <v>0.896156211091448</v>
      </c>
      <c r="AC53" s="75" t="n">
        <v>58.7766470615186</v>
      </c>
      <c r="AD53" s="75" t="n">
        <v>56.1135853602973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2</v>
      </c>
      <c r="D54" s="47" t="n">
        <v>4.30075378475452</v>
      </c>
      <c r="E54" s="47" t="n">
        <v>3.65998299915589</v>
      </c>
      <c r="F54" s="47" t="n">
        <v>7.403237706939</v>
      </c>
      <c r="G54" s="47" t="n">
        <v>5.89613604907153</v>
      </c>
      <c r="H54" s="47" t="n">
        <v>6.55187644471622</v>
      </c>
      <c r="I54" s="47" t="n">
        <v>1.98451313674546</v>
      </c>
      <c r="J54" s="47" t="n">
        <v>2.09333333333333</v>
      </c>
      <c r="K54" s="47" t="n">
        <v>5.87975908797591</v>
      </c>
      <c r="L54" s="47" t="n">
        <v>-0.502677498952897</v>
      </c>
      <c r="M54" s="75" t="n">
        <v>6.33129915019328</v>
      </c>
      <c r="N54" s="75" t="n">
        <v>1.57950354422056</v>
      </c>
      <c r="O54" s="75" t="n">
        <v>1.97724466791265</v>
      </c>
      <c r="P54" s="75" t="n">
        <v>8.00924698466172</v>
      </c>
      <c r="Q54" s="75" t="n">
        <v>7.59608879685036</v>
      </c>
      <c r="R54" s="75" t="n">
        <v>3.64183573780801</v>
      </c>
      <c r="S54" s="75" t="n">
        <v>6.5933748179914</v>
      </c>
      <c r="T54" s="75" t="n">
        <v>9.02022858239262</v>
      </c>
      <c r="U54" s="75" t="n">
        <v>3.36186067755435</v>
      </c>
      <c r="V54" s="75" t="n">
        <v>12.4565482237798</v>
      </c>
      <c r="W54" s="75" t="n">
        <v>1.93740768973114</v>
      </c>
      <c r="X54" s="75" t="n">
        <v>2.1</v>
      </c>
      <c r="Y54" s="75" t="n">
        <v>5.87975908797591</v>
      </c>
      <c r="Z54" s="75" t="n">
        <v>-0.549237293963267</v>
      </c>
      <c r="AA54" s="75" t="n">
        <v>6.33129915019328</v>
      </c>
      <c r="AB54" s="75" t="n">
        <v>2.14261134569451</v>
      </c>
      <c r="AC54" s="75" t="n">
        <v>59.7050262850293</v>
      </c>
      <c r="AD54" s="75" t="n">
        <v>57.2230882348084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5</v>
      </c>
      <c r="D55" s="47" t="n">
        <v>0.0701979766259742</v>
      </c>
      <c r="E55" s="47" t="n">
        <v>-1.63597431747305</v>
      </c>
      <c r="F55" s="47" t="n">
        <v>-2.25918658113187</v>
      </c>
      <c r="G55" s="47" t="n">
        <v>0.102698992171124</v>
      </c>
      <c r="H55" s="47" t="n">
        <v>-3.15238211188206</v>
      </c>
      <c r="I55" s="47" t="n">
        <v>1.33974132221777</v>
      </c>
      <c r="J55" s="47" t="n">
        <v>2.43</v>
      </c>
      <c r="K55" s="47" t="n">
        <v>-2.67555131187341</v>
      </c>
      <c r="L55" s="47" t="n">
        <v>3.78201325304479</v>
      </c>
      <c r="M55" s="75" t="n">
        <v>-2.00286452238292</v>
      </c>
      <c r="N55" s="75" t="n">
        <v>1.35094676403889</v>
      </c>
      <c r="O55" s="75" t="n">
        <v>1.97974292509977</v>
      </c>
      <c r="P55" s="75" t="n">
        <v>4.41898856141061</v>
      </c>
      <c r="Q55" s="75" t="n">
        <v>-3.09974768155998</v>
      </c>
      <c r="R55" s="75" t="n">
        <v>1.54200468577099</v>
      </c>
      <c r="S55" s="75" t="n">
        <v>-6.2109160533778</v>
      </c>
      <c r="T55" s="75" t="n">
        <v>-5.0681943292353</v>
      </c>
      <c r="U55" s="75" t="n">
        <v>1.62372802842305</v>
      </c>
      <c r="V55" s="75" t="n">
        <v>-6.97913586034887</v>
      </c>
      <c r="W55" s="75" t="n">
        <v>1.23399703570277</v>
      </c>
      <c r="X55" s="75" t="n">
        <v>2.51</v>
      </c>
      <c r="Y55" s="75" t="n">
        <v>-2.67555131187341</v>
      </c>
      <c r="Z55" s="75" t="n">
        <v>2.73389587941408</v>
      </c>
      <c r="AA55" s="75" t="n">
        <v>-2.00286452238292</v>
      </c>
      <c r="AB55" s="75" t="n">
        <v>1.08448413326816</v>
      </c>
      <c r="AC55" s="75" t="n">
        <v>60.5116094055954</v>
      </c>
      <c r="AD55" s="75" t="n">
        <v>58.3559582756606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8</v>
      </c>
      <c r="D56" s="47" t="n">
        <v>1.20337451241839</v>
      </c>
      <c r="E56" s="47" t="n">
        <v>3.46306296969428</v>
      </c>
      <c r="F56" s="47" t="n">
        <v>4.91200789750645</v>
      </c>
      <c r="G56" s="47" t="n">
        <v>3.67029148110922</v>
      </c>
      <c r="H56" s="47" t="n">
        <v>4.55957058486816</v>
      </c>
      <c r="I56" s="47" t="n">
        <v>1.18087696614917</v>
      </c>
      <c r="J56" s="47" t="n">
        <v>2.58333333333333</v>
      </c>
      <c r="K56" s="47" t="n">
        <v>6.22358135117367</v>
      </c>
      <c r="L56" s="47" t="n">
        <v>0.331010631230533</v>
      </c>
      <c r="M56" s="75" t="n">
        <v>3.28926890568813</v>
      </c>
      <c r="N56" s="75" t="n">
        <v>1.31192500543793</v>
      </c>
      <c r="O56" s="75" t="n">
        <v>1.10521286421317</v>
      </c>
      <c r="P56" s="75" t="n">
        <v>-8.26385841725623</v>
      </c>
      <c r="Q56" s="75" t="n">
        <v>1.62822467759947</v>
      </c>
      <c r="R56" s="75" t="n">
        <v>0.626526075360046</v>
      </c>
      <c r="S56" s="75" t="n">
        <v>3.34692372546428</v>
      </c>
      <c r="T56" s="75" t="n">
        <v>8.29120748808288</v>
      </c>
      <c r="U56" s="75" t="n">
        <v>-3.24271263376934</v>
      </c>
      <c r="V56" s="75" t="n">
        <v>7.95979441836423</v>
      </c>
      <c r="W56" s="75" t="n">
        <v>1.25261277438877</v>
      </c>
      <c r="X56" s="75" t="n">
        <v>2.54</v>
      </c>
      <c r="Y56" s="75" t="n">
        <v>6.22358135117367</v>
      </c>
      <c r="Z56" s="75" t="n">
        <v>-0.832173529603375</v>
      </c>
      <c r="AA56" s="75" t="n">
        <v>3.28926890568813</v>
      </c>
      <c r="AB56" s="75" t="n">
        <v>1.16636793095277</v>
      </c>
      <c r="AC56" s="75" t="n">
        <v>61.3054763405803</v>
      </c>
      <c r="AD56" s="75" t="n">
        <v>59.000915833558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296</v>
      </c>
      <c r="D57" s="47" t="n">
        <v>2.12263592019446</v>
      </c>
      <c r="E57" s="47" t="n">
        <v>5.06661549089194</v>
      </c>
      <c r="F57" s="47" t="n">
        <v>6.69543965807877</v>
      </c>
      <c r="G57" s="47" t="n">
        <v>-5.96437645275046</v>
      </c>
      <c r="H57" s="47" t="n">
        <v>1.47430292337809</v>
      </c>
      <c r="I57" s="47" t="n">
        <v>1.09233227120864</v>
      </c>
      <c r="J57" s="47" t="n">
        <v>2.83333333333333</v>
      </c>
      <c r="K57" s="47" t="n">
        <v>6.55459047319604</v>
      </c>
      <c r="L57" s="47" t="n">
        <v>0.68190534541559</v>
      </c>
      <c r="M57" s="75" t="n">
        <v>-1.42604098234677</v>
      </c>
      <c r="N57" s="75" t="n">
        <v>1.05242620145742</v>
      </c>
      <c r="O57" s="75" t="n">
        <v>1.79555468771835</v>
      </c>
      <c r="P57" s="75" t="n">
        <v>2.11903571485761</v>
      </c>
      <c r="Q57" s="75" t="n">
        <v>0.775458853772593</v>
      </c>
      <c r="R57" s="75" t="n">
        <v>1.56932136872572</v>
      </c>
      <c r="S57" s="75" t="n">
        <v>-1.19190211154164</v>
      </c>
      <c r="T57" s="75" t="n">
        <v>3.55569936410245</v>
      </c>
      <c r="U57" s="75" t="n">
        <v>3.33425875020239</v>
      </c>
      <c r="V57" s="75" t="n">
        <v>-2.5426761954681</v>
      </c>
      <c r="W57" s="75" t="n">
        <v>1.04865827246352</v>
      </c>
      <c r="X57" s="75" t="n">
        <v>2.82</v>
      </c>
      <c r="Y57" s="75" t="n">
        <v>6.55459047319604</v>
      </c>
      <c r="Z57" s="75" t="n">
        <v>1.69160591542306</v>
      </c>
      <c r="AA57" s="75" t="n">
        <v>-1.42604098234677</v>
      </c>
      <c r="AB57" s="75" t="n">
        <v>1.08072304915101</v>
      </c>
      <c r="AC57" s="75" t="n">
        <v>61.9506712365169</v>
      </c>
      <c r="AD57" s="75" t="n">
        <v>60.060309543604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5.0641285668009</v>
      </c>
      <c r="C58" s="47" t="n">
        <v>1.96177200288696</v>
      </c>
      <c r="D58" s="47" t="n">
        <v>2.94001149584719</v>
      </c>
      <c r="E58" s="47" t="n">
        <v>5.73910248539755</v>
      </c>
      <c r="F58" s="47" t="n">
        <v>2.51806257234339</v>
      </c>
      <c r="G58" s="47" t="n">
        <v>0.721217399955876</v>
      </c>
      <c r="H58" s="47" t="n">
        <v>10.0588988613024</v>
      </c>
      <c r="I58" s="47" t="n">
        <v>0.745865474141438</v>
      </c>
      <c r="J58" s="47" t="n">
        <v>2.93333333333333</v>
      </c>
      <c r="K58" s="47" t="n">
        <v>-1.64504320082622</v>
      </c>
      <c r="L58" s="47" t="n">
        <v>0.967365369934492</v>
      </c>
      <c r="M58" s="75" t="n">
        <v>1.27599881518543</v>
      </c>
      <c r="N58" s="75" t="n">
        <v>1.36546205967796</v>
      </c>
      <c r="O58" s="75" t="n">
        <v>2.18982997427426</v>
      </c>
      <c r="P58" s="75" t="n">
        <v>4.99637018486967</v>
      </c>
      <c r="Q58" s="75" t="n">
        <v>1.0100842467178</v>
      </c>
      <c r="R58" s="75" t="n">
        <v>2.62330191004641</v>
      </c>
      <c r="S58" s="75" t="n">
        <v>14.5029961906339</v>
      </c>
      <c r="T58" s="75" t="n">
        <v>1.17754917732098</v>
      </c>
      <c r="U58" s="75" t="n">
        <v>-8.18585891614504</v>
      </c>
      <c r="V58" s="75" t="n">
        <v>15.6699846239829</v>
      </c>
      <c r="W58" s="75" t="n">
        <v>0.822429968206584</v>
      </c>
      <c r="X58" s="75" t="n">
        <v>2.86</v>
      </c>
      <c r="Y58" s="75" t="n">
        <v>-1.64504320082622</v>
      </c>
      <c r="Z58" s="75" t="n">
        <v>3.26534127769489</v>
      </c>
      <c r="AA58" s="75" t="n">
        <v>1.27599881518543</v>
      </c>
      <c r="AB58" s="75" t="n">
        <v>1.35993055106212</v>
      </c>
      <c r="AC58" s="75" t="n">
        <v>62.7965841479674</v>
      </c>
      <c r="AD58" s="75" t="n">
        <v>61.375528204632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613396550682954</v>
      </c>
      <c r="C59" s="47" t="n">
        <v>-0.495298952613865</v>
      </c>
      <c r="D59" s="47" t="n">
        <v>-1.5840769026814</v>
      </c>
      <c r="E59" s="47" t="n">
        <v>0.463437457964955</v>
      </c>
      <c r="F59" s="47" t="n">
        <v>-1.26442912728015</v>
      </c>
      <c r="G59" s="47" t="n">
        <v>-0.0153228387079318</v>
      </c>
      <c r="H59" s="47" t="n">
        <v>1.54216164437726</v>
      </c>
      <c r="I59" s="47" t="n">
        <v>1.18891138394697</v>
      </c>
      <c r="J59" s="47" t="n">
        <v>2.88</v>
      </c>
      <c r="K59" s="47" t="n">
        <v>19.8531824531468</v>
      </c>
      <c r="L59" s="47" t="n">
        <v>-1.2927148358986</v>
      </c>
      <c r="M59" s="75" t="n">
        <v>2.39150566937127</v>
      </c>
      <c r="N59" s="75" t="n">
        <v>0.758200641903839</v>
      </c>
      <c r="O59" s="75" t="n">
        <v>0.884276206265988</v>
      </c>
      <c r="P59" s="75" t="n">
        <v>-2.24218303577807</v>
      </c>
      <c r="Q59" s="75" t="n">
        <v>0.114586894471103</v>
      </c>
      <c r="R59" s="75" t="n">
        <v>-0.704164361263382</v>
      </c>
      <c r="S59" s="75" t="n">
        <v>-3.70305245253525</v>
      </c>
      <c r="T59" s="75" t="n">
        <v>-1.54058867823569</v>
      </c>
      <c r="U59" s="75" t="n">
        <v>3.81708283406113</v>
      </c>
      <c r="V59" s="75" t="n">
        <v>-2.87339945164279</v>
      </c>
      <c r="W59" s="75" t="n">
        <v>1.3299147256836</v>
      </c>
      <c r="X59" s="75" t="n">
        <v>2.84</v>
      </c>
      <c r="Y59" s="75" t="n">
        <v>19.8531824531468</v>
      </c>
      <c r="Z59" s="75" t="n">
        <v>-3.2635682460288</v>
      </c>
      <c r="AA59" s="75" t="n">
        <v>2.39150566937127</v>
      </c>
      <c r="AB59" s="75" t="n">
        <v>0.703836592999907</v>
      </c>
      <c r="AC59" s="75" t="n">
        <v>63.2727082520709</v>
      </c>
      <c r="AD59" s="75" t="n">
        <v>61.9182573970156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41717811354375</v>
      </c>
      <c r="C60" s="47" t="n">
        <v>0.900547573511124</v>
      </c>
      <c r="D60" s="47" t="n">
        <v>-0.222985716376467</v>
      </c>
      <c r="E60" s="47" t="n">
        <v>-1.51417068574617</v>
      </c>
      <c r="F60" s="47" t="n">
        <v>-0.311274621541335</v>
      </c>
      <c r="G60" s="47" t="n">
        <v>0.807612776729583</v>
      </c>
      <c r="H60" s="47" t="n">
        <v>-0.557093130493336</v>
      </c>
      <c r="I60" s="47" t="n">
        <v>0.979453621808069</v>
      </c>
      <c r="J60" s="47" t="n">
        <v>2.89666666666667</v>
      </c>
      <c r="K60" s="47" t="n">
        <v>1.01612184075279</v>
      </c>
      <c r="L60" s="47" t="n">
        <v>2.33229091304537</v>
      </c>
      <c r="M60" s="75" t="n">
        <v>-0.742946551537105</v>
      </c>
      <c r="N60" s="75" t="n">
        <v>0.723726806001435</v>
      </c>
      <c r="O60" s="75" t="n">
        <v>2.52703539942296</v>
      </c>
      <c r="P60" s="75" t="n">
        <v>-0.282541620734467</v>
      </c>
      <c r="Q60" s="75" t="n">
        <v>1.43011867542258</v>
      </c>
      <c r="R60" s="75" t="n">
        <v>-0.627010584703092</v>
      </c>
      <c r="S60" s="75" t="n">
        <v>-0.632635726840058</v>
      </c>
      <c r="T60" s="75" t="n">
        <v>1.35254424518028</v>
      </c>
      <c r="U60" s="75" t="n">
        <v>-1.32099300332581</v>
      </c>
      <c r="V60" s="75" t="n">
        <v>2.53608163594836</v>
      </c>
      <c r="W60" s="75" t="n">
        <v>0.988525747985336</v>
      </c>
      <c r="X60" s="75" t="n">
        <v>2.92</v>
      </c>
      <c r="Y60" s="75" t="n">
        <v>1.01612184075279</v>
      </c>
      <c r="Z60" s="75" t="n">
        <v>5.19484189252601</v>
      </c>
      <c r="AA60" s="75" t="n">
        <v>-0.742946551537105</v>
      </c>
      <c r="AB60" s="75" t="n">
        <v>0.677652851021304</v>
      </c>
      <c r="AC60" s="75" t="n">
        <v>63.7306298025743</v>
      </c>
      <c r="AD60" s="75" t="n">
        <v>63.482953680144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74135605145476</v>
      </c>
      <c r="C61" s="47" t="n">
        <v>2.68139918468715</v>
      </c>
      <c r="D61" s="47" t="n">
        <v>1.32912511341874</v>
      </c>
      <c r="E61" s="47" t="n">
        <v>-3.28719726371753</v>
      </c>
      <c r="F61" s="47" t="n">
        <v>0.837557878798356</v>
      </c>
      <c r="G61" s="47" t="n">
        <v>-0.401743266965826</v>
      </c>
      <c r="H61" s="47" t="n">
        <v>6.92519915510643</v>
      </c>
      <c r="I61" s="47" t="n">
        <v>0.89397624885037</v>
      </c>
      <c r="J61" s="47" t="n">
        <v>2.97</v>
      </c>
      <c r="K61" s="47" t="n">
        <v>-14.5944648360668</v>
      </c>
      <c r="L61" s="47" t="n">
        <v>0.496838909971986</v>
      </c>
      <c r="M61" s="75" t="n">
        <v>2.66076004713256</v>
      </c>
      <c r="N61" s="75" t="n">
        <v>0.808914560706042</v>
      </c>
      <c r="O61" s="75" t="n">
        <v>0.604738492472468</v>
      </c>
      <c r="P61" s="75" t="n">
        <v>-0.241292028102147</v>
      </c>
      <c r="Q61" s="75" t="n">
        <v>1.54879440612981</v>
      </c>
      <c r="R61" s="75" t="n">
        <v>1.42964532222756</v>
      </c>
      <c r="S61" s="75" t="n">
        <v>-1.28093346614689</v>
      </c>
      <c r="T61" s="75" t="n">
        <v>-4.00625861616548</v>
      </c>
      <c r="U61" s="75" t="n">
        <v>3.3434768699927</v>
      </c>
      <c r="V61" s="75" t="n">
        <v>6.14265573851009</v>
      </c>
      <c r="W61" s="75" t="n">
        <v>0.580533142635398</v>
      </c>
      <c r="X61" s="75" t="n">
        <v>3.02</v>
      </c>
      <c r="Y61" s="75" t="n">
        <v>-14.5944648360668</v>
      </c>
      <c r="Z61" s="75" t="n">
        <v>0.00388493565637305</v>
      </c>
      <c r="AA61" s="75" t="n">
        <v>2.66076004713256</v>
      </c>
      <c r="AB61" s="75" t="n">
        <v>0.902696018929627</v>
      </c>
      <c r="AC61" s="75" t="n">
        <v>64.246156146677</v>
      </c>
      <c r="AD61" s="75" t="n">
        <v>63.8668595372063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6866052709416</v>
      </c>
      <c r="C62" s="47" t="n">
        <v>1.03632797039743</v>
      </c>
      <c r="D62" s="47" t="n">
        <v>-1.05054986143116</v>
      </c>
      <c r="E62" s="47" t="n">
        <v>1.15950974126589</v>
      </c>
      <c r="F62" s="47" t="n">
        <v>2.93405488725136</v>
      </c>
      <c r="G62" s="47" t="n">
        <v>-3.47811417220354</v>
      </c>
      <c r="H62" s="47" t="n">
        <v>-6.06548985298847</v>
      </c>
      <c r="I62" s="47" t="n">
        <v>0.462897800248108</v>
      </c>
      <c r="J62" s="47" t="n">
        <v>2.89</v>
      </c>
      <c r="K62" s="47" t="n">
        <v>-0.502307531892887</v>
      </c>
      <c r="L62" s="47" t="n">
        <v>2.91757951363083</v>
      </c>
      <c r="M62" s="75" t="n">
        <v>-0.263257307331311</v>
      </c>
      <c r="N62" s="75" t="n">
        <v>0.67979884047864</v>
      </c>
      <c r="O62" s="75" t="n">
        <v>-0.899528396899907</v>
      </c>
      <c r="P62" s="75" t="n">
        <v>3.46219797438569</v>
      </c>
      <c r="Q62" s="75" t="n">
        <v>0.566910660014197</v>
      </c>
      <c r="R62" s="75" t="n">
        <v>-0.951016571399999</v>
      </c>
      <c r="S62" s="75" t="n">
        <v>-3.19432004257345</v>
      </c>
      <c r="T62" s="75" t="n">
        <v>7.58630076459335</v>
      </c>
      <c r="U62" s="75" t="n">
        <v>-6.36724548231842</v>
      </c>
      <c r="V62" s="75" t="n">
        <v>-8.23170782118783</v>
      </c>
      <c r="W62" s="75" t="n">
        <v>0.378168868800843</v>
      </c>
      <c r="X62" s="75" t="n">
        <v>2.95</v>
      </c>
      <c r="Y62" s="75" t="n">
        <v>-0.502307531892887</v>
      </c>
      <c r="Z62" s="75" t="n">
        <v>1.41500452256091</v>
      </c>
      <c r="AA62" s="75" t="n">
        <v>-0.263257307331311</v>
      </c>
      <c r="AB62" s="75" t="n">
        <v>0.560034218545513</v>
      </c>
      <c r="AC62" s="75" t="n">
        <v>64.6829007712142</v>
      </c>
      <c r="AD62" s="75" t="n">
        <v>63.292358999461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16336000595128</v>
      </c>
      <c r="C63" s="47" t="n">
        <v>2.63191347120746</v>
      </c>
      <c r="D63" s="47" t="n">
        <v>3.13162495340966</v>
      </c>
      <c r="E63" s="47" t="n">
        <v>0.147529700907234</v>
      </c>
      <c r="F63" s="47" t="n">
        <v>0.0039333889990445</v>
      </c>
      <c r="G63" s="47" t="n">
        <v>-3.58602822222844</v>
      </c>
      <c r="H63" s="47" t="n">
        <v>5.72891994569222</v>
      </c>
      <c r="I63" s="47" t="n">
        <v>0.0993862245435961</v>
      </c>
      <c r="J63" s="47" t="n">
        <v>2.88666666666667</v>
      </c>
      <c r="K63" s="47" t="n">
        <v>-1.55280352114603</v>
      </c>
      <c r="L63" s="47" t="n">
        <v>-1.44045333817505</v>
      </c>
      <c r="M63" s="75" t="n">
        <v>3.07694326050134</v>
      </c>
      <c r="N63" s="75" t="n">
        <v>1.09705256692927</v>
      </c>
      <c r="O63" s="75" t="n">
        <v>0.477470156705762</v>
      </c>
      <c r="P63" s="75" t="n">
        <v>-0.183459449475343</v>
      </c>
      <c r="Q63" s="75" t="n">
        <v>-0.130395451853826</v>
      </c>
      <c r="R63" s="75" t="n">
        <v>3.26236994046958</v>
      </c>
      <c r="S63" s="75" t="n">
        <v>1.25</v>
      </c>
      <c r="T63" s="75" t="n">
        <v>-6.47657185059336</v>
      </c>
      <c r="U63" s="75" t="n">
        <v>-7.39254716416167</v>
      </c>
      <c r="V63" s="75" t="n">
        <v>14.1667072649103</v>
      </c>
      <c r="W63" s="75" t="n">
        <v>-0.134977266629499</v>
      </c>
      <c r="X63" s="75" t="n">
        <v>2.86</v>
      </c>
      <c r="Y63" s="75" t="n">
        <v>-1.55280352114603</v>
      </c>
      <c r="Z63" s="75" t="n">
        <v>-1.35345891408774</v>
      </c>
      <c r="AA63" s="75" t="n">
        <v>3.07694326050134</v>
      </c>
      <c r="AB63" s="75" t="n">
        <v>1.04733571293181</v>
      </c>
      <c r="AC63" s="75" t="n">
        <v>65.3925061944891</v>
      </c>
      <c r="AD63" s="75" t="n">
        <v>63.5945611251585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65613168838452</v>
      </c>
      <c r="C64" s="47" t="n">
        <v>-0.457048634672053</v>
      </c>
      <c r="D64" s="47" t="n">
        <v>1.71895616925866</v>
      </c>
      <c r="E64" s="77" t="n">
        <v>-1.15901991508038</v>
      </c>
      <c r="F64" s="77" t="n">
        <v>4.22831245369739</v>
      </c>
      <c r="G64" s="77" t="n">
        <v>8.73237024315021</v>
      </c>
      <c r="H64" s="77" t="n">
        <v>4.84285789201504</v>
      </c>
      <c r="I64" s="77" t="n">
        <v>0.106032972836556</v>
      </c>
      <c r="J64" s="77" t="n">
        <v>2.87666666666667</v>
      </c>
      <c r="K64" s="77" t="n">
        <v>-7.36256514213251</v>
      </c>
      <c r="L64" s="77" t="n">
        <v>1.01394112994857</v>
      </c>
      <c r="M64" s="77" t="n">
        <v>0.0623487358949015</v>
      </c>
      <c r="N64" s="77" t="n">
        <v>0.911292788190554</v>
      </c>
      <c r="O64" s="77" t="n">
        <v>1.37266851856881</v>
      </c>
      <c r="P64" s="77" t="n">
        <v>4.4587858803335</v>
      </c>
      <c r="Q64" s="75" t="n">
        <v>1.77964256640053</v>
      </c>
      <c r="R64" s="75" t="n">
        <v>-4.62628219545204</v>
      </c>
      <c r="S64" s="75" t="n">
        <v>1.43260408369672</v>
      </c>
      <c r="T64" s="75" t="n">
        <v>9.02595197051877</v>
      </c>
      <c r="U64" s="75" t="n">
        <v>11.1818185212287</v>
      </c>
      <c r="V64" s="75" t="n">
        <v>-6.70781315131694</v>
      </c>
      <c r="W64" s="75" t="n">
        <v>0.050890181751484</v>
      </c>
      <c r="X64" s="75" t="n">
        <v>2.96</v>
      </c>
      <c r="Y64" s="75" t="n">
        <v>-7.36256514213251</v>
      </c>
      <c r="Z64" s="75" t="n">
        <v>-0.716492939317959</v>
      </c>
      <c r="AA64" s="75" t="n">
        <v>0.0623487358949015</v>
      </c>
      <c r="AB64" s="75" t="n">
        <v>0.764213375325196</v>
      </c>
      <c r="AC64" s="75" t="n">
        <v>65.9884233874565</v>
      </c>
      <c r="AD64" s="75" t="n">
        <v>64.4675036452455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240364146255</v>
      </c>
      <c r="C65" s="47" t="n">
        <v>-0.973300315522918</v>
      </c>
      <c r="D65" s="47" t="n">
        <v>-0.907841018921596</v>
      </c>
      <c r="E65" s="77" t="n">
        <v>-0.179560480113883</v>
      </c>
      <c r="F65" s="77" t="n">
        <v>-4.67098847001665</v>
      </c>
      <c r="G65" s="77" t="n">
        <v>-8.2114508467747</v>
      </c>
      <c r="H65" s="77" t="n">
        <v>-2.56691701448926</v>
      </c>
      <c r="I65" s="77" t="n">
        <v>0.376322477275726</v>
      </c>
      <c r="J65" s="77" t="n">
        <v>2.88</v>
      </c>
      <c r="K65" s="77" t="n">
        <v>15.5756952007914</v>
      </c>
      <c r="L65" s="77" t="n">
        <v>0.0944698597034055</v>
      </c>
      <c r="M65" s="77" t="n">
        <v>4.11687303252013</v>
      </c>
      <c r="N65" s="77" t="n">
        <v>0.270317784857621</v>
      </c>
      <c r="O65" s="77" t="n">
        <v>-0.322175223926513</v>
      </c>
      <c r="P65" s="77" t="n">
        <v>-6.2577913515171</v>
      </c>
      <c r="Q65" s="75" t="n">
        <v>1.47871038928893</v>
      </c>
      <c r="R65" s="75" t="n">
        <v>6.68750834156311</v>
      </c>
      <c r="S65" s="75" t="n">
        <v>-4.19650860424045</v>
      </c>
      <c r="T65" s="75" t="n">
        <v>-2.36576218539168</v>
      </c>
      <c r="U65" s="75" t="n">
        <v>-8.02127431871641</v>
      </c>
      <c r="V65" s="75" t="n">
        <v>5.71920455615365</v>
      </c>
      <c r="W65" s="75" t="n">
        <v>0.615918747540545</v>
      </c>
      <c r="X65" s="75" t="n">
        <v>2.91</v>
      </c>
      <c r="Y65" s="75" t="n">
        <v>15.5756952007914</v>
      </c>
      <c r="Z65" s="75" t="n">
        <v>0.645543728153997</v>
      </c>
      <c r="AA65" s="75" t="n">
        <v>4.11687303252013</v>
      </c>
      <c r="AB65" s="75" t="n">
        <v>0.462831032693134</v>
      </c>
      <c r="AC65" s="75" t="n">
        <v>66.16680183182</v>
      </c>
      <c r="AD65" s="75" t="n">
        <v>64.2598053210166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11586670697773</v>
      </c>
      <c r="C66" s="47" t="n">
        <v>1.22682375695933</v>
      </c>
      <c r="D66" s="47" t="n">
        <v>0.625665611067738</v>
      </c>
      <c r="E66" s="47" t="n">
        <v>5.79603601053158</v>
      </c>
      <c r="F66" s="47" t="n">
        <v>-1.50501695878691</v>
      </c>
      <c r="G66" s="47" t="n">
        <v>6.2929508257203</v>
      </c>
      <c r="H66" s="47" t="n">
        <v>1.44501275213076</v>
      </c>
      <c r="I66" s="47" t="n">
        <v>1.16610547129072</v>
      </c>
      <c r="J66" s="47" t="n">
        <v>2.79333333333333</v>
      </c>
      <c r="K66" s="47" t="n">
        <v>3.52823190711264</v>
      </c>
      <c r="L66" s="47" t="n">
        <v>1.74093440639429</v>
      </c>
      <c r="M66" s="75" t="n">
        <v>-0.867706393668899</v>
      </c>
      <c r="N66" s="75" t="n">
        <v>1.01040750015682</v>
      </c>
      <c r="O66" s="75" t="n">
        <v>2.01200097513634</v>
      </c>
      <c r="P66" s="75" t="n">
        <v>2.36492029338693</v>
      </c>
      <c r="Q66" s="75" t="n">
        <v>0.345853718513878</v>
      </c>
      <c r="R66" s="75" t="n">
        <v>-1.23697075753543</v>
      </c>
      <c r="S66" s="75" t="n">
        <v>7.73145840261675</v>
      </c>
      <c r="T66" s="75" t="n">
        <v>-4.49175491153733</v>
      </c>
      <c r="U66" s="75" t="n">
        <v>8.01600420099355</v>
      </c>
      <c r="V66" s="75" t="n">
        <v>-0.339809457422124</v>
      </c>
      <c r="W66" s="75" t="n">
        <v>0.95000806731631</v>
      </c>
      <c r="X66" s="75" t="n">
        <v>2.76</v>
      </c>
      <c r="Y66" s="75" t="n">
        <v>3.52823190711264</v>
      </c>
      <c r="Z66" s="75" t="n">
        <v>1.34083915049206</v>
      </c>
      <c r="AA66" s="75" t="n">
        <v>-0.867706393668899</v>
      </c>
      <c r="AB66" s="75" t="n">
        <v>1.08081459406102</v>
      </c>
      <c r="AC66" s="75" t="n">
        <v>66.8353561601426</v>
      </c>
      <c r="AD66" s="75" t="n">
        <v>65.5527132306962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40847334155697</v>
      </c>
      <c r="C67" s="47" t="n">
        <v>1.04282573845786</v>
      </c>
      <c r="D67" s="47" t="n">
        <v>1.78104938165347</v>
      </c>
      <c r="E67" s="47" t="n">
        <v>0.709126915337022</v>
      </c>
      <c r="F67" s="47" t="n">
        <v>0.152016128458765</v>
      </c>
      <c r="G67" s="47" t="n">
        <v>-2.11850903306944</v>
      </c>
      <c r="H67" s="47" t="n">
        <v>3.42662624754568</v>
      </c>
      <c r="I67" s="47" t="n">
        <v>0.699161957205163</v>
      </c>
      <c r="J67" s="47" t="n">
        <v>2.74</v>
      </c>
      <c r="K67" s="47" t="n">
        <v>-3.69191969803252</v>
      </c>
      <c r="L67" s="47" t="n">
        <v>2.92390594920582</v>
      </c>
      <c r="M67" s="75" t="n">
        <v>1.35818525069158</v>
      </c>
      <c r="N67" s="75" t="n">
        <v>0.827901673298315</v>
      </c>
      <c r="O67" s="75" t="n">
        <v>1.77166816243211</v>
      </c>
      <c r="P67" s="75" t="n">
        <v>0.00356438998960762</v>
      </c>
      <c r="Q67" s="75" t="n">
        <v>0.228873863456514</v>
      </c>
      <c r="R67" s="75" t="n">
        <v>1.29980213558323</v>
      </c>
      <c r="S67" s="75" t="n">
        <v>3.63838050150129</v>
      </c>
      <c r="T67" s="75" t="n">
        <v>4.73041499685563</v>
      </c>
      <c r="U67" s="75" t="n">
        <v>-3.11293455979615</v>
      </c>
      <c r="V67" s="75" t="n">
        <v>3.13287159838125</v>
      </c>
      <c r="W67" s="75" t="n">
        <v>1.12957343102231</v>
      </c>
      <c r="X67" s="75" t="n">
        <v>2.72</v>
      </c>
      <c r="Y67" s="75" t="n">
        <v>-3.69191969803252</v>
      </c>
      <c r="Z67" s="75" t="n">
        <v>3.74053861371733</v>
      </c>
      <c r="AA67" s="75" t="n">
        <v>1.35818525069158</v>
      </c>
      <c r="AB67" s="75" t="n">
        <v>0.743447893275739</v>
      </c>
      <c r="AC67" s="75" t="n">
        <v>67.3886871921473</v>
      </c>
      <c r="AD67" s="75" t="n">
        <v>66.7140897806149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56623670962269</v>
      </c>
      <c r="C68" s="47" t="n">
        <v>0.0767489219912765</v>
      </c>
      <c r="D68" s="47" t="n">
        <v>-0.18416053207283</v>
      </c>
      <c r="E68" s="47" t="n">
        <v>6.84149501183404</v>
      </c>
      <c r="F68" s="47" t="n">
        <v>2.42037874142884</v>
      </c>
      <c r="G68" s="47" t="n">
        <v>-1.617131836402</v>
      </c>
      <c r="H68" s="47" t="n">
        <v>0.986362721123402</v>
      </c>
      <c r="I68" s="47" t="n">
        <v>0.487392216510552</v>
      </c>
      <c r="J68" s="47" t="n">
        <v>2.68</v>
      </c>
      <c r="K68" s="47" t="n">
        <v>12.7333581901896</v>
      </c>
      <c r="L68" s="47" t="n">
        <v>-2.62869074631138</v>
      </c>
      <c r="M68" s="75" t="n">
        <v>1.82425998698501</v>
      </c>
      <c r="N68" s="75" t="n">
        <v>0.581849451250438</v>
      </c>
      <c r="O68" s="75" t="n">
        <v>1.18475586435773</v>
      </c>
      <c r="P68" s="75" t="n">
        <v>-1.36946084231003</v>
      </c>
      <c r="Q68" s="75" t="n">
        <v>-2.13065492365179</v>
      </c>
      <c r="R68" s="75" t="n">
        <v>1.05311957335514</v>
      </c>
      <c r="S68" s="75" t="n">
        <v>10.172101006037</v>
      </c>
      <c r="T68" s="75" t="n">
        <v>1.25285258125314</v>
      </c>
      <c r="U68" s="75" t="n">
        <v>0.856963746717887</v>
      </c>
      <c r="V68" s="75" t="n">
        <v>1.11032056313645</v>
      </c>
      <c r="W68" s="75" t="n">
        <v>-0.0231443341292326</v>
      </c>
      <c r="X68" s="75" t="n">
        <v>2.63</v>
      </c>
      <c r="Y68" s="75" t="n">
        <v>12.7333581901896</v>
      </c>
      <c r="Z68" s="75" t="n">
        <v>-4.45724312867353</v>
      </c>
      <c r="AA68" s="75" t="n">
        <v>1.82425998698501</v>
      </c>
      <c r="AB68" s="75" t="n">
        <v>0.541493931471626</v>
      </c>
      <c r="AC68" s="75" t="n">
        <v>67.7807878987797</v>
      </c>
      <c r="AD68" s="75" t="n">
        <v>67.5044888716436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42695674898061</v>
      </c>
      <c r="C69" s="47" t="n">
        <v>0.929383479540102</v>
      </c>
      <c r="D69" s="47" t="n">
        <v>-0.0660413004397342</v>
      </c>
      <c r="E69" s="47" t="n">
        <v>-5.49766060947273</v>
      </c>
      <c r="F69" s="47" t="n">
        <v>2.22339470173822</v>
      </c>
      <c r="G69" s="47" t="n">
        <v>4.37208544150944</v>
      </c>
      <c r="H69" s="47" t="n">
        <v>0.466133262985746</v>
      </c>
      <c r="I69" s="47" t="n">
        <v>0.536337470616366</v>
      </c>
      <c r="J69" s="47" t="n">
        <v>2.62</v>
      </c>
      <c r="K69" s="47" t="n">
        <v>-7.01089130234133</v>
      </c>
      <c r="L69" s="47" t="n">
        <v>2.61331242330547</v>
      </c>
      <c r="M69" s="75" t="n">
        <v>0.928614685192186</v>
      </c>
      <c r="N69" s="75" t="n">
        <v>0.699528250170478</v>
      </c>
      <c r="O69" s="75" t="n">
        <v>0.991754335072548</v>
      </c>
      <c r="P69" s="75" t="n">
        <v>2.61451205974916</v>
      </c>
      <c r="Q69" s="75" t="n">
        <v>3.03776110267664</v>
      </c>
      <c r="R69" s="75" t="n">
        <v>-2.58718516386862</v>
      </c>
      <c r="S69" s="75" t="n">
        <v>-10.507769346762</v>
      </c>
      <c r="T69" s="75" t="n">
        <v>-0.770393693139682</v>
      </c>
      <c r="U69" s="75" t="n">
        <v>1.62201707923721</v>
      </c>
      <c r="V69" s="75" t="n">
        <v>0.521073843792985</v>
      </c>
      <c r="W69" s="75" t="n">
        <v>0.948663353321066</v>
      </c>
      <c r="X69" s="75" t="n">
        <v>2.52</v>
      </c>
      <c r="Y69" s="75" t="n">
        <v>-7.01089130234133</v>
      </c>
      <c r="Z69" s="75" t="n">
        <v>4.46219047463763</v>
      </c>
      <c r="AA69" s="75" t="n">
        <v>0.928614685192186</v>
      </c>
      <c r="AB69" s="75" t="n">
        <v>0.666298264386001</v>
      </c>
      <c r="AC69" s="75" t="n">
        <v>68.2549336583198</v>
      </c>
      <c r="AD69" s="75" t="n">
        <v>68.1739675663967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97966324421972</v>
      </c>
      <c r="C70" s="47" t="n">
        <v>2.32304811192752</v>
      </c>
      <c r="D70" s="47" t="n">
        <v>3.36962044496734</v>
      </c>
      <c r="E70" s="47" t="n">
        <v>14.349140689082</v>
      </c>
      <c r="F70" s="47" t="n">
        <v>3.6568969404797</v>
      </c>
      <c r="G70" s="47" t="n">
        <v>2.73324555202341</v>
      </c>
      <c r="H70" s="47" t="n">
        <v>5.29980786181945</v>
      </c>
      <c r="I70" s="47" t="n">
        <v>0.649398736624618</v>
      </c>
      <c r="J70" s="47" t="n">
        <v>2.62666666666667</v>
      </c>
      <c r="K70" s="47" t="n">
        <v>5.60394385303191</v>
      </c>
      <c r="L70" s="47" t="n">
        <v>-2.29692414750835</v>
      </c>
      <c r="M70" s="75" t="n">
        <v>2.08018762377682</v>
      </c>
      <c r="N70" s="75" t="n">
        <v>1.25520005955448</v>
      </c>
      <c r="O70" s="75" t="n">
        <v>1.4581091005919</v>
      </c>
      <c r="P70" s="75" t="n">
        <v>-2.82073092437314</v>
      </c>
      <c r="Q70" s="75" t="n">
        <v>1.81603773637047</v>
      </c>
      <c r="R70" s="75" t="n">
        <v>7.15447136268981</v>
      </c>
      <c r="S70" s="75" t="n">
        <v>11.0766289622543</v>
      </c>
      <c r="T70" s="75" t="n">
        <v>5.76894484063208</v>
      </c>
      <c r="U70" s="75" t="n">
        <v>7.00618496216274</v>
      </c>
      <c r="V70" s="75" t="n">
        <v>6.27099681609595</v>
      </c>
      <c r="W70" s="75" t="n">
        <v>0.49729990394709</v>
      </c>
      <c r="X70" s="75" t="n">
        <v>2.77</v>
      </c>
      <c r="Y70" s="75" t="n">
        <v>5.60394385303191</v>
      </c>
      <c r="Z70" s="75" t="n">
        <v>-0.668427008577988</v>
      </c>
      <c r="AA70" s="75" t="n">
        <v>2.08018762377682</v>
      </c>
      <c r="AB70" s="75" t="n">
        <v>1.4927019100907</v>
      </c>
      <c r="AC70" s="75" t="n">
        <v>69.1116696262479</v>
      </c>
      <c r="AD70" s="75" t="n">
        <v>69.1680183917169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22502899522853</v>
      </c>
      <c r="C71" s="47" t="n">
        <v>0.688415808617982</v>
      </c>
      <c r="D71" s="47" t="n">
        <v>-1.77457370391065</v>
      </c>
      <c r="E71" s="47" t="n">
        <v>-2.98719169417647</v>
      </c>
      <c r="F71" s="47" t="n">
        <v>0.0843376780342853</v>
      </c>
      <c r="G71" s="47" t="n">
        <v>5.24439991200509</v>
      </c>
      <c r="H71" s="47" t="n">
        <v>4.7945172536394</v>
      </c>
      <c r="I71" s="47" t="n">
        <v>0.414323224887569</v>
      </c>
      <c r="J71" s="47" t="n">
        <v>2.68666666666667</v>
      </c>
      <c r="K71" s="47" t="n">
        <v>-9.08813208847673</v>
      </c>
      <c r="L71" s="47" t="n">
        <v>1.91606327280498</v>
      </c>
      <c r="M71" s="75" t="n">
        <v>3.34400145100262</v>
      </c>
      <c r="N71" s="75" t="n">
        <v>0.6276419457375</v>
      </c>
      <c r="O71" s="75" t="n">
        <v>0.575430808974864</v>
      </c>
      <c r="P71" s="75" t="n">
        <v>1.11660309908939</v>
      </c>
      <c r="Q71" s="75" t="n">
        <v>2.20462434612956</v>
      </c>
      <c r="R71" s="75" t="n">
        <v>-3.1195959931406</v>
      </c>
      <c r="S71" s="75" t="n">
        <v>1.76241149386192</v>
      </c>
      <c r="T71" s="75" t="n">
        <v>-0.606007761131366</v>
      </c>
      <c r="U71" s="75" t="n">
        <v>5.57770558566058</v>
      </c>
      <c r="V71" s="75" t="n">
        <v>0.928744337625576</v>
      </c>
      <c r="W71" s="75" t="n">
        <v>0.684190532818008</v>
      </c>
      <c r="X71" s="75" t="n">
        <v>2.73</v>
      </c>
      <c r="Y71" s="75" t="n">
        <v>-9.08813208847673</v>
      </c>
      <c r="Z71" s="75" t="n">
        <v>0.502510589042782</v>
      </c>
      <c r="AA71" s="75" t="n">
        <v>3.34400145100262</v>
      </c>
      <c r="AB71" s="75" t="n">
        <v>0.453627888006336</v>
      </c>
      <c r="AC71" s="75" t="n">
        <v>69.5454434542217</v>
      </c>
      <c r="AD71" s="75" t="n">
        <v>69.5660324795002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60563661859861</v>
      </c>
      <c r="C72" s="47" t="n">
        <v>-0.473456785956827</v>
      </c>
      <c r="D72" s="47" t="n">
        <v>0.649906863499816</v>
      </c>
      <c r="E72" s="47" t="n">
        <v>2.54763260441828</v>
      </c>
      <c r="F72" s="47" t="n">
        <v>-2.73444965539642</v>
      </c>
      <c r="G72" s="47" t="n">
        <v>5.88864266703371</v>
      </c>
      <c r="H72" s="47" t="n">
        <v>-2.37926593382056</v>
      </c>
      <c r="I72" s="47" t="n">
        <v>-0.148700894811438</v>
      </c>
      <c r="J72" s="47" t="n">
        <v>2.66666666666667</v>
      </c>
      <c r="K72" s="47" t="n">
        <v>-3.40831746633468</v>
      </c>
      <c r="L72" s="47" t="n">
        <v>-0.19401666248966</v>
      </c>
      <c r="M72" s="75" t="n">
        <v>1.76613402559749</v>
      </c>
      <c r="N72" s="75" t="n">
        <v>0.560717097994834</v>
      </c>
      <c r="O72" s="75" t="n">
        <v>0.408418627938345</v>
      </c>
      <c r="P72" s="75" t="n">
        <v>5.47932696375482</v>
      </c>
      <c r="Q72" s="75" t="n">
        <v>2.13298549741117</v>
      </c>
      <c r="R72" s="75" t="n">
        <v>2.76388556427722</v>
      </c>
      <c r="S72" s="75" t="n">
        <v>1.49182692653238</v>
      </c>
      <c r="T72" s="75" t="n">
        <v>-1.14657101576453</v>
      </c>
      <c r="U72" s="75" t="n">
        <v>9.12645711184332</v>
      </c>
      <c r="V72" s="75" t="n">
        <v>3.24868353466521</v>
      </c>
      <c r="W72" s="75" t="n">
        <v>0.146870944159261</v>
      </c>
      <c r="X72" s="75" t="n">
        <v>2.8</v>
      </c>
      <c r="Y72" s="75" t="n">
        <v>-3.40831746633468</v>
      </c>
      <c r="Z72" s="75" t="n">
        <v>1.83603121312992</v>
      </c>
      <c r="AA72" s="75" t="n">
        <v>1.76613402559749</v>
      </c>
      <c r="AB72" s="75" t="n">
        <v>1.09108226457706</v>
      </c>
      <c r="AC72" s="75" t="n">
        <v>69.9353966465459</v>
      </c>
      <c r="AD72" s="75" t="n">
        <v>69.8501531148641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21184044199936</v>
      </c>
      <c r="C73" s="47" t="n">
        <v>3.66001352994756</v>
      </c>
      <c r="D73" s="47" t="n">
        <v>3.01275722280188</v>
      </c>
      <c r="E73" s="47" t="n">
        <v>-1.56206393179302</v>
      </c>
      <c r="F73" s="47" t="n">
        <v>5.03351725400125</v>
      </c>
      <c r="G73" s="47" t="n">
        <v>-3.06742703290017</v>
      </c>
      <c r="H73" s="47" t="n">
        <v>6.72736296115311</v>
      </c>
      <c r="I73" s="47" t="n">
        <v>1.15834956144778</v>
      </c>
      <c r="J73" s="47" t="n">
        <v>2.91666666666667</v>
      </c>
      <c r="K73" s="47" t="n">
        <v>7.11603471497508</v>
      </c>
      <c r="L73" s="47" t="n">
        <v>-0.343317832264323</v>
      </c>
      <c r="M73" s="75" t="n">
        <v>0.525607619780688</v>
      </c>
      <c r="N73" s="75" t="n">
        <v>1.70159514692501</v>
      </c>
      <c r="O73" s="75" t="n">
        <v>1.71627987524967</v>
      </c>
      <c r="P73" s="75" t="n">
        <v>-2.88136452555565</v>
      </c>
      <c r="Q73" s="75" t="n">
        <v>-0.182544942725771</v>
      </c>
      <c r="R73" s="75" t="n">
        <v>1.38856146956345</v>
      </c>
      <c r="S73" s="75" t="n">
        <v>-1.99866473795484</v>
      </c>
      <c r="T73" s="75" t="n">
        <v>7.09216640042618</v>
      </c>
      <c r="U73" s="75" t="n">
        <v>-2.04981654791984</v>
      </c>
      <c r="V73" s="75" t="n">
        <v>3.86490403465651</v>
      </c>
      <c r="W73" s="75" t="n">
        <v>0.631753615227937</v>
      </c>
      <c r="X73" s="75" t="n">
        <v>2.94</v>
      </c>
      <c r="Y73" s="75" t="n">
        <v>7.11603471497508</v>
      </c>
      <c r="Z73" s="75" t="n">
        <v>-3.21618918426794</v>
      </c>
      <c r="AA73" s="75" t="n">
        <v>0.525607619780688</v>
      </c>
      <c r="AB73" s="75" t="n">
        <v>1.34301672388117</v>
      </c>
      <c r="AC73" s="75" t="n">
        <v>71.1254139618662</v>
      </c>
      <c r="AD73" s="75" t="n">
        <v>71.0489772356056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0818989743676668</v>
      </c>
      <c r="C74" s="47" t="n">
        <v>0.774013538530816</v>
      </c>
      <c r="D74" s="47" t="n">
        <v>2.1784847172029</v>
      </c>
      <c r="E74" s="47" t="n">
        <v>-0.240382839761899</v>
      </c>
      <c r="F74" s="47" t="n">
        <v>0.710874202640155</v>
      </c>
      <c r="G74" s="47" t="n">
        <v>1.54775057078018</v>
      </c>
      <c r="H74" s="47" t="n">
        <v>-3.78522973757927</v>
      </c>
      <c r="I74" s="47" t="n">
        <v>0.151794695869234</v>
      </c>
      <c r="J74" s="47" t="n">
        <v>3.12</v>
      </c>
      <c r="K74" s="47" t="n">
        <v>13.6862878983438</v>
      </c>
      <c r="L74" s="47" t="n">
        <v>2.06822296360194</v>
      </c>
      <c r="M74" s="75" t="n">
        <v>2.57548669489196</v>
      </c>
      <c r="N74" s="75" t="n">
        <v>1.12318389000905</v>
      </c>
      <c r="O74" s="75" t="n">
        <v>-0.243228124482764</v>
      </c>
      <c r="P74" s="75" t="n">
        <v>0.956597711134721</v>
      </c>
      <c r="Q74" s="75" t="n">
        <v>0.68587620280407</v>
      </c>
      <c r="R74" s="75" t="n">
        <v>0.19178342617947</v>
      </c>
      <c r="S74" s="75" t="n">
        <v>7.63139750729249</v>
      </c>
      <c r="T74" s="75" t="n">
        <v>1.54079048032019</v>
      </c>
      <c r="U74" s="75" t="n">
        <v>-6.26455298540648</v>
      </c>
      <c r="V74" s="75" t="n">
        <v>-5.10095218340594</v>
      </c>
      <c r="W74" s="75" t="n">
        <v>0.359480760245745</v>
      </c>
      <c r="X74" s="75" t="n">
        <v>3.07</v>
      </c>
      <c r="Y74" s="75" t="n">
        <v>13.6862878983438</v>
      </c>
      <c r="Z74" s="75" t="n">
        <v>1.84593181075605</v>
      </c>
      <c r="AA74" s="75" t="n">
        <v>2.57548669489196</v>
      </c>
      <c r="AB74" s="75" t="n">
        <v>1.03927159622053</v>
      </c>
      <c r="AC74" s="75" t="n">
        <v>71.9242831531882</v>
      </c>
      <c r="AD74" s="75" t="n">
        <v>70.8761661408113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27251846409424</v>
      </c>
      <c r="C75" s="47" t="n">
        <v>0.365506115962577</v>
      </c>
      <c r="D75" s="47" t="n">
        <v>0.731489665849017</v>
      </c>
      <c r="E75" s="47" t="n">
        <v>-1.09516877851559</v>
      </c>
      <c r="F75" s="47" t="n">
        <v>-2.08526996244213</v>
      </c>
      <c r="G75" s="47" t="n">
        <v>-2.8562502084922</v>
      </c>
      <c r="H75" s="47" t="n">
        <v>-0.932306512895864</v>
      </c>
      <c r="I75" s="47" t="n">
        <v>0.692659416531472</v>
      </c>
      <c r="J75" s="47" t="n">
        <v>3.09333333333333</v>
      </c>
      <c r="K75" s="47" t="n">
        <v>-2.92835849319184</v>
      </c>
      <c r="L75" s="47" t="n">
        <v>-1.02040815669494</v>
      </c>
      <c r="M75" s="75" t="n">
        <v>1.52137845873137</v>
      </c>
      <c r="N75" s="75" t="n">
        <v>0.708190609425685</v>
      </c>
      <c r="O75" s="75" t="n">
        <v>0.188346736597644</v>
      </c>
      <c r="P75" s="75" t="n">
        <v>0.660827665271913</v>
      </c>
      <c r="Q75" s="75" t="n">
        <v>1.13267256907552</v>
      </c>
      <c r="R75" s="75" t="n">
        <v>3.00703286147073</v>
      </c>
      <c r="S75" s="75" t="n">
        <v>-3.90358471835535</v>
      </c>
      <c r="T75" s="75" t="n">
        <v>-2.82436053456872</v>
      </c>
      <c r="U75" s="75" t="n">
        <v>-4.11546521137138</v>
      </c>
      <c r="V75" s="75" t="n">
        <v>-1.43734197596235</v>
      </c>
      <c r="W75" s="75" t="n">
        <v>0.722457681374689</v>
      </c>
      <c r="X75" s="75" t="n">
        <v>3.29</v>
      </c>
      <c r="Y75" s="75" t="n">
        <v>-2.92835849319184</v>
      </c>
      <c r="Z75" s="75" t="n">
        <v>-0.77111666968569</v>
      </c>
      <c r="AA75" s="75" t="n">
        <v>1.52137845873137</v>
      </c>
      <c r="AB75" s="75" t="n">
        <v>0.82231111269091</v>
      </c>
      <c r="AC75" s="75" t="n">
        <v>72.4336441723758</v>
      </c>
      <c r="AD75" s="75" t="n">
        <v>71.009659086763</v>
      </c>
      <c r="AF75" s="48"/>
    </row>
    <row r="76" customFormat="false" ht="11.25" hidden="false" customHeight="false" outlineLevel="0" collapsed="false">
      <c r="A76" s="74" t="n">
        <v>42277</v>
      </c>
      <c r="B76" s="47" t="n">
        <v>0.138889595195613</v>
      </c>
      <c r="C76" s="47" t="n">
        <v>1.76602506435708</v>
      </c>
      <c r="D76" s="47" t="n">
        <v>1.95939000915011</v>
      </c>
      <c r="E76" s="47" t="n">
        <v>6.77369985547407</v>
      </c>
      <c r="F76" s="47" t="n">
        <v>4.81181497437886</v>
      </c>
      <c r="G76" s="47" t="n">
        <v>0.688782234665486</v>
      </c>
      <c r="H76" s="47" t="n">
        <v>3.42734317091085</v>
      </c>
      <c r="I76" s="47" t="n">
        <v>0.762790677896552</v>
      </c>
      <c r="J76" s="47" t="n">
        <v>3.32333333333333</v>
      </c>
      <c r="K76" s="47" t="n">
        <v>5.04795176904678</v>
      </c>
      <c r="L76" s="47" t="n">
        <v>1.95941572673175</v>
      </c>
      <c r="M76" s="75" t="n">
        <v>3.66659271185246</v>
      </c>
      <c r="N76" s="75" t="n">
        <v>1.29751898205672</v>
      </c>
      <c r="O76" s="75" t="n">
        <v>-0.029936684207954</v>
      </c>
      <c r="P76" s="75" t="n">
        <v>-1.16971184806771</v>
      </c>
      <c r="Q76" s="75" t="n">
        <v>2.10021750490041</v>
      </c>
      <c r="R76" s="75" t="n">
        <v>1.36634952669989</v>
      </c>
      <c r="S76" s="75" t="n">
        <v>0.0592501031746018</v>
      </c>
      <c r="T76" s="75" t="n">
        <v>4.28865959512859</v>
      </c>
      <c r="U76" s="75" t="n">
        <v>3.03530414492699</v>
      </c>
      <c r="V76" s="75" t="n">
        <v>1.89250913286039</v>
      </c>
      <c r="W76" s="75" t="n">
        <v>0.513365849999792</v>
      </c>
      <c r="X76" s="75" t="n">
        <v>3.44</v>
      </c>
      <c r="Y76" s="75" t="n">
        <v>5.04795176904678</v>
      </c>
      <c r="Z76" s="75" t="n">
        <v>4.37611002258553</v>
      </c>
      <c r="AA76" s="75" t="n">
        <v>3.66659271185246</v>
      </c>
      <c r="AB76" s="75" t="n">
        <v>1.30366580999837</v>
      </c>
      <c r="AC76" s="75" t="n">
        <v>73.3734844549078</v>
      </c>
      <c r="AD76" s="75" t="n">
        <v>70.9884011493651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4526404926233</v>
      </c>
      <c r="C77" s="47" t="n">
        <v>1.62993887115623</v>
      </c>
      <c r="D77" s="47" t="n">
        <v>0.937305389350907</v>
      </c>
      <c r="E77" s="47" t="n">
        <v>-0.856537001805224</v>
      </c>
      <c r="F77" s="47" t="n">
        <v>3.34754947298237</v>
      </c>
      <c r="G77" s="47" t="n">
        <v>3.96349851001614</v>
      </c>
      <c r="H77" s="47" t="n">
        <v>1.00753750899822</v>
      </c>
      <c r="I77" s="47" t="n">
        <v>0.594389774156601</v>
      </c>
      <c r="J77" s="47" t="n">
        <v>3.47333333333333</v>
      </c>
      <c r="K77" s="47" t="n">
        <v>-5.88497259713112</v>
      </c>
      <c r="L77" s="47" t="n">
        <v>2.37708194011577</v>
      </c>
      <c r="M77" s="75" t="n">
        <v>1.56121645585359</v>
      </c>
      <c r="N77" s="75" t="n">
        <v>1.16765066647051</v>
      </c>
      <c r="O77" s="78" t="n">
        <v>1.05662541626164</v>
      </c>
      <c r="P77" s="75" t="n">
        <v>2.9130797097477</v>
      </c>
      <c r="Q77" s="75" t="n">
        <v>1.68608920571105</v>
      </c>
      <c r="R77" s="75" t="n">
        <v>1.43354050058087</v>
      </c>
      <c r="S77" s="75" t="n">
        <v>-2.91410573390585</v>
      </c>
      <c r="T77" s="75" t="n">
        <v>1.3797498254196</v>
      </c>
      <c r="U77" s="75" t="n">
        <v>3.54496447433499</v>
      </c>
      <c r="V77" s="75" t="n">
        <v>6.64594612459277</v>
      </c>
      <c r="W77" s="75" t="n">
        <v>0.886779681882022</v>
      </c>
      <c r="X77" s="75" t="n">
        <v>3.63</v>
      </c>
      <c r="Y77" s="75" t="n">
        <v>-5.88497259713112</v>
      </c>
      <c r="Z77" s="75" t="n">
        <v>1.83011711917098</v>
      </c>
      <c r="AA77" s="75" t="n">
        <v>1.56121645585359</v>
      </c>
      <c r="AB77" s="75" t="n">
        <v>1.17255188606109</v>
      </c>
      <c r="AC77" s="75" t="n">
        <v>74.2302304351582</v>
      </c>
      <c r="AD77" s="75" t="n">
        <v>71.738482638507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00460267902109</v>
      </c>
      <c r="C78" s="47" t="n">
        <v>2.69458590632206</v>
      </c>
      <c r="D78" s="47" t="n">
        <v>1.21293988945135</v>
      </c>
      <c r="E78" s="47" t="n">
        <v>11.5726782204351</v>
      </c>
      <c r="F78" s="47" t="n">
        <v>2.14318284731503</v>
      </c>
      <c r="G78" s="47" t="n">
        <v>-6.80845408955882</v>
      </c>
      <c r="H78" s="47" t="n">
        <v>3.18958685332551</v>
      </c>
      <c r="I78" s="47" t="n">
        <v>1.00241439031585</v>
      </c>
      <c r="J78" s="47" t="n">
        <v>3.61666666666667</v>
      </c>
      <c r="K78" s="47" t="n">
        <v>0.690702608642546</v>
      </c>
      <c r="L78" s="47" t="n">
        <v>-1.635739105252</v>
      </c>
      <c r="M78" s="75" t="n">
        <v>3.0238653883615</v>
      </c>
      <c r="N78" s="75" t="n">
        <v>1.10687721061715</v>
      </c>
      <c r="O78" s="78" t="n">
        <v>0.0535034071721396</v>
      </c>
      <c r="P78" s="75" t="n">
        <v>-0.106814751978657</v>
      </c>
      <c r="Q78" s="75" t="n">
        <v>4.45916202510717</v>
      </c>
      <c r="R78" s="75" t="n">
        <v>1.06913738144494</v>
      </c>
      <c r="S78" s="75" t="n">
        <v>18.5983968486211</v>
      </c>
      <c r="T78" s="75" t="n">
        <v>1.72279062912202</v>
      </c>
      <c r="U78" s="75" t="n">
        <v>-11.2224803042339</v>
      </c>
      <c r="V78" s="75" t="n">
        <v>1.79791332247745</v>
      </c>
      <c r="W78" s="75" t="n">
        <v>0.885211474266301</v>
      </c>
      <c r="X78" s="75" t="n">
        <v>3.7</v>
      </c>
      <c r="Y78" s="75" t="n">
        <v>0.690702608642546</v>
      </c>
      <c r="Z78" s="75" t="n">
        <v>-2.61574232624499</v>
      </c>
      <c r="AA78" s="75" t="n">
        <v>3.0238653883615</v>
      </c>
      <c r="AB78" s="75" t="n">
        <v>1.15426498821718</v>
      </c>
      <c r="AC78" s="75" t="n">
        <v>75.0518679392335</v>
      </c>
      <c r="AD78" s="75" t="n">
        <v>71.7768651709722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07530980161825</v>
      </c>
      <c r="C79" s="47" t="n">
        <v>0.514862909730396</v>
      </c>
      <c r="D79" s="47" t="n">
        <v>1.96472117721085</v>
      </c>
      <c r="E79" s="47" t="n">
        <v>0.345155870689484</v>
      </c>
      <c r="F79" s="47" t="n">
        <v>-1.94698423859833</v>
      </c>
      <c r="G79" s="47" t="n">
        <v>2.58500936126145</v>
      </c>
      <c r="H79" s="47" t="n">
        <v>4.51744789986821</v>
      </c>
      <c r="I79" s="47" t="n">
        <v>0.753547543003585</v>
      </c>
      <c r="J79" s="47" t="n">
        <v>3.74333333333333</v>
      </c>
      <c r="K79" s="47" t="n">
        <v>6.6360445990707</v>
      </c>
      <c r="L79" s="47" t="n">
        <v>2.15291776071533</v>
      </c>
      <c r="M79" s="75" t="n">
        <v>1.53031302866438</v>
      </c>
      <c r="N79" s="75" t="n">
        <v>1.15610096029521</v>
      </c>
      <c r="O79" s="78" t="n">
        <v>3.45577279595914</v>
      </c>
      <c r="P79" s="75" t="n">
        <v>-0.598484234061414</v>
      </c>
      <c r="Q79" s="75" t="n">
        <v>-1.58480346373366</v>
      </c>
      <c r="R79" s="75" t="n">
        <v>3.88592051619441</v>
      </c>
      <c r="S79" s="75" t="n">
        <v>-4.35462728268787</v>
      </c>
      <c r="T79" s="75" t="n">
        <v>-2.25048190965586</v>
      </c>
      <c r="U79" s="75" t="n">
        <v>13.7594891039481</v>
      </c>
      <c r="V79" s="75" t="n">
        <v>6.36000484051866</v>
      </c>
      <c r="W79" s="75" t="n">
        <v>0.889994983843501</v>
      </c>
      <c r="X79" s="75" t="n">
        <v>3.64</v>
      </c>
      <c r="Y79" s="75" t="n">
        <v>6.6360445990707</v>
      </c>
      <c r="Z79" s="75" t="n">
        <v>3.34737441797364</v>
      </c>
      <c r="AA79" s="75" t="n">
        <v>1.53031302866438</v>
      </c>
      <c r="AB79" s="75" t="n">
        <v>1.17707462823247</v>
      </c>
      <c r="AC79" s="75" t="n">
        <v>75.9195433051985</v>
      </c>
      <c r="AD79" s="75" t="n">
        <v>74.257310551343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7728888738847</v>
      </c>
      <c r="C80" s="47" t="n">
        <v>0.530985278295448</v>
      </c>
      <c r="D80" s="47" t="n">
        <v>0.68125581054721</v>
      </c>
      <c r="E80" s="47" t="n">
        <v>-0.635505505250034</v>
      </c>
      <c r="F80" s="47" t="n">
        <v>1.83898104416513</v>
      </c>
      <c r="G80" s="47" t="n">
        <v>2.75428651549521</v>
      </c>
      <c r="H80" s="47" t="n">
        <v>1.82608913694111</v>
      </c>
      <c r="I80" s="47" t="n">
        <v>0.936535978711306</v>
      </c>
      <c r="J80" s="47" t="n">
        <v>3.79</v>
      </c>
      <c r="K80" s="47" t="n">
        <v>13.0766387558108</v>
      </c>
      <c r="L80" s="47" t="n">
        <v>1.01552883613076</v>
      </c>
      <c r="M80" s="75" t="n">
        <v>0.169564571434266</v>
      </c>
      <c r="N80" s="75" t="n">
        <v>0.86143015436766</v>
      </c>
      <c r="O80" s="78" t="n">
        <v>1.31627230339246</v>
      </c>
      <c r="P80" s="75" t="n">
        <v>-1.92323333002401</v>
      </c>
      <c r="Q80" s="75" t="n">
        <v>2.00934733207314</v>
      </c>
      <c r="R80" s="75" t="n">
        <v>-0.56128088713302</v>
      </c>
      <c r="S80" s="75" t="n">
        <v>9.10689926547745</v>
      </c>
      <c r="T80" s="75" t="n">
        <v>-0.661261125152313</v>
      </c>
      <c r="U80" s="75" t="n">
        <v>1.12029175837902</v>
      </c>
      <c r="V80" s="75" t="n">
        <v>1.88303002394925</v>
      </c>
      <c r="W80" s="75" t="n">
        <v>0.786719055756491</v>
      </c>
      <c r="X80" s="75" t="n">
        <v>3.72</v>
      </c>
      <c r="Y80" s="75" t="n">
        <v>13.0766387558108</v>
      </c>
      <c r="Z80" s="75" t="n">
        <v>0.158337082161553</v>
      </c>
      <c r="AA80" s="75" t="n">
        <v>0.169564571434266</v>
      </c>
      <c r="AB80" s="75" t="n">
        <v>0.6362312582604</v>
      </c>
      <c r="AC80" s="75" t="n">
        <v>76.5735371442877</v>
      </c>
      <c r="AD80" s="75" t="n">
        <v>75.2347389633744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125303061857718</v>
      </c>
      <c r="C81" s="47" t="n">
        <v>2.03565697916521</v>
      </c>
      <c r="D81" s="47" t="n">
        <v>-0.265453107892688</v>
      </c>
      <c r="E81" s="47" t="n">
        <v>-0.0604125408097844</v>
      </c>
      <c r="F81" s="47" t="n">
        <v>-6.58108372149351</v>
      </c>
      <c r="G81" s="47" t="n">
        <v>3.65571934613975</v>
      </c>
      <c r="H81" s="47" t="n">
        <v>3.73972310870854</v>
      </c>
      <c r="I81" s="47" t="n">
        <v>0.510707239079022</v>
      </c>
      <c r="J81" s="47" t="n">
        <v>3.66666666666667</v>
      </c>
      <c r="K81" s="47" t="n">
        <v>-6.82473928703884</v>
      </c>
      <c r="L81" s="47" t="n">
        <v>0.525091099815667</v>
      </c>
      <c r="M81" s="75" t="n">
        <v>2.8353139777316</v>
      </c>
      <c r="N81" s="75" t="n">
        <v>0.661495054448347</v>
      </c>
      <c r="O81" s="75" t="n">
        <v>1.41371523381624</v>
      </c>
      <c r="P81" s="75" t="n">
        <v>2.36983465587022</v>
      </c>
      <c r="Q81" s="75" t="n">
        <v>1.23935616963538</v>
      </c>
      <c r="R81" s="75" t="n">
        <v>-0.760705410875462</v>
      </c>
      <c r="S81" s="75" t="n">
        <v>-5.22318212387721</v>
      </c>
      <c r="T81" s="75" t="n">
        <v>-8.54500862606401</v>
      </c>
      <c r="U81" s="75" t="n">
        <v>5.69847937354415</v>
      </c>
      <c r="V81" s="75" t="n">
        <v>2.94631709360602</v>
      </c>
      <c r="W81" s="75" t="n">
        <v>0.421574091829946</v>
      </c>
      <c r="X81" s="75" t="n">
        <v>3.72</v>
      </c>
      <c r="Y81" s="75" t="n">
        <v>-6.82473928703884</v>
      </c>
      <c r="Z81" s="75" t="n">
        <v>2.85221300466154</v>
      </c>
      <c r="AA81" s="75" t="n">
        <v>2.8353139777316</v>
      </c>
      <c r="AB81" s="75" t="n">
        <v>0.79646279446659</v>
      </c>
      <c r="AC81" s="75" t="n">
        <v>77.0800673055133</v>
      </c>
      <c r="AD81" s="75" t="n">
        <v>76.2983439292216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02292055993669</v>
      </c>
      <c r="C82" s="47" t="n">
        <v>1.31076218290918</v>
      </c>
      <c r="D82" s="47" t="n">
        <v>2.20679561878752</v>
      </c>
      <c r="E82" s="47" t="n">
        <v>-3.41028368748714</v>
      </c>
      <c r="F82" s="47" t="n">
        <v>4.85820690704644</v>
      </c>
      <c r="G82" s="47" t="n">
        <v>-4.97660219547106</v>
      </c>
      <c r="H82" s="47" t="n">
        <v>1.60918351701127</v>
      </c>
      <c r="I82" s="47" t="n">
        <v>0.207626617748624</v>
      </c>
      <c r="J82" s="47" t="n">
        <v>3.68666666666667</v>
      </c>
      <c r="K82" s="47" t="n">
        <v>-0.54241496093802</v>
      </c>
      <c r="L82" s="47" t="n">
        <v>0.96043843538598</v>
      </c>
      <c r="M82" s="75" t="n">
        <v>2.36194831188634</v>
      </c>
      <c r="N82" s="75" t="n">
        <v>0.948673753764506</v>
      </c>
      <c r="O82" s="75" t="n">
        <v>0.0520070851420806</v>
      </c>
      <c r="P82" s="75" t="n">
        <v>1.461197980167</v>
      </c>
      <c r="Q82" s="75" t="n">
        <v>1.48160870590419</v>
      </c>
      <c r="R82" s="75" t="n">
        <v>2.18053090550259</v>
      </c>
      <c r="S82" s="75" t="n">
        <v>-2.34081718459546</v>
      </c>
      <c r="T82" s="75" t="n">
        <v>8.1410981895927</v>
      </c>
      <c r="U82" s="75" t="n">
        <v>-5.74279835795485</v>
      </c>
      <c r="V82" s="75" t="n">
        <v>4.93117779671812</v>
      </c>
      <c r="W82" s="75" t="n">
        <v>0.185968966973737</v>
      </c>
      <c r="X82" s="75" t="n">
        <v>3.74</v>
      </c>
      <c r="Y82" s="75" t="n">
        <v>-0.54241496093802</v>
      </c>
      <c r="Z82" s="75" t="n">
        <v>-1.17345771955237</v>
      </c>
      <c r="AA82" s="75" t="n">
        <v>2.36194831188634</v>
      </c>
      <c r="AB82" s="75" t="n">
        <v>1.08206059358291</v>
      </c>
      <c r="AC82" s="75" t="n">
        <v>77.8113056734247</v>
      </c>
      <c r="AD82" s="75" t="n">
        <v>76.3380244739108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48878537305861</v>
      </c>
      <c r="C83" s="47" t="n">
        <v>2.51017554025803</v>
      </c>
      <c r="D83" s="47" t="n">
        <v>1.68838853160784</v>
      </c>
      <c r="E83" s="47" t="n">
        <v>7.05220775769331</v>
      </c>
      <c r="F83" s="47" t="n">
        <v>-0.451605816659328</v>
      </c>
      <c r="G83" s="47" t="n">
        <v>2.84715340409605</v>
      </c>
      <c r="H83" s="47" t="n">
        <v>7.97460633651446</v>
      </c>
      <c r="I83" s="47" t="n">
        <v>0.489393246922631</v>
      </c>
      <c r="J83" s="47" t="n">
        <v>3.84666666666667</v>
      </c>
      <c r="K83" s="47" t="n">
        <v>3.68805198681337</v>
      </c>
      <c r="L83" s="47" t="n">
        <v>-1.45554393115268</v>
      </c>
      <c r="M83" s="75" t="n">
        <v>2.79214689740033</v>
      </c>
      <c r="N83" s="75" t="n">
        <v>1.30887025515087</v>
      </c>
      <c r="O83" s="75" t="n">
        <v>1.45074051386247</v>
      </c>
      <c r="P83" s="75" t="n">
        <v>-1.17669258547783</v>
      </c>
      <c r="Q83" s="75" t="n">
        <v>1.16291504328148</v>
      </c>
      <c r="R83" s="75" t="n">
        <v>1.64414453068409</v>
      </c>
      <c r="S83" s="75" t="n">
        <v>7.72065377737736</v>
      </c>
      <c r="T83" s="75" t="n">
        <v>0.0456953675206151</v>
      </c>
      <c r="U83" s="75" t="n">
        <v>-5.54526452611348</v>
      </c>
      <c r="V83" s="75" t="n">
        <v>7.09649570746345</v>
      </c>
      <c r="W83" s="75" t="n">
        <v>0.43904706925908</v>
      </c>
      <c r="X83" s="75" t="n">
        <v>3.9</v>
      </c>
      <c r="Y83" s="75" t="n">
        <v>3.68805198681337</v>
      </c>
      <c r="Z83" s="75" t="n">
        <v>-1.6306574539079</v>
      </c>
      <c r="AA83" s="75" t="n">
        <v>2.79214689740033</v>
      </c>
      <c r="AB83" s="75" t="n">
        <v>1.08720320419928</v>
      </c>
      <c r="AC83" s="75" t="n">
        <v>78.8297547085287</v>
      </c>
      <c r="AD83" s="75" t="n">
        <v>77.4454911224361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46301791052186</v>
      </c>
      <c r="C84" s="47" t="n">
        <v>-0.0612533788148517</v>
      </c>
      <c r="D84" s="47" t="n">
        <v>1.89916837300648</v>
      </c>
      <c r="E84" s="47" t="n">
        <v>2.16907466505436</v>
      </c>
      <c r="F84" s="47" t="n">
        <v>1.05209444475607</v>
      </c>
      <c r="G84" s="47" t="n">
        <v>-2.31302084624064</v>
      </c>
      <c r="H84" s="47" t="n">
        <v>4.17405820588799</v>
      </c>
      <c r="I84" s="47" t="n">
        <v>0.543035809870496</v>
      </c>
      <c r="J84" s="47" t="n">
        <v>3.79666666666667</v>
      </c>
      <c r="K84" s="47" t="n">
        <v>-20.6000300930923</v>
      </c>
      <c r="L84" s="47" t="n">
        <v>2.07888728261383</v>
      </c>
      <c r="M84" s="75" t="n">
        <v>1.17080967944454</v>
      </c>
      <c r="N84" s="75" t="n">
        <v>0.708850323693566</v>
      </c>
      <c r="O84" s="75" t="n">
        <v>2.1827512222383</v>
      </c>
      <c r="P84" s="75" t="n">
        <v>-0.903980542060989</v>
      </c>
      <c r="Q84" s="75" t="n">
        <v>-0.0789684836194682</v>
      </c>
      <c r="R84" s="75" t="n">
        <v>-0.566731491561934</v>
      </c>
      <c r="S84" s="75" t="n">
        <v>-2.81590010741829</v>
      </c>
      <c r="T84" s="75" t="n">
        <v>0.707575849995146</v>
      </c>
      <c r="U84" s="75" t="n">
        <v>-2.12503278142034</v>
      </c>
      <c r="V84" s="75" t="n">
        <v>2.12395212750691</v>
      </c>
      <c r="W84" s="75" t="n">
        <v>0.717964439797769</v>
      </c>
      <c r="X84" s="75" t="n">
        <v>3.85</v>
      </c>
      <c r="Y84" s="75" t="n">
        <v>-20.6000300930923</v>
      </c>
      <c r="Z84" s="75" t="n">
        <v>1.44123947015724</v>
      </c>
      <c r="AA84" s="75" t="n">
        <v>1.17080967944454</v>
      </c>
      <c r="AB84" s="75" t="n">
        <v>0.640018345300297</v>
      </c>
      <c r="AC84" s="75" t="n">
        <v>79.3885396799469</v>
      </c>
      <c r="AD84" s="75" t="n">
        <v>79.1359335264795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61416081848223</v>
      </c>
      <c r="C85" s="47" t="n">
        <v>2.509172236386</v>
      </c>
      <c r="D85" s="47" t="n">
        <v>2.3660860454082</v>
      </c>
      <c r="E85" s="47" t="n">
        <v>0.979406506542069</v>
      </c>
      <c r="F85" s="47" t="n">
        <v>4.44258844299938</v>
      </c>
      <c r="G85" s="47" t="n">
        <v>1.43570653050871</v>
      </c>
      <c r="H85" s="47" t="n">
        <v>2.88740501008546</v>
      </c>
      <c r="I85" s="47" t="n">
        <v>0.457178366587518</v>
      </c>
      <c r="J85" s="47" t="n">
        <v>3.8</v>
      </c>
      <c r="K85" s="47" t="n">
        <v>9.47763038642169</v>
      </c>
      <c r="L85" s="47" t="n">
        <v>-1.65321973284429</v>
      </c>
      <c r="M85" s="75" t="n">
        <v>1.93565569991114</v>
      </c>
      <c r="N85" s="75" t="n">
        <v>1.19061014056645</v>
      </c>
      <c r="O85" s="75" t="n">
        <v>1.19632543713102</v>
      </c>
      <c r="P85" s="75" t="n">
        <v>3.02631497131973</v>
      </c>
      <c r="Q85" s="75" t="n">
        <v>3.40088688451212</v>
      </c>
      <c r="R85" s="75" t="n">
        <v>4.14796481892394</v>
      </c>
      <c r="S85" s="75" t="n">
        <v>-4.46858344245061</v>
      </c>
      <c r="T85" s="75" t="n">
        <v>9.44950490295333</v>
      </c>
      <c r="U85" s="75" t="n">
        <v>5.33670084840445</v>
      </c>
      <c r="V85" s="75" t="n">
        <v>1.63534678842858</v>
      </c>
      <c r="W85" s="75" t="n">
        <v>0.290992248445199</v>
      </c>
      <c r="X85" s="75" t="n">
        <v>3.78</v>
      </c>
      <c r="Y85" s="75" t="n">
        <v>9.47763038642169</v>
      </c>
      <c r="Z85" s="75" t="n">
        <v>-1.81738542761161</v>
      </c>
      <c r="AA85" s="75" t="n">
        <v>1.93565569991114</v>
      </c>
      <c r="AB85" s="75" t="n">
        <v>1.27606680459784</v>
      </c>
      <c r="AC85" s="75" t="n">
        <v>80.333747683824</v>
      </c>
      <c r="AD85" s="75" t="n">
        <v>80.0826568291679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734194021680934</v>
      </c>
      <c r="C86" s="47" t="n">
        <v>1.25482516811211</v>
      </c>
      <c r="D86" s="47" t="n">
        <v>0.370583408690939</v>
      </c>
      <c r="E86" s="47" t="n">
        <v>6.26283194385866</v>
      </c>
      <c r="F86" s="47" t="n">
        <v>-5.25258003919762</v>
      </c>
      <c r="G86" s="47" t="n">
        <v>3.78737711954489</v>
      </c>
      <c r="H86" s="47" t="n">
        <v>6.77052196347041</v>
      </c>
      <c r="I86" s="47" t="n">
        <v>0.765729761144107</v>
      </c>
      <c r="J86" s="47" t="n">
        <v>3.81</v>
      </c>
      <c r="K86" s="47" t="n">
        <v>3.92555297163453</v>
      </c>
      <c r="L86" s="47" t="n">
        <v>-0.258859592428473</v>
      </c>
      <c r="M86" s="75" t="n">
        <v>2.6362426963235</v>
      </c>
      <c r="N86" s="75" t="n">
        <v>1.07138800492603</v>
      </c>
      <c r="O86" s="75" t="n">
        <v>1.33239557041469</v>
      </c>
      <c r="P86" s="75" t="n">
        <v>-0.721276277546357</v>
      </c>
      <c r="Q86" s="75" t="n">
        <v>1.91866968624779</v>
      </c>
      <c r="R86" s="75" t="n">
        <v>1.20652619994988</v>
      </c>
      <c r="S86" s="75" t="n">
        <v>14.4233109189882</v>
      </c>
      <c r="T86" s="75" t="n">
        <v>-7.86671432536016</v>
      </c>
      <c r="U86" s="75" t="n">
        <v>7.11356611586103</v>
      </c>
      <c r="V86" s="75" t="n">
        <v>4.05071864306916</v>
      </c>
      <c r="W86" s="75" t="n">
        <v>0.757002671304607</v>
      </c>
      <c r="X86" s="75" t="n">
        <v>3.8</v>
      </c>
      <c r="Y86" s="75" t="n">
        <v>3.92555297163455</v>
      </c>
      <c r="Z86" s="75" t="n">
        <v>-0.405136682765139</v>
      </c>
      <c r="AA86" s="75" t="n">
        <v>2.6362426963235</v>
      </c>
      <c r="AB86" s="75" t="n">
        <v>1.05151049931609</v>
      </c>
      <c r="AC86" s="75" t="n">
        <v>81.1944338204161</v>
      </c>
      <c r="AD86" s="75" t="n">
        <v>81.1496746014301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456669387553132</v>
      </c>
      <c r="C87" s="47" t="n">
        <v>0.138432704300362</v>
      </c>
      <c r="D87" s="47" t="n">
        <v>1.41822441571342</v>
      </c>
      <c r="E87" s="47" t="n">
        <v>-0.255756384879513</v>
      </c>
      <c r="F87" s="47" t="n">
        <v>3.07254873515541</v>
      </c>
      <c r="G87" s="47" t="n">
        <v>-5.189426239939</v>
      </c>
      <c r="H87" s="47" t="n">
        <v>-1.86122652100644</v>
      </c>
      <c r="I87" s="47" t="n">
        <v>0.216631236581555</v>
      </c>
      <c r="J87" s="47" t="n">
        <v>3.77666666666667</v>
      </c>
      <c r="K87" s="47" t="n">
        <v>-1.88356784392671</v>
      </c>
      <c r="L87" s="47" t="n">
        <v>4.57446614813957</v>
      </c>
      <c r="M87" s="75" t="n">
        <v>-0.521612388529513</v>
      </c>
      <c r="N87" s="75" t="n">
        <v>0.68107898137868</v>
      </c>
      <c r="O87" s="75" t="n">
        <v>0.429039952992194</v>
      </c>
      <c r="P87" s="75" t="n">
        <v>-0.170551677743114</v>
      </c>
      <c r="Q87" s="75" t="n">
        <v>-1.96610190607341</v>
      </c>
      <c r="R87" s="75" t="n">
        <v>-0.362445987132565</v>
      </c>
      <c r="S87" s="75" t="n">
        <v>1.80763494000178</v>
      </c>
      <c r="T87" s="75" t="n">
        <v>1.50305203397791</v>
      </c>
      <c r="U87" s="75" t="n">
        <v>-6.99913111507959</v>
      </c>
      <c r="V87" s="75" t="n">
        <v>-3.51665684863205</v>
      </c>
      <c r="W87" s="75" t="n">
        <v>0.0911207204973508</v>
      </c>
      <c r="X87" s="75" t="n">
        <v>3.71</v>
      </c>
      <c r="Y87" s="75" t="n">
        <v>-1.88356784392673</v>
      </c>
      <c r="Z87" s="75" t="n">
        <v>5.55077644813269</v>
      </c>
      <c r="AA87" s="75" t="n">
        <v>-0.521612388529513</v>
      </c>
      <c r="AB87" s="75" t="n">
        <v>0.480584004627826</v>
      </c>
      <c r="AC87" s="75" t="n">
        <v>81.7474320432163</v>
      </c>
      <c r="AD87" s="75" t="n">
        <v>81.4978391271934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59715417239594</v>
      </c>
      <c r="C88" s="47" t="n">
        <v>0.712531316098386</v>
      </c>
      <c r="D88" s="47" t="n">
        <v>2.40944175743234</v>
      </c>
      <c r="E88" s="47" t="n">
        <v>2.15088072591589</v>
      </c>
      <c r="F88" s="47" t="n">
        <v>1.66896537798689</v>
      </c>
      <c r="G88" s="47" t="n">
        <v>0.903336740914273</v>
      </c>
      <c r="H88" s="47" t="n">
        <v>-0.433739232731478</v>
      </c>
      <c r="I88" s="47" t="n">
        <v>0.171519964594169</v>
      </c>
      <c r="J88" s="47" t="n">
        <v>3.74333333333333</v>
      </c>
      <c r="K88" s="47" t="n">
        <v>-0.829593764761449</v>
      </c>
      <c r="L88" s="47" t="n">
        <v>-3.03546782866685</v>
      </c>
      <c r="M88" s="75" t="n">
        <v>2.22709782668329</v>
      </c>
      <c r="N88" s="75" t="n">
        <v>0.767251868415841</v>
      </c>
      <c r="O88" s="75" t="n">
        <v>0.617468070286042</v>
      </c>
      <c r="P88" s="75" t="n">
        <v>0.499432390109544</v>
      </c>
      <c r="Q88" s="75" t="n">
        <v>0.923441188254559</v>
      </c>
      <c r="R88" s="75" t="n">
        <v>2.90228690844303</v>
      </c>
      <c r="S88" s="75" t="n">
        <v>-3.68371275178171</v>
      </c>
      <c r="T88" s="75" t="n">
        <v>1.9135831432751</v>
      </c>
      <c r="U88" s="75" t="n">
        <v>-4.07805595163081</v>
      </c>
      <c r="V88" s="75" t="n">
        <v>-1.52640932719448</v>
      </c>
      <c r="W88" s="75" t="n">
        <v>0.184855538142314</v>
      </c>
      <c r="X88" s="75" t="n">
        <v>3.78</v>
      </c>
      <c r="Y88" s="75" t="n">
        <v>-0.829593764761449</v>
      </c>
      <c r="Z88" s="75" t="n">
        <v>-5.14636922136182</v>
      </c>
      <c r="AA88" s="75" t="n">
        <v>2.22709782668329</v>
      </c>
      <c r="AB88" s="75" t="n">
        <v>0.773502396954262</v>
      </c>
      <c r="AC88" s="75" t="n">
        <v>82.3746407429499</v>
      </c>
      <c r="AD88" s="75" t="n">
        <v>82.0010622617769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49213904734927</v>
      </c>
      <c r="C89" s="47" t="n">
        <v>0.766779740493151</v>
      </c>
      <c r="D89" s="47" t="n">
        <v>-0.299437588063289</v>
      </c>
      <c r="E89" s="47" t="n">
        <v>-3.89112876161954</v>
      </c>
      <c r="F89" s="47" t="n">
        <v>2.84510404493992</v>
      </c>
      <c r="G89" s="47" t="n">
        <v>-5.27025595143082</v>
      </c>
      <c r="H89" s="47" t="n">
        <v>0.370544927248528</v>
      </c>
      <c r="I89" s="47" t="n">
        <v>0.686577054573001</v>
      </c>
      <c r="J89" s="47" t="n">
        <v>3.61</v>
      </c>
      <c r="K89" s="47" t="n">
        <v>10.0555208240303</v>
      </c>
      <c r="L89" s="47" t="n">
        <v>3.3091396110468</v>
      </c>
      <c r="M89" s="75" t="n">
        <v>1.74660437244929</v>
      </c>
      <c r="N89" s="75" t="n">
        <v>0.519150835195181</v>
      </c>
      <c r="O89" s="75" t="n">
        <v>1.20530768619282</v>
      </c>
      <c r="P89" s="75" t="n">
        <v>0.144229232194149</v>
      </c>
      <c r="Q89" s="75" t="n">
        <v>1.65181155192335</v>
      </c>
      <c r="R89" s="75" t="n">
        <v>0.75342893849577</v>
      </c>
      <c r="S89" s="75" t="n">
        <v>-3.52878584317804</v>
      </c>
      <c r="T89" s="75" t="n">
        <v>3.41364586136543</v>
      </c>
      <c r="U89" s="75" t="n">
        <v>2.3235406407939</v>
      </c>
      <c r="V89" s="75" t="n">
        <v>2.16809552813997</v>
      </c>
      <c r="W89" s="75" t="n">
        <v>0.874273619380594</v>
      </c>
      <c r="X89" s="75" t="n">
        <v>3.57</v>
      </c>
      <c r="Y89" s="75" t="n">
        <v>10.0555208240303</v>
      </c>
      <c r="Z89" s="75" t="n">
        <v>5.42551187514915</v>
      </c>
      <c r="AA89" s="75" t="n">
        <v>1.74660437244929</v>
      </c>
      <c r="AB89" s="75" t="n">
        <v>0.616130936920012</v>
      </c>
      <c r="AC89" s="75" t="n">
        <v>82.802289378356</v>
      </c>
      <c r="AD89" s="75" t="n">
        <v>82.9894273679779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85362757076164</v>
      </c>
      <c r="C90" s="47" t="n">
        <v>1.03148136417104</v>
      </c>
      <c r="D90" s="47" t="n">
        <v>2.39772810843426</v>
      </c>
      <c r="E90" s="47" t="n">
        <v>12.6088929177682</v>
      </c>
      <c r="F90" s="47" t="n">
        <v>1.10248622414353</v>
      </c>
      <c r="G90" s="47" t="n">
        <v>12.601500849878</v>
      </c>
      <c r="H90" s="47" t="n">
        <v>3.14010444843691</v>
      </c>
      <c r="I90" s="47" t="n">
        <v>0.518779530026103</v>
      </c>
      <c r="J90" s="47" t="n">
        <v>3.51</v>
      </c>
      <c r="K90" s="47" t="n">
        <v>-17.7440405748098</v>
      </c>
      <c r="L90" s="47" t="n">
        <v>1.48959819160288</v>
      </c>
      <c r="M90" s="75" t="n">
        <v>2.12886356078674</v>
      </c>
      <c r="N90" s="75" t="n">
        <v>1.06649813288855</v>
      </c>
      <c r="O90" s="75" t="n">
        <v>2.17223912306903</v>
      </c>
      <c r="P90" s="75" t="n">
        <v>2.70164347241273</v>
      </c>
      <c r="Q90" s="75" t="n">
        <v>-0.298938775594748</v>
      </c>
      <c r="R90" s="75" t="n">
        <v>1.32497291996299</v>
      </c>
      <c r="S90" s="75" t="n">
        <v>30.0990266694561</v>
      </c>
      <c r="T90" s="75" t="n">
        <v>-1.16305872350875</v>
      </c>
      <c r="U90" s="75" t="n">
        <v>18.1939134848419</v>
      </c>
      <c r="V90" s="75" t="n">
        <v>5.99490684748762</v>
      </c>
      <c r="W90" s="75" t="n">
        <v>0.246507331490853</v>
      </c>
      <c r="X90" s="75" t="n">
        <v>3.52</v>
      </c>
      <c r="Y90" s="75" t="n">
        <v>-17.7440405748098</v>
      </c>
      <c r="Z90" s="75" t="n">
        <v>3.03872228511544</v>
      </c>
      <c r="AA90" s="75" t="n">
        <v>2.12886356078674</v>
      </c>
      <c r="AB90" s="75" t="n">
        <v>1.36829506830407</v>
      </c>
      <c r="AC90" s="75" t="n">
        <v>83.6853742485651</v>
      </c>
      <c r="AD90" s="75" t="n">
        <v>84.792156177276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316021008463663</v>
      </c>
      <c r="C91" s="47" t="n">
        <v>1.59901139848315</v>
      </c>
      <c r="D91" s="47" t="n">
        <v>2.32036597579592</v>
      </c>
      <c r="E91" s="47" t="n">
        <v>-7.69717221399066</v>
      </c>
      <c r="F91" s="47" t="n">
        <v>3.08398293686289</v>
      </c>
      <c r="G91" s="47" t="n">
        <v>-11.4934349310845</v>
      </c>
      <c r="H91" s="47" t="n">
        <v>3.90423135423108</v>
      </c>
      <c r="I91" s="47" t="n">
        <v>0.38661073628421</v>
      </c>
      <c r="J91" s="47" t="n">
        <v>3.5</v>
      </c>
      <c r="K91" s="47" t="n">
        <v>11.7267914104377</v>
      </c>
      <c r="L91" s="47" t="n">
        <v>0.462979425711341</v>
      </c>
      <c r="M91" s="75" t="n">
        <v>2.64309520388502</v>
      </c>
      <c r="N91" s="75" t="n">
        <v>0.880425974636467</v>
      </c>
      <c r="O91" s="75" t="n">
        <v>-0.431145459791049</v>
      </c>
      <c r="P91" s="75" t="n">
        <v>-1.13084315863922</v>
      </c>
      <c r="Q91" s="75" t="n">
        <v>3.34841488630866</v>
      </c>
      <c r="R91" s="75" t="n">
        <v>3.31345421643916</v>
      </c>
      <c r="S91" s="75" t="n">
        <v>-13.4145781650602</v>
      </c>
      <c r="T91" s="75" t="n">
        <v>4.13434254176985</v>
      </c>
      <c r="U91" s="75" t="n">
        <v>-13.6397043588732</v>
      </c>
      <c r="V91" s="75" t="n">
        <v>5.71682190700145</v>
      </c>
      <c r="W91" s="75" t="n">
        <v>0.774753222393154</v>
      </c>
      <c r="X91" s="75" t="n">
        <v>3.4</v>
      </c>
      <c r="Y91" s="75" t="n">
        <v>11.7267914104377</v>
      </c>
      <c r="Z91" s="75" t="n">
        <v>0.283797455672308</v>
      </c>
      <c r="AA91" s="75" t="n">
        <v>2.64309520388502</v>
      </c>
      <c r="AB91" s="75" t="n">
        <v>0.678565226830252</v>
      </c>
      <c r="AC91" s="75" t="n">
        <v>84.4221620204212</v>
      </c>
      <c r="AD91" s="75" t="n">
        <v>84.4265786456588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11251405133688</v>
      </c>
      <c r="C92" s="47" t="n">
        <v>-1.54845022296508</v>
      </c>
      <c r="D92" s="47" t="n">
        <v>-1.64843192735389</v>
      </c>
      <c r="E92" s="47" t="n">
        <v>0.0812474799955165</v>
      </c>
      <c r="F92" s="47" t="n">
        <v>-2.5276959322512</v>
      </c>
      <c r="G92" s="47" t="n">
        <v>3.62314043249425</v>
      </c>
      <c r="H92" s="47" t="n">
        <v>0.0446949584000933</v>
      </c>
      <c r="I92" s="47" t="n">
        <v>0.775306800559883</v>
      </c>
      <c r="J92" s="47" t="n">
        <v>3.42666666666667</v>
      </c>
      <c r="K92" s="47" t="n">
        <v>5.49595290654892</v>
      </c>
      <c r="L92" s="47" t="n">
        <v>-0.628350923825016</v>
      </c>
      <c r="M92" s="75" t="n">
        <v>2.72422075508112</v>
      </c>
      <c r="N92" s="75" t="n">
        <v>0.611359190532057</v>
      </c>
      <c r="O92" s="75" t="n">
        <v>1.20804712912252</v>
      </c>
      <c r="P92" s="75" t="n">
        <v>1.99252203771296</v>
      </c>
      <c r="Q92" s="75" t="n">
        <v>-1.06463813268407</v>
      </c>
      <c r="R92" s="75" t="n">
        <v>-2.57897973651404</v>
      </c>
      <c r="S92" s="75" t="n">
        <v>-1.97816031294265</v>
      </c>
      <c r="T92" s="75" t="n">
        <v>-1.15615039998632</v>
      </c>
      <c r="U92" s="75" t="n">
        <v>-3.51915804856566</v>
      </c>
      <c r="V92" s="75" t="n">
        <v>-1.05125115243858</v>
      </c>
      <c r="W92" s="75" t="n">
        <v>1.07807159752822</v>
      </c>
      <c r="X92" s="75" t="n">
        <v>3.36</v>
      </c>
      <c r="Y92" s="75" t="n">
        <v>5.49595290654892</v>
      </c>
      <c r="Z92" s="75" t="n">
        <v>-0.0609793020766247</v>
      </c>
      <c r="AA92" s="75" t="n">
        <v>2.72422075508112</v>
      </c>
      <c r="AB92" s="75" t="n">
        <v>0.528029200763402</v>
      </c>
      <c r="AC92" s="75" t="n">
        <v>84.9382846667789</v>
      </c>
      <c r="AD92" s="75" t="n">
        <v>85.446491505204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78662598944117</v>
      </c>
      <c r="C93" s="47" t="n">
        <v>3.90429417346827</v>
      </c>
      <c r="D93" s="47" t="n">
        <v>3.46011397124855</v>
      </c>
      <c r="E93" s="47" t="n">
        <v>5.21065849526727</v>
      </c>
      <c r="F93" s="47" t="n">
        <v>4.68642706811846</v>
      </c>
      <c r="G93" s="47" t="n">
        <v>-2.97279061639179</v>
      </c>
      <c r="H93" s="47" t="n">
        <v>3.75210550889462</v>
      </c>
      <c r="I93" s="47" t="n">
        <v>0.355813099036917</v>
      </c>
      <c r="J93" s="47" t="n">
        <v>3.41666666666667</v>
      </c>
      <c r="K93" s="47" t="n">
        <v>14.1850748767167</v>
      </c>
      <c r="L93" s="47" t="n">
        <v>-0.75676505567297</v>
      </c>
      <c r="M93" s="75" t="n">
        <v>3.41941669150005</v>
      </c>
      <c r="N93" s="75" t="n">
        <v>1.49735837867364</v>
      </c>
      <c r="O93" s="75" t="n">
        <v>0.833916514597655</v>
      </c>
      <c r="P93" s="75" t="n">
        <v>2.11916466620432</v>
      </c>
      <c r="Q93" s="75" t="n">
        <v>3.26231713587066</v>
      </c>
      <c r="R93" s="75" t="n">
        <v>5.52041518760649</v>
      </c>
      <c r="S93" s="75" t="n">
        <v>3.16066166726432</v>
      </c>
      <c r="T93" s="75" t="n">
        <v>-1.44913951557502</v>
      </c>
      <c r="U93" s="75" t="n">
        <v>-3.68018824648526</v>
      </c>
      <c r="V93" s="75" t="n">
        <v>4.68128323992061</v>
      </c>
      <c r="W93" s="75" t="n">
        <v>0.0144570694542434</v>
      </c>
      <c r="X93" s="75" t="n">
        <v>3.46</v>
      </c>
      <c r="Y93" s="75" t="n">
        <v>14.1850748767167</v>
      </c>
      <c r="Z93" s="75" t="n">
        <v>-1.72829821274612</v>
      </c>
      <c r="AA93" s="75" t="n">
        <v>3.41941669150005</v>
      </c>
      <c r="AB93" s="75" t="n">
        <v>1.88168867628225</v>
      </c>
      <c r="AC93" s="75" t="n">
        <v>86.2101151889386</v>
      </c>
      <c r="AD93" s="75" t="n">
        <v>86.1590439090102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2.99043729723359</v>
      </c>
      <c r="C94" s="47" t="n">
        <v>-2.34605000101263</v>
      </c>
      <c r="D94" s="47" t="n">
        <v>-5.04905413813532</v>
      </c>
      <c r="E94" s="47" t="n">
        <v>-4.38048940989231</v>
      </c>
      <c r="F94" s="47" t="n">
        <v>-2.90885246437682</v>
      </c>
      <c r="G94" s="47" t="n">
        <v>2.46029063793174</v>
      </c>
      <c r="H94" s="47" t="n">
        <v>-5.45315305754662</v>
      </c>
      <c r="I94" s="47" t="n">
        <v>-0.968747566664074</v>
      </c>
      <c r="J94" s="47" t="n">
        <v>2.77</v>
      </c>
      <c r="K94" s="47" t="n">
        <v>-10.6886735977912</v>
      </c>
      <c r="L94" s="47" t="n">
        <v>1.62065780941145</v>
      </c>
      <c r="M94" s="75" t="n">
        <v>-16.3966858058615</v>
      </c>
      <c r="N94" s="75" t="n">
        <v>-1.26962926242937</v>
      </c>
      <c r="O94" s="75" t="n">
        <v>-2.09789930269222</v>
      </c>
      <c r="P94" s="75" t="n">
        <v>-8.66322438941437</v>
      </c>
      <c r="Q94" s="75" t="n">
        <v>-10.7335893321031</v>
      </c>
      <c r="R94" s="75" t="n">
        <v>-17.6486416627526</v>
      </c>
      <c r="S94" s="75" t="n">
        <v>-9.29121947193873</v>
      </c>
      <c r="T94" s="75" t="n">
        <v>0.358967895828055</v>
      </c>
      <c r="U94" s="75" t="n">
        <v>-9.1023736775747</v>
      </c>
      <c r="V94" s="75" t="n">
        <v>-10.5401098993977</v>
      </c>
      <c r="W94" s="75" t="n">
        <v>-3.55782293819318</v>
      </c>
      <c r="X94" s="75" t="n">
        <v>1.65</v>
      </c>
      <c r="Y94" s="75" t="n">
        <v>-10.6886735977912</v>
      </c>
      <c r="Z94" s="75" t="n">
        <v>-1.52329153560681</v>
      </c>
      <c r="AA94" s="75" t="n">
        <v>-16.3966858058615</v>
      </c>
      <c r="AB94" s="75" t="n">
        <v>-4.77312550972755</v>
      </c>
      <c r="AC94" s="75" t="n">
        <v>85.1155663393257</v>
      </c>
      <c r="AD94" s="75" t="n">
        <v>84.3515139276368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1.12423129598224</v>
      </c>
      <c r="C95" s="47" t="n">
        <v>-6.65038214230249</v>
      </c>
      <c r="D95" s="47" t="n">
        <v>-15.4668958222923</v>
      </c>
      <c r="E95" s="47" t="n">
        <v>-8.9248883713542</v>
      </c>
      <c r="F95" s="47" t="n">
        <v>0.615346924944626</v>
      </c>
      <c r="G95" s="47" t="n">
        <v>-0.905241613635877</v>
      </c>
      <c r="H95" s="47" t="n">
        <v>-6.34798190668992</v>
      </c>
      <c r="I95" s="47" t="n">
        <v>-19.9867871194743</v>
      </c>
      <c r="J95" s="47" t="n">
        <v>1.95333333333333</v>
      </c>
      <c r="K95" s="47" t="n">
        <v>-12.5560844823813</v>
      </c>
      <c r="L95" s="47" t="n">
        <v>-4.94054854947391</v>
      </c>
      <c r="M95" s="75" t="n">
        <v>12.8980983314923</v>
      </c>
      <c r="N95" s="75" t="n">
        <v>-3.9556401022266</v>
      </c>
      <c r="O95" s="75" t="n">
        <v>-10.1089493711598</v>
      </c>
      <c r="P95" s="75" t="n">
        <v>11.7709918140591</v>
      </c>
      <c r="Q95" s="75" t="n">
        <v>10.2548390408127</v>
      </c>
      <c r="R95" s="75" t="n">
        <v>0.266068383579898</v>
      </c>
      <c r="S95" s="75" t="n">
        <v>7.39531430113201</v>
      </c>
      <c r="T95" s="75" t="n">
        <v>-0.235902002935762</v>
      </c>
      <c r="U95" s="75" t="n">
        <v>17.2867188042358</v>
      </c>
      <c r="V95" s="75" t="n">
        <v>-3.55304992445228</v>
      </c>
      <c r="W95" s="75" t="n">
        <v>-8.00175922911971</v>
      </c>
      <c r="X95" s="75" t="n">
        <v>2.15</v>
      </c>
      <c r="Y95" s="75" t="n">
        <v>-12.5560844823813</v>
      </c>
      <c r="Z95" s="75" t="n">
        <v>-2.03850610850397</v>
      </c>
      <c r="AA95" s="75" t="n">
        <v>12.8980983314923</v>
      </c>
      <c r="AB95" s="75" t="n">
        <v>0.836853324451337</v>
      </c>
      <c r="AC95" s="75" t="n">
        <v>81.7487008639701</v>
      </c>
      <c r="AD95" s="75" t="n">
        <v>75.8244620908852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74944836594564</v>
      </c>
      <c r="C96" s="47" t="n">
        <v>7.22020531576066</v>
      </c>
      <c r="D96" s="47" t="n">
        <v>9.36931332127548</v>
      </c>
      <c r="E96" s="47" t="n">
        <v>22.3685262296358</v>
      </c>
      <c r="F96" s="47" t="n">
        <v>-1.3350233471628</v>
      </c>
      <c r="G96" s="47" t="n">
        <v>-4.95384183799753</v>
      </c>
      <c r="H96" s="47" t="n">
        <v>7.17371283452462</v>
      </c>
      <c r="I96" s="47" t="n">
        <v>13.3000566352394</v>
      </c>
      <c r="J96" s="47" t="n">
        <v>2.27666666666667</v>
      </c>
      <c r="K96" s="47" t="n">
        <v>4.41767696519357</v>
      </c>
      <c r="L96" s="47" t="n">
        <v>6.73217949165303</v>
      </c>
      <c r="M96" s="75" t="n">
        <v>-0.388531950085946</v>
      </c>
      <c r="N96" s="75" t="n">
        <v>4.30872831070324</v>
      </c>
      <c r="O96" s="75" t="n">
        <v>10.7181310108687</v>
      </c>
      <c r="P96" s="75" t="n">
        <v>0.509608402705197</v>
      </c>
      <c r="Q96" s="75" t="n">
        <v>-7.3155099819654</v>
      </c>
      <c r="R96" s="75" t="n">
        <v>4.87731512685745</v>
      </c>
      <c r="S96" s="75" t="n">
        <v>15.3144876325088</v>
      </c>
      <c r="T96" s="75" t="n">
        <v>4.41757107781366</v>
      </c>
      <c r="U96" s="75" t="n">
        <v>-1.16284921839439</v>
      </c>
      <c r="V96" s="75" t="n">
        <v>8.57951855471297</v>
      </c>
      <c r="W96" s="75" t="n">
        <v>1.52410019284475</v>
      </c>
      <c r="X96" s="75" t="n">
        <v>2.4</v>
      </c>
      <c r="Y96" s="75" t="n">
        <v>4.41767696519357</v>
      </c>
      <c r="Z96" s="75" t="n">
        <v>9.54959226468839</v>
      </c>
      <c r="AA96" s="75" t="n">
        <v>-0.388531950085946</v>
      </c>
      <c r="AB96" s="75" t="n">
        <v>2.90989299858702</v>
      </c>
      <c r="AC96" s="75" t="n">
        <v>85.2710302817281</v>
      </c>
      <c r="AD96" s="75" t="n">
        <v>83.9514272760727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33078818757459</v>
      </c>
      <c r="C97" s="47" t="n">
        <v>-1.55416460103109</v>
      </c>
      <c r="D97" s="47" t="n">
        <v>2.1540880054747</v>
      </c>
      <c r="E97" s="47" t="n">
        <v>8.83390079608679</v>
      </c>
      <c r="F97" s="47" t="n">
        <v>3.84493965961887</v>
      </c>
      <c r="G97" s="47" t="n">
        <v>15.4081189721068</v>
      </c>
      <c r="H97" s="47" t="n">
        <v>9.13743865739809</v>
      </c>
      <c r="I97" s="47" t="n">
        <v>-6.2244693464827</v>
      </c>
      <c r="J97" s="47" t="n">
        <v>2.65333333333333</v>
      </c>
      <c r="K97" s="47" t="n">
        <v>26.7434718123118</v>
      </c>
      <c r="L97" s="47" t="n">
        <v>-2.69618229788766</v>
      </c>
      <c r="M97" s="75" t="n">
        <v>5.34238765019248</v>
      </c>
      <c r="N97" s="75" t="n">
        <v>1.67179156276285</v>
      </c>
      <c r="O97" s="75" t="n">
        <v>2.92912481845791</v>
      </c>
      <c r="P97" s="75" t="n">
        <v>-0.655273459303774</v>
      </c>
      <c r="Q97" s="75" t="n">
        <v>9.87006237841979</v>
      </c>
      <c r="R97" s="75" t="n">
        <v>4.26676110216588</v>
      </c>
      <c r="S97" s="75" t="n">
        <v>8.65345749608177</v>
      </c>
      <c r="T97" s="75" t="n">
        <v>4.43775524105836</v>
      </c>
      <c r="U97" s="75" t="n">
        <v>3.4120892204857</v>
      </c>
      <c r="V97" s="75" t="n">
        <v>10.0382576555974</v>
      </c>
      <c r="W97" s="75" t="n">
        <v>-3.49907626965966</v>
      </c>
      <c r="X97" s="75" t="n">
        <v>2.74</v>
      </c>
      <c r="Y97" s="75" t="n">
        <v>26.7434718123118</v>
      </c>
      <c r="Z97" s="75" t="n">
        <v>-7.36104462168609</v>
      </c>
      <c r="AA97" s="75" t="n">
        <v>5.34238765019248</v>
      </c>
      <c r="AB97" s="75" t="n">
        <v>2.15955336033726</v>
      </c>
      <c r="AC97" s="75" t="n">
        <v>86.696584171459</v>
      </c>
      <c r="AD97" s="75" t="n">
        <v>86.4104693678658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3877401842314</v>
      </c>
      <c r="C98" s="47" t="n">
        <v>1.24280331159039</v>
      </c>
      <c r="D98" s="47" t="n">
        <v>7.14276430556393</v>
      </c>
      <c r="E98" s="47" t="n">
        <v>6.31582697341322</v>
      </c>
      <c r="F98" s="47" t="n">
        <v>4.19703649578544</v>
      </c>
      <c r="G98" s="47" t="n">
        <v>-5.58572370297087</v>
      </c>
      <c r="H98" s="47" t="n">
        <v>4.09158405685457</v>
      </c>
      <c r="I98" s="47" t="n">
        <v>3.36243336793143</v>
      </c>
      <c r="J98" s="47" t="n">
        <v>3.58666666666667</v>
      </c>
      <c r="K98" s="47" t="n">
        <v>-19.563829787234</v>
      </c>
      <c r="L98" s="47" t="n">
        <v>-1.57391282755092</v>
      </c>
      <c r="M98" s="75" t="n">
        <v>2.152355223374</v>
      </c>
      <c r="N98" s="75" t="n">
        <v>2.67037634160825</v>
      </c>
      <c r="O98" s="75" t="n">
        <v>1.26450691780342</v>
      </c>
      <c r="P98" s="75" t="n">
        <v>1.49325006806289</v>
      </c>
      <c r="Q98" s="75" t="n">
        <v>1.06395513792961</v>
      </c>
      <c r="R98" s="75" t="n">
        <v>9.04608354153038</v>
      </c>
      <c r="S98" s="75" t="n">
        <v>6.78813351271499</v>
      </c>
      <c r="T98" s="75" t="n">
        <v>3.31091374719081</v>
      </c>
      <c r="U98" s="75" t="n">
        <v>-2.63057745762645</v>
      </c>
      <c r="V98" s="75" t="n">
        <v>3.56905730439043</v>
      </c>
      <c r="W98" s="75" t="n">
        <v>4.36097541718188</v>
      </c>
      <c r="X98" s="75" t="n">
        <v>4.41</v>
      </c>
      <c r="Y98" s="75" t="n">
        <v>-19.563829787234</v>
      </c>
      <c r="Z98" s="75" t="n">
        <v>1.71164440584231</v>
      </c>
      <c r="AA98" s="75" t="n">
        <v>2.152355223374</v>
      </c>
      <c r="AB98" s="75" t="n">
        <v>3.38552349556978</v>
      </c>
      <c r="AC98" s="75" t="n">
        <v>89.0117092441561</v>
      </c>
      <c r="AD98" s="75" t="n">
        <v>87.5031357307289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3856608706712</v>
      </c>
      <c r="C99" s="47" t="n">
        <v>5.49295042932338</v>
      </c>
      <c r="D99" s="47" t="n">
        <v>9.07399738554149</v>
      </c>
      <c r="E99" s="47" t="n">
        <v>5.63791071159083</v>
      </c>
      <c r="F99" s="47" t="n">
        <v>1.37486130145419</v>
      </c>
      <c r="G99" s="47" t="n">
        <v>1.86334705278377</v>
      </c>
      <c r="H99" s="47" t="n">
        <v>3.1956952207193</v>
      </c>
      <c r="I99" s="47" t="n">
        <v>8.02071226715033</v>
      </c>
      <c r="J99" s="47" t="n">
        <v>4.8</v>
      </c>
      <c r="K99" s="47" t="n">
        <v>16.2897323987127</v>
      </c>
      <c r="L99" s="47" t="n">
        <v>4.95105674100256</v>
      </c>
      <c r="M99" s="75" t="n">
        <v>3.12028675776721</v>
      </c>
      <c r="N99" s="75" t="n">
        <v>3.9719151328478</v>
      </c>
      <c r="O99" s="75" t="n">
        <v>3.88774021924405</v>
      </c>
      <c r="P99" s="75" t="n">
        <v>1.18361635725484</v>
      </c>
      <c r="Q99" s="75" t="n">
        <v>2.64545348040255</v>
      </c>
      <c r="R99" s="75" t="n">
        <v>8.75744962149319</v>
      </c>
      <c r="S99" s="75" t="n">
        <v>2.10949216810599</v>
      </c>
      <c r="T99" s="75" t="n">
        <v>3.02411664862852</v>
      </c>
      <c r="U99" s="75" t="n">
        <v>2.95735521899074</v>
      </c>
      <c r="V99" s="75" t="n">
        <v>4.60155973839991</v>
      </c>
      <c r="W99" s="75" t="n">
        <v>4.93554544976169</v>
      </c>
      <c r="X99" s="75" t="n">
        <v>4.83</v>
      </c>
      <c r="Y99" s="75" t="n">
        <v>16.2897323987127</v>
      </c>
      <c r="Z99" s="75" t="n">
        <v>2.54645251731116</v>
      </c>
      <c r="AA99" s="75" t="n">
        <v>3.12028675776721</v>
      </c>
      <c r="AB99" s="75" t="n">
        <v>3.21559410216303</v>
      </c>
      <c r="AC99" s="75" t="n">
        <v>92.5471787936312</v>
      </c>
      <c r="AD99" s="75" t="n">
        <v>90.9050303316321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38772318448526</v>
      </c>
      <c r="C100" s="47" t="n">
        <v>2.29994758018486</v>
      </c>
      <c r="D100" s="47" t="n">
        <v>6.46154310882385</v>
      </c>
      <c r="E100" s="47" t="n">
        <v>4.47725153199232</v>
      </c>
      <c r="F100" s="47" t="n">
        <v>10.0913415095886</v>
      </c>
      <c r="G100" s="47" t="n">
        <v>5.50165630731261</v>
      </c>
      <c r="H100" s="47" t="n">
        <v>4.04065303873145</v>
      </c>
      <c r="I100" s="47" t="n">
        <v>4.97808938033495</v>
      </c>
      <c r="J100" s="47" t="n">
        <v>4.81333333333333</v>
      </c>
      <c r="K100" s="47" t="n">
        <v>3.49154598529076</v>
      </c>
      <c r="L100" s="47" t="n">
        <v>2.33837045690992</v>
      </c>
      <c r="M100" s="75" t="n">
        <v>-0.798458495377674</v>
      </c>
      <c r="N100" s="75" t="n">
        <v>2.19696572862507</v>
      </c>
      <c r="O100" s="75" t="n">
        <v>2.19272641214436</v>
      </c>
      <c r="P100" s="75" t="n">
        <v>0.694864754885871</v>
      </c>
      <c r="Q100" s="75" t="n">
        <v>1.99109495412968</v>
      </c>
      <c r="R100" s="75" t="n">
        <v>5.13260123876953</v>
      </c>
      <c r="S100" s="75" t="n">
        <v>6.27890002568063</v>
      </c>
      <c r="T100" s="75" t="n">
        <v>8.14883354549594</v>
      </c>
      <c r="U100" s="75" t="n">
        <v>3.90905624719342</v>
      </c>
      <c r="V100" s="75" t="n">
        <v>4.48894680276568</v>
      </c>
      <c r="W100" s="75" t="n">
        <v>3.75829274314741</v>
      </c>
      <c r="X100" s="75" t="n">
        <v>4.85</v>
      </c>
      <c r="Y100" s="75" t="n">
        <v>3.49154598529076</v>
      </c>
      <c r="Z100" s="75" t="n">
        <v>-0.568144393002568</v>
      </c>
      <c r="AA100" s="75" t="n">
        <v>-0.798458495377674</v>
      </c>
      <c r="AB100" s="75" t="n">
        <v>1.83952955222448</v>
      </c>
      <c r="AC100" s="75" t="n">
        <v>94.5804085945367</v>
      </c>
      <c r="AD100" s="75" t="n">
        <v>92.8983289416817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72509014632909</v>
      </c>
      <c r="C101" s="47" t="n">
        <v>0.353930339132225</v>
      </c>
      <c r="D101" s="47" t="n">
        <v>4.83062820796707</v>
      </c>
      <c r="E101" s="47" t="n">
        <v>-1.02253431987683</v>
      </c>
      <c r="F101" s="47" t="n">
        <v>2.19812031694326</v>
      </c>
      <c r="G101" s="47" t="n">
        <v>6.378889477039</v>
      </c>
      <c r="H101" s="47" t="n">
        <v>7.60079068319319</v>
      </c>
      <c r="I101" s="47" t="n">
        <v>2.65703737690253</v>
      </c>
      <c r="J101" s="47" t="n">
        <v>4.97</v>
      </c>
      <c r="K101" s="47" t="n">
        <v>6.02830384507367</v>
      </c>
      <c r="L101" s="47" t="n">
        <v>-1.63549366460964</v>
      </c>
      <c r="M101" s="75" t="n">
        <v>0.523221449506295</v>
      </c>
      <c r="N101" s="75" t="n">
        <v>1.55267804960086</v>
      </c>
      <c r="O101" s="75" t="n">
        <v>5.31003759649278</v>
      </c>
      <c r="P101" s="75" t="n">
        <v>5.45907340493763</v>
      </c>
      <c r="Q101" s="75" t="n">
        <v>-0.947729033769384</v>
      </c>
      <c r="R101" s="75" t="n">
        <v>0.760154171997596</v>
      </c>
      <c r="S101" s="75" t="n">
        <v>-4.95090456129033</v>
      </c>
      <c r="T101" s="75" t="n">
        <v>1.53128776212932</v>
      </c>
      <c r="U101" s="75" t="n">
        <v>8.32336234972191</v>
      </c>
      <c r="V101" s="75" t="n">
        <v>5.79056856280606</v>
      </c>
      <c r="W101" s="75" t="n">
        <v>3.10222805112512</v>
      </c>
      <c r="X101" s="75" t="n">
        <v>4.94</v>
      </c>
      <c r="Y101" s="75" t="n">
        <v>6.02830384507369</v>
      </c>
      <c r="Z101" s="75" t="n">
        <v>1.82523589938624</v>
      </c>
      <c r="AA101" s="75" t="n">
        <v>0.523221449506295</v>
      </c>
      <c r="AB101" s="75" t="n">
        <v>1.26718262931871</v>
      </c>
      <c r="AC101" s="75" t="n">
        <v>96.0489378380068</v>
      </c>
      <c r="AD101" s="75" t="n">
        <v>97.8312651349985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12771676483963</v>
      </c>
      <c r="C102" s="47" t="n">
        <v>-0.0290919989949234</v>
      </c>
      <c r="D102" s="47" t="n">
        <v>1.63262380616158</v>
      </c>
      <c r="E102" s="47" t="n">
        <v>3.53233557663994</v>
      </c>
      <c r="F102" s="47" t="n">
        <v>5.139082084498</v>
      </c>
      <c r="G102" s="47" t="n">
        <v>4.6794644073535</v>
      </c>
      <c r="H102" s="47" t="n">
        <v>2.11909276787883</v>
      </c>
      <c r="I102" s="47" t="n">
        <v>1.38462204418843</v>
      </c>
      <c r="J102" s="47" t="n">
        <v>4.96</v>
      </c>
      <c r="K102" s="47" t="n">
        <v>10.7527005550822</v>
      </c>
      <c r="L102" s="47" t="n">
        <v>3.5457727399532</v>
      </c>
      <c r="M102" s="75" t="n">
        <v>2.64214806597045</v>
      </c>
      <c r="N102" s="75" t="n">
        <v>1.27109762579587</v>
      </c>
      <c r="O102" s="75" t="n">
        <v>-0.333076334914895</v>
      </c>
      <c r="P102" s="75" t="n">
        <v>2.79633136183728</v>
      </c>
      <c r="Q102" s="75" t="n">
        <v>-0.0109714199921673</v>
      </c>
      <c r="R102" s="75" t="n">
        <v>3.32427879191817</v>
      </c>
      <c r="S102" s="75" t="n">
        <v>-3.04223243001476</v>
      </c>
      <c r="T102" s="75" t="n">
        <v>2.76408324832282</v>
      </c>
      <c r="U102" s="75" t="n">
        <v>6.49825043282972</v>
      </c>
      <c r="V102" s="75" t="n">
        <v>2.29662351758448</v>
      </c>
      <c r="W102" s="75" t="n">
        <v>0.753774496612203</v>
      </c>
      <c r="X102" s="75" t="n">
        <v>4.96</v>
      </c>
      <c r="Y102" s="75" t="n">
        <v>10.7527005550821</v>
      </c>
      <c r="Z102" s="75" t="n">
        <v>4.99341432978644</v>
      </c>
      <c r="AA102" s="75" t="n">
        <v>2.64214806597045</v>
      </c>
      <c r="AB102" s="75" t="n">
        <v>1.32782984480084</v>
      </c>
      <c r="AC102" s="75" t="n">
        <v>97.2698136064679</v>
      </c>
      <c r="AD102" s="75" t="n">
        <v>97.505412342686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40589580564159</v>
      </c>
      <c r="C103" s="47" t="n">
        <v>1.34496088313718</v>
      </c>
      <c r="D103" s="47" t="n">
        <v>1.15896046095911</v>
      </c>
      <c r="E103" s="47" t="n">
        <v>0.728169426172975</v>
      </c>
      <c r="F103" s="47" t="n">
        <v>-2.44471197198903</v>
      </c>
      <c r="G103" s="47" t="n">
        <v>2.2511686122727</v>
      </c>
      <c r="H103" s="47" t="n">
        <v>4.66665117781977</v>
      </c>
      <c r="I103" s="47" t="n">
        <v>0.649478903958523</v>
      </c>
      <c r="J103" s="47" t="n">
        <v>4.86333333333333</v>
      </c>
      <c r="K103" s="47" t="n">
        <v>-1.08140707697747</v>
      </c>
      <c r="L103" s="47" t="n">
        <v>-3.84794356857037</v>
      </c>
      <c r="M103" s="75" t="n">
        <v>0.751877672905676</v>
      </c>
      <c r="N103" s="75" t="n">
        <v>1.1151796933754</v>
      </c>
      <c r="O103" s="75" t="n">
        <v>1.7082425354368</v>
      </c>
      <c r="P103" s="75" t="n">
        <v>4.56855446517677</v>
      </c>
      <c r="Q103" s="75" t="n">
        <v>-0.0459186078549889</v>
      </c>
      <c r="R103" s="75" t="n">
        <v>0.635084295889543</v>
      </c>
      <c r="S103" s="75" t="n">
        <v>4.12176042326713</v>
      </c>
      <c r="T103" s="75" t="n">
        <v>1.47395686006975</v>
      </c>
      <c r="U103" s="75" t="n">
        <v>-5.8717365516201</v>
      </c>
      <c r="V103" s="75" t="n">
        <v>1.06812866071933</v>
      </c>
      <c r="W103" s="75" t="n">
        <v>0.671088898328831</v>
      </c>
      <c r="X103" s="75" t="n">
        <v>4.9</v>
      </c>
      <c r="Y103" s="75" t="n">
        <v>-1.08140707697747</v>
      </c>
      <c r="Z103" s="75" t="n">
        <v>-3.11797455684602</v>
      </c>
      <c r="AA103" s="75" t="n">
        <v>0.751877672905676</v>
      </c>
      <c r="AB103" s="75" t="n">
        <v>0.922170470723716</v>
      </c>
      <c r="AC103" s="75" t="n">
        <v>98.3545468155913</v>
      </c>
      <c r="AD103" s="75" t="n">
        <v>99.1710412706768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962098030813663</v>
      </c>
      <c r="C104" s="47" t="n">
        <v>-1.22736107252983</v>
      </c>
      <c r="D104" s="47" t="n">
        <v>-0.470623903346012</v>
      </c>
      <c r="E104" s="47" t="n">
        <v>-6.49450867892303</v>
      </c>
      <c r="F104" s="47" t="n">
        <v>-4.32776906482318</v>
      </c>
      <c r="G104" s="47" t="n">
        <v>3.20650112894687</v>
      </c>
      <c r="H104" s="47" t="n">
        <v>-0.215705082951034</v>
      </c>
      <c r="I104" s="47" t="n">
        <v>0.541957176827657</v>
      </c>
      <c r="J104" s="47" t="n">
        <v>4.86333333333333</v>
      </c>
      <c r="K104" s="47" t="n">
        <v>-11.115199041322</v>
      </c>
      <c r="L104" s="47" t="n">
        <v>1.75782222808971</v>
      </c>
      <c r="M104" s="75" t="n">
        <v>2.4361632488267</v>
      </c>
      <c r="N104" s="75" t="n">
        <v>0.565552231828903</v>
      </c>
      <c r="O104" s="75" t="n">
        <v>-0.489421355211972</v>
      </c>
      <c r="P104" s="75" t="n">
        <v>-1.73555829934849</v>
      </c>
      <c r="Q104" s="75" t="n">
        <v>1.79640550559603</v>
      </c>
      <c r="R104" s="75" t="n">
        <v>-0.353985740107177</v>
      </c>
      <c r="S104" s="75" t="n">
        <v>-4.60810504943237</v>
      </c>
      <c r="T104" s="75" t="n">
        <v>-8.03997715278936</v>
      </c>
      <c r="U104" s="75" t="n">
        <v>11.4702814056127</v>
      </c>
      <c r="V104" s="75" t="n">
        <v>0.997594879144503</v>
      </c>
      <c r="W104" s="75" t="n">
        <v>0.426604849022527</v>
      </c>
      <c r="X104" s="75" t="n">
        <v>4.84</v>
      </c>
      <c r="Y104" s="75" t="n">
        <v>-11.115199041322</v>
      </c>
      <c r="Z104" s="75" t="n">
        <v>0.307730358853298</v>
      </c>
      <c r="AA104" s="75" t="n">
        <v>2.4361632488267</v>
      </c>
      <c r="AB104" s="75" t="n">
        <v>0.792123372955955</v>
      </c>
      <c r="AC104" s="75" t="n">
        <v>98.9107931502121</v>
      </c>
      <c r="AD104" s="75" t="n">
        <v>98.685677016512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19122871360273</v>
      </c>
      <c r="C105" s="47" t="n">
        <v>2.71220549305962</v>
      </c>
      <c r="D105" s="47" t="n">
        <v>0.885612220623999</v>
      </c>
      <c r="E105" s="47" t="n">
        <v>4.30239238237506</v>
      </c>
      <c r="F105" s="47" t="n">
        <v>-1.9037494918614</v>
      </c>
      <c r="G105" s="47" t="n">
        <v>0.654002662409736</v>
      </c>
      <c r="H105" s="47" t="n">
        <v>-0.414897142976201</v>
      </c>
      <c r="I105" s="47" t="n">
        <v>0.40395095905299</v>
      </c>
      <c r="J105" s="47" t="n">
        <v>4.53666666666667</v>
      </c>
      <c r="K105" s="47" t="n">
        <v>-9.89214376101329</v>
      </c>
      <c r="L105" s="47" t="n">
        <v>-2.37210053121024</v>
      </c>
      <c r="M105" s="75" t="n">
        <v>-1.65270379011767</v>
      </c>
      <c r="N105" s="75" t="n">
        <v>0.874046034236908</v>
      </c>
      <c r="O105" s="75" t="n">
        <v>2.45735201056865</v>
      </c>
      <c r="P105" s="75" t="n">
        <v>-0.288966335979946</v>
      </c>
      <c r="Q105" s="75" t="n">
        <v>-1.00742756201687</v>
      </c>
      <c r="R105" s="75" t="n">
        <v>0.548539234627299</v>
      </c>
      <c r="S105" s="75" t="n">
        <v>1.48027062573843</v>
      </c>
      <c r="T105" s="75" t="n">
        <v>0.0756490336680127</v>
      </c>
      <c r="U105" s="75" t="n">
        <v>-4.93350076827371</v>
      </c>
      <c r="V105" s="75" t="n">
        <v>-0.106844849961729</v>
      </c>
      <c r="W105" s="75" t="n">
        <v>0.256769930926137</v>
      </c>
      <c r="X105" s="75" t="n">
        <v>4.46</v>
      </c>
      <c r="Y105" s="75" t="n">
        <v>-9.89214376101329</v>
      </c>
      <c r="Z105" s="75" t="n">
        <v>-3.27139344929195</v>
      </c>
      <c r="AA105" s="75" t="n">
        <v>-1.65270379011767</v>
      </c>
      <c r="AB105" s="75" t="n">
        <v>0.544762575280822</v>
      </c>
      <c r="AC105" s="75" t="n">
        <v>99.7753190151738</v>
      </c>
      <c r="AD105" s="75" t="n">
        <v>101.110731484821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84237510328633</v>
      </c>
      <c r="C106" s="47" t="n">
        <v>-0.663417181570503</v>
      </c>
      <c r="D106" s="47" t="n">
        <v>0.404140225987648</v>
      </c>
      <c r="E106" s="47" t="n">
        <v>-7.76227862103455</v>
      </c>
      <c r="F106" s="47" t="n">
        <v>-6.06992947103273</v>
      </c>
      <c r="G106" s="47" t="n">
        <v>-12.0429480095495</v>
      </c>
      <c r="H106" s="47" t="n">
        <v>2.77739578253846</v>
      </c>
      <c r="I106" s="47" t="n">
        <v>2.5562895392417</v>
      </c>
      <c r="J106" s="47" t="n">
        <v>4.16</v>
      </c>
      <c r="K106" s="47" t="n">
        <v>-0.421957541752804</v>
      </c>
      <c r="L106" s="47" t="n">
        <v>2.15423852516981</v>
      </c>
      <c r="M106" s="75" t="n">
        <v>0.700073221937547</v>
      </c>
      <c r="N106" s="75" t="n">
        <v>0.367333336027764</v>
      </c>
      <c r="O106" s="75" t="n">
        <v>1.26474844608884</v>
      </c>
      <c r="P106" s="75" t="n">
        <v>0.691628730274241</v>
      </c>
      <c r="Q106" s="75" t="n">
        <v>0.43271287412654</v>
      </c>
      <c r="R106" s="75" t="n">
        <v>3.86468240052793</v>
      </c>
      <c r="S106" s="75" t="n">
        <v>-7.91853116760396</v>
      </c>
      <c r="T106" s="75" t="n">
        <v>-8.99298125155357</v>
      </c>
      <c r="U106" s="75" t="n">
        <v>-6.2535974928532</v>
      </c>
      <c r="V106" s="75" t="n">
        <v>3.38714667748272</v>
      </c>
      <c r="W106" s="75" t="n">
        <v>2.50056753573911</v>
      </c>
      <c r="X106" s="75" t="n">
        <v>3.99</v>
      </c>
      <c r="Y106" s="75" t="n">
        <v>-0.421957541752793</v>
      </c>
      <c r="Z106" s="75" t="n">
        <v>-0.105047102367706</v>
      </c>
      <c r="AA106" s="75" t="n">
        <v>0.700073221937547</v>
      </c>
      <c r="AB106" s="75" t="n">
        <v>0.443712390335493</v>
      </c>
      <c r="AC106" s="75" t="n">
        <v>100.141827023045</v>
      </c>
      <c r="AD106" s="75" t="n">
        <v>102.389527890104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38071388896944</v>
      </c>
      <c r="C107" s="47" t="n">
        <v>0.324960210262382</v>
      </c>
      <c r="D107" s="47" t="n">
        <v>0.0210332898520793</v>
      </c>
      <c r="E107" s="47" t="n">
        <v>-1.72245429048825</v>
      </c>
      <c r="F107" s="47" t="n">
        <v>-2.86165217758116</v>
      </c>
      <c r="G107" s="47" t="n">
        <v>5.11562943096027</v>
      </c>
      <c r="H107" s="47" t="n">
        <v>0.101424115631699</v>
      </c>
      <c r="I107" s="47" t="n">
        <v>0.178406020460176</v>
      </c>
      <c r="J107" s="47" t="n">
        <v>3.88666666666667</v>
      </c>
      <c r="K107" s="47" t="n">
        <v>18.5815397187331</v>
      </c>
      <c r="L107" s="47" t="n">
        <v>-1.69777476565354</v>
      </c>
      <c r="M107" s="75" t="n">
        <v>1.60012762786899</v>
      </c>
      <c r="N107" s="75" t="n">
        <v>0.703073569108703</v>
      </c>
      <c r="O107" s="75" t="n">
        <v>0.412728611827595</v>
      </c>
      <c r="P107" s="75" t="n">
        <v>-5.43372474313081</v>
      </c>
      <c r="Q107" s="75" t="n">
        <v>1.96064229042421</v>
      </c>
      <c r="R107" s="75" t="n">
        <v>-4.66897160909824</v>
      </c>
      <c r="S107" s="75" t="n">
        <v>1.24834699814864</v>
      </c>
      <c r="T107" s="75" t="n">
        <v>-1.61008421609602</v>
      </c>
      <c r="U107" s="75" t="n">
        <v>2.38150142045415</v>
      </c>
      <c r="V107" s="75" t="n">
        <v>0.319445359934178</v>
      </c>
      <c r="W107" s="75" t="n">
        <v>0.276427035123361</v>
      </c>
      <c r="X107" s="75" t="n">
        <v>3.79</v>
      </c>
      <c r="Y107" s="75" t="n">
        <v>18.5815397187331</v>
      </c>
      <c r="Z107" s="75" t="n">
        <v>1.45300424692525</v>
      </c>
      <c r="AA107" s="75" t="n">
        <v>1.60012762786899</v>
      </c>
      <c r="AB107" s="75" t="n">
        <v>0.809340500710953</v>
      </c>
      <c r="AC107" s="75" t="n">
        <v>100.845897740466</v>
      </c>
      <c r="AD107" s="75" t="n">
        <v>102.812118767222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42456378147682</v>
      </c>
      <c r="C108" s="47" t="n">
        <v>-0.262629110757717</v>
      </c>
      <c r="D108" s="47" t="n">
        <v>-0.837274672881705</v>
      </c>
      <c r="E108" s="47" t="n">
        <v>-3.17273349555804</v>
      </c>
      <c r="F108" s="47" t="n">
        <v>1.56082296591042</v>
      </c>
      <c r="G108" s="47" t="n">
        <v>-2.55949018385038</v>
      </c>
      <c r="H108" s="47" t="n">
        <v>-1.00212455158463</v>
      </c>
      <c r="I108" s="47" t="n">
        <v>0.365994208328391</v>
      </c>
      <c r="J108" s="47" t="n">
        <v>3.71333333333333</v>
      </c>
      <c r="K108" s="47" t="n">
        <v>0.939768142360165</v>
      </c>
      <c r="L108" s="47" t="n">
        <v>6.25249063912747</v>
      </c>
      <c r="M108" s="75" t="n">
        <v>1.23199191672057</v>
      </c>
      <c r="N108" s="75" t="n">
        <v>0.320017223396119</v>
      </c>
      <c r="O108" s="75" t="n">
        <v>-0.447575510566101</v>
      </c>
      <c r="P108" s="75" t="n">
        <v>2.20246407218279</v>
      </c>
      <c r="Q108" s="75" t="n">
        <v>-4.12269441288264</v>
      </c>
      <c r="R108" s="75" t="n">
        <v>1.02041832205557</v>
      </c>
      <c r="S108" s="75" t="n">
        <v>-3.89276345014582</v>
      </c>
      <c r="T108" s="75" t="n">
        <v>0.802320710877202</v>
      </c>
      <c r="U108" s="75" t="n">
        <v>0.250608481527426</v>
      </c>
      <c r="V108" s="75" t="n">
        <v>-1.63823052746824</v>
      </c>
      <c r="W108" s="75" t="n">
        <v>0.701353655957915</v>
      </c>
      <c r="X108" s="75" t="n">
        <v>3.67</v>
      </c>
      <c r="Y108" s="75" t="n">
        <v>0.939768142360165</v>
      </c>
      <c r="Z108" s="75" t="n">
        <v>4.64690384204605</v>
      </c>
      <c r="AA108" s="75" t="n">
        <v>1.23199191672057</v>
      </c>
      <c r="AB108" s="75" t="n">
        <v>-0.393319312711848</v>
      </c>
      <c r="AC108" s="75" t="n">
        <v>101.168621982324</v>
      </c>
      <c r="AD108" s="75" t="n">
        <v>102.351956901725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6866835855659</v>
      </c>
      <c r="C109" s="47" t="n">
        <v>-7.06084468498779</v>
      </c>
      <c r="D109" s="47" t="n">
        <v>-12.281120908307</v>
      </c>
      <c r="E109" s="47" t="n">
        <v>-10.2841172974406</v>
      </c>
      <c r="F109" s="47" t="n">
        <v>-7.57104763316984</v>
      </c>
      <c r="G109" s="47" t="n">
        <v>-7.0889040981273</v>
      </c>
      <c r="H109" s="47" t="n">
        <v>-7.3782311284903</v>
      </c>
      <c r="I109" s="47" t="n">
        <v>-4.76653526518566</v>
      </c>
      <c r="J109" s="47" t="n">
        <v>3.42333333333333</v>
      </c>
      <c r="K109" s="47" t="n">
        <v>-25.4728044530334</v>
      </c>
      <c r="L109" s="47" t="n">
        <v>-5.20239441406259</v>
      </c>
      <c r="M109" s="75" t="n">
        <v>-0.951787708987739</v>
      </c>
      <c r="N109" s="75" t="n">
        <v>-3.28656125091813</v>
      </c>
      <c r="O109" s="75" t="n">
        <v>-9.67793949488129</v>
      </c>
      <c r="P109" s="75" t="n">
        <v>-7.13785604992969</v>
      </c>
      <c r="Q109" s="75" t="n">
        <v>3.03998007791466</v>
      </c>
      <c r="R109" s="75" t="n">
        <v>-8.42902400126531</v>
      </c>
      <c r="S109" s="75" t="n">
        <v>-10.2148298726697</v>
      </c>
      <c r="T109" s="75" t="n">
        <v>-8.45597341003655</v>
      </c>
      <c r="U109" s="75" t="n">
        <v>-5.98035391840723</v>
      </c>
      <c r="V109" s="75" t="n">
        <v>-10.174263653663</v>
      </c>
      <c r="W109" s="75" t="n">
        <v>-5.15180604445853</v>
      </c>
      <c r="X109" s="75" t="n">
        <v>3.67</v>
      </c>
      <c r="Y109" s="75" t="n">
        <v>-25.4728044530334</v>
      </c>
      <c r="Z109" s="75" t="n">
        <v>-5.30353588545886</v>
      </c>
      <c r="AA109" s="75" t="n">
        <v>-0.951787708987739</v>
      </c>
      <c r="AB109" s="75" t="n">
        <v>-2.62878702076501</v>
      </c>
      <c r="AC109" s="75" t="n">
        <v>97.8436532541652</v>
      </c>
      <c r="AD109" s="75" t="n">
        <v>92.4463964409494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1.33981130009835</v>
      </c>
      <c r="C110" s="47" t="n">
        <v>9.36932607809522</v>
      </c>
      <c r="D110" s="47" t="n">
        <v>10.0211368647994</v>
      </c>
      <c r="E110" s="47" t="n">
        <v>15.4939091752492</v>
      </c>
      <c r="F110" s="47" t="n">
        <v>4.70232055625008</v>
      </c>
      <c r="G110" s="47" t="n">
        <v>4.47063821231668</v>
      </c>
      <c r="H110" s="47" t="n">
        <v>2.28859554364407</v>
      </c>
      <c r="I110" s="47" t="n">
        <v>1.85032993189431</v>
      </c>
      <c r="J110" s="47" t="n">
        <v>4.23666666666667</v>
      </c>
      <c r="K110" s="47" t="n">
        <v>10.2265759476371</v>
      </c>
      <c r="L110" s="47"/>
      <c r="M110" s="75" t="n">
        <v>3.3182144420471</v>
      </c>
      <c r="N110" s="75" t="n">
        <v>1.23433919064158</v>
      </c>
      <c r="O110" s="75" t="n">
        <v>5.96969499684139</v>
      </c>
      <c r="P110" s="75" t="n">
        <v>2.16463362173223</v>
      </c>
      <c r="Q110" s="75" t="n">
        <v>2.56386084535936</v>
      </c>
      <c r="R110" s="75" t="n">
        <v>5.4514947779343</v>
      </c>
      <c r="S110" s="75" t="n">
        <v>28.6775741326757</v>
      </c>
      <c r="T110" s="75" t="n">
        <v>11.4512393241703</v>
      </c>
      <c r="U110" s="75" t="n">
        <v>-0.0434796692262651</v>
      </c>
      <c r="V110" s="75" t="n">
        <v>5.48394581941747</v>
      </c>
      <c r="W110" s="75" t="n">
        <v>2.70761571432019</v>
      </c>
      <c r="X110" s="75" t="n">
        <v>4.36</v>
      </c>
      <c r="Y110" s="75" t="n">
        <v>10.2265759476371</v>
      </c>
      <c r="Z110" s="75"/>
      <c r="AA110" s="75" t="n">
        <v>3.3182144420471</v>
      </c>
      <c r="AB110" s="75" t="n">
        <v>1.21647296092344</v>
      </c>
      <c r="AC110" s="75" t="n">
        <v>99.0513758118368</v>
      </c>
      <c r="AD110" s="75" t="n">
        <v>97.9651643440449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1.94754859987525</v>
      </c>
      <c r="C111" s="47" t="n">
        <v>0.495479874614513</v>
      </c>
      <c r="D111" s="47" t="n">
        <v>0.933255214948292</v>
      </c>
      <c r="E111" s="47" t="n">
        <v>2.16724410066156</v>
      </c>
      <c r="F111" s="47" t="n">
        <v>2.7198777148246</v>
      </c>
      <c r="G111" s="47" t="n">
        <v>-5.64163704488069</v>
      </c>
      <c r="H111" s="47" t="n">
        <v>-0.584205877970145</v>
      </c>
      <c r="I111" s="47" t="n">
        <v>1.41418224758774</v>
      </c>
      <c r="J111" s="47" t="n">
        <v>4.47333333333333</v>
      </c>
      <c r="K111" s="47" t="n">
        <v>-9.57803305497099</v>
      </c>
      <c r="L111" s="47"/>
      <c r="M111" s="75" t="n">
        <v>0.681092795790095</v>
      </c>
      <c r="N111" s="75" t="n">
        <v>-0.0103595734205597</v>
      </c>
      <c r="O111" s="75" t="n">
        <v>-0.0555352597203518</v>
      </c>
      <c r="P111" s="75" t="n">
        <v>2.87169340653539</v>
      </c>
      <c r="Q111" s="75" t="n">
        <v>-0.194807913455664</v>
      </c>
      <c r="R111" s="75" t="n">
        <v>1.05369441336156</v>
      </c>
      <c r="S111" s="75" t="n">
        <v>-4.87621286620521</v>
      </c>
      <c r="T111" s="75" t="n">
        <v>-2.81236665533775</v>
      </c>
      <c r="U111" s="75" t="n">
        <v>-5.28120231856839</v>
      </c>
      <c r="V111" s="75" t="n">
        <v>-1.56285127910429</v>
      </c>
      <c r="W111" s="75" t="n">
        <v>1.01796694006973</v>
      </c>
      <c r="X111" s="75" t="n">
        <v>4.52</v>
      </c>
      <c r="Y111" s="75" t="n">
        <v>-9.578033054971</v>
      </c>
      <c r="Z111" s="75"/>
      <c r="AA111" s="75" t="n">
        <v>0.681092795790095</v>
      </c>
      <c r="AB111" s="75" t="n">
        <v>-0.314444583899676</v>
      </c>
      <c r="AC111" s="75" t="n">
        <v>99.0411145118355</v>
      </c>
      <c r="AD111" s="75" t="n">
        <v>97.9107591355909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51603924101325</v>
      </c>
      <c r="C112" s="47" t="n">
        <v>-1.56645773332095</v>
      </c>
      <c r="D112" s="47" t="n">
        <v>2.12318616248062</v>
      </c>
      <c r="E112" s="47" t="n">
        <v>5.15694144624617</v>
      </c>
      <c r="F112" s="47" t="n">
        <v>3.91825002526165</v>
      </c>
      <c r="G112" s="47" t="n">
        <v>7.08915048216865</v>
      </c>
      <c r="H112" s="47" t="n">
        <v>2.1051150630752</v>
      </c>
      <c r="I112" s="47" t="n">
        <v>0.655821694987102</v>
      </c>
      <c r="J112" s="47" t="n">
        <v>4.4</v>
      </c>
      <c r="K112" s="47" t="n">
        <v>22.882555683208</v>
      </c>
      <c r="L112" s="47"/>
      <c r="M112" s="75" t="n">
        <v>-0.0998845428143325</v>
      </c>
      <c r="N112" s="75" t="n">
        <v>-0.180987192953463</v>
      </c>
      <c r="O112" s="75" t="n">
        <v>1.52528510494272</v>
      </c>
      <c r="P112" s="75" t="n">
        <v>1.45817457681012</v>
      </c>
      <c r="Q112" s="75" t="n">
        <v>-1.05637896358226</v>
      </c>
      <c r="R112" s="75" t="n">
        <v>1.82743862556571</v>
      </c>
      <c r="S112" s="75" t="n">
        <v>7.95330383611668</v>
      </c>
      <c r="T112" s="75" t="n">
        <v>15.0632473868654</v>
      </c>
      <c r="U112" s="75" t="n">
        <v>7.1288511434495</v>
      </c>
      <c r="V112" s="75" t="n">
        <v>2.34036723680513</v>
      </c>
      <c r="W112" s="75" t="n">
        <v>0.467468584319453</v>
      </c>
      <c r="X112" s="75" t="n">
        <v>4.35</v>
      </c>
      <c r="Y112" s="75" t="n">
        <v>22.882555683208</v>
      </c>
      <c r="Z112" s="75"/>
      <c r="AA112" s="75" t="n">
        <v>-0.0998845428143325</v>
      </c>
      <c r="AB112" s="75" t="n">
        <v>-0.0797657428472598</v>
      </c>
      <c r="AC112" s="75" t="n">
        <v>98.8618627788107</v>
      </c>
      <c r="AD112" s="75" t="n">
        <v>99.4041773608225</v>
      </c>
      <c r="AF112" s="48"/>
    </row>
    <row r="113" customFormat="false" ht="11.25" hidden="false" customHeight="false" outlineLevel="0" collapsed="false">
      <c r="A113" s="74" t="n">
        <v>45657</v>
      </c>
      <c r="B113" s="47" t="n">
        <v>1.23300818268275</v>
      </c>
      <c r="C113" s="47" t="n">
        <v>3.95920282029314</v>
      </c>
      <c r="D113" s="47" t="n">
        <v>0.979445400149914</v>
      </c>
      <c r="E113" s="47" t="n">
        <v>6.80030450513598</v>
      </c>
      <c r="F113" s="47" t="n">
        <v>5.07174367322041</v>
      </c>
      <c r="G113" s="47" t="n">
        <v>1.19869547308966</v>
      </c>
      <c r="H113" s="47" t="n">
        <v>2.07447323009047</v>
      </c>
      <c r="I113" s="47" t="n">
        <v>0.0660198411885693</v>
      </c>
      <c r="J113" s="47" t="n">
        <v>4.42666666666667</v>
      </c>
      <c r="K113" s="47" t="n">
        <v>21.86661197802</v>
      </c>
      <c r="L113" s="47"/>
      <c r="M113" s="75" t="n">
        <v>5.94741950403532</v>
      </c>
      <c r="N113" s="75" t="n">
        <v>0.517989701797039</v>
      </c>
      <c r="O113" s="75" t="n">
        <v>0.517693182810097</v>
      </c>
      <c r="P113" s="75" t="n">
        <v>3.53351412316993</v>
      </c>
      <c r="Q113" s="75" t="n">
        <v>4.85792951014026</v>
      </c>
      <c r="R113" s="75" t="n">
        <v>5.19149827589973</v>
      </c>
      <c r="S113" s="75" t="n">
        <v>2.0523624501386</v>
      </c>
      <c r="T113" s="75" t="n">
        <v>-1.03392195627684</v>
      </c>
      <c r="U113" s="75" t="n">
        <v>6.42262285547701</v>
      </c>
      <c r="V113" s="75" t="n">
        <v>5.84984070186771</v>
      </c>
      <c r="W113" s="75" t="n">
        <v>-0.013113962677469</v>
      </c>
      <c r="X113" s="75" t="n">
        <v>4.45</v>
      </c>
      <c r="Y113" s="75" t="n">
        <v>21.86661197802</v>
      </c>
      <c r="Z113" s="75"/>
      <c r="AA113" s="75" t="n">
        <v>5.94741950403532</v>
      </c>
      <c r="AB113" s="75" t="n">
        <v>1.20066981886242</v>
      </c>
      <c r="AC113" s="75" t="n">
        <v>99.3739570470096</v>
      </c>
      <c r="AD113" s="75" t="n">
        <v>99.9187860104479</v>
      </c>
      <c r="AF113" s="48"/>
    </row>
    <row r="114" customFormat="false" ht="11.25" hidden="false" customHeight="false" outlineLevel="0" collapsed="false">
      <c r="A114" s="74" t="n">
        <v>45747</v>
      </c>
      <c r="B114" s="47" t="n">
        <v>-1.01909694783053</v>
      </c>
      <c r="C114" s="47" t="n">
        <v>0.865555073477609</v>
      </c>
      <c r="D114" s="47" t="n">
        <v>2.78196743922092</v>
      </c>
      <c r="E114" s="47" t="n">
        <v>-5.76789696181901</v>
      </c>
      <c r="F114" s="47" t="n">
        <v>-2.86519921070755</v>
      </c>
      <c r="G114" s="47" t="n">
        <v>2.10363758589396</v>
      </c>
      <c r="H114" s="47" t="n">
        <v>0.876333360477033</v>
      </c>
      <c r="I114" s="47" t="n">
        <v>-0.0293451597702221</v>
      </c>
      <c r="J114" s="47" t="n">
        <v>4.40666666666667</v>
      </c>
      <c r="K114" s="47"/>
      <c r="L114" s="47"/>
      <c r="M114" s="75" t="n">
        <v>2.4664905620549</v>
      </c>
      <c r="N114" s="75" t="n">
        <v>1.26730696811257</v>
      </c>
      <c r="O114" s="75"/>
      <c r="P114" s="75"/>
      <c r="Q114" s="75"/>
      <c r="R114" s="75"/>
      <c r="S114" s="75" t="n">
        <v>-2.39104426714053</v>
      </c>
      <c r="T114" s="75" t="n">
        <v>-3.56998053510698</v>
      </c>
      <c r="U114" s="75" t="n">
        <v>0.40640625716164</v>
      </c>
      <c r="V114" s="75"/>
      <c r="W114" s="75"/>
      <c r="X114" s="75" t="n">
        <v>4.39</v>
      </c>
      <c r="Y114" s="75"/>
      <c r="Z114" s="75"/>
      <c r="AA114" s="75" t="n">
        <v>2.4664905620549</v>
      </c>
      <c r="AB114" s="75" t="n">
        <v>0.863546216019229</v>
      </c>
      <c r="AC114" s="75" t="n">
        <v>100.633330129156</v>
      </c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5-04-29T10:10:43Z</dcterms:modified>
  <cp:revision>0</cp:revision>
  <dc:subject/>
  <dc:title>גרף מרכיבי מדד המשולב</dc:title>
</cp:coreProperties>
</file>